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９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９月分（第１号被保険者数、要介護（要支援）認定者数は１９年９月末実績、居宅介護（支援）サービス受給者数、施設介護サービス受給者数及び保険給付決定状況は１９年７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9</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9</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7</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8</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402564</v>
      </c>
      <c r="C4" s="28" t="n">
        <f aca="false">C28+C55+C60+C70</f>
        <v>15178</v>
      </c>
      <c r="D4" s="29" t="n">
        <f aca="false">D28+D55+D60+D70</f>
        <v>8005</v>
      </c>
      <c r="E4" s="30" t="n">
        <f aca="false">E28+E55+E60+E70</f>
        <v>2409737</v>
      </c>
      <c r="F4" s="31" t="n">
        <f aca="false">F28+F55+F60+F70</f>
        <v>1359855</v>
      </c>
      <c r="G4" s="31" t="n">
        <f aca="false">G28+G55+G60+G70</f>
        <v>1049882</v>
      </c>
    </row>
    <row r="5" customFormat="false" ht="13.5" hidden="false" customHeight="false" outlineLevel="0" collapsed="false">
      <c r="A5" s="32" t="s">
        <v>21</v>
      </c>
      <c r="B5" s="33" t="n">
        <v>9136</v>
      </c>
      <c r="C5" s="33" t="n">
        <v>58</v>
      </c>
      <c r="D5" s="33" t="n">
        <v>47</v>
      </c>
      <c r="E5" s="33" t="n">
        <v>9147</v>
      </c>
      <c r="F5" s="33" t="n">
        <v>4571</v>
      </c>
      <c r="G5" s="33" t="n">
        <v>4576</v>
      </c>
    </row>
    <row r="6" customFormat="false" ht="13.5" hidden="false" customHeight="false" outlineLevel="0" collapsed="false">
      <c r="A6" s="32" t="s">
        <v>22</v>
      </c>
      <c r="B6" s="33" t="n">
        <v>17598</v>
      </c>
      <c r="C6" s="33" t="n">
        <v>141</v>
      </c>
      <c r="D6" s="33" t="n">
        <v>85</v>
      </c>
      <c r="E6" s="33" t="n">
        <v>17654</v>
      </c>
      <c r="F6" s="33" t="n">
        <v>9706</v>
      </c>
      <c r="G6" s="33" t="n">
        <v>7948</v>
      </c>
    </row>
    <row r="7" customFormat="false" ht="13.5" hidden="false" customHeight="false" outlineLevel="0" collapsed="false">
      <c r="A7" s="32" t="s">
        <v>23</v>
      </c>
      <c r="B7" s="33" t="n">
        <v>34315</v>
      </c>
      <c r="C7" s="33" t="n">
        <v>222</v>
      </c>
      <c r="D7" s="33" t="n">
        <v>130</v>
      </c>
      <c r="E7" s="33" t="n">
        <v>34407</v>
      </c>
      <c r="F7" s="33" t="n">
        <v>18305</v>
      </c>
      <c r="G7" s="33" t="n">
        <v>16102</v>
      </c>
    </row>
    <row r="8" customFormat="false" ht="13.5" hidden="false" customHeight="false" outlineLevel="0" collapsed="false">
      <c r="A8" s="32" t="s">
        <v>24</v>
      </c>
      <c r="B8" s="33" t="n">
        <v>57092</v>
      </c>
      <c r="C8" s="33" t="n">
        <v>344</v>
      </c>
      <c r="D8" s="33" t="n">
        <v>236</v>
      </c>
      <c r="E8" s="33" t="n">
        <v>57200</v>
      </c>
      <c r="F8" s="33" t="n">
        <v>30015</v>
      </c>
      <c r="G8" s="33" t="n">
        <v>27185</v>
      </c>
    </row>
    <row r="9" customFormat="false" ht="13.5" hidden="false" customHeight="false" outlineLevel="0" collapsed="false">
      <c r="A9" s="32" t="s">
        <v>25</v>
      </c>
      <c r="B9" s="33" t="n">
        <v>36657</v>
      </c>
      <c r="C9" s="33" t="n">
        <v>189</v>
      </c>
      <c r="D9" s="33" t="n">
        <v>128</v>
      </c>
      <c r="E9" s="33" t="n">
        <v>36718</v>
      </c>
      <c r="F9" s="33" t="n">
        <v>18604</v>
      </c>
      <c r="G9" s="33" t="n">
        <v>18114</v>
      </c>
    </row>
    <row r="10" customFormat="false" ht="13.5" hidden="false" customHeight="false" outlineLevel="0" collapsed="false">
      <c r="A10" s="32" t="s">
        <v>26</v>
      </c>
      <c r="B10" s="33" t="n">
        <v>39538</v>
      </c>
      <c r="C10" s="33" t="n">
        <v>256</v>
      </c>
      <c r="D10" s="33" t="n">
        <v>169</v>
      </c>
      <c r="E10" s="33" t="n">
        <v>39625</v>
      </c>
      <c r="F10" s="33" t="n">
        <v>21627</v>
      </c>
      <c r="G10" s="33" t="n">
        <v>17998</v>
      </c>
    </row>
    <row r="11" customFormat="false" ht="13.5" hidden="false" customHeight="false" outlineLevel="0" collapsed="false">
      <c r="A11" s="32" t="s">
        <v>27</v>
      </c>
      <c r="B11" s="33" t="n">
        <v>49632</v>
      </c>
      <c r="C11" s="33" t="n">
        <v>301</v>
      </c>
      <c r="D11" s="33" t="n">
        <v>169</v>
      </c>
      <c r="E11" s="33" t="n">
        <v>49764</v>
      </c>
      <c r="F11" s="33" t="n">
        <v>28265</v>
      </c>
      <c r="G11" s="33" t="n">
        <v>21499</v>
      </c>
    </row>
    <row r="12" s="13" customFormat="true" ht="13.5" hidden="false" customHeight="false" outlineLevel="0" collapsed="false">
      <c r="A12" s="32" t="s">
        <v>28</v>
      </c>
      <c r="B12" s="33" t="n">
        <v>80810</v>
      </c>
      <c r="C12" s="33" t="n">
        <v>557</v>
      </c>
      <c r="D12" s="33" t="n">
        <v>287</v>
      </c>
      <c r="E12" s="33" t="n">
        <v>81080</v>
      </c>
      <c r="F12" s="33" t="n">
        <v>49002</v>
      </c>
      <c r="G12" s="33" t="n">
        <v>32078</v>
      </c>
    </row>
    <row r="13" customFormat="false" ht="13.5" hidden="false" customHeight="false" outlineLevel="0" collapsed="false">
      <c r="A13" s="32" t="s">
        <v>29</v>
      </c>
      <c r="B13" s="33" t="n">
        <v>66515</v>
      </c>
      <c r="C13" s="33" t="n">
        <v>395</v>
      </c>
      <c r="D13" s="33" t="n">
        <v>272</v>
      </c>
      <c r="E13" s="33" t="n">
        <v>66638</v>
      </c>
      <c r="F13" s="33" t="n">
        <v>36282</v>
      </c>
      <c r="G13" s="33" t="n">
        <v>30356</v>
      </c>
    </row>
    <row r="14" customFormat="false" ht="13.5" hidden="false" customHeight="false" outlineLevel="0" collapsed="false">
      <c r="A14" s="32" t="s">
        <v>30</v>
      </c>
      <c r="B14" s="33" t="n">
        <v>46799</v>
      </c>
      <c r="C14" s="33" t="n">
        <v>246</v>
      </c>
      <c r="D14" s="33" t="n">
        <v>157</v>
      </c>
      <c r="E14" s="33" t="n">
        <v>46888</v>
      </c>
      <c r="F14" s="33" t="n">
        <v>23985</v>
      </c>
      <c r="G14" s="33" t="n">
        <v>22903</v>
      </c>
    </row>
    <row r="15" customFormat="false" ht="13.5" hidden="false" customHeight="false" outlineLevel="0" collapsed="false">
      <c r="A15" s="32" t="s">
        <v>31</v>
      </c>
      <c r="B15" s="33" t="n">
        <v>131381</v>
      </c>
      <c r="C15" s="33" t="n">
        <v>755</v>
      </c>
      <c r="D15" s="33" t="n">
        <v>424</v>
      </c>
      <c r="E15" s="33" t="n">
        <v>131712</v>
      </c>
      <c r="F15" s="33" t="n">
        <v>72549</v>
      </c>
      <c r="G15" s="33" t="n">
        <v>59163</v>
      </c>
    </row>
    <row r="16" customFormat="false" ht="13.5" hidden="false" customHeight="false" outlineLevel="0" collapsed="false">
      <c r="A16" s="32" t="s">
        <v>32</v>
      </c>
      <c r="B16" s="33" t="n">
        <v>147539</v>
      </c>
      <c r="C16" s="33" t="n">
        <v>795</v>
      </c>
      <c r="D16" s="33" t="n">
        <v>486</v>
      </c>
      <c r="E16" s="33" t="n">
        <v>147848</v>
      </c>
      <c r="F16" s="33" t="n">
        <v>77237</v>
      </c>
      <c r="G16" s="33" t="n">
        <v>70611</v>
      </c>
    </row>
    <row r="17" customFormat="false" ht="13.5" hidden="false" customHeight="false" outlineLevel="0" collapsed="false">
      <c r="A17" s="32" t="s">
        <v>33</v>
      </c>
      <c r="B17" s="33" t="n">
        <v>37128</v>
      </c>
      <c r="C17" s="33" t="n">
        <v>217</v>
      </c>
      <c r="D17" s="33" t="n">
        <v>180</v>
      </c>
      <c r="E17" s="33" t="n">
        <v>37165</v>
      </c>
      <c r="F17" s="33" t="n">
        <v>18933</v>
      </c>
      <c r="G17" s="33" t="n">
        <v>18232</v>
      </c>
    </row>
    <row r="18" customFormat="false" ht="13.5" hidden="false" customHeight="false" outlineLevel="0" collapsed="false">
      <c r="A18" s="32" t="s">
        <v>34</v>
      </c>
      <c r="B18" s="33" t="n">
        <v>58701</v>
      </c>
      <c r="C18" s="33" t="n">
        <v>339</v>
      </c>
      <c r="D18" s="33" t="n">
        <v>198</v>
      </c>
      <c r="E18" s="33" t="n">
        <v>58842</v>
      </c>
      <c r="F18" s="33" t="n">
        <v>30458</v>
      </c>
      <c r="G18" s="33" t="n">
        <v>28384</v>
      </c>
    </row>
    <row r="19" customFormat="false" ht="13.5" hidden="false" customHeight="false" outlineLevel="0" collapsed="false">
      <c r="A19" s="32" t="s">
        <v>35</v>
      </c>
      <c r="B19" s="33" t="n">
        <v>99261</v>
      </c>
      <c r="C19" s="33" t="n">
        <v>536</v>
      </c>
      <c r="D19" s="33" t="n">
        <v>338</v>
      </c>
      <c r="E19" s="33" t="n">
        <v>99459</v>
      </c>
      <c r="F19" s="33" t="n">
        <v>50452</v>
      </c>
      <c r="G19" s="33" t="n">
        <v>49007</v>
      </c>
    </row>
    <row r="20" customFormat="false" ht="13.5" hidden="false" customHeight="false" outlineLevel="0" collapsed="false">
      <c r="A20" s="32" t="s">
        <v>36</v>
      </c>
      <c r="B20" s="33" t="n">
        <v>49563</v>
      </c>
      <c r="C20" s="33" t="n">
        <v>306</v>
      </c>
      <c r="D20" s="33" t="n">
        <v>180</v>
      </c>
      <c r="E20" s="33" t="n">
        <v>49689</v>
      </c>
      <c r="F20" s="33" t="n">
        <v>25890</v>
      </c>
      <c r="G20" s="33" t="n">
        <v>23799</v>
      </c>
    </row>
    <row r="21" customFormat="false" ht="13.5" hidden="false" customHeight="false" outlineLevel="0" collapsed="false">
      <c r="A21" s="32" t="s">
        <v>37</v>
      </c>
      <c r="B21" s="33" t="n">
        <v>75460</v>
      </c>
      <c r="C21" s="33" t="n">
        <v>447</v>
      </c>
      <c r="D21" s="33" t="n">
        <v>271</v>
      </c>
      <c r="E21" s="33" t="n">
        <v>75636</v>
      </c>
      <c r="F21" s="33" t="n">
        <v>41088</v>
      </c>
      <c r="G21" s="33" t="n">
        <v>34548</v>
      </c>
    </row>
    <row r="22" customFormat="false" ht="13.5" hidden="false" customHeight="false" outlineLevel="0" collapsed="false">
      <c r="A22" s="32" t="s">
        <v>38</v>
      </c>
      <c r="B22" s="33" t="n">
        <v>41657</v>
      </c>
      <c r="C22" s="33" t="n">
        <v>271</v>
      </c>
      <c r="D22" s="33" t="n">
        <v>160</v>
      </c>
      <c r="E22" s="33" t="n">
        <v>41768</v>
      </c>
      <c r="F22" s="33" t="n">
        <v>23253</v>
      </c>
      <c r="G22" s="33" t="n">
        <v>18515</v>
      </c>
    </row>
    <row r="23" customFormat="false" ht="13.5" hidden="false" customHeight="false" outlineLevel="0" collapsed="false">
      <c r="A23" s="32" t="s">
        <v>39</v>
      </c>
      <c r="B23" s="33" t="n">
        <v>100506</v>
      </c>
      <c r="C23" s="33" t="n">
        <v>670</v>
      </c>
      <c r="D23" s="33" t="n">
        <v>352</v>
      </c>
      <c r="E23" s="33" t="n">
        <v>100824</v>
      </c>
      <c r="F23" s="33" t="n">
        <v>57171</v>
      </c>
      <c r="G23" s="33" t="n">
        <v>43653</v>
      </c>
    </row>
    <row r="24" customFormat="false" ht="13.5" hidden="false" customHeight="false" outlineLevel="0" collapsed="false">
      <c r="A24" s="32" t="s">
        <v>40</v>
      </c>
      <c r="B24" s="33" t="n">
        <v>128377</v>
      </c>
      <c r="C24" s="33" t="n">
        <v>760</v>
      </c>
      <c r="D24" s="33" t="n">
        <v>417</v>
      </c>
      <c r="E24" s="33" t="n">
        <v>128720</v>
      </c>
      <c r="F24" s="33" t="n">
        <v>72146</v>
      </c>
      <c r="G24" s="33" t="n">
        <v>56574</v>
      </c>
    </row>
    <row r="25" customFormat="false" ht="13.5" hidden="false" customHeight="false" outlineLevel="0" collapsed="false">
      <c r="A25" s="32" t="s">
        <v>41</v>
      </c>
      <c r="B25" s="33" t="n">
        <v>132868</v>
      </c>
      <c r="C25" s="33" t="n">
        <v>934</v>
      </c>
      <c r="D25" s="33" t="n">
        <v>447</v>
      </c>
      <c r="E25" s="33" t="n">
        <v>133355</v>
      </c>
      <c r="F25" s="33" t="n">
        <v>82734</v>
      </c>
      <c r="G25" s="33" t="n">
        <v>50621</v>
      </c>
    </row>
    <row r="26" customFormat="false" ht="13.5" hidden="false" customHeight="false" outlineLevel="0" collapsed="false">
      <c r="A26" s="32" t="s">
        <v>42</v>
      </c>
      <c r="B26" s="33" t="n">
        <v>90686</v>
      </c>
      <c r="C26" s="33" t="n">
        <v>587</v>
      </c>
      <c r="D26" s="33" t="n">
        <v>296</v>
      </c>
      <c r="E26" s="33" t="n">
        <v>90977</v>
      </c>
      <c r="F26" s="33" t="n">
        <v>53022</v>
      </c>
      <c r="G26" s="33" t="n">
        <v>37955</v>
      </c>
    </row>
    <row r="27" customFormat="false" ht="13.5" hidden="false" customHeight="false" outlineLevel="0" collapsed="false">
      <c r="A27" s="32" t="s">
        <v>43</v>
      </c>
      <c r="B27" s="33" t="n">
        <v>109600</v>
      </c>
      <c r="C27" s="33" t="n">
        <v>805</v>
      </c>
      <c r="D27" s="33" t="n">
        <v>329</v>
      </c>
      <c r="E27" s="33" t="n">
        <v>110076</v>
      </c>
      <c r="F27" s="33" t="n">
        <v>69046</v>
      </c>
      <c r="G27" s="33" t="n">
        <v>41030</v>
      </c>
    </row>
    <row r="28" customFormat="false" ht="13.5" hidden="false" customHeight="false" outlineLevel="0" collapsed="false">
      <c r="A28" s="34" t="s">
        <v>44</v>
      </c>
      <c r="B28" s="31" t="n">
        <f aca="false">SUM(B5:B27)</f>
        <v>1640819</v>
      </c>
      <c r="C28" s="31" t="n">
        <f aca="false">SUM(C5:C27)</f>
        <v>10131</v>
      </c>
      <c r="D28" s="31" t="n">
        <f aca="false">SUM(D5:D27)</f>
        <v>5758</v>
      </c>
      <c r="E28" s="31" t="n">
        <f aca="false">SUM(E5:E27)</f>
        <v>1645192</v>
      </c>
      <c r="F28" s="31" t="n">
        <f aca="false">SUM(F5:F27)</f>
        <v>914341</v>
      </c>
      <c r="G28" s="31" t="n">
        <f aca="false">SUM(G5:G27)</f>
        <v>730851</v>
      </c>
    </row>
    <row r="29" customFormat="false" ht="13.5" hidden="false" customHeight="false" outlineLevel="0" collapsed="false">
      <c r="A29" s="32" t="s">
        <v>45</v>
      </c>
      <c r="B29" s="33" t="n">
        <v>100268</v>
      </c>
      <c r="C29" s="33" t="n">
        <v>702</v>
      </c>
      <c r="D29" s="33" t="n">
        <v>255</v>
      </c>
      <c r="E29" s="33" t="n">
        <v>100715</v>
      </c>
      <c r="F29" s="33" t="n">
        <v>60201</v>
      </c>
      <c r="G29" s="33" t="n">
        <v>40514</v>
      </c>
    </row>
    <row r="30" customFormat="false" ht="13.5" hidden="false" customHeight="false" outlineLevel="0" collapsed="false">
      <c r="A30" s="32" t="s">
        <v>46</v>
      </c>
      <c r="B30" s="33" t="n">
        <v>31883</v>
      </c>
      <c r="C30" s="33" t="n">
        <v>198</v>
      </c>
      <c r="D30" s="33" t="n">
        <v>116</v>
      </c>
      <c r="E30" s="33" t="n">
        <v>31965</v>
      </c>
      <c r="F30" s="33" t="n">
        <v>18860</v>
      </c>
      <c r="G30" s="33" t="n">
        <v>13105</v>
      </c>
    </row>
    <row r="31" customFormat="false" ht="13.5" hidden="false" customHeight="false" outlineLevel="0" collapsed="false">
      <c r="A31" s="32" t="s">
        <v>47</v>
      </c>
      <c r="B31" s="33" t="n">
        <v>25934</v>
      </c>
      <c r="C31" s="33" t="n">
        <v>141</v>
      </c>
      <c r="D31" s="33" t="n">
        <v>82</v>
      </c>
      <c r="E31" s="33" t="n">
        <v>25993</v>
      </c>
      <c r="F31" s="33" t="n">
        <v>12997</v>
      </c>
      <c r="G31" s="33" t="n">
        <v>12996</v>
      </c>
    </row>
    <row r="32" customFormat="false" ht="13.5" hidden="false" customHeight="false" outlineLevel="0" collapsed="false">
      <c r="A32" s="32" t="s">
        <v>48</v>
      </c>
      <c r="B32" s="33" t="n">
        <v>31758</v>
      </c>
      <c r="C32" s="33" t="n">
        <v>176</v>
      </c>
      <c r="D32" s="33" t="n">
        <v>100</v>
      </c>
      <c r="E32" s="33" t="n">
        <v>31834</v>
      </c>
      <c r="F32" s="33" t="n">
        <v>16909</v>
      </c>
      <c r="G32" s="33" t="n">
        <v>14925</v>
      </c>
    </row>
    <row r="33" customFormat="false" ht="13.5" hidden="false" customHeight="false" outlineLevel="0" collapsed="false">
      <c r="A33" s="32" t="s">
        <v>49</v>
      </c>
      <c r="B33" s="33" t="n">
        <v>24886</v>
      </c>
      <c r="C33" s="33" t="n">
        <v>199</v>
      </c>
      <c r="D33" s="33" t="n">
        <v>67</v>
      </c>
      <c r="E33" s="33" t="n">
        <v>25018</v>
      </c>
      <c r="F33" s="33" t="n">
        <v>14913</v>
      </c>
      <c r="G33" s="33" t="n">
        <v>10105</v>
      </c>
    </row>
    <row r="34" customFormat="false" ht="13.5" hidden="false" customHeight="false" outlineLevel="0" collapsed="false">
      <c r="A34" s="32" t="s">
        <v>50</v>
      </c>
      <c r="B34" s="33" t="n">
        <v>41358</v>
      </c>
      <c r="C34" s="33" t="n">
        <v>275</v>
      </c>
      <c r="D34" s="33" t="n">
        <v>127</v>
      </c>
      <c r="E34" s="33" t="n">
        <v>41506</v>
      </c>
      <c r="F34" s="33" t="n">
        <v>23590</v>
      </c>
      <c r="G34" s="33" t="n">
        <v>17916</v>
      </c>
    </row>
    <row r="35" customFormat="false" ht="13.5" hidden="false" customHeight="false" outlineLevel="0" collapsed="false">
      <c r="A35" s="32" t="s">
        <v>51</v>
      </c>
      <c r="B35" s="33" t="n">
        <v>20649</v>
      </c>
      <c r="C35" s="33" t="n">
        <v>142</v>
      </c>
      <c r="D35" s="33" t="n">
        <v>70</v>
      </c>
      <c r="E35" s="33" t="n">
        <v>20721</v>
      </c>
      <c r="F35" s="33" t="n">
        <v>12001</v>
      </c>
      <c r="G35" s="33" t="n">
        <v>8720</v>
      </c>
    </row>
    <row r="36" customFormat="false" ht="13.5" hidden="false" customHeight="false" outlineLevel="0" collapsed="false">
      <c r="A36" s="32" t="s">
        <v>52</v>
      </c>
      <c r="B36" s="33" t="n">
        <v>38576</v>
      </c>
      <c r="C36" s="33" t="n">
        <v>234</v>
      </c>
      <c r="D36" s="33" t="n">
        <v>120</v>
      </c>
      <c r="E36" s="33" t="n">
        <v>38690</v>
      </c>
      <c r="F36" s="33" t="n">
        <v>21885</v>
      </c>
      <c r="G36" s="33" t="n">
        <v>16805</v>
      </c>
    </row>
    <row r="37" customFormat="false" ht="13.5" hidden="false" customHeight="false" outlineLevel="0" collapsed="false">
      <c r="A37" s="32" t="s">
        <v>53</v>
      </c>
      <c r="B37" s="33" t="n">
        <v>79559</v>
      </c>
      <c r="C37" s="33" t="n">
        <v>586</v>
      </c>
      <c r="D37" s="33" t="n">
        <v>253</v>
      </c>
      <c r="E37" s="33" t="n">
        <v>79892</v>
      </c>
      <c r="F37" s="33" t="n">
        <v>49121</v>
      </c>
      <c r="G37" s="33" t="n">
        <v>30771</v>
      </c>
    </row>
    <row r="38" customFormat="false" ht="13.5" hidden="false" customHeight="false" outlineLevel="0" collapsed="false">
      <c r="A38" s="32" t="s">
        <v>54</v>
      </c>
      <c r="B38" s="33" t="n">
        <v>20058</v>
      </c>
      <c r="C38" s="33" t="n">
        <v>99</v>
      </c>
      <c r="D38" s="33" t="n">
        <v>79</v>
      </c>
      <c r="E38" s="33" t="n">
        <v>20078</v>
      </c>
      <c r="F38" s="33" t="n">
        <v>10469</v>
      </c>
      <c r="G38" s="33" t="n">
        <v>9609</v>
      </c>
    </row>
    <row r="39" customFormat="false" ht="13.5" hidden="false" customHeight="false" outlineLevel="0" collapsed="false">
      <c r="A39" s="32" t="s">
        <v>55</v>
      </c>
      <c r="B39" s="33" t="n">
        <v>33897</v>
      </c>
      <c r="C39" s="33" t="n">
        <v>198</v>
      </c>
      <c r="D39" s="33" t="n">
        <v>104</v>
      </c>
      <c r="E39" s="33" t="n">
        <v>33991</v>
      </c>
      <c r="F39" s="33" t="n">
        <v>19308</v>
      </c>
      <c r="G39" s="33" t="n">
        <v>14683</v>
      </c>
    </row>
    <row r="40" customFormat="false" ht="13.5" hidden="false" customHeight="false" outlineLevel="0" collapsed="false">
      <c r="A40" s="32" t="s">
        <v>56</v>
      </c>
      <c r="B40" s="33" t="n">
        <v>33226</v>
      </c>
      <c r="C40" s="33" t="n">
        <v>207</v>
      </c>
      <c r="D40" s="33" t="n">
        <v>92</v>
      </c>
      <c r="E40" s="33" t="n">
        <v>33341</v>
      </c>
      <c r="F40" s="33" t="n">
        <v>19731</v>
      </c>
      <c r="G40" s="33" t="n">
        <v>13610</v>
      </c>
    </row>
    <row r="41" customFormat="false" ht="13.5" hidden="false" customHeight="false" outlineLevel="0" collapsed="false">
      <c r="A41" s="32" t="s">
        <v>57</v>
      </c>
      <c r="B41" s="33" t="n">
        <v>29528</v>
      </c>
      <c r="C41" s="33" t="n">
        <v>171</v>
      </c>
      <c r="D41" s="33" t="n">
        <v>87</v>
      </c>
      <c r="E41" s="33" t="n">
        <v>29612</v>
      </c>
      <c r="F41" s="33" t="n">
        <v>17214</v>
      </c>
      <c r="G41" s="33" t="n">
        <v>12398</v>
      </c>
    </row>
    <row r="42" customFormat="false" ht="13.5" hidden="false" customHeight="false" outlineLevel="0" collapsed="false">
      <c r="A42" s="32" t="s">
        <v>58</v>
      </c>
      <c r="B42" s="33" t="n">
        <v>21023</v>
      </c>
      <c r="C42" s="33" t="n">
        <v>126</v>
      </c>
      <c r="D42" s="33" t="n">
        <v>65</v>
      </c>
      <c r="E42" s="33" t="n">
        <v>21084</v>
      </c>
      <c r="F42" s="33" t="n">
        <v>11602</v>
      </c>
      <c r="G42" s="33" t="n">
        <v>9482</v>
      </c>
    </row>
    <row r="43" customFormat="false" ht="13.5" hidden="false" customHeight="false" outlineLevel="0" collapsed="false">
      <c r="A43" s="32" t="s">
        <v>59</v>
      </c>
      <c r="B43" s="33" t="n">
        <v>13151</v>
      </c>
      <c r="C43" s="33" t="n">
        <v>81</v>
      </c>
      <c r="D43" s="33" t="n">
        <v>40</v>
      </c>
      <c r="E43" s="33" t="n">
        <v>13192</v>
      </c>
      <c r="F43" s="33" t="n">
        <v>7186</v>
      </c>
      <c r="G43" s="33" t="n">
        <v>6006</v>
      </c>
    </row>
    <row r="44" customFormat="false" ht="13.5" hidden="false" customHeight="false" outlineLevel="0" collapsed="false">
      <c r="A44" s="32" t="s">
        <v>60</v>
      </c>
      <c r="B44" s="33" t="n">
        <v>10666</v>
      </c>
      <c r="C44" s="33" t="n">
        <v>72</v>
      </c>
      <c r="D44" s="33" t="n">
        <v>27</v>
      </c>
      <c r="E44" s="33" t="n">
        <v>10711</v>
      </c>
      <c r="F44" s="33" t="n">
        <v>6178</v>
      </c>
      <c r="G44" s="33" t="n">
        <v>4533</v>
      </c>
    </row>
    <row r="45" customFormat="false" ht="13.5" hidden="false" customHeight="false" outlineLevel="0" collapsed="false">
      <c r="A45" s="32" t="s">
        <v>61</v>
      </c>
      <c r="B45" s="33" t="n">
        <v>15461</v>
      </c>
      <c r="C45" s="33" t="n">
        <v>104</v>
      </c>
      <c r="D45" s="33" t="n">
        <v>41</v>
      </c>
      <c r="E45" s="33" t="n">
        <v>15524</v>
      </c>
      <c r="F45" s="33" t="n">
        <v>8788</v>
      </c>
      <c r="G45" s="33" t="n">
        <v>6736</v>
      </c>
    </row>
    <row r="46" customFormat="false" ht="13.5" hidden="false" customHeight="false" outlineLevel="0" collapsed="false">
      <c r="A46" s="32" t="s">
        <v>62</v>
      </c>
      <c r="B46" s="33" t="n">
        <v>16055</v>
      </c>
      <c r="C46" s="33" t="n">
        <v>122</v>
      </c>
      <c r="D46" s="33" t="n">
        <v>53</v>
      </c>
      <c r="E46" s="33" t="n">
        <v>16124</v>
      </c>
      <c r="F46" s="33" t="n">
        <v>10199</v>
      </c>
      <c r="G46" s="33" t="n">
        <v>5925</v>
      </c>
    </row>
    <row r="47" customFormat="false" ht="13.5" hidden="false" customHeight="false" outlineLevel="0" collapsed="false">
      <c r="A47" s="32" t="s">
        <v>63</v>
      </c>
      <c r="B47" s="33" t="n">
        <v>15955</v>
      </c>
      <c r="C47" s="33" t="n">
        <v>104</v>
      </c>
      <c r="D47" s="33" t="n">
        <v>42</v>
      </c>
      <c r="E47" s="33" t="n">
        <v>16017</v>
      </c>
      <c r="F47" s="33" t="n">
        <v>9602</v>
      </c>
      <c r="G47" s="33" t="n">
        <v>6415</v>
      </c>
    </row>
    <row r="48" customFormat="false" ht="13.5" hidden="false" customHeight="false" outlineLevel="0" collapsed="false">
      <c r="A48" s="32" t="s">
        <v>64</v>
      </c>
      <c r="B48" s="33" t="n">
        <v>24128</v>
      </c>
      <c r="C48" s="33" t="n">
        <v>170</v>
      </c>
      <c r="D48" s="33" t="n">
        <v>77</v>
      </c>
      <c r="E48" s="33" t="n">
        <v>24221</v>
      </c>
      <c r="F48" s="33" t="n">
        <v>14818</v>
      </c>
      <c r="G48" s="33" t="n">
        <v>9403</v>
      </c>
    </row>
    <row r="49" customFormat="false" ht="13.5" hidden="false" customHeight="false" outlineLevel="0" collapsed="false">
      <c r="A49" s="32" t="s">
        <v>65</v>
      </c>
      <c r="B49" s="33" t="n">
        <v>12647</v>
      </c>
      <c r="C49" s="33" t="n">
        <v>89</v>
      </c>
      <c r="D49" s="33" t="n">
        <v>39</v>
      </c>
      <c r="E49" s="33" t="n">
        <v>12697</v>
      </c>
      <c r="F49" s="33" t="n">
        <v>8284</v>
      </c>
      <c r="G49" s="33" t="n">
        <v>4413</v>
      </c>
    </row>
    <row r="50" customFormat="false" ht="13.5" hidden="false" customHeight="false" outlineLevel="0" collapsed="false">
      <c r="A50" s="32" t="s">
        <v>66</v>
      </c>
      <c r="B50" s="33" t="n">
        <v>25866</v>
      </c>
      <c r="C50" s="33" t="n">
        <v>208</v>
      </c>
      <c r="D50" s="33" t="n">
        <v>66</v>
      </c>
      <c r="E50" s="33" t="n">
        <v>26008</v>
      </c>
      <c r="F50" s="33" t="n">
        <v>16595</v>
      </c>
      <c r="G50" s="33" t="n">
        <v>9413</v>
      </c>
    </row>
    <row r="51" customFormat="false" ht="13.5" hidden="false" customHeight="false" outlineLevel="0" collapsed="false">
      <c r="A51" s="32" t="s">
        <v>67</v>
      </c>
      <c r="B51" s="33" t="n">
        <v>11920</v>
      </c>
      <c r="C51" s="33" t="n">
        <v>97</v>
      </c>
      <c r="D51" s="33" t="n">
        <v>32</v>
      </c>
      <c r="E51" s="33" t="n">
        <v>11985</v>
      </c>
      <c r="F51" s="33" t="n">
        <v>7689</v>
      </c>
      <c r="G51" s="33" t="n">
        <v>4296</v>
      </c>
    </row>
    <row r="52" customFormat="false" ht="13.5" hidden="false" customHeight="false" outlineLevel="0" collapsed="false">
      <c r="A52" s="32" t="s">
        <v>68</v>
      </c>
      <c r="B52" s="33" t="n">
        <v>9503</v>
      </c>
      <c r="C52" s="33" t="n">
        <v>65</v>
      </c>
      <c r="D52" s="33" t="n">
        <v>26</v>
      </c>
      <c r="E52" s="33" t="n">
        <v>9542</v>
      </c>
      <c r="F52" s="33" t="n">
        <v>5960</v>
      </c>
      <c r="G52" s="33" t="n">
        <v>3582</v>
      </c>
    </row>
    <row r="53" customFormat="false" ht="13.5" hidden="false" customHeight="false" outlineLevel="0" collapsed="false">
      <c r="A53" s="32" t="s">
        <v>69</v>
      </c>
      <c r="B53" s="33" t="n">
        <v>15980</v>
      </c>
      <c r="C53" s="33" t="n">
        <v>122</v>
      </c>
      <c r="D53" s="33" t="n">
        <v>39</v>
      </c>
      <c r="E53" s="33" t="n">
        <v>16063</v>
      </c>
      <c r="F53" s="33" t="n">
        <v>9557</v>
      </c>
      <c r="G53" s="33" t="n">
        <v>6506</v>
      </c>
    </row>
    <row r="54" customFormat="false" ht="13.5" hidden="false" customHeight="false" outlineLevel="0" collapsed="false">
      <c r="A54" s="32" t="s">
        <v>70</v>
      </c>
      <c r="B54" s="33" t="n">
        <v>37177</v>
      </c>
      <c r="C54" s="33" t="n">
        <v>237</v>
      </c>
      <c r="D54" s="33" t="n">
        <v>102</v>
      </c>
      <c r="E54" s="33" t="n">
        <v>37312</v>
      </c>
      <c r="F54" s="33" t="n">
        <v>20847</v>
      </c>
      <c r="G54" s="33" t="n">
        <v>16465</v>
      </c>
    </row>
    <row r="55" customFormat="false" ht="13.5" hidden="false" customHeight="false" outlineLevel="0" collapsed="false">
      <c r="A55" s="34" t="s">
        <v>71</v>
      </c>
      <c r="B55" s="31" t="n">
        <f aca="false">SUM(B29:B54)</f>
        <v>741112</v>
      </c>
      <c r="C55" s="31" t="n">
        <f aca="false">SUM(C29:C54)</f>
        <v>4925</v>
      </c>
      <c r="D55" s="35" t="n">
        <f aca="false">SUM(D29:D54)</f>
        <v>2201</v>
      </c>
      <c r="E55" s="36" t="n">
        <f aca="false">SUM(E29:E54)</f>
        <v>743836</v>
      </c>
      <c r="F55" s="31" t="n">
        <f aca="false">SUM(F29:F54)</f>
        <v>434504</v>
      </c>
      <c r="G55" s="31" t="n">
        <f aca="false">SUM(G29:G54)</f>
        <v>309332</v>
      </c>
    </row>
    <row r="56" customFormat="false" ht="13.5" hidden="false" customHeight="false" outlineLevel="0" collapsed="false">
      <c r="A56" s="32" t="s">
        <v>72</v>
      </c>
      <c r="B56" s="33" t="n">
        <v>5794</v>
      </c>
      <c r="C56" s="33" t="n">
        <v>45</v>
      </c>
      <c r="D56" s="33" t="n">
        <v>10</v>
      </c>
      <c r="E56" s="37" t="n">
        <v>5829</v>
      </c>
      <c r="F56" s="33" t="n">
        <v>3679</v>
      </c>
      <c r="G56" s="33" t="n">
        <v>2150</v>
      </c>
    </row>
    <row r="57" customFormat="false" ht="13.5" hidden="false" customHeight="false" outlineLevel="0" collapsed="false">
      <c r="A57" s="32" t="s">
        <v>73</v>
      </c>
      <c r="B57" s="33" t="n">
        <v>3280</v>
      </c>
      <c r="C57" s="33" t="n">
        <v>23</v>
      </c>
      <c r="D57" s="33" t="n">
        <v>8</v>
      </c>
      <c r="E57" s="37" t="n">
        <v>3295</v>
      </c>
      <c r="F57" s="33" t="n">
        <v>1928</v>
      </c>
      <c r="G57" s="33" t="n">
        <v>1367</v>
      </c>
    </row>
    <row r="58" customFormat="false" ht="13.5" hidden="false" customHeight="false" outlineLevel="0" collapsed="false">
      <c r="A58" s="32" t="s">
        <v>74</v>
      </c>
      <c r="B58" s="33" t="n">
        <v>1051</v>
      </c>
      <c r="C58" s="33" t="n">
        <v>3</v>
      </c>
      <c r="D58" s="33" t="n">
        <v>0</v>
      </c>
      <c r="E58" s="37" t="n">
        <v>1054</v>
      </c>
      <c r="F58" s="33" t="n">
        <v>461</v>
      </c>
      <c r="G58" s="33" t="n">
        <v>593</v>
      </c>
    </row>
    <row r="59" customFormat="false" ht="13.5" hidden="false" customHeight="false" outlineLevel="0" collapsed="false">
      <c r="A59" s="32" t="s">
        <v>75</v>
      </c>
      <c r="B59" s="33" t="n">
        <v>2208</v>
      </c>
      <c r="C59" s="33" t="n">
        <v>13</v>
      </c>
      <c r="D59" s="33" t="n">
        <v>10</v>
      </c>
      <c r="E59" s="37" t="n">
        <v>2211</v>
      </c>
      <c r="F59" s="33" t="n">
        <v>1016</v>
      </c>
      <c r="G59" s="33" t="n">
        <v>1195</v>
      </c>
    </row>
    <row r="60" customFormat="false" ht="13.5" hidden="false" customHeight="false" outlineLevel="0" collapsed="false">
      <c r="A60" s="34" t="s">
        <v>76</v>
      </c>
      <c r="B60" s="31" t="n">
        <f aca="false">SUM(B56:B59)</f>
        <v>12333</v>
      </c>
      <c r="C60" s="31" t="n">
        <f aca="false">SUM(C56:C59)</f>
        <v>84</v>
      </c>
      <c r="D60" s="35" t="n">
        <f aca="false">SUM(D56:D59)</f>
        <v>28</v>
      </c>
      <c r="E60" s="36" t="n">
        <f aca="false">SUM(E56:E59)</f>
        <v>12389</v>
      </c>
      <c r="F60" s="31" t="n">
        <f aca="false">SUM(F56:F59)</f>
        <v>7084</v>
      </c>
      <c r="G60" s="31" t="n">
        <f aca="false">SUM(G56:G59)</f>
        <v>5305</v>
      </c>
    </row>
    <row r="61" s="13" customFormat="true" ht="13.5" hidden="false" customHeight="false" outlineLevel="0" collapsed="false">
      <c r="A61" s="32" t="s">
        <v>77</v>
      </c>
      <c r="B61" s="33" t="n">
        <v>2648</v>
      </c>
      <c r="C61" s="33" t="n">
        <v>13</v>
      </c>
      <c r="D61" s="33" t="n">
        <v>3</v>
      </c>
      <c r="E61" s="33" t="n">
        <v>2658</v>
      </c>
      <c r="F61" s="33" t="n">
        <v>1274</v>
      </c>
      <c r="G61" s="33" t="n">
        <v>1384</v>
      </c>
    </row>
    <row r="62" customFormat="false" ht="13.5" hidden="false" customHeight="false" outlineLevel="0" collapsed="false">
      <c r="A62" s="32" t="s">
        <v>78</v>
      </c>
      <c r="B62" s="33" t="n">
        <v>75</v>
      </c>
      <c r="C62" s="33" t="n">
        <v>0</v>
      </c>
      <c r="D62" s="33" t="n">
        <v>0</v>
      </c>
      <c r="E62" s="33" t="n">
        <v>75</v>
      </c>
      <c r="F62" s="33" t="n">
        <v>31</v>
      </c>
      <c r="G62" s="33" t="n">
        <v>44</v>
      </c>
    </row>
    <row r="63" customFormat="false" ht="13.5" hidden="false" customHeight="false" outlineLevel="0" collapsed="false">
      <c r="A63" s="32" t="s">
        <v>79</v>
      </c>
      <c r="B63" s="33" t="n">
        <v>1008</v>
      </c>
      <c r="C63" s="33" t="n">
        <v>4</v>
      </c>
      <c r="D63" s="33" t="n">
        <v>1</v>
      </c>
      <c r="E63" s="33" t="n">
        <v>1011</v>
      </c>
      <c r="F63" s="33" t="n">
        <v>424</v>
      </c>
      <c r="G63" s="33" t="n">
        <v>587</v>
      </c>
    </row>
    <row r="64" customFormat="false" ht="13.5" hidden="false" customHeight="false" outlineLevel="0" collapsed="false">
      <c r="A64" s="32" t="s">
        <v>80</v>
      </c>
      <c r="B64" s="33" t="n">
        <v>528</v>
      </c>
      <c r="C64" s="33" t="n">
        <v>0</v>
      </c>
      <c r="D64" s="33" t="n">
        <v>1</v>
      </c>
      <c r="E64" s="33" t="n">
        <v>527</v>
      </c>
      <c r="F64" s="33" t="n">
        <v>246</v>
      </c>
      <c r="G64" s="33" t="n">
        <v>281</v>
      </c>
    </row>
    <row r="65" customFormat="false" ht="13.5" hidden="false" customHeight="false" outlineLevel="0" collapsed="false">
      <c r="A65" s="32" t="s">
        <v>81</v>
      </c>
      <c r="B65" s="33" t="n">
        <v>1059</v>
      </c>
      <c r="C65" s="33" t="n">
        <v>5</v>
      </c>
      <c r="D65" s="33" t="n">
        <v>4</v>
      </c>
      <c r="E65" s="33" t="n">
        <v>1060</v>
      </c>
      <c r="F65" s="33" t="n">
        <v>496</v>
      </c>
      <c r="G65" s="33" t="n">
        <v>564</v>
      </c>
    </row>
    <row r="66" customFormat="false" ht="13.5" hidden="false" customHeight="false" outlineLevel="0" collapsed="false">
      <c r="A66" s="32" t="s">
        <v>82</v>
      </c>
      <c r="B66" s="33" t="n">
        <v>50</v>
      </c>
      <c r="C66" s="33" t="n">
        <v>1</v>
      </c>
      <c r="D66" s="33" t="n">
        <v>0</v>
      </c>
      <c r="E66" s="33" t="n">
        <v>51</v>
      </c>
      <c r="F66" s="33" t="n">
        <v>19</v>
      </c>
      <c r="G66" s="33" t="n">
        <v>32</v>
      </c>
    </row>
    <row r="67" customFormat="false" ht="13.5" hidden="false" customHeight="false" outlineLevel="0" collapsed="false">
      <c r="A67" s="32" t="s">
        <v>83</v>
      </c>
      <c r="B67" s="33" t="n">
        <v>2630</v>
      </c>
      <c r="C67" s="33" t="n">
        <v>14</v>
      </c>
      <c r="D67" s="33" t="n">
        <v>7</v>
      </c>
      <c r="E67" s="33" t="n">
        <v>2637</v>
      </c>
      <c r="F67" s="33" t="n">
        <v>1273</v>
      </c>
      <c r="G67" s="33" t="n">
        <v>1364</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4</v>
      </c>
      <c r="C69" s="33" t="n">
        <v>1</v>
      </c>
      <c r="D69" s="33" t="n">
        <v>2</v>
      </c>
      <c r="E69" s="33" t="n">
        <v>273</v>
      </c>
      <c r="F69" s="33" t="n">
        <v>153</v>
      </c>
      <c r="G69" s="33" t="n">
        <v>120</v>
      </c>
    </row>
    <row r="70" customFormat="false" ht="14.25" hidden="false" customHeight="false" outlineLevel="0" collapsed="false">
      <c r="A70" s="38" t="s">
        <v>86</v>
      </c>
      <c r="B70" s="39" t="n">
        <f aca="false">SUM(B61:B69)</f>
        <v>8300</v>
      </c>
      <c r="C70" s="39" t="n">
        <f aca="false">SUM(C61:C69)</f>
        <v>38</v>
      </c>
      <c r="D70" s="40" t="n">
        <f aca="false">SUM(D61:D69)</f>
        <v>18</v>
      </c>
      <c r="E70" s="41" t="n">
        <f aca="false">SUM(E61:E69)</f>
        <v>8320</v>
      </c>
      <c r="F70" s="39" t="n">
        <f aca="false">SUM(F61:F69)</f>
        <v>3926</v>
      </c>
      <c r="G70" s="42" t="n">
        <f aca="false">SUM(G61:G69)</f>
        <v>4394</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A5"/>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2" min="2" style="48" width="9.49"/>
    <col collapsed="false" customWidth="true" hidden="false" outlineLevel="0" max="5" min="3" style="48" width="9.25"/>
    <col collapsed="false" customWidth="true" hidden="false" outlineLevel="0" max="6" min="6" style="48" width="9.99"/>
    <col collapsed="false" customWidth="true" hidden="false" outlineLevel="0" max="10" min="7" style="48" width="9.49"/>
    <col collapsed="false" customWidth="true" hidden="false" outlineLevel="0" max="12" min="11" style="48" width="10.12"/>
    <col collapsed="false" customWidth="true" hidden="false" outlineLevel="0" max="13" min="13" style="48" width="9.36"/>
    <col collapsed="false" customWidth="true" hidden="false" outlineLevel="0" max="16" min="14" style="48" width="9.25"/>
    <col collapsed="false" customWidth="true" hidden="false" outlineLevel="0" max="17" min="17" style="48" width="9.49"/>
    <col collapsed="false" customWidth="true" hidden="false" outlineLevel="0" max="22" min="18"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7" min="47" style="48" width="9.25"/>
    <col collapsed="false" customWidth="true" hidden="false" outlineLevel="0" max="48" min="48" style="48" width="10.74"/>
    <col collapsed="false" customWidth="true" hidden="false" outlineLevel="0" max="49" min="49"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20.25" hidden="false" customHeight="tru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tru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856</v>
      </c>
      <c r="C6" s="64" t="n">
        <f aca="false">C30+C57+C62+C72</f>
        <v>47832</v>
      </c>
      <c r="D6" s="64" t="n">
        <f aca="false">D30+D57+D62+D72</f>
        <v>97688</v>
      </c>
      <c r="E6" s="64" t="n">
        <f aca="false">E30+E57+E62+E72</f>
        <v>52</v>
      </c>
      <c r="F6" s="64" t="n">
        <f aca="false">F30+F57+F62+F72</f>
        <v>63503</v>
      </c>
      <c r="G6" s="64" t="n">
        <f aca="false">G30+G57+G62+G72</f>
        <v>65195</v>
      </c>
      <c r="H6" s="64" t="n">
        <f aca="false">H30+H57+H62+H72</f>
        <v>57709</v>
      </c>
      <c r="I6" s="64" t="n">
        <f aca="false">I30+I57+I62+I72</f>
        <v>49208</v>
      </c>
      <c r="J6" s="64" t="n">
        <f aca="false">J30+J57+J62+J72</f>
        <v>43240</v>
      </c>
      <c r="K6" s="64" t="n">
        <f aca="false">K30+K57+K62+K72</f>
        <v>278907</v>
      </c>
      <c r="L6" s="64" t="n">
        <f aca="false">L30+L57+L62+L72</f>
        <v>376595</v>
      </c>
      <c r="M6" s="64" t="n">
        <f aca="false">M30+M57+M62+M72</f>
        <v>8663</v>
      </c>
      <c r="N6" s="64" t="n">
        <f aca="false">N30+N57+N62+N72</f>
        <v>8974</v>
      </c>
      <c r="O6" s="64" t="n">
        <f aca="false">O30+O57+O62+O72</f>
        <v>17637</v>
      </c>
      <c r="P6" s="64" t="n">
        <f aca="false">P30+P57+P62+P72</f>
        <v>606</v>
      </c>
      <c r="Q6" s="64" t="n">
        <f aca="false">Q30+Q57+Q62+Q72</f>
        <v>10672</v>
      </c>
      <c r="R6" s="64" t="n">
        <f aca="false">R30+R57+R62+R72</f>
        <v>11535</v>
      </c>
      <c r="S6" s="64" t="n">
        <f aca="false">S30+S57+S62+S72</f>
        <v>9225</v>
      </c>
      <c r="T6" s="64" t="n">
        <f aca="false">T30+T57+T62+T72</f>
        <v>7206</v>
      </c>
      <c r="U6" s="64" t="n">
        <f aca="false">U30+U57+U62+U72</f>
        <v>6182</v>
      </c>
      <c r="V6" s="64" t="n">
        <f aca="false">V30+V57+V62+V72</f>
        <v>45426</v>
      </c>
      <c r="W6" s="64" t="n">
        <f aca="false">W30+W57+W62+W72</f>
        <v>63063</v>
      </c>
      <c r="X6" s="64" t="n">
        <f aca="false">X30+X57+X62+X72</f>
        <v>41193</v>
      </c>
      <c r="Y6" s="64" t="n">
        <f aca="false">Y30+Y57+Y62+Y72</f>
        <v>38858</v>
      </c>
      <c r="Z6" s="64" t="n">
        <f aca="false">Z30+Z57+Z62+Z72</f>
        <v>80051</v>
      </c>
      <c r="AA6" s="64" t="n">
        <f aca="false">AA30+AA57+AA62+AA72</f>
        <v>3057</v>
      </c>
      <c r="AB6" s="64" t="n">
        <f aca="false">AB30+AB57+AB62+AB72</f>
        <v>53712</v>
      </c>
      <c r="AC6" s="64" t="n">
        <f aca="false">AC30+AC57+AC62+AC72</f>
        <v>52384</v>
      </c>
      <c r="AD6" s="64" t="n">
        <f aca="false">AD30+AD57+AD62+AD72</f>
        <v>48240</v>
      </c>
      <c r="AE6" s="64" t="n">
        <f aca="false">AE30+AE57+AE62+AE72</f>
        <v>41365</v>
      </c>
      <c r="AF6" s="64" t="n">
        <f aca="false">AF30+AF57+AF62+AF72</f>
        <v>34723</v>
      </c>
      <c r="AG6" s="64" t="n">
        <f aca="false">AG30+AG57+AG62+AG72</f>
        <v>233481</v>
      </c>
      <c r="AH6" s="64" t="n">
        <f aca="false">AH30+AH57+AH62+AH72</f>
        <v>313532</v>
      </c>
      <c r="AI6" s="64" t="n">
        <f aca="false">AI30+AI57+AI62+AI72</f>
        <v>770</v>
      </c>
      <c r="AJ6" s="64" t="n">
        <f aca="false">AJ30+AJ57+AJ62+AJ72</f>
        <v>1658</v>
      </c>
      <c r="AK6" s="64" t="n">
        <f aca="false">AK30+AK57+AK62+AK72</f>
        <v>2428</v>
      </c>
      <c r="AL6" s="64" t="n">
        <f aca="false">AL30+AL57+AL62+AL72</f>
        <v>80</v>
      </c>
      <c r="AM6" s="64" t="n">
        <f aca="false">AM30+AM57+AM62+AM72</f>
        <v>1897</v>
      </c>
      <c r="AN6" s="64" t="n">
        <f aca="false">AN30+AN57+AN62+AN72</f>
        <v>2919</v>
      </c>
      <c r="AO6" s="64" t="n">
        <f aca="false">AO30+AO57+AO62+AO72</f>
        <v>2396</v>
      </c>
      <c r="AP6" s="64" t="n">
        <f aca="false">AP30+AP57+AP62+AP72</f>
        <v>1807</v>
      </c>
      <c r="AQ6" s="64" t="n">
        <f aca="false">AQ30+AQ57+AQ62+AQ72</f>
        <v>1868</v>
      </c>
      <c r="AR6" s="64" t="n">
        <f aca="false">AR30+AR57+AR62+AR72</f>
        <v>10967</v>
      </c>
      <c r="AS6" s="64" t="n">
        <f aca="false">AS30+AS57+AS62+AS72</f>
        <v>13395</v>
      </c>
      <c r="AT6" s="64" t="n">
        <f aca="false">AT30+AT57+AT62+AT72</f>
        <v>50626</v>
      </c>
      <c r="AU6" s="64" t="n">
        <f aca="false">AU30+AU57+AU62+AU72</f>
        <v>49490</v>
      </c>
      <c r="AV6" s="64" t="n">
        <f aca="false">AV30+AV57+AV62+AV72</f>
        <v>100116</v>
      </c>
      <c r="AW6" s="64" t="n">
        <f aca="false">AW30+AW57+AW62+AW72</f>
        <v>3743</v>
      </c>
      <c r="AX6" s="64" t="n">
        <f aca="false">AX30+AX57+AX62+AX72</f>
        <v>66281</v>
      </c>
      <c r="AY6" s="64" t="n">
        <f aca="false">AY30+AY57+AY62+AY72</f>
        <v>66838</v>
      </c>
      <c r="AZ6" s="64" t="n">
        <f aca="false">AZ30+AZ57+AZ62+AZ72</f>
        <v>59861</v>
      </c>
      <c r="BA6" s="64" t="n">
        <f aca="false">BA30+BA57+BA62+BA72</f>
        <v>50378</v>
      </c>
      <c r="BB6" s="64" t="n">
        <f aca="false">BB30+BB57+BB62+BB72</f>
        <v>42773</v>
      </c>
      <c r="BC6" s="65" t="n">
        <f aca="false">BC30+BC57+BC62+BC72</f>
        <v>289874</v>
      </c>
      <c r="BD6" s="66" t="n">
        <f aca="false">BD30+BD57+BD62+BD72</f>
        <v>389990</v>
      </c>
    </row>
    <row r="7" s="74" customFormat="true" ht="18.95" hidden="false" customHeight="true" outlineLevel="0" collapsed="false">
      <c r="A7" s="68" t="s">
        <v>21</v>
      </c>
      <c r="B7" s="69" t="n">
        <v>250</v>
      </c>
      <c r="C7" s="69" t="n">
        <v>123</v>
      </c>
      <c r="D7" s="69" t="n">
        <v>373</v>
      </c>
      <c r="E7" s="69" t="n">
        <v>0</v>
      </c>
      <c r="F7" s="69" t="n">
        <v>379</v>
      </c>
      <c r="G7" s="69" t="n">
        <v>279</v>
      </c>
      <c r="H7" s="69" t="n">
        <v>243</v>
      </c>
      <c r="I7" s="69" t="n">
        <v>224</v>
      </c>
      <c r="J7" s="69" t="n">
        <v>241</v>
      </c>
      <c r="K7" s="70" t="n">
        <v>1366</v>
      </c>
      <c r="L7" s="70" t="n">
        <v>1739</v>
      </c>
      <c r="M7" s="69" t="n">
        <v>39</v>
      </c>
      <c r="N7" s="69" t="n">
        <v>26</v>
      </c>
      <c r="O7" s="69" t="n">
        <v>65</v>
      </c>
      <c r="P7" s="69" t="n">
        <v>0</v>
      </c>
      <c r="Q7" s="69" t="n">
        <v>42</v>
      </c>
      <c r="R7" s="69" t="n">
        <v>32</v>
      </c>
      <c r="S7" s="69" t="n">
        <v>19</v>
      </c>
      <c r="T7" s="69" t="n">
        <v>24</v>
      </c>
      <c r="U7" s="69" t="n">
        <v>19</v>
      </c>
      <c r="V7" s="70" t="n">
        <v>136</v>
      </c>
      <c r="W7" s="70" t="n">
        <v>201</v>
      </c>
      <c r="X7" s="69" t="n">
        <v>211</v>
      </c>
      <c r="Y7" s="69" t="n">
        <v>97</v>
      </c>
      <c r="Z7" s="69" t="n">
        <v>308</v>
      </c>
      <c r="AA7" s="69" t="n">
        <v>0</v>
      </c>
      <c r="AB7" s="69" t="n">
        <v>337</v>
      </c>
      <c r="AC7" s="69" t="n">
        <v>247</v>
      </c>
      <c r="AD7" s="69" t="n">
        <v>224</v>
      </c>
      <c r="AE7" s="69" t="n">
        <v>200</v>
      </c>
      <c r="AF7" s="69" t="n">
        <v>222</v>
      </c>
      <c r="AG7" s="70" t="n">
        <v>1230</v>
      </c>
      <c r="AH7" s="70" t="n">
        <v>1538</v>
      </c>
      <c r="AI7" s="69" t="n">
        <v>4</v>
      </c>
      <c r="AJ7" s="69" t="n">
        <v>4</v>
      </c>
      <c r="AK7" s="69" t="n">
        <v>8</v>
      </c>
      <c r="AL7" s="69" t="n">
        <v>0</v>
      </c>
      <c r="AM7" s="69" t="n">
        <v>9</v>
      </c>
      <c r="AN7" s="69" t="n">
        <v>7</v>
      </c>
      <c r="AO7" s="69" t="n">
        <v>8</v>
      </c>
      <c r="AP7" s="69" t="n">
        <v>7</v>
      </c>
      <c r="AQ7" s="69" t="n">
        <v>10</v>
      </c>
      <c r="AR7" s="71" t="n">
        <v>41</v>
      </c>
      <c r="AS7" s="71" t="n">
        <v>49</v>
      </c>
      <c r="AT7" s="71" t="n">
        <v>254</v>
      </c>
      <c r="AU7" s="69" t="n">
        <v>127</v>
      </c>
      <c r="AV7" s="69" t="n">
        <v>381</v>
      </c>
      <c r="AW7" s="69" t="n">
        <v>0</v>
      </c>
      <c r="AX7" s="71" t="n">
        <v>388</v>
      </c>
      <c r="AY7" s="71" t="n">
        <v>286</v>
      </c>
      <c r="AZ7" s="71" t="n">
        <v>251</v>
      </c>
      <c r="BA7" s="71" t="n">
        <v>231</v>
      </c>
      <c r="BB7" s="71" t="n">
        <v>251</v>
      </c>
      <c r="BC7" s="72" t="n">
        <v>1407</v>
      </c>
      <c r="BD7" s="73" t="n">
        <v>1788</v>
      </c>
    </row>
    <row r="8" s="74" customFormat="true" ht="18.95" hidden="false" customHeight="true" outlineLevel="0" collapsed="false">
      <c r="A8" s="75" t="s">
        <v>22</v>
      </c>
      <c r="B8" s="69" t="n">
        <v>451</v>
      </c>
      <c r="C8" s="69" t="n">
        <v>272</v>
      </c>
      <c r="D8" s="69" t="n">
        <v>723</v>
      </c>
      <c r="E8" s="69" t="n">
        <v>0</v>
      </c>
      <c r="F8" s="69" t="n">
        <v>544</v>
      </c>
      <c r="G8" s="69" t="n">
        <v>451</v>
      </c>
      <c r="H8" s="69" t="n">
        <v>512</v>
      </c>
      <c r="I8" s="69" t="n">
        <v>439</v>
      </c>
      <c r="J8" s="69" t="n">
        <v>320</v>
      </c>
      <c r="K8" s="70" t="n">
        <v>2266</v>
      </c>
      <c r="L8" s="70" t="n">
        <v>2989</v>
      </c>
      <c r="M8" s="69" t="n">
        <v>76</v>
      </c>
      <c r="N8" s="69" t="n">
        <v>48</v>
      </c>
      <c r="O8" s="69" t="n">
        <v>124</v>
      </c>
      <c r="P8" s="69" t="n">
        <v>0</v>
      </c>
      <c r="Q8" s="69" t="n">
        <v>79</v>
      </c>
      <c r="R8" s="69" t="n">
        <v>67</v>
      </c>
      <c r="S8" s="69" t="n">
        <v>66</v>
      </c>
      <c r="T8" s="69" t="n">
        <v>56</v>
      </c>
      <c r="U8" s="69" t="n">
        <v>44</v>
      </c>
      <c r="V8" s="70" t="n">
        <v>312</v>
      </c>
      <c r="W8" s="70" t="n">
        <v>436</v>
      </c>
      <c r="X8" s="69" t="n">
        <v>375</v>
      </c>
      <c r="Y8" s="69" t="n">
        <v>224</v>
      </c>
      <c r="Z8" s="69" t="n">
        <v>599</v>
      </c>
      <c r="AA8" s="69" t="n">
        <v>0</v>
      </c>
      <c r="AB8" s="69" t="n">
        <v>465</v>
      </c>
      <c r="AC8" s="69" t="n">
        <v>384</v>
      </c>
      <c r="AD8" s="69" t="n">
        <v>446</v>
      </c>
      <c r="AE8" s="69" t="n">
        <v>383</v>
      </c>
      <c r="AF8" s="69" t="n">
        <v>276</v>
      </c>
      <c r="AG8" s="70" t="n">
        <v>1954</v>
      </c>
      <c r="AH8" s="70" t="n">
        <v>2553</v>
      </c>
      <c r="AI8" s="69" t="n">
        <v>10</v>
      </c>
      <c r="AJ8" s="69" t="n">
        <v>13</v>
      </c>
      <c r="AK8" s="69" t="n">
        <v>23</v>
      </c>
      <c r="AL8" s="69" t="n">
        <v>0</v>
      </c>
      <c r="AM8" s="69" t="n">
        <v>12</v>
      </c>
      <c r="AN8" s="69" t="n">
        <v>18</v>
      </c>
      <c r="AO8" s="69" t="n">
        <v>20</v>
      </c>
      <c r="AP8" s="69" t="n">
        <v>14</v>
      </c>
      <c r="AQ8" s="69" t="n">
        <v>11</v>
      </c>
      <c r="AR8" s="71" t="n">
        <v>75</v>
      </c>
      <c r="AS8" s="71" t="n">
        <v>98</v>
      </c>
      <c r="AT8" s="71" t="n">
        <v>461</v>
      </c>
      <c r="AU8" s="69" t="n">
        <v>285</v>
      </c>
      <c r="AV8" s="69" t="n">
        <v>746</v>
      </c>
      <c r="AW8" s="69" t="n">
        <v>0</v>
      </c>
      <c r="AX8" s="71" t="n">
        <v>556</v>
      </c>
      <c r="AY8" s="71" t="n">
        <v>469</v>
      </c>
      <c r="AZ8" s="71" t="n">
        <v>532</v>
      </c>
      <c r="BA8" s="71" t="n">
        <v>453</v>
      </c>
      <c r="BB8" s="71" t="n">
        <v>331</v>
      </c>
      <c r="BC8" s="72" t="n">
        <v>2341</v>
      </c>
      <c r="BD8" s="73" t="n">
        <v>3087</v>
      </c>
    </row>
    <row r="9" s="74" customFormat="true" ht="18.95" hidden="false" customHeight="true" outlineLevel="0" collapsed="false">
      <c r="A9" s="75" t="s">
        <v>23</v>
      </c>
      <c r="B9" s="69" t="n">
        <v>906</v>
      </c>
      <c r="C9" s="69" t="n">
        <v>320</v>
      </c>
      <c r="D9" s="69" t="n">
        <v>1226</v>
      </c>
      <c r="E9" s="69" t="n">
        <v>0</v>
      </c>
      <c r="F9" s="69" t="n">
        <v>1204</v>
      </c>
      <c r="G9" s="69" t="n">
        <v>967</v>
      </c>
      <c r="H9" s="69" t="n">
        <v>878</v>
      </c>
      <c r="I9" s="69" t="n">
        <v>835</v>
      </c>
      <c r="J9" s="69" t="n">
        <v>738</v>
      </c>
      <c r="K9" s="70" t="n">
        <v>4622</v>
      </c>
      <c r="L9" s="70" t="n">
        <v>5848</v>
      </c>
      <c r="M9" s="69" t="n">
        <v>161</v>
      </c>
      <c r="N9" s="69" t="n">
        <v>50</v>
      </c>
      <c r="O9" s="69" t="n">
        <v>211</v>
      </c>
      <c r="P9" s="69" t="n">
        <v>0</v>
      </c>
      <c r="Q9" s="69" t="n">
        <v>164</v>
      </c>
      <c r="R9" s="69" t="n">
        <v>135</v>
      </c>
      <c r="S9" s="69" t="n">
        <v>133</v>
      </c>
      <c r="T9" s="69" t="n">
        <v>98</v>
      </c>
      <c r="U9" s="69" t="n">
        <v>85</v>
      </c>
      <c r="V9" s="70" t="n">
        <v>615</v>
      </c>
      <c r="W9" s="70" t="n">
        <v>826</v>
      </c>
      <c r="X9" s="69" t="n">
        <v>745</v>
      </c>
      <c r="Y9" s="69" t="n">
        <v>270</v>
      </c>
      <c r="Z9" s="69" t="n">
        <v>1015</v>
      </c>
      <c r="AA9" s="69" t="n">
        <v>0</v>
      </c>
      <c r="AB9" s="69" t="n">
        <v>1040</v>
      </c>
      <c r="AC9" s="69" t="n">
        <v>832</v>
      </c>
      <c r="AD9" s="69" t="n">
        <v>745</v>
      </c>
      <c r="AE9" s="69" t="n">
        <v>737</v>
      </c>
      <c r="AF9" s="69" t="n">
        <v>653</v>
      </c>
      <c r="AG9" s="70" t="n">
        <v>4007</v>
      </c>
      <c r="AH9" s="70" t="n">
        <v>5022</v>
      </c>
      <c r="AI9" s="69" t="n">
        <v>14</v>
      </c>
      <c r="AJ9" s="69" t="n">
        <v>9</v>
      </c>
      <c r="AK9" s="69" t="n">
        <v>23</v>
      </c>
      <c r="AL9" s="69" t="n">
        <v>0</v>
      </c>
      <c r="AM9" s="69" t="n">
        <v>37</v>
      </c>
      <c r="AN9" s="69" t="n">
        <v>44</v>
      </c>
      <c r="AO9" s="69" t="n">
        <v>38</v>
      </c>
      <c r="AP9" s="69" t="n">
        <v>18</v>
      </c>
      <c r="AQ9" s="69" t="n">
        <v>26</v>
      </c>
      <c r="AR9" s="71" t="n">
        <v>163</v>
      </c>
      <c r="AS9" s="71" t="n">
        <v>186</v>
      </c>
      <c r="AT9" s="71" t="n">
        <v>920</v>
      </c>
      <c r="AU9" s="69" t="n">
        <v>329</v>
      </c>
      <c r="AV9" s="69" t="n">
        <v>1249</v>
      </c>
      <c r="AW9" s="69" t="n">
        <v>0</v>
      </c>
      <c r="AX9" s="71" t="n">
        <v>1241</v>
      </c>
      <c r="AY9" s="71" t="n">
        <v>1011</v>
      </c>
      <c r="AZ9" s="71" t="n">
        <v>916</v>
      </c>
      <c r="BA9" s="71" t="n">
        <v>853</v>
      </c>
      <c r="BB9" s="71" t="n">
        <v>764</v>
      </c>
      <c r="BC9" s="72" t="n">
        <v>4785</v>
      </c>
      <c r="BD9" s="73" t="n">
        <v>6034</v>
      </c>
    </row>
    <row r="10" s="74" customFormat="true" ht="18.95" hidden="false" customHeight="true" outlineLevel="0" collapsed="false">
      <c r="A10" s="75" t="s">
        <v>24</v>
      </c>
      <c r="B10" s="69" t="n">
        <v>1697</v>
      </c>
      <c r="C10" s="69" t="n">
        <v>1321</v>
      </c>
      <c r="D10" s="69" t="n">
        <v>3018</v>
      </c>
      <c r="E10" s="69" t="n">
        <v>0</v>
      </c>
      <c r="F10" s="69" t="n">
        <v>1715</v>
      </c>
      <c r="G10" s="69" t="n">
        <v>1758</v>
      </c>
      <c r="H10" s="69" t="n">
        <v>1583</v>
      </c>
      <c r="I10" s="69" t="n">
        <v>1350</v>
      </c>
      <c r="J10" s="69" t="n">
        <v>1161</v>
      </c>
      <c r="K10" s="70" t="n">
        <v>7567</v>
      </c>
      <c r="L10" s="70" t="n">
        <v>10585</v>
      </c>
      <c r="M10" s="69" t="n">
        <v>291</v>
      </c>
      <c r="N10" s="69" t="n">
        <v>214</v>
      </c>
      <c r="O10" s="69" t="n">
        <v>505</v>
      </c>
      <c r="P10" s="69" t="n">
        <v>0</v>
      </c>
      <c r="Q10" s="69" t="n">
        <v>271</v>
      </c>
      <c r="R10" s="69" t="n">
        <v>286</v>
      </c>
      <c r="S10" s="69" t="n">
        <v>233</v>
      </c>
      <c r="T10" s="69" t="n">
        <v>172</v>
      </c>
      <c r="U10" s="69" t="n">
        <v>147</v>
      </c>
      <c r="V10" s="70" t="n">
        <v>1109</v>
      </c>
      <c r="W10" s="70" t="n">
        <v>1614</v>
      </c>
      <c r="X10" s="69" t="n">
        <v>1406</v>
      </c>
      <c r="Y10" s="69" t="n">
        <v>1107</v>
      </c>
      <c r="Z10" s="69" t="n">
        <v>2513</v>
      </c>
      <c r="AA10" s="69" t="n">
        <v>0</v>
      </c>
      <c r="AB10" s="69" t="n">
        <v>1444</v>
      </c>
      <c r="AC10" s="69" t="n">
        <v>1472</v>
      </c>
      <c r="AD10" s="69" t="n">
        <v>1350</v>
      </c>
      <c r="AE10" s="69" t="n">
        <v>1178</v>
      </c>
      <c r="AF10" s="69" t="n">
        <v>1014</v>
      </c>
      <c r="AG10" s="70" t="n">
        <v>6458</v>
      </c>
      <c r="AH10" s="70" t="n">
        <v>8971</v>
      </c>
      <c r="AI10" s="69" t="n">
        <v>18</v>
      </c>
      <c r="AJ10" s="69" t="n">
        <v>47</v>
      </c>
      <c r="AK10" s="69" t="n">
        <v>65</v>
      </c>
      <c r="AL10" s="69" t="n">
        <v>0</v>
      </c>
      <c r="AM10" s="69" t="n">
        <v>39</v>
      </c>
      <c r="AN10" s="69" t="n">
        <v>50</v>
      </c>
      <c r="AO10" s="69" t="n">
        <v>30</v>
      </c>
      <c r="AP10" s="69" t="n">
        <v>36</v>
      </c>
      <c r="AQ10" s="69" t="n">
        <v>35</v>
      </c>
      <c r="AR10" s="71" t="n">
        <v>190</v>
      </c>
      <c r="AS10" s="71" t="n">
        <v>255</v>
      </c>
      <c r="AT10" s="71" t="n">
        <v>1715</v>
      </c>
      <c r="AU10" s="69" t="n">
        <v>1368</v>
      </c>
      <c r="AV10" s="69" t="n">
        <v>3083</v>
      </c>
      <c r="AW10" s="69" t="n">
        <v>0</v>
      </c>
      <c r="AX10" s="71" t="n">
        <v>1754</v>
      </c>
      <c r="AY10" s="71" t="n">
        <v>1808</v>
      </c>
      <c r="AZ10" s="71" t="n">
        <v>1613</v>
      </c>
      <c r="BA10" s="71" t="n">
        <v>1386</v>
      </c>
      <c r="BB10" s="71" t="n">
        <v>1196</v>
      </c>
      <c r="BC10" s="72" t="n">
        <v>7757</v>
      </c>
      <c r="BD10" s="73" t="n">
        <v>10840</v>
      </c>
    </row>
    <row r="11" s="74" customFormat="true" ht="18.95" hidden="false" customHeight="true" outlineLevel="0" collapsed="false">
      <c r="A11" s="75" t="s">
        <v>25</v>
      </c>
      <c r="B11" s="69" t="n">
        <v>880</v>
      </c>
      <c r="C11" s="69" t="n">
        <v>479</v>
      </c>
      <c r="D11" s="69" t="n">
        <v>1359</v>
      </c>
      <c r="E11" s="69" t="n">
        <v>0</v>
      </c>
      <c r="F11" s="69" t="n">
        <v>903</v>
      </c>
      <c r="G11" s="69" t="n">
        <v>1109</v>
      </c>
      <c r="H11" s="69" t="n">
        <v>958</v>
      </c>
      <c r="I11" s="69" t="n">
        <v>838</v>
      </c>
      <c r="J11" s="69" t="n">
        <v>665</v>
      </c>
      <c r="K11" s="70" t="n">
        <v>4473</v>
      </c>
      <c r="L11" s="70" t="n">
        <v>5832</v>
      </c>
      <c r="M11" s="69" t="n">
        <v>113</v>
      </c>
      <c r="N11" s="69" t="n">
        <v>77</v>
      </c>
      <c r="O11" s="69" t="n">
        <v>190</v>
      </c>
      <c r="P11" s="69" t="n">
        <v>0</v>
      </c>
      <c r="Q11" s="69" t="n">
        <v>102</v>
      </c>
      <c r="R11" s="69" t="n">
        <v>148</v>
      </c>
      <c r="S11" s="69" t="n">
        <v>94</v>
      </c>
      <c r="T11" s="69" t="n">
        <v>86</v>
      </c>
      <c r="U11" s="69" t="n">
        <v>74</v>
      </c>
      <c r="V11" s="70" t="n">
        <v>504</v>
      </c>
      <c r="W11" s="70" t="n">
        <v>694</v>
      </c>
      <c r="X11" s="69" t="n">
        <v>767</v>
      </c>
      <c r="Y11" s="69" t="n">
        <v>402</v>
      </c>
      <c r="Z11" s="69" t="n">
        <v>1169</v>
      </c>
      <c r="AA11" s="69" t="n">
        <v>0</v>
      </c>
      <c r="AB11" s="69" t="n">
        <v>801</v>
      </c>
      <c r="AC11" s="69" t="n">
        <v>961</v>
      </c>
      <c r="AD11" s="69" t="n">
        <v>864</v>
      </c>
      <c r="AE11" s="69" t="n">
        <v>752</v>
      </c>
      <c r="AF11" s="69" t="n">
        <v>591</v>
      </c>
      <c r="AG11" s="70" t="n">
        <v>3969</v>
      </c>
      <c r="AH11" s="70" t="n">
        <v>5138</v>
      </c>
      <c r="AI11" s="69" t="n">
        <v>10</v>
      </c>
      <c r="AJ11" s="69" t="n">
        <v>20</v>
      </c>
      <c r="AK11" s="69" t="n">
        <v>30</v>
      </c>
      <c r="AL11" s="69" t="n">
        <v>0</v>
      </c>
      <c r="AM11" s="69" t="n">
        <v>27</v>
      </c>
      <c r="AN11" s="69" t="n">
        <v>50</v>
      </c>
      <c r="AO11" s="69" t="n">
        <v>30</v>
      </c>
      <c r="AP11" s="69" t="n">
        <v>28</v>
      </c>
      <c r="AQ11" s="69" t="n">
        <v>23</v>
      </c>
      <c r="AR11" s="71" t="n">
        <v>158</v>
      </c>
      <c r="AS11" s="71" t="n">
        <v>188</v>
      </c>
      <c r="AT11" s="71" t="n">
        <v>890</v>
      </c>
      <c r="AU11" s="69" t="n">
        <v>499</v>
      </c>
      <c r="AV11" s="69" t="n">
        <v>1389</v>
      </c>
      <c r="AW11" s="69" t="n">
        <v>0</v>
      </c>
      <c r="AX11" s="71" t="n">
        <v>930</v>
      </c>
      <c r="AY11" s="71" t="n">
        <v>1159</v>
      </c>
      <c r="AZ11" s="71" t="n">
        <v>988</v>
      </c>
      <c r="BA11" s="71" t="n">
        <v>866</v>
      </c>
      <c r="BB11" s="71" t="n">
        <v>688</v>
      </c>
      <c r="BC11" s="72" t="n">
        <v>4631</v>
      </c>
      <c r="BD11" s="73" t="n">
        <v>6020</v>
      </c>
    </row>
    <row r="12" s="74" customFormat="true" ht="18.95" hidden="false" customHeight="true" outlineLevel="0" collapsed="false">
      <c r="A12" s="75" t="s">
        <v>26</v>
      </c>
      <c r="B12" s="69" t="n">
        <v>810</v>
      </c>
      <c r="C12" s="69" t="n">
        <v>948</v>
      </c>
      <c r="D12" s="69" t="n">
        <v>1758</v>
      </c>
      <c r="E12" s="69" t="n">
        <v>0</v>
      </c>
      <c r="F12" s="69" t="n">
        <v>925</v>
      </c>
      <c r="G12" s="69" t="n">
        <v>1257</v>
      </c>
      <c r="H12" s="69" t="n">
        <v>971</v>
      </c>
      <c r="I12" s="69" t="n">
        <v>905</v>
      </c>
      <c r="J12" s="69" t="n">
        <v>717</v>
      </c>
      <c r="K12" s="70" t="n">
        <v>4775</v>
      </c>
      <c r="L12" s="70" t="n">
        <v>6533</v>
      </c>
      <c r="M12" s="69" t="n">
        <v>137</v>
      </c>
      <c r="N12" s="69" t="n">
        <v>184</v>
      </c>
      <c r="O12" s="69" t="n">
        <v>321</v>
      </c>
      <c r="P12" s="69" t="n">
        <v>0</v>
      </c>
      <c r="Q12" s="69" t="n">
        <v>157</v>
      </c>
      <c r="R12" s="69" t="n">
        <v>220</v>
      </c>
      <c r="S12" s="69" t="n">
        <v>128</v>
      </c>
      <c r="T12" s="69" t="n">
        <v>126</v>
      </c>
      <c r="U12" s="69" t="n">
        <v>98</v>
      </c>
      <c r="V12" s="70" t="n">
        <v>729</v>
      </c>
      <c r="W12" s="70" t="n">
        <v>1050</v>
      </c>
      <c r="X12" s="69" t="n">
        <v>673</v>
      </c>
      <c r="Y12" s="69" t="n">
        <v>764</v>
      </c>
      <c r="Z12" s="69" t="n">
        <v>1437</v>
      </c>
      <c r="AA12" s="69" t="n">
        <v>0</v>
      </c>
      <c r="AB12" s="69" t="n">
        <v>768</v>
      </c>
      <c r="AC12" s="69" t="n">
        <v>1037</v>
      </c>
      <c r="AD12" s="69" t="n">
        <v>843</v>
      </c>
      <c r="AE12" s="69" t="n">
        <v>779</v>
      </c>
      <c r="AF12" s="69" t="n">
        <v>619</v>
      </c>
      <c r="AG12" s="70" t="n">
        <v>4046</v>
      </c>
      <c r="AH12" s="70" t="n">
        <v>5483</v>
      </c>
      <c r="AI12" s="69" t="n">
        <v>12</v>
      </c>
      <c r="AJ12" s="69" t="n">
        <v>27</v>
      </c>
      <c r="AK12" s="69" t="n">
        <v>39</v>
      </c>
      <c r="AL12" s="69" t="n">
        <v>0</v>
      </c>
      <c r="AM12" s="69" t="n">
        <v>15</v>
      </c>
      <c r="AN12" s="69" t="n">
        <v>43</v>
      </c>
      <c r="AO12" s="69" t="n">
        <v>37</v>
      </c>
      <c r="AP12" s="69" t="n">
        <v>30</v>
      </c>
      <c r="AQ12" s="69" t="n">
        <v>37</v>
      </c>
      <c r="AR12" s="71" t="n">
        <v>162</v>
      </c>
      <c r="AS12" s="71" t="n">
        <v>201</v>
      </c>
      <c r="AT12" s="71" t="n">
        <v>822</v>
      </c>
      <c r="AU12" s="69" t="n">
        <v>975</v>
      </c>
      <c r="AV12" s="69" t="n">
        <v>1797</v>
      </c>
      <c r="AW12" s="69" t="n">
        <v>0</v>
      </c>
      <c r="AX12" s="71" t="n">
        <v>940</v>
      </c>
      <c r="AY12" s="71" t="n">
        <v>1300</v>
      </c>
      <c r="AZ12" s="71" t="n">
        <v>1008</v>
      </c>
      <c r="BA12" s="71" t="n">
        <v>935</v>
      </c>
      <c r="BB12" s="71" t="n">
        <v>754</v>
      </c>
      <c r="BC12" s="72" t="n">
        <v>4937</v>
      </c>
      <c r="BD12" s="73" t="n">
        <v>6734</v>
      </c>
    </row>
    <row r="13" s="74" customFormat="true" ht="18.95" hidden="false" customHeight="true" outlineLevel="0" collapsed="false">
      <c r="A13" s="75" t="s">
        <v>27</v>
      </c>
      <c r="B13" s="69" t="n">
        <v>1597</v>
      </c>
      <c r="C13" s="69" t="n">
        <v>578</v>
      </c>
      <c r="D13" s="69" t="n">
        <v>2175</v>
      </c>
      <c r="E13" s="69" t="n">
        <v>0</v>
      </c>
      <c r="F13" s="69" t="n">
        <v>1230</v>
      </c>
      <c r="G13" s="69" t="n">
        <v>974</v>
      </c>
      <c r="H13" s="69" t="n">
        <v>1086</v>
      </c>
      <c r="I13" s="69" t="n">
        <v>1006</v>
      </c>
      <c r="J13" s="69" t="n">
        <v>821</v>
      </c>
      <c r="K13" s="70" t="n">
        <v>5117</v>
      </c>
      <c r="L13" s="70" t="n">
        <v>7292</v>
      </c>
      <c r="M13" s="69" t="n">
        <v>275</v>
      </c>
      <c r="N13" s="69" t="n">
        <v>117</v>
      </c>
      <c r="O13" s="69" t="n">
        <v>392</v>
      </c>
      <c r="P13" s="69" t="n">
        <v>0</v>
      </c>
      <c r="Q13" s="69" t="n">
        <v>205</v>
      </c>
      <c r="R13" s="69" t="n">
        <v>195</v>
      </c>
      <c r="S13" s="69" t="n">
        <v>178</v>
      </c>
      <c r="T13" s="69" t="n">
        <v>162</v>
      </c>
      <c r="U13" s="69" t="n">
        <v>137</v>
      </c>
      <c r="V13" s="70" t="n">
        <v>877</v>
      </c>
      <c r="W13" s="70" t="n">
        <v>1269</v>
      </c>
      <c r="X13" s="69" t="n">
        <v>1322</v>
      </c>
      <c r="Y13" s="69" t="n">
        <v>461</v>
      </c>
      <c r="Z13" s="69" t="n">
        <v>1783</v>
      </c>
      <c r="AA13" s="69" t="n">
        <v>0</v>
      </c>
      <c r="AB13" s="69" t="n">
        <v>1025</v>
      </c>
      <c r="AC13" s="69" t="n">
        <v>779</v>
      </c>
      <c r="AD13" s="69" t="n">
        <v>908</v>
      </c>
      <c r="AE13" s="69" t="n">
        <v>844</v>
      </c>
      <c r="AF13" s="69" t="n">
        <v>684</v>
      </c>
      <c r="AG13" s="70" t="n">
        <v>4240</v>
      </c>
      <c r="AH13" s="70" t="n">
        <v>6023</v>
      </c>
      <c r="AI13" s="69" t="n">
        <v>32</v>
      </c>
      <c r="AJ13" s="69" t="n">
        <v>39</v>
      </c>
      <c r="AK13" s="69" t="n">
        <v>71</v>
      </c>
      <c r="AL13" s="69" t="n">
        <v>0</v>
      </c>
      <c r="AM13" s="69" t="n">
        <v>53</v>
      </c>
      <c r="AN13" s="69" t="n">
        <v>51</v>
      </c>
      <c r="AO13" s="69" t="n">
        <v>40</v>
      </c>
      <c r="AP13" s="69" t="n">
        <v>27</v>
      </c>
      <c r="AQ13" s="69" t="n">
        <v>34</v>
      </c>
      <c r="AR13" s="71" t="n">
        <v>205</v>
      </c>
      <c r="AS13" s="71" t="n">
        <v>276</v>
      </c>
      <c r="AT13" s="71" t="n">
        <v>1629</v>
      </c>
      <c r="AU13" s="69" t="n">
        <v>617</v>
      </c>
      <c r="AV13" s="69" t="n">
        <v>2246</v>
      </c>
      <c r="AW13" s="69" t="n">
        <v>0</v>
      </c>
      <c r="AX13" s="71" t="n">
        <v>1283</v>
      </c>
      <c r="AY13" s="71" t="n">
        <v>1025</v>
      </c>
      <c r="AZ13" s="71" t="n">
        <v>1126</v>
      </c>
      <c r="BA13" s="71" t="n">
        <v>1033</v>
      </c>
      <c r="BB13" s="71" t="n">
        <v>855</v>
      </c>
      <c r="BC13" s="72" t="n">
        <v>5322</v>
      </c>
      <c r="BD13" s="73" t="n">
        <v>7568</v>
      </c>
    </row>
    <row r="14" s="74" customFormat="true" ht="18.95" hidden="false" customHeight="true" outlineLevel="0" collapsed="false">
      <c r="A14" s="75" t="s">
        <v>28</v>
      </c>
      <c r="B14" s="69" t="n">
        <v>2307</v>
      </c>
      <c r="C14" s="69" t="n">
        <v>1536</v>
      </c>
      <c r="D14" s="69" t="n">
        <v>3843</v>
      </c>
      <c r="E14" s="69" t="n">
        <v>0</v>
      </c>
      <c r="F14" s="69" t="n">
        <v>1354</v>
      </c>
      <c r="G14" s="69" t="n">
        <v>1998</v>
      </c>
      <c r="H14" s="69" t="n">
        <v>1868</v>
      </c>
      <c r="I14" s="69" t="n">
        <v>1458</v>
      </c>
      <c r="J14" s="69" t="n">
        <v>1153</v>
      </c>
      <c r="K14" s="70" t="n">
        <v>7831</v>
      </c>
      <c r="L14" s="70" t="n">
        <v>11674</v>
      </c>
      <c r="M14" s="69" t="n">
        <v>431</v>
      </c>
      <c r="N14" s="69" t="n">
        <v>330</v>
      </c>
      <c r="O14" s="69" t="n">
        <v>761</v>
      </c>
      <c r="P14" s="69" t="n">
        <v>0</v>
      </c>
      <c r="Q14" s="69" t="n">
        <v>251</v>
      </c>
      <c r="R14" s="69" t="n">
        <v>438</v>
      </c>
      <c r="S14" s="69" t="n">
        <v>366</v>
      </c>
      <c r="T14" s="69" t="n">
        <v>226</v>
      </c>
      <c r="U14" s="69" t="n">
        <v>192</v>
      </c>
      <c r="V14" s="70" t="n">
        <v>1473</v>
      </c>
      <c r="W14" s="70" t="n">
        <v>2234</v>
      </c>
      <c r="X14" s="69" t="n">
        <v>1876</v>
      </c>
      <c r="Y14" s="69" t="n">
        <v>1206</v>
      </c>
      <c r="Z14" s="69" t="n">
        <v>3082</v>
      </c>
      <c r="AA14" s="69" t="n">
        <v>0</v>
      </c>
      <c r="AB14" s="69" t="n">
        <v>1103</v>
      </c>
      <c r="AC14" s="69" t="n">
        <v>1560</v>
      </c>
      <c r="AD14" s="69" t="n">
        <v>1502</v>
      </c>
      <c r="AE14" s="69" t="n">
        <v>1232</v>
      </c>
      <c r="AF14" s="69" t="n">
        <v>961</v>
      </c>
      <c r="AG14" s="70" t="n">
        <v>6358</v>
      </c>
      <c r="AH14" s="70" t="n">
        <v>9440</v>
      </c>
      <c r="AI14" s="69" t="n">
        <v>40</v>
      </c>
      <c r="AJ14" s="69" t="n">
        <v>75</v>
      </c>
      <c r="AK14" s="69" t="n">
        <v>115</v>
      </c>
      <c r="AL14" s="69" t="n">
        <v>0</v>
      </c>
      <c r="AM14" s="69" t="n">
        <v>44</v>
      </c>
      <c r="AN14" s="69" t="n">
        <v>109</v>
      </c>
      <c r="AO14" s="69" t="n">
        <v>79</v>
      </c>
      <c r="AP14" s="69" t="n">
        <v>61</v>
      </c>
      <c r="AQ14" s="69" t="n">
        <v>63</v>
      </c>
      <c r="AR14" s="71" t="n">
        <v>356</v>
      </c>
      <c r="AS14" s="71" t="n">
        <v>471</v>
      </c>
      <c r="AT14" s="71" t="n">
        <v>2347</v>
      </c>
      <c r="AU14" s="69" t="n">
        <v>1611</v>
      </c>
      <c r="AV14" s="69" t="n">
        <v>3958</v>
      </c>
      <c r="AW14" s="69" t="n">
        <v>0</v>
      </c>
      <c r="AX14" s="71" t="n">
        <v>1398</v>
      </c>
      <c r="AY14" s="71" t="n">
        <v>2107</v>
      </c>
      <c r="AZ14" s="71" t="n">
        <v>1947</v>
      </c>
      <c r="BA14" s="71" t="n">
        <v>1519</v>
      </c>
      <c r="BB14" s="71" t="n">
        <v>1216</v>
      </c>
      <c r="BC14" s="72" t="n">
        <v>8187</v>
      </c>
      <c r="BD14" s="73" t="n">
        <v>12145</v>
      </c>
    </row>
    <row r="15" s="74" customFormat="true" ht="18.95" hidden="false" customHeight="true" outlineLevel="0" collapsed="false">
      <c r="A15" s="75" t="s">
        <v>29</v>
      </c>
      <c r="B15" s="69" t="n">
        <v>2056</v>
      </c>
      <c r="C15" s="69" t="n">
        <v>1150</v>
      </c>
      <c r="D15" s="69" t="n">
        <v>3206</v>
      </c>
      <c r="E15" s="69" t="n">
        <v>0</v>
      </c>
      <c r="F15" s="69" t="n">
        <v>1722</v>
      </c>
      <c r="G15" s="69" t="n">
        <v>1284</v>
      </c>
      <c r="H15" s="69" t="n">
        <v>1603</v>
      </c>
      <c r="I15" s="69" t="n">
        <v>891</v>
      </c>
      <c r="J15" s="69" t="n">
        <v>988</v>
      </c>
      <c r="K15" s="70" t="n">
        <v>6488</v>
      </c>
      <c r="L15" s="70" t="n">
        <v>9694</v>
      </c>
      <c r="M15" s="69" t="n">
        <v>334</v>
      </c>
      <c r="N15" s="69" t="n">
        <v>231</v>
      </c>
      <c r="O15" s="69" t="n">
        <v>565</v>
      </c>
      <c r="P15" s="69" t="n">
        <v>0</v>
      </c>
      <c r="Q15" s="69" t="n">
        <v>293</v>
      </c>
      <c r="R15" s="69" t="n">
        <v>237</v>
      </c>
      <c r="S15" s="69" t="n">
        <v>240</v>
      </c>
      <c r="T15" s="69" t="n">
        <v>130</v>
      </c>
      <c r="U15" s="69" t="n">
        <v>150</v>
      </c>
      <c r="V15" s="70" t="n">
        <v>1050</v>
      </c>
      <c r="W15" s="70" t="n">
        <v>1615</v>
      </c>
      <c r="X15" s="69" t="n">
        <v>1722</v>
      </c>
      <c r="Y15" s="69" t="n">
        <v>919</v>
      </c>
      <c r="Z15" s="69" t="n">
        <v>2641</v>
      </c>
      <c r="AA15" s="69" t="n">
        <v>0</v>
      </c>
      <c r="AB15" s="69" t="n">
        <v>1429</v>
      </c>
      <c r="AC15" s="69" t="n">
        <v>1047</v>
      </c>
      <c r="AD15" s="69" t="n">
        <v>1363</v>
      </c>
      <c r="AE15" s="69" t="n">
        <v>761</v>
      </c>
      <c r="AF15" s="69" t="n">
        <v>838</v>
      </c>
      <c r="AG15" s="70" t="n">
        <v>5438</v>
      </c>
      <c r="AH15" s="70" t="n">
        <v>8079</v>
      </c>
      <c r="AI15" s="69" t="n">
        <v>48</v>
      </c>
      <c r="AJ15" s="69" t="n">
        <v>70</v>
      </c>
      <c r="AK15" s="69" t="n">
        <v>118</v>
      </c>
      <c r="AL15" s="69" t="n">
        <v>0</v>
      </c>
      <c r="AM15" s="69" t="n">
        <v>59</v>
      </c>
      <c r="AN15" s="69" t="n">
        <v>72</v>
      </c>
      <c r="AO15" s="69" t="n">
        <v>67</v>
      </c>
      <c r="AP15" s="69" t="n">
        <v>45</v>
      </c>
      <c r="AQ15" s="69" t="n">
        <v>43</v>
      </c>
      <c r="AR15" s="71" t="n">
        <v>286</v>
      </c>
      <c r="AS15" s="71" t="n">
        <v>404</v>
      </c>
      <c r="AT15" s="71" t="n">
        <v>2104</v>
      </c>
      <c r="AU15" s="69" t="n">
        <v>1220</v>
      </c>
      <c r="AV15" s="69" t="n">
        <v>3324</v>
      </c>
      <c r="AW15" s="69" t="n">
        <v>0</v>
      </c>
      <c r="AX15" s="71" t="n">
        <v>1781</v>
      </c>
      <c r="AY15" s="71" t="n">
        <v>1356</v>
      </c>
      <c r="AZ15" s="71" t="n">
        <v>1670</v>
      </c>
      <c r="BA15" s="71" t="n">
        <v>936</v>
      </c>
      <c r="BB15" s="71" t="n">
        <v>1031</v>
      </c>
      <c r="BC15" s="72" t="n">
        <v>6774</v>
      </c>
      <c r="BD15" s="73" t="n">
        <v>10098</v>
      </c>
    </row>
    <row r="16" s="74" customFormat="true" ht="18.95" hidden="false" customHeight="true" outlineLevel="0" collapsed="false">
      <c r="A16" s="75" t="s">
        <v>30</v>
      </c>
      <c r="B16" s="69" t="n">
        <v>1032</v>
      </c>
      <c r="C16" s="69" t="n">
        <v>908</v>
      </c>
      <c r="D16" s="69" t="n">
        <v>1940</v>
      </c>
      <c r="E16" s="69" t="n">
        <v>0</v>
      </c>
      <c r="F16" s="69" t="n">
        <v>1242</v>
      </c>
      <c r="G16" s="69" t="n">
        <v>1391</v>
      </c>
      <c r="H16" s="69" t="n">
        <v>1179</v>
      </c>
      <c r="I16" s="69" t="n">
        <v>1033</v>
      </c>
      <c r="J16" s="69" t="n">
        <v>968</v>
      </c>
      <c r="K16" s="70" t="n">
        <v>5813</v>
      </c>
      <c r="L16" s="70" t="n">
        <v>7753</v>
      </c>
      <c r="M16" s="69" t="n">
        <v>134</v>
      </c>
      <c r="N16" s="69" t="n">
        <v>128</v>
      </c>
      <c r="O16" s="69" t="n">
        <v>262</v>
      </c>
      <c r="P16" s="69" t="n">
        <v>0</v>
      </c>
      <c r="Q16" s="69" t="n">
        <v>164</v>
      </c>
      <c r="R16" s="69" t="n">
        <v>181</v>
      </c>
      <c r="S16" s="69" t="n">
        <v>137</v>
      </c>
      <c r="T16" s="69" t="n">
        <v>124</v>
      </c>
      <c r="U16" s="69" t="n">
        <v>89</v>
      </c>
      <c r="V16" s="70" t="n">
        <v>695</v>
      </c>
      <c r="W16" s="70" t="n">
        <v>957</v>
      </c>
      <c r="X16" s="69" t="n">
        <v>898</v>
      </c>
      <c r="Y16" s="69" t="n">
        <v>780</v>
      </c>
      <c r="Z16" s="69" t="n">
        <v>1678</v>
      </c>
      <c r="AA16" s="69" t="n">
        <v>0</v>
      </c>
      <c r="AB16" s="69" t="n">
        <v>1078</v>
      </c>
      <c r="AC16" s="69" t="n">
        <v>1210</v>
      </c>
      <c r="AD16" s="69" t="n">
        <v>1042</v>
      </c>
      <c r="AE16" s="69" t="n">
        <v>909</v>
      </c>
      <c r="AF16" s="69" t="n">
        <v>879</v>
      </c>
      <c r="AG16" s="70" t="n">
        <v>5118</v>
      </c>
      <c r="AH16" s="70" t="n">
        <v>6796</v>
      </c>
      <c r="AI16" s="69" t="n">
        <v>18</v>
      </c>
      <c r="AJ16" s="69" t="n">
        <v>38</v>
      </c>
      <c r="AK16" s="69" t="n">
        <v>56</v>
      </c>
      <c r="AL16" s="69" t="n">
        <v>0</v>
      </c>
      <c r="AM16" s="69" t="n">
        <v>23</v>
      </c>
      <c r="AN16" s="69" t="n">
        <v>65</v>
      </c>
      <c r="AO16" s="69" t="n">
        <v>32</v>
      </c>
      <c r="AP16" s="69" t="n">
        <v>29</v>
      </c>
      <c r="AQ16" s="69" t="n">
        <v>27</v>
      </c>
      <c r="AR16" s="71" t="n">
        <v>176</v>
      </c>
      <c r="AS16" s="71" t="n">
        <v>232</v>
      </c>
      <c r="AT16" s="71" t="n">
        <v>1050</v>
      </c>
      <c r="AU16" s="69" t="n">
        <v>946</v>
      </c>
      <c r="AV16" s="69" t="n">
        <v>1996</v>
      </c>
      <c r="AW16" s="69" t="n">
        <v>0</v>
      </c>
      <c r="AX16" s="71" t="n">
        <v>1265</v>
      </c>
      <c r="AY16" s="71" t="n">
        <v>1456</v>
      </c>
      <c r="AZ16" s="71" t="n">
        <v>1211</v>
      </c>
      <c r="BA16" s="71" t="n">
        <v>1062</v>
      </c>
      <c r="BB16" s="71" t="n">
        <v>995</v>
      </c>
      <c r="BC16" s="72" t="n">
        <v>5989</v>
      </c>
      <c r="BD16" s="73" t="n">
        <v>7985</v>
      </c>
    </row>
    <row r="17" s="74" customFormat="true" ht="18.95" hidden="false" customHeight="true" outlineLevel="0" collapsed="false">
      <c r="A17" s="75" t="s">
        <v>31</v>
      </c>
      <c r="B17" s="69" t="n">
        <v>2514</v>
      </c>
      <c r="C17" s="69" t="n">
        <v>2859</v>
      </c>
      <c r="D17" s="69" t="n">
        <v>5373</v>
      </c>
      <c r="E17" s="69" t="n">
        <v>0</v>
      </c>
      <c r="F17" s="69" t="n">
        <v>4445</v>
      </c>
      <c r="G17" s="69" t="n">
        <v>3204</v>
      </c>
      <c r="H17" s="69" t="n">
        <v>3149</v>
      </c>
      <c r="I17" s="69" t="n">
        <v>2782</v>
      </c>
      <c r="J17" s="69" t="n">
        <v>2699</v>
      </c>
      <c r="K17" s="70" t="n">
        <v>16279</v>
      </c>
      <c r="L17" s="70" t="n">
        <v>21652</v>
      </c>
      <c r="M17" s="69" t="n">
        <v>352</v>
      </c>
      <c r="N17" s="69" t="n">
        <v>494</v>
      </c>
      <c r="O17" s="69" t="n">
        <v>846</v>
      </c>
      <c r="P17" s="69" t="n">
        <v>0</v>
      </c>
      <c r="Q17" s="69" t="n">
        <v>678</v>
      </c>
      <c r="R17" s="69" t="n">
        <v>588</v>
      </c>
      <c r="S17" s="69" t="n">
        <v>495</v>
      </c>
      <c r="T17" s="69" t="n">
        <v>374</v>
      </c>
      <c r="U17" s="69" t="n">
        <v>386</v>
      </c>
      <c r="V17" s="70" t="n">
        <v>2521</v>
      </c>
      <c r="W17" s="70" t="n">
        <v>3367</v>
      </c>
      <c r="X17" s="69" t="n">
        <v>2162</v>
      </c>
      <c r="Y17" s="69" t="n">
        <v>2365</v>
      </c>
      <c r="Z17" s="69" t="n">
        <v>4527</v>
      </c>
      <c r="AA17" s="69" t="n">
        <v>0</v>
      </c>
      <c r="AB17" s="69" t="n">
        <v>3767</v>
      </c>
      <c r="AC17" s="69" t="n">
        <v>2616</v>
      </c>
      <c r="AD17" s="69" t="n">
        <v>2654</v>
      </c>
      <c r="AE17" s="69" t="n">
        <v>2408</v>
      </c>
      <c r="AF17" s="69" t="n">
        <v>2313</v>
      </c>
      <c r="AG17" s="70" t="n">
        <v>13758</v>
      </c>
      <c r="AH17" s="70" t="n">
        <v>18285</v>
      </c>
      <c r="AI17" s="69" t="n">
        <v>36</v>
      </c>
      <c r="AJ17" s="69" t="n">
        <v>83</v>
      </c>
      <c r="AK17" s="69" t="n">
        <v>119</v>
      </c>
      <c r="AL17" s="69" t="n">
        <v>0</v>
      </c>
      <c r="AM17" s="69" t="n">
        <v>129</v>
      </c>
      <c r="AN17" s="69" t="n">
        <v>148</v>
      </c>
      <c r="AO17" s="69" t="n">
        <v>137</v>
      </c>
      <c r="AP17" s="69" t="n">
        <v>108</v>
      </c>
      <c r="AQ17" s="69" t="n">
        <v>135</v>
      </c>
      <c r="AR17" s="71" t="n">
        <v>657</v>
      </c>
      <c r="AS17" s="71" t="n">
        <v>776</v>
      </c>
      <c r="AT17" s="71" t="n">
        <v>2550</v>
      </c>
      <c r="AU17" s="69" t="n">
        <v>2942</v>
      </c>
      <c r="AV17" s="69" t="n">
        <v>5492</v>
      </c>
      <c r="AW17" s="69" t="n">
        <v>0</v>
      </c>
      <c r="AX17" s="71" t="n">
        <v>4574</v>
      </c>
      <c r="AY17" s="71" t="n">
        <v>3352</v>
      </c>
      <c r="AZ17" s="71" t="n">
        <v>3286</v>
      </c>
      <c r="BA17" s="71" t="n">
        <v>2890</v>
      </c>
      <c r="BB17" s="71" t="n">
        <v>2834</v>
      </c>
      <c r="BC17" s="72" t="n">
        <v>16936</v>
      </c>
      <c r="BD17" s="73" t="n">
        <v>22428</v>
      </c>
    </row>
    <row r="18" s="74" customFormat="true" ht="18.95" hidden="false" customHeight="true" outlineLevel="0" collapsed="false">
      <c r="A18" s="75" t="s">
        <v>32</v>
      </c>
      <c r="B18" s="69" t="n">
        <v>2996</v>
      </c>
      <c r="C18" s="69" t="n">
        <v>3912</v>
      </c>
      <c r="D18" s="69" t="n">
        <v>6908</v>
      </c>
      <c r="E18" s="69" t="n">
        <v>0</v>
      </c>
      <c r="F18" s="69" t="n">
        <v>4483</v>
      </c>
      <c r="G18" s="69" t="n">
        <v>4384</v>
      </c>
      <c r="H18" s="69" t="n">
        <v>4329</v>
      </c>
      <c r="I18" s="69" t="n">
        <v>3511</v>
      </c>
      <c r="J18" s="69" t="n">
        <v>3079</v>
      </c>
      <c r="K18" s="70" t="n">
        <v>19786</v>
      </c>
      <c r="L18" s="70" t="n">
        <v>26694</v>
      </c>
      <c r="M18" s="69" t="n">
        <v>409</v>
      </c>
      <c r="N18" s="69" t="n">
        <v>570</v>
      </c>
      <c r="O18" s="69" t="n">
        <v>979</v>
      </c>
      <c r="P18" s="69" t="n">
        <v>0</v>
      </c>
      <c r="Q18" s="69" t="n">
        <v>605</v>
      </c>
      <c r="R18" s="69" t="n">
        <v>612</v>
      </c>
      <c r="S18" s="69" t="n">
        <v>556</v>
      </c>
      <c r="T18" s="69" t="n">
        <v>417</v>
      </c>
      <c r="U18" s="69" t="n">
        <v>371</v>
      </c>
      <c r="V18" s="70" t="n">
        <v>2561</v>
      </c>
      <c r="W18" s="70" t="n">
        <v>3540</v>
      </c>
      <c r="X18" s="69" t="n">
        <v>2587</v>
      </c>
      <c r="Y18" s="69" t="n">
        <v>3342</v>
      </c>
      <c r="Z18" s="69" t="n">
        <v>5929</v>
      </c>
      <c r="AA18" s="69" t="n">
        <v>0</v>
      </c>
      <c r="AB18" s="69" t="n">
        <v>3878</v>
      </c>
      <c r="AC18" s="69" t="n">
        <v>3772</v>
      </c>
      <c r="AD18" s="69" t="n">
        <v>3773</v>
      </c>
      <c r="AE18" s="69" t="n">
        <v>3094</v>
      </c>
      <c r="AF18" s="69" t="n">
        <v>2708</v>
      </c>
      <c r="AG18" s="70" t="n">
        <v>17225</v>
      </c>
      <c r="AH18" s="70" t="n">
        <v>23154</v>
      </c>
      <c r="AI18" s="69" t="n">
        <v>26</v>
      </c>
      <c r="AJ18" s="69" t="n">
        <v>72</v>
      </c>
      <c r="AK18" s="69" t="n">
        <v>98</v>
      </c>
      <c r="AL18" s="69" t="n">
        <v>0</v>
      </c>
      <c r="AM18" s="69" t="n">
        <v>85</v>
      </c>
      <c r="AN18" s="69" t="n">
        <v>152</v>
      </c>
      <c r="AO18" s="69" t="n">
        <v>150</v>
      </c>
      <c r="AP18" s="69" t="n">
        <v>98</v>
      </c>
      <c r="AQ18" s="69" t="n">
        <v>132</v>
      </c>
      <c r="AR18" s="71" t="n">
        <v>617</v>
      </c>
      <c r="AS18" s="71" t="n">
        <v>715</v>
      </c>
      <c r="AT18" s="71" t="n">
        <v>3022</v>
      </c>
      <c r="AU18" s="69" t="n">
        <v>3984</v>
      </c>
      <c r="AV18" s="69" t="n">
        <v>7006</v>
      </c>
      <c r="AW18" s="69" t="n">
        <v>0</v>
      </c>
      <c r="AX18" s="71" t="n">
        <v>4568</v>
      </c>
      <c r="AY18" s="71" t="n">
        <v>4536</v>
      </c>
      <c r="AZ18" s="71" t="n">
        <v>4479</v>
      </c>
      <c r="BA18" s="71" t="n">
        <v>3609</v>
      </c>
      <c r="BB18" s="71" t="n">
        <v>3211</v>
      </c>
      <c r="BC18" s="72" t="n">
        <v>20403</v>
      </c>
      <c r="BD18" s="73" t="n">
        <v>27409</v>
      </c>
    </row>
    <row r="19" s="74" customFormat="true" ht="18.95" hidden="false" customHeight="true" outlineLevel="0" collapsed="false">
      <c r="A19" s="75" t="s">
        <v>33</v>
      </c>
      <c r="B19" s="69" t="n">
        <v>1348</v>
      </c>
      <c r="C19" s="69" t="n">
        <v>1120</v>
      </c>
      <c r="D19" s="69" t="n">
        <v>2468</v>
      </c>
      <c r="E19" s="69" t="n">
        <v>0</v>
      </c>
      <c r="F19" s="69" t="n">
        <v>1222</v>
      </c>
      <c r="G19" s="69" t="n">
        <v>941</v>
      </c>
      <c r="H19" s="69" t="n">
        <v>885</v>
      </c>
      <c r="I19" s="69" t="n">
        <v>693</v>
      </c>
      <c r="J19" s="69" t="n">
        <v>686</v>
      </c>
      <c r="K19" s="70" t="n">
        <v>4427</v>
      </c>
      <c r="L19" s="70" t="n">
        <v>6895</v>
      </c>
      <c r="M19" s="69" t="n">
        <v>201</v>
      </c>
      <c r="N19" s="69" t="n">
        <v>156</v>
      </c>
      <c r="O19" s="69" t="n">
        <v>357</v>
      </c>
      <c r="P19" s="69" t="n">
        <v>0</v>
      </c>
      <c r="Q19" s="69" t="n">
        <v>144</v>
      </c>
      <c r="R19" s="69" t="n">
        <v>129</v>
      </c>
      <c r="S19" s="69" t="n">
        <v>112</v>
      </c>
      <c r="T19" s="69" t="n">
        <v>76</v>
      </c>
      <c r="U19" s="69" t="n">
        <v>86</v>
      </c>
      <c r="V19" s="70" t="n">
        <v>547</v>
      </c>
      <c r="W19" s="70" t="n">
        <v>904</v>
      </c>
      <c r="X19" s="69" t="n">
        <v>1147</v>
      </c>
      <c r="Y19" s="69" t="n">
        <v>964</v>
      </c>
      <c r="Z19" s="69" t="n">
        <v>2111</v>
      </c>
      <c r="AA19" s="69" t="n">
        <v>0</v>
      </c>
      <c r="AB19" s="69" t="n">
        <v>1078</v>
      </c>
      <c r="AC19" s="69" t="n">
        <v>812</v>
      </c>
      <c r="AD19" s="69" t="n">
        <v>773</v>
      </c>
      <c r="AE19" s="69" t="n">
        <v>617</v>
      </c>
      <c r="AF19" s="69" t="n">
        <v>600</v>
      </c>
      <c r="AG19" s="70" t="n">
        <v>3880</v>
      </c>
      <c r="AH19" s="70" t="n">
        <v>5991</v>
      </c>
      <c r="AI19" s="69" t="n">
        <v>17</v>
      </c>
      <c r="AJ19" s="69" t="n">
        <v>32</v>
      </c>
      <c r="AK19" s="69" t="n">
        <v>49</v>
      </c>
      <c r="AL19" s="69" t="n">
        <v>0</v>
      </c>
      <c r="AM19" s="69" t="n">
        <v>23</v>
      </c>
      <c r="AN19" s="69" t="n">
        <v>25</v>
      </c>
      <c r="AO19" s="69" t="n">
        <v>30</v>
      </c>
      <c r="AP19" s="69" t="n">
        <v>15</v>
      </c>
      <c r="AQ19" s="69" t="n">
        <v>22</v>
      </c>
      <c r="AR19" s="71" t="n">
        <v>115</v>
      </c>
      <c r="AS19" s="71" t="n">
        <v>164</v>
      </c>
      <c r="AT19" s="71" t="n">
        <v>1365</v>
      </c>
      <c r="AU19" s="69" t="n">
        <v>1152</v>
      </c>
      <c r="AV19" s="69" t="n">
        <v>2517</v>
      </c>
      <c r="AW19" s="69" t="n">
        <v>0</v>
      </c>
      <c r="AX19" s="71" t="n">
        <v>1245</v>
      </c>
      <c r="AY19" s="71" t="n">
        <v>966</v>
      </c>
      <c r="AZ19" s="71" t="n">
        <v>915</v>
      </c>
      <c r="BA19" s="71" t="n">
        <v>708</v>
      </c>
      <c r="BB19" s="71" t="n">
        <v>708</v>
      </c>
      <c r="BC19" s="72" t="n">
        <v>4542</v>
      </c>
      <c r="BD19" s="73" t="n">
        <v>7059</v>
      </c>
    </row>
    <row r="20" s="74" customFormat="true" ht="18.95" hidden="false" customHeight="true" outlineLevel="0" collapsed="false">
      <c r="A20" s="75" t="s">
        <v>34</v>
      </c>
      <c r="B20" s="69" t="n">
        <v>1410</v>
      </c>
      <c r="C20" s="69" t="n">
        <v>1625</v>
      </c>
      <c r="D20" s="69" t="n">
        <v>3035</v>
      </c>
      <c r="E20" s="69" t="n">
        <v>0</v>
      </c>
      <c r="F20" s="69" t="n">
        <v>1039</v>
      </c>
      <c r="G20" s="69" t="n">
        <v>2009</v>
      </c>
      <c r="H20" s="69" t="n">
        <v>1517</v>
      </c>
      <c r="I20" s="69" t="n">
        <v>1329</v>
      </c>
      <c r="J20" s="69" t="n">
        <v>1101</v>
      </c>
      <c r="K20" s="70" t="n">
        <v>6995</v>
      </c>
      <c r="L20" s="70" t="n">
        <v>10030</v>
      </c>
      <c r="M20" s="69" t="n">
        <v>198</v>
      </c>
      <c r="N20" s="69" t="n">
        <v>276</v>
      </c>
      <c r="O20" s="69" t="n">
        <v>474</v>
      </c>
      <c r="P20" s="69" t="n">
        <v>0</v>
      </c>
      <c r="Q20" s="69" t="n">
        <v>130</v>
      </c>
      <c r="R20" s="69" t="n">
        <v>310</v>
      </c>
      <c r="S20" s="69" t="n">
        <v>233</v>
      </c>
      <c r="T20" s="69" t="n">
        <v>150</v>
      </c>
      <c r="U20" s="69" t="n">
        <v>150</v>
      </c>
      <c r="V20" s="70" t="n">
        <v>973</v>
      </c>
      <c r="W20" s="70" t="n">
        <v>1447</v>
      </c>
      <c r="X20" s="69" t="n">
        <v>1212</v>
      </c>
      <c r="Y20" s="69" t="n">
        <v>1349</v>
      </c>
      <c r="Z20" s="69" t="n">
        <v>2561</v>
      </c>
      <c r="AA20" s="69" t="n">
        <v>0</v>
      </c>
      <c r="AB20" s="69" t="n">
        <v>909</v>
      </c>
      <c r="AC20" s="69" t="n">
        <v>1699</v>
      </c>
      <c r="AD20" s="69" t="n">
        <v>1284</v>
      </c>
      <c r="AE20" s="69" t="n">
        <v>1179</v>
      </c>
      <c r="AF20" s="69" t="n">
        <v>951</v>
      </c>
      <c r="AG20" s="70" t="n">
        <v>6022</v>
      </c>
      <c r="AH20" s="70" t="n">
        <v>8583</v>
      </c>
      <c r="AI20" s="69" t="n">
        <v>6</v>
      </c>
      <c r="AJ20" s="69" t="n">
        <v>36</v>
      </c>
      <c r="AK20" s="69" t="n">
        <v>42</v>
      </c>
      <c r="AL20" s="69" t="n">
        <v>0</v>
      </c>
      <c r="AM20" s="69" t="n">
        <v>28</v>
      </c>
      <c r="AN20" s="69" t="n">
        <v>76</v>
      </c>
      <c r="AO20" s="69" t="n">
        <v>57</v>
      </c>
      <c r="AP20" s="69" t="n">
        <v>40</v>
      </c>
      <c r="AQ20" s="69" t="n">
        <v>46</v>
      </c>
      <c r="AR20" s="71" t="n">
        <v>247</v>
      </c>
      <c r="AS20" s="71" t="n">
        <v>289</v>
      </c>
      <c r="AT20" s="71" t="n">
        <v>1416</v>
      </c>
      <c r="AU20" s="69" t="n">
        <v>1661</v>
      </c>
      <c r="AV20" s="69" t="n">
        <v>3077</v>
      </c>
      <c r="AW20" s="69" t="n">
        <v>0</v>
      </c>
      <c r="AX20" s="71" t="n">
        <v>1067</v>
      </c>
      <c r="AY20" s="71" t="n">
        <v>2085</v>
      </c>
      <c r="AZ20" s="71" t="n">
        <v>1574</v>
      </c>
      <c r="BA20" s="71" t="n">
        <v>1369</v>
      </c>
      <c r="BB20" s="71" t="n">
        <v>1147</v>
      </c>
      <c r="BC20" s="72" t="n">
        <v>7242</v>
      </c>
      <c r="BD20" s="73" t="n">
        <v>10319</v>
      </c>
    </row>
    <row r="21" s="74" customFormat="true" ht="18.95" hidden="false" customHeight="true" outlineLevel="0" collapsed="false">
      <c r="A21" s="75" t="s">
        <v>35</v>
      </c>
      <c r="B21" s="69" t="n">
        <v>2559</v>
      </c>
      <c r="C21" s="69" t="n">
        <v>2516</v>
      </c>
      <c r="D21" s="69" t="n">
        <v>5075</v>
      </c>
      <c r="E21" s="69" t="n">
        <v>0</v>
      </c>
      <c r="F21" s="69" t="n">
        <v>2274</v>
      </c>
      <c r="G21" s="69" t="n">
        <v>3138</v>
      </c>
      <c r="H21" s="69" t="n">
        <v>2535</v>
      </c>
      <c r="I21" s="69" t="n">
        <v>2240</v>
      </c>
      <c r="J21" s="69" t="n">
        <v>2017</v>
      </c>
      <c r="K21" s="70" t="n">
        <v>12204</v>
      </c>
      <c r="L21" s="70" t="n">
        <v>17279</v>
      </c>
      <c r="M21" s="69" t="n">
        <v>330</v>
      </c>
      <c r="N21" s="69" t="n">
        <v>357</v>
      </c>
      <c r="O21" s="69" t="n">
        <v>687</v>
      </c>
      <c r="P21" s="69" t="n">
        <v>0</v>
      </c>
      <c r="Q21" s="69" t="n">
        <v>287</v>
      </c>
      <c r="R21" s="69" t="n">
        <v>406</v>
      </c>
      <c r="S21" s="69" t="n">
        <v>285</v>
      </c>
      <c r="T21" s="69" t="n">
        <v>251</v>
      </c>
      <c r="U21" s="69" t="n">
        <v>253</v>
      </c>
      <c r="V21" s="70" t="n">
        <v>1482</v>
      </c>
      <c r="W21" s="70" t="n">
        <v>2169</v>
      </c>
      <c r="X21" s="69" t="n">
        <v>2229</v>
      </c>
      <c r="Y21" s="69" t="n">
        <v>2159</v>
      </c>
      <c r="Z21" s="69" t="n">
        <v>4388</v>
      </c>
      <c r="AA21" s="69" t="n">
        <v>0</v>
      </c>
      <c r="AB21" s="69" t="n">
        <v>1987</v>
      </c>
      <c r="AC21" s="69" t="n">
        <v>2732</v>
      </c>
      <c r="AD21" s="69" t="n">
        <v>2250</v>
      </c>
      <c r="AE21" s="69" t="n">
        <v>1989</v>
      </c>
      <c r="AF21" s="69" t="n">
        <v>1764</v>
      </c>
      <c r="AG21" s="70" t="n">
        <v>10722</v>
      </c>
      <c r="AH21" s="70" t="n">
        <v>15110</v>
      </c>
      <c r="AI21" s="69" t="n">
        <v>23</v>
      </c>
      <c r="AJ21" s="69" t="n">
        <v>76</v>
      </c>
      <c r="AK21" s="69" t="n">
        <v>99</v>
      </c>
      <c r="AL21" s="69" t="n">
        <v>0</v>
      </c>
      <c r="AM21" s="69" t="n">
        <v>43</v>
      </c>
      <c r="AN21" s="69" t="n">
        <v>101</v>
      </c>
      <c r="AO21" s="69" t="n">
        <v>84</v>
      </c>
      <c r="AP21" s="69" t="n">
        <v>55</v>
      </c>
      <c r="AQ21" s="69" t="n">
        <v>73</v>
      </c>
      <c r="AR21" s="71" t="n">
        <v>356</v>
      </c>
      <c r="AS21" s="71" t="n">
        <v>455</v>
      </c>
      <c r="AT21" s="71" t="n">
        <v>2582</v>
      </c>
      <c r="AU21" s="69" t="n">
        <v>2592</v>
      </c>
      <c r="AV21" s="69" t="n">
        <v>5174</v>
      </c>
      <c r="AW21" s="69" t="n">
        <v>0</v>
      </c>
      <c r="AX21" s="71" t="n">
        <v>2317</v>
      </c>
      <c r="AY21" s="71" t="n">
        <v>3239</v>
      </c>
      <c r="AZ21" s="71" t="n">
        <v>2619</v>
      </c>
      <c r="BA21" s="71" t="n">
        <v>2295</v>
      </c>
      <c r="BB21" s="71" t="n">
        <v>2090</v>
      </c>
      <c r="BC21" s="72" t="n">
        <v>12560</v>
      </c>
      <c r="BD21" s="73" t="n">
        <v>17734</v>
      </c>
    </row>
    <row r="22" s="74" customFormat="true" ht="18.95" hidden="false" customHeight="true" outlineLevel="0" collapsed="false">
      <c r="A22" s="75" t="s">
        <v>36</v>
      </c>
      <c r="B22" s="69" t="n">
        <v>1062</v>
      </c>
      <c r="C22" s="69" t="n">
        <v>1034</v>
      </c>
      <c r="D22" s="69" t="n">
        <v>2096</v>
      </c>
      <c r="E22" s="69" t="n">
        <v>0</v>
      </c>
      <c r="F22" s="69" t="n">
        <v>1287</v>
      </c>
      <c r="G22" s="69" t="n">
        <v>1410</v>
      </c>
      <c r="H22" s="69" t="n">
        <v>1387</v>
      </c>
      <c r="I22" s="69" t="n">
        <v>1226</v>
      </c>
      <c r="J22" s="69" t="n">
        <v>891</v>
      </c>
      <c r="K22" s="70" t="n">
        <v>6201</v>
      </c>
      <c r="L22" s="70" t="n">
        <v>8297</v>
      </c>
      <c r="M22" s="69" t="n">
        <v>182</v>
      </c>
      <c r="N22" s="69" t="n">
        <v>147</v>
      </c>
      <c r="O22" s="69" t="n">
        <v>329</v>
      </c>
      <c r="P22" s="69" t="n">
        <v>0</v>
      </c>
      <c r="Q22" s="69" t="n">
        <v>192</v>
      </c>
      <c r="R22" s="69" t="n">
        <v>218</v>
      </c>
      <c r="S22" s="69" t="n">
        <v>220</v>
      </c>
      <c r="T22" s="69" t="n">
        <v>160</v>
      </c>
      <c r="U22" s="69" t="n">
        <v>104</v>
      </c>
      <c r="V22" s="70" t="n">
        <v>894</v>
      </c>
      <c r="W22" s="70" t="n">
        <v>1223</v>
      </c>
      <c r="X22" s="69" t="n">
        <v>880</v>
      </c>
      <c r="Y22" s="69" t="n">
        <v>887</v>
      </c>
      <c r="Z22" s="69" t="n">
        <v>1767</v>
      </c>
      <c r="AA22" s="69" t="n">
        <v>0</v>
      </c>
      <c r="AB22" s="69" t="n">
        <v>1095</v>
      </c>
      <c r="AC22" s="69" t="n">
        <v>1192</v>
      </c>
      <c r="AD22" s="69" t="n">
        <v>1167</v>
      </c>
      <c r="AE22" s="69" t="n">
        <v>1066</v>
      </c>
      <c r="AF22" s="69" t="n">
        <v>787</v>
      </c>
      <c r="AG22" s="70" t="n">
        <v>5307</v>
      </c>
      <c r="AH22" s="70" t="n">
        <v>7074</v>
      </c>
      <c r="AI22" s="69" t="n">
        <v>21</v>
      </c>
      <c r="AJ22" s="69" t="n">
        <v>15</v>
      </c>
      <c r="AK22" s="69" t="n">
        <v>36</v>
      </c>
      <c r="AL22" s="69" t="n">
        <v>0</v>
      </c>
      <c r="AM22" s="69" t="n">
        <v>32</v>
      </c>
      <c r="AN22" s="69" t="n">
        <v>46</v>
      </c>
      <c r="AO22" s="69" t="n">
        <v>45</v>
      </c>
      <c r="AP22" s="69" t="n">
        <v>36</v>
      </c>
      <c r="AQ22" s="69" t="n">
        <v>35</v>
      </c>
      <c r="AR22" s="71" t="n">
        <v>194</v>
      </c>
      <c r="AS22" s="71" t="n">
        <v>230</v>
      </c>
      <c r="AT22" s="71" t="n">
        <v>1083</v>
      </c>
      <c r="AU22" s="69" t="n">
        <v>1049</v>
      </c>
      <c r="AV22" s="69" t="n">
        <v>2132</v>
      </c>
      <c r="AW22" s="69" t="n">
        <v>0</v>
      </c>
      <c r="AX22" s="71" t="n">
        <v>1319</v>
      </c>
      <c r="AY22" s="71" t="n">
        <v>1456</v>
      </c>
      <c r="AZ22" s="71" t="n">
        <v>1432</v>
      </c>
      <c r="BA22" s="71" t="n">
        <v>1262</v>
      </c>
      <c r="BB22" s="71" t="n">
        <v>926</v>
      </c>
      <c r="BC22" s="72" t="n">
        <v>6395</v>
      </c>
      <c r="BD22" s="73" t="n">
        <v>8527</v>
      </c>
    </row>
    <row r="23" s="74" customFormat="true" ht="18.95" hidden="false" customHeight="true" outlineLevel="0" collapsed="false">
      <c r="A23" s="75" t="s">
        <v>37</v>
      </c>
      <c r="B23" s="69" t="n">
        <v>2874</v>
      </c>
      <c r="C23" s="69" t="n">
        <v>1427</v>
      </c>
      <c r="D23" s="69" t="n">
        <v>4301</v>
      </c>
      <c r="E23" s="69" t="n">
        <v>0</v>
      </c>
      <c r="F23" s="69" t="n">
        <v>1332</v>
      </c>
      <c r="G23" s="69" t="n">
        <v>1597</v>
      </c>
      <c r="H23" s="69" t="n">
        <v>1558</v>
      </c>
      <c r="I23" s="69" t="n">
        <v>1423</v>
      </c>
      <c r="J23" s="69" t="n">
        <v>1176</v>
      </c>
      <c r="K23" s="70" t="n">
        <v>7086</v>
      </c>
      <c r="L23" s="70" t="n">
        <v>11387</v>
      </c>
      <c r="M23" s="69" t="n">
        <v>472</v>
      </c>
      <c r="N23" s="69" t="n">
        <v>349</v>
      </c>
      <c r="O23" s="69" t="n">
        <v>821</v>
      </c>
      <c r="P23" s="69" t="n">
        <v>0</v>
      </c>
      <c r="Q23" s="69" t="n">
        <v>166</v>
      </c>
      <c r="R23" s="69" t="n">
        <v>286</v>
      </c>
      <c r="S23" s="69" t="n">
        <v>246</v>
      </c>
      <c r="T23" s="69" t="n">
        <v>230</v>
      </c>
      <c r="U23" s="69" t="n">
        <v>180</v>
      </c>
      <c r="V23" s="70" t="n">
        <v>1108</v>
      </c>
      <c r="W23" s="70" t="n">
        <v>1929</v>
      </c>
      <c r="X23" s="69" t="n">
        <v>2402</v>
      </c>
      <c r="Y23" s="69" t="n">
        <v>1078</v>
      </c>
      <c r="Z23" s="69" t="n">
        <v>3480</v>
      </c>
      <c r="AA23" s="69" t="n">
        <v>0</v>
      </c>
      <c r="AB23" s="69" t="n">
        <v>1166</v>
      </c>
      <c r="AC23" s="69" t="n">
        <v>1311</v>
      </c>
      <c r="AD23" s="69" t="n">
        <v>1312</v>
      </c>
      <c r="AE23" s="69" t="n">
        <v>1193</v>
      </c>
      <c r="AF23" s="69" t="n">
        <v>996</v>
      </c>
      <c r="AG23" s="70" t="n">
        <v>5978</v>
      </c>
      <c r="AH23" s="70" t="n">
        <v>9458</v>
      </c>
      <c r="AI23" s="69" t="n">
        <v>49</v>
      </c>
      <c r="AJ23" s="69" t="n">
        <v>77</v>
      </c>
      <c r="AK23" s="69" t="n">
        <v>126</v>
      </c>
      <c r="AL23" s="69" t="n">
        <v>0</v>
      </c>
      <c r="AM23" s="69" t="n">
        <v>35</v>
      </c>
      <c r="AN23" s="69" t="n">
        <v>69</v>
      </c>
      <c r="AO23" s="69" t="n">
        <v>62</v>
      </c>
      <c r="AP23" s="69" t="n">
        <v>41</v>
      </c>
      <c r="AQ23" s="69" t="n">
        <v>47</v>
      </c>
      <c r="AR23" s="71" t="n">
        <v>254</v>
      </c>
      <c r="AS23" s="71" t="n">
        <v>380</v>
      </c>
      <c r="AT23" s="71" t="n">
        <v>2923</v>
      </c>
      <c r="AU23" s="69" t="n">
        <v>1504</v>
      </c>
      <c r="AV23" s="69" t="n">
        <v>4427</v>
      </c>
      <c r="AW23" s="69" t="n">
        <v>0</v>
      </c>
      <c r="AX23" s="71" t="n">
        <v>1367</v>
      </c>
      <c r="AY23" s="71" t="n">
        <v>1666</v>
      </c>
      <c r="AZ23" s="71" t="n">
        <v>1620</v>
      </c>
      <c r="BA23" s="71" t="n">
        <v>1464</v>
      </c>
      <c r="BB23" s="71" t="n">
        <v>1223</v>
      </c>
      <c r="BC23" s="72" t="n">
        <v>7340</v>
      </c>
      <c r="BD23" s="73" t="n">
        <v>11767</v>
      </c>
    </row>
    <row r="24" s="74" customFormat="true" ht="18.95" hidden="false" customHeight="true" outlineLevel="0" collapsed="false">
      <c r="A24" s="75" t="s">
        <v>38</v>
      </c>
      <c r="B24" s="69" t="n">
        <v>590</v>
      </c>
      <c r="C24" s="69" t="n">
        <v>848</v>
      </c>
      <c r="D24" s="69" t="n">
        <v>1438</v>
      </c>
      <c r="E24" s="69" t="n">
        <v>0</v>
      </c>
      <c r="F24" s="69" t="n">
        <v>1237</v>
      </c>
      <c r="G24" s="69" t="n">
        <v>1139</v>
      </c>
      <c r="H24" s="69" t="n">
        <v>1199</v>
      </c>
      <c r="I24" s="69" t="n">
        <v>993</v>
      </c>
      <c r="J24" s="69" t="n">
        <v>878</v>
      </c>
      <c r="K24" s="70" t="n">
        <v>5446</v>
      </c>
      <c r="L24" s="70" t="n">
        <v>6884</v>
      </c>
      <c r="M24" s="69" t="n">
        <v>113</v>
      </c>
      <c r="N24" s="69" t="n">
        <v>189</v>
      </c>
      <c r="O24" s="69" t="n">
        <v>302</v>
      </c>
      <c r="P24" s="69" t="n">
        <v>0</v>
      </c>
      <c r="Q24" s="69" t="n">
        <v>208</v>
      </c>
      <c r="R24" s="69" t="n">
        <v>215</v>
      </c>
      <c r="S24" s="69" t="n">
        <v>217</v>
      </c>
      <c r="T24" s="69" t="n">
        <v>157</v>
      </c>
      <c r="U24" s="69" t="n">
        <v>129</v>
      </c>
      <c r="V24" s="70" t="n">
        <v>926</v>
      </c>
      <c r="W24" s="70" t="n">
        <v>1228</v>
      </c>
      <c r="X24" s="69" t="n">
        <v>477</v>
      </c>
      <c r="Y24" s="69" t="n">
        <v>659</v>
      </c>
      <c r="Z24" s="69" t="n">
        <v>1136</v>
      </c>
      <c r="AA24" s="69" t="n">
        <v>0</v>
      </c>
      <c r="AB24" s="69" t="n">
        <v>1029</v>
      </c>
      <c r="AC24" s="69" t="n">
        <v>924</v>
      </c>
      <c r="AD24" s="69" t="n">
        <v>982</v>
      </c>
      <c r="AE24" s="69" t="n">
        <v>836</v>
      </c>
      <c r="AF24" s="69" t="n">
        <v>749</v>
      </c>
      <c r="AG24" s="70" t="n">
        <v>4520</v>
      </c>
      <c r="AH24" s="70" t="n">
        <v>5656</v>
      </c>
      <c r="AI24" s="69" t="n">
        <v>12</v>
      </c>
      <c r="AJ24" s="69" t="n">
        <v>23</v>
      </c>
      <c r="AK24" s="69" t="n">
        <v>35</v>
      </c>
      <c r="AL24" s="69" t="n">
        <v>0</v>
      </c>
      <c r="AM24" s="69" t="n">
        <v>22</v>
      </c>
      <c r="AN24" s="69" t="n">
        <v>55</v>
      </c>
      <c r="AO24" s="69" t="n">
        <v>60</v>
      </c>
      <c r="AP24" s="69" t="n">
        <v>34</v>
      </c>
      <c r="AQ24" s="69" t="n">
        <v>31</v>
      </c>
      <c r="AR24" s="71" t="n">
        <v>202</v>
      </c>
      <c r="AS24" s="71" t="n">
        <v>237</v>
      </c>
      <c r="AT24" s="71" t="n">
        <v>602</v>
      </c>
      <c r="AU24" s="69" t="n">
        <v>871</v>
      </c>
      <c r="AV24" s="69" t="n">
        <v>1473</v>
      </c>
      <c r="AW24" s="69" t="n">
        <v>0</v>
      </c>
      <c r="AX24" s="71" t="n">
        <v>1259</v>
      </c>
      <c r="AY24" s="71" t="n">
        <v>1194</v>
      </c>
      <c r="AZ24" s="71" t="n">
        <v>1259</v>
      </c>
      <c r="BA24" s="71" t="n">
        <v>1027</v>
      </c>
      <c r="BB24" s="71" t="n">
        <v>909</v>
      </c>
      <c r="BC24" s="72" t="n">
        <v>5648</v>
      </c>
      <c r="BD24" s="73" t="n">
        <v>7121</v>
      </c>
    </row>
    <row r="25" s="74" customFormat="true" ht="18.95" hidden="false" customHeight="true" outlineLevel="0" collapsed="false">
      <c r="A25" s="75" t="s">
        <v>39</v>
      </c>
      <c r="B25" s="69" t="n">
        <v>1862</v>
      </c>
      <c r="C25" s="69" t="n">
        <v>1847</v>
      </c>
      <c r="D25" s="69" t="n">
        <v>3709</v>
      </c>
      <c r="E25" s="69" t="n">
        <v>0</v>
      </c>
      <c r="F25" s="69" t="n">
        <v>3213</v>
      </c>
      <c r="G25" s="69" t="n">
        <v>3144</v>
      </c>
      <c r="H25" s="69" t="n">
        <v>2435</v>
      </c>
      <c r="I25" s="69" t="n">
        <v>2154</v>
      </c>
      <c r="J25" s="69" t="n">
        <v>1958</v>
      </c>
      <c r="K25" s="70" t="n">
        <v>12904</v>
      </c>
      <c r="L25" s="70" t="n">
        <v>16613</v>
      </c>
      <c r="M25" s="69" t="n">
        <v>343</v>
      </c>
      <c r="N25" s="69" t="n">
        <v>353</v>
      </c>
      <c r="O25" s="69" t="n">
        <v>696</v>
      </c>
      <c r="P25" s="69" t="n">
        <v>0</v>
      </c>
      <c r="Q25" s="69" t="n">
        <v>568</v>
      </c>
      <c r="R25" s="69" t="n">
        <v>648</v>
      </c>
      <c r="S25" s="69" t="n">
        <v>438</v>
      </c>
      <c r="T25" s="69" t="n">
        <v>328</v>
      </c>
      <c r="U25" s="69" t="n">
        <v>308</v>
      </c>
      <c r="V25" s="70" t="n">
        <v>2290</v>
      </c>
      <c r="W25" s="70" t="n">
        <v>2986</v>
      </c>
      <c r="X25" s="69" t="n">
        <v>1519</v>
      </c>
      <c r="Y25" s="69" t="n">
        <v>1494</v>
      </c>
      <c r="Z25" s="69" t="n">
        <v>3013</v>
      </c>
      <c r="AA25" s="69" t="n">
        <v>0</v>
      </c>
      <c r="AB25" s="69" t="n">
        <v>2645</v>
      </c>
      <c r="AC25" s="69" t="n">
        <v>2496</v>
      </c>
      <c r="AD25" s="69" t="n">
        <v>1997</v>
      </c>
      <c r="AE25" s="69" t="n">
        <v>1826</v>
      </c>
      <c r="AF25" s="69" t="n">
        <v>1650</v>
      </c>
      <c r="AG25" s="70" t="n">
        <v>10614</v>
      </c>
      <c r="AH25" s="70" t="n">
        <v>13627</v>
      </c>
      <c r="AI25" s="69" t="n">
        <v>12</v>
      </c>
      <c r="AJ25" s="69" t="n">
        <v>60</v>
      </c>
      <c r="AK25" s="69" t="n">
        <v>72</v>
      </c>
      <c r="AL25" s="69" t="n">
        <v>0</v>
      </c>
      <c r="AM25" s="69" t="n">
        <v>79</v>
      </c>
      <c r="AN25" s="69" t="n">
        <v>156</v>
      </c>
      <c r="AO25" s="69" t="n">
        <v>98</v>
      </c>
      <c r="AP25" s="69" t="n">
        <v>95</v>
      </c>
      <c r="AQ25" s="69" t="n">
        <v>86</v>
      </c>
      <c r="AR25" s="71" t="n">
        <v>514</v>
      </c>
      <c r="AS25" s="71" t="n">
        <v>586</v>
      </c>
      <c r="AT25" s="71" t="n">
        <v>1874</v>
      </c>
      <c r="AU25" s="69" t="n">
        <v>1907</v>
      </c>
      <c r="AV25" s="69" t="n">
        <v>3781</v>
      </c>
      <c r="AW25" s="69" t="n">
        <v>0</v>
      </c>
      <c r="AX25" s="71" t="n">
        <v>3292</v>
      </c>
      <c r="AY25" s="71" t="n">
        <v>3300</v>
      </c>
      <c r="AZ25" s="71" t="n">
        <v>2533</v>
      </c>
      <c r="BA25" s="71" t="n">
        <v>2249</v>
      </c>
      <c r="BB25" s="71" t="n">
        <v>2044</v>
      </c>
      <c r="BC25" s="72" t="n">
        <v>13418</v>
      </c>
      <c r="BD25" s="73" t="n">
        <v>17199</v>
      </c>
    </row>
    <row r="26" s="74" customFormat="true" ht="18.95" hidden="false" customHeight="true" outlineLevel="0" collapsed="false">
      <c r="A26" s="75" t="s">
        <v>40</v>
      </c>
      <c r="B26" s="69" t="n">
        <v>972</v>
      </c>
      <c r="C26" s="69" t="n">
        <v>2400</v>
      </c>
      <c r="D26" s="69" t="n">
        <v>3372</v>
      </c>
      <c r="E26" s="69" t="n">
        <v>0</v>
      </c>
      <c r="F26" s="69" t="n">
        <v>3611</v>
      </c>
      <c r="G26" s="69" t="n">
        <v>4492</v>
      </c>
      <c r="H26" s="69" t="n">
        <v>3216</v>
      </c>
      <c r="I26" s="69" t="n">
        <v>2972</v>
      </c>
      <c r="J26" s="69" t="n">
        <v>2335</v>
      </c>
      <c r="K26" s="70" t="n">
        <v>16626</v>
      </c>
      <c r="L26" s="70" t="n">
        <v>19998</v>
      </c>
      <c r="M26" s="69" t="n">
        <v>173</v>
      </c>
      <c r="N26" s="69" t="n">
        <v>420</v>
      </c>
      <c r="O26" s="69" t="n">
        <v>593</v>
      </c>
      <c r="P26" s="69" t="n">
        <v>602</v>
      </c>
      <c r="Q26" s="69" t="n">
        <v>826</v>
      </c>
      <c r="R26" s="69" t="n">
        <v>535</v>
      </c>
      <c r="S26" s="69" t="n">
        <v>464</v>
      </c>
      <c r="T26" s="69" t="n">
        <v>363</v>
      </c>
      <c r="U26" s="69" t="n">
        <v>0</v>
      </c>
      <c r="V26" s="70" t="n">
        <v>2790</v>
      </c>
      <c r="W26" s="70" t="n">
        <v>3383</v>
      </c>
      <c r="X26" s="69" t="n">
        <v>799</v>
      </c>
      <c r="Y26" s="69" t="n">
        <v>1980</v>
      </c>
      <c r="Z26" s="69" t="n">
        <v>2779</v>
      </c>
      <c r="AA26" s="69" t="n">
        <v>3009</v>
      </c>
      <c r="AB26" s="69" t="n">
        <v>3666</v>
      </c>
      <c r="AC26" s="69" t="n">
        <v>2681</v>
      </c>
      <c r="AD26" s="69" t="n">
        <v>2508</v>
      </c>
      <c r="AE26" s="69" t="n">
        <v>1972</v>
      </c>
      <c r="AF26" s="69" t="n">
        <v>0</v>
      </c>
      <c r="AG26" s="70" t="n">
        <v>13836</v>
      </c>
      <c r="AH26" s="70" t="n">
        <v>16615</v>
      </c>
      <c r="AI26" s="69" t="n">
        <v>13</v>
      </c>
      <c r="AJ26" s="69" t="n">
        <v>51</v>
      </c>
      <c r="AK26" s="69" t="n">
        <v>64</v>
      </c>
      <c r="AL26" s="69" t="n">
        <v>80</v>
      </c>
      <c r="AM26" s="69" t="n">
        <v>169</v>
      </c>
      <c r="AN26" s="69" t="n">
        <v>114</v>
      </c>
      <c r="AO26" s="69" t="n">
        <v>118</v>
      </c>
      <c r="AP26" s="69" t="n">
        <v>109</v>
      </c>
      <c r="AQ26" s="69" t="n">
        <v>0</v>
      </c>
      <c r="AR26" s="71" t="n">
        <v>590</v>
      </c>
      <c r="AS26" s="71" t="n">
        <v>654</v>
      </c>
      <c r="AT26" s="71" t="n">
        <v>985</v>
      </c>
      <c r="AU26" s="69" t="n">
        <v>2451</v>
      </c>
      <c r="AV26" s="69" t="n">
        <v>3436</v>
      </c>
      <c r="AW26" s="69" t="n">
        <v>3691</v>
      </c>
      <c r="AX26" s="71" t="n">
        <v>4661</v>
      </c>
      <c r="AY26" s="71" t="n">
        <v>3330</v>
      </c>
      <c r="AZ26" s="71" t="n">
        <v>3090</v>
      </c>
      <c r="BA26" s="71" t="n">
        <v>2444</v>
      </c>
      <c r="BB26" s="71" t="n">
        <v>0</v>
      </c>
      <c r="BC26" s="72" t="n">
        <v>17216</v>
      </c>
      <c r="BD26" s="73" t="n">
        <v>20652</v>
      </c>
    </row>
    <row r="27" s="74" customFormat="true" ht="18.95" hidden="false" customHeight="true" outlineLevel="0" collapsed="false">
      <c r="A27" s="75" t="s">
        <v>41</v>
      </c>
      <c r="B27" s="69" t="n">
        <v>2419</v>
      </c>
      <c r="C27" s="69" t="n">
        <v>2862</v>
      </c>
      <c r="D27" s="69" t="n">
        <v>5281</v>
      </c>
      <c r="E27" s="69" t="n">
        <v>0</v>
      </c>
      <c r="F27" s="69" t="n">
        <v>3204</v>
      </c>
      <c r="G27" s="69" t="n">
        <v>4031</v>
      </c>
      <c r="H27" s="69" t="n">
        <v>3560</v>
      </c>
      <c r="I27" s="69" t="n">
        <v>2722</v>
      </c>
      <c r="J27" s="69" t="n">
        <v>2435</v>
      </c>
      <c r="K27" s="70" t="n">
        <v>15952</v>
      </c>
      <c r="L27" s="70" t="n">
        <v>21233</v>
      </c>
      <c r="M27" s="69" t="n">
        <v>572</v>
      </c>
      <c r="N27" s="69" t="n">
        <v>755</v>
      </c>
      <c r="O27" s="69" t="n">
        <v>1327</v>
      </c>
      <c r="P27" s="69" t="n">
        <v>0</v>
      </c>
      <c r="Q27" s="69" t="n">
        <v>724</v>
      </c>
      <c r="R27" s="69" t="n">
        <v>983</v>
      </c>
      <c r="S27" s="69" t="n">
        <v>747</v>
      </c>
      <c r="T27" s="69" t="n">
        <v>559</v>
      </c>
      <c r="U27" s="69" t="n">
        <v>466</v>
      </c>
      <c r="V27" s="70" t="n">
        <v>3479</v>
      </c>
      <c r="W27" s="70" t="n">
        <v>4806</v>
      </c>
      <c r="X27" s="69" t="n">
        <v>1847</v>
      </c>
      <c r="Y27" s="69" t="n">
        <v>2107</v>
      </c>
      <c r="Z27" s="69" t="n">
        <v>3954</v>
      </c>
      <c r="AA27" s="69" t="n">
        <v>0</v>
      </c>
      <c r="AB27" s="69" t="n">
        <v>2480</v>
      </c>
      <c r="AC27" s="69" t="n">
        <v>3048</v>
      </c>
      <c r="AD27" s="69" t="n">
        <v>2813</v>
      </c>
      <c r="AE27" s="69" t="n">
        <v>2163</v>
      </c>
      <c r="AF27" s="69" t="n">
        <v>1969</v>
      </c>
      <c r="AG27" s="70" t="n">
        <v>12473</v>
      </c>
      <c r="AH27" s="70" t="n">
        <v>16427</v>
      </c>
      <c r="AI27" s="69" t="n">
        <v>35</v>
      </c>
      <c r="AJ27" s="69" t="n">
        <v>107</v>
      </c>
      <c r="AK27" s="69" t="n">
        <v>142</v>
      </c>
      <c r="AL27" s="69" t="n">
        <v>0</v>
      </c>
      <c r="AM27" s="69" t="n">
        <v>103</v>
      </c>
      <c r="AN27" s="69" t="n">
        <v>201</v>
      </c>
      <c r="AO27" s="69" t="n">
        <v>171</v>
      </c>
      <c r="AP27" s="69" t="n">
        <v>122</v>
      </c>
      <c r="AQ27" s="69" t="n">
        <v>138</v>
      </c>
      <c r="AR27" s="71" t="n">
        <v>735</v>
      </c>
      <c r="AS27" s="71" t="n">
        <v>877</v>
      </c>
      <c r="AT27" s="71" t="n">
        <v>2454</v>
      </c>
      <c r="AU27" s="69" t="n">
        <v>2969</v>
      </c>
      <c r="AV27" s="69" t="n">
        <v>5423</v>
      </c>
      <c r="AW27" s="69" t="n">
        <v>0</v>
      </c>
      <c r="AX27" s="71" t="n">
        <v>3307</v>
      </c>
      <c r="AY27" s="71" t="n">
        <v>4232</v>
      </c>
      <c r="AZ27" s="71" t="n">
        <v>3731</v>
      </c>
      <c r="BA27" s="71" t="n">
        <v>2844</v>
      </c>
      <c r="BB27" s="71" t="n">
        <v>2573</v>
      </c>
      <c r="BC27" s="72" t="n">
        <v>16687</v>
      </c>
      <c r="BD27" s="73" t="n">
        <v>22110</v>
      </c>
    </row>
    <row r="28" s="74" customFormat="true" ht="18.95" hidden="false" customHeight="true" outlineLevel="0" collapsed="false">
      <c r="A28" s="75" t="s">
        <v>42</v>
      </c>
      <c r="B28" s="69" t="n">
        <v>1305</v>
      </c>
      <c r="C28" s="69" t="n">
        <v>1429</v>
      </c>
      <c r="D28" s="69" t="n">
        <v>2734</v>
      </c>
      <c r="E28" s="69" t="n">
        <v>0</v>
      </c>
      <c r="F28" s="69" t="n">
        <v>1670</v>
      </c>
      <c r="G28" s="69" t="n">
        <v>2235</v>
      </c>
      <c r="H28" s="69" t="n">
        <v>1969</v>
      </c>
      <c r="I28" s="69" t="n">
        <v>1826</v>
      </c>
      <c r="J28" s="69" t="n">
        <v>1511</v>
      </c>
      <c r="K28" s="70" t="n">
        <v>9211</v>
      </c>
      <c r="L28" s="70" t="n">
        <v>11945</v>
      </c>
      <c r="M28" s="69" t="n">
        <v>308</v>
      </c>
      <c r="N28" s="69" t="n">
        <v>303</v>
      </c>
      <c r="O28" s="69" t="n">
        <v>611</v>
      </c>
      <c r="P28" s="69" t="n">
        <v>0</v>
      </c>
      <c r="Q28" s="69" t="n">
        <v>308</v>
      </c>
      <c r="R28" s="69" t="n">
        <v>445</v>
      </c>
      <c r="S28" s="69" t="n">
        <v>387</v>
      </c>
      <c r="T28" s="69" t="n">
        <v>320</v>
      </c>
      <c r="U28" s="69" t="n">
        <v>262</v>
      </c>
      <c r="V28" s="70" t="n">
        <v>1722</v>
      </c>
      <c r="W28" s="70" t="n">
        <v>2333</v>
      </c>
      <c r="X28" s="69" t="n">
        <v>997</v>
      </c>
      <c r="Y28" s="69" t="n">
        <v>1126</v>
      </c>
      <c r="Z28" s="69" t="n">
        <v>2123</v>
      </c>
      <c r="AA28" s="69" t="n">
        <v>0</v>
      </c>
      <c r="AB28" s="69" t="n">
        <v>1362</v>
      </c>
      <c r="AC28" s="69" t="n">
        <v>1790</v>
      </c>
      <c r="AD28" s="69" t="n">
        <v>1582</v>
      </c>
      <c r="AE28" s="69" t="n">
        <v>1506</v>
      </c>
      <c r="AF28" s="69" t="n">
        <v>1249</v>
      </c>
      <c r="AG28" s="70" t="n">
        <v>7489</v>
      </c>
      <c r="AH28" s="70" t="n">
        <v>9612</v>
      </c>
      <c r="AI28" s="69" t="n">
        <v>32</v>
      </c>
      <c r="AJ28" s="69" t="n">
        <v>72</v>
      </c>
      <c r="AK28" s="69" t="n">
        <v>104</v>
      </c>
      <c r="AL28" s="69" t="n">
        <v>0</v>
      </c>
      <c r="AM28" s="69" t="n">
        <v>59</v>
      </c>
      <c r="AN28" s="69" t="n">
        <v>100</v>
      </c>
      <c r="AO28" s="69" t="n">
        <v>79</v>
      </c>
      <c r="AP28" s="69" t="n">
        <v>85</v>
      </c>
      <c r="AQ28" s="69" t="n">
        <v>73</v>
      </c>
      <c r="AR28" s="71" t="n">
        <v>396</v>
      </c>
      <c r="AS28" s="71" t="n">
        <v>500</v>
      </c>
      <c r="AT28" s="71" t="n">
        <v>1337</v>
      </c>
      <c r="AU28" s="69" t="n">
        <v>1501</v>
      </c>
      <c r="AV28" s="69" t="n">
        <v>2838</v>
      </c>
      <c r="AW28" s="69" t="n">
        <v>0</v>
      </c>
      <c r="AX28" s="71" t="n">
        <v>1729</v>
      </c>
      <c r="AY28" s="71" t="n">
        <v>2335</v>
      </c>
      <c r="AZ28" s="71" t="n">
        <v>2048</v>
      </c>
      <c r="BA28" s="71" t="n">
        <v>1911</v>
      </c>
      <c r="BB28" s="71" t="n">
        <v>1584</v>
      </c>
      <c r="BC28" s="72" t="n">
        <v>9607</v>
      </c>
      <c r="BD28" s="73" t="n">
        <v>12445</v>
      </c>
    </row>
    <row r="29" s="74" customFormat="true" ht="18.95" hidden="false" customHeight="true" outlineLevel="0" collapsed="false">
      <c r="A29" s="75" t="s">
        <v>43</v>
      </c>
      <c r="B29" s="69" t="n">
        <v>2225</v>
      </c>
      <c r="C29" s="69" t="n">
        <v>1302</v>
      </c>
      <c r="D29" s="69" t="n">
        <v>3527</v>
      </c>
      <c r="E29" s="69" t="n">
        <v>0</v>
      </c>
      <c r="F29" s="69" t="n">
        <v>2579</v>
      </c>
      <c r="G29" s="69" t="n">
        <v>2051</v>
      </c>
      <c r="H29" s="69" t="n">
        <v>2144</v>
      </c>
      <c r="I29" s="69" t="n">
        <v>2023</v>
      </c>
      <c r="J29" s="69" t="n">
        <v>1460</v>
      </c>
      <c r="K29" s="70" t="n">
        <v>10257</v>
      </c>
      <c r="L29" s="70" t="n">
        <v>13784</v>
      </c>
      <c r="M29" s="69" t="n">
        <v>496</v>
      </c>
      <c r="N29" s="69" t="n">
        <v>391</v>
      </c>
      <c r="O29" s="69" t="n">
        <v>887</v>
      </c>
      <c r="P29" s="69" t="n">
        <v>0</v>
      </c>
      <c r="Q29" s="69" t="n">
        <v>544</v>
      </c>
      <c r="R29" s="69" t="n">
        <v>428</v>
      </c>
      <c r="S29" s="69" t="n">
        <v>436</v>
      </c>
      <c r="T29" s="69" t="n">
        <v>379</v>
      </c>
      <c r="U29" s="69" t="n">
        <v>319</v>
      </c>
      <c r="V29" s="70" t="n">
        <v>2106</v>
      </c>
      <c r="W29" s="70" t="n">
        <v>2993</v>
      </c>
      <c r="X29" s="69" t="n">
        <v>1729</v>
      </c>
      <c r="Y29" s="69" t="n">
        <v>911</v>
      </c>
      <c r="Z29" s="69" t="n">
        <v>2640</v>
      </c>
      <c r="AA29" s="69" t="n">
        <v>0</v>
      </c>
      <c r="AB29" s="69" t="n">
        <v>2035</v>
      </c>
      <c r="AC29" s="69" t="n">
        <v>1623</v>
      </c>
      <c r="AD29" s="69" t="n">
        <v>1708</v>
      </c>
      <c r="AE29" s="69" t="n">
        <v>1644</v>
      </c>
      <c r="AF29" s="69" t="n">
        <v>1141</v>
      </c>
      <c r="AG29" s="70" t="n">
        <v>8151</v>
      </c>
      <c r="AH29" s="70" t="n">
        <v>10791</v>
      </c>
      <c r="AI29" s="69" t="n">
        <v>47</v>
      </c>
      <c r="AJ29" s="69" t="n">
        <v>75</v>
      </c>
      <c r="AK29" s="69" t="n">
        <v>122</v>
      </c>
      <c r="AL29" s="69" t="n">
        <v>0</v>
      </c>
      <c r="AM29" s="69" t="n">
        <v>115</v>
      </c>
      <c r="AN29" s="69" t="n">
        <v>131</v>
      </c>
      <c r="AO29" s="69" t="n">
        <v>107</v>
      </c>
      <c r="AP29" s="69" t="n">
        <v>101</v>
      </c>
      <c r="AQ29" s="69" t="n">
        <v>93</v>
      </c>
      <c r="AR29" s="71" t="n">
        <v>547</v>
      </c>
      <c r="AS29" s="71" t="n">
        <v>669</v>
      </c>
      <c r="AT29" s="71" t="n">
        <v>2272</v>
      </c>
      <c r="AU29" s="69" t="n">
        <v>1377</v>
      </c>
      <c r="AV29" s="69" t="n">
        <v>3649</v>
      </c>
      <c r="AW29" s="69" t="n">
        <v>0</v>
      </c>
      <c r="AX29" s="71" t="n">
        <v>2694</v>
      </c>
      <c r="AY29" s="71" t="n">
        <v>2182</v>
      </c>
      <c r="AZ29" s="71" t="n">
        <v>2251</v>
      </c>
      <c r="BA29" s="71" t="n">
        <v>2124</v>
      </c>
      <c r="BB29" s="71" t="n">
        <v>1553</v>
      </c>
      <c r="BC29" s="72" t="n">
        <v>10804</v>
      </c>
      <c r="BD29" s="73" t="n">
        <v>14453</v>
      </c>
    </row>
    <row r="30" s="74" customFormat="true" ht="18.95" hidden="false" customHeight="true" outlineLevel="0" collapsed="false">
      <c r="A30" s="75" t="s">
        <v>44</v>
      </c>
      <c r="B30" s="70" t="n">
        <f aca="false">SUM(B7:B29)</f>
        <v>36122</v>
      </c>
      <c r="C30" s="70" t="n">
        <f aca="false">SUM(C7:C29)</f>
        <v>32816</v>
      </c>
      <c r="D30" s="70" t="n">
        <f aca="false">SUM(D7:D29)</f>
        <v>68938</v>
      </c>
      <c r="E30" s="70" t="n">
        <f aca="false">SUM(E7:E29)</f>
        <v>0</v>
      </c>
      <c r="F30" s="70" t="n">
        <f aca="false">SUM(F7:F29)</f>
        <v>42814</v>
      </c>
      <c r="G30" s="70" t="n">
        <f aca="false">SUM(G7:G29)</f>
        <v>45243</v>
      </c>
      <c r="H30" s="70" t="n">
        <f aca="false">SUM(H7:H29)</f>
        <v>40764</v>
      </c>
      <c r="I30" s="70" t="n">
        <f aca="false">SUM(I7:I29)</f>
        <v>34873</v>
      </c>
      <c r="J30" s="70" t="n">
        <f aca="false">SUM(J7:J29)</f>
        <v>29998</v>
      </c>
      <c r="K30" s="70" t="n">
        <f aca="false">SUM(K7:K29)</f>
        <v>193692</v>
      </c>
      <c r="L30" s="70" t="n">
        <f aca="false">SUM(L7:L29)</f>
        <v>262630</v>
      </c>
      <c r="M30" s="70" t="n">
        <f aca="false">SUM(M7:M29)</f>
        <v>6140</v>
      </c>
      <c r="N30" s="70" t="n">
        <f aca="false">SUM(N7:N29)</f>
        <v>6165</v>
      </c>
      <c r="O30" s="70" t="n">
        <f aca="false">SUM(O7:O29)</f>
        <v>12305</v>
      </c>
      <c r="P30" s="70" t="n">
        <f aca="false">SUM(P7:P29)</f>
        <v>602</v>
      </c>
      <c r="Q30" s="70" t="n">
        <f aca="false">SUM(Q7:Q29)</f>
        <v>7108</v>
      </c>
      <c r="R30" s="70" t="n">
        <f aca="false">SUM(R7:R29)</f>
        <v>7742</v>
      </c>
      <c r="S30" s="70" t="n">
        <f aca="false">SUM(S7:S29)</f>
        <v>6430</v>
      </c>
      <c r="T30" s="70" t="n">
        <f aca="false">SUM(T7:T29)</f>
        <v>4968</v>
      </c>
      <c r="U30" s="70" t="n">
        <f aca="false">SUM(U7:U29)</f>
        <v>4049</v>
      </c>
      <c r="V30" s="70" t="n">
        <f aca="false">SUM(V7:V29)</f>
        <v>30899</v>
      </c>
      <c r="W30" s="70" t="n">
        <f aca="false">SUM(W7:W29)</f>
        <v>43204</v>
      </c>
      <c r="X30" s="70" t="n">
        <f aca="false">SUM(X7:X29)</f>
        <v>29982</v>
      </c>
      <c r="Y30" s="70" t="n">
        <f aca="false">SUM(Y7:Y29)</f>
        <v>26651</v>
      </c>
      <c r="Z30" s="70" t="n">
        <f aca="false">SUM(Z7:Z29)</f>
        <v>56633</v>
      </c>
      <c r="AA30" s="70" t="n">
        <f aca="false">SUM(AA7:AA29)</f>
        <v>3009</v>
      </c>
      <c r="AB30" s="70" t="n">
        <f aca="false">SUM(AB7:AB29)</f>
        <v>36587</v>
      </c>
      <c r="AC30" s="70" t="n">
        <f aca="false">SUM(AC7:AC29)</f>
        <v>36225</v>
      </c>
      <c r="AD30" s="70" t="n">
        <f aca="false">SUM(AD7:AD29)</f>
        <v>34090</v>
      </c>
      <c r="AE30" s="70" t="n">
        <f aca="false">SUM(AE7:AE29)</f>
        <v>29268</v>
      </c>
      <c r="AF30" s="70" t="n">
        <f aca="false">SUM(AF7:AF29)</f>
        <v>23614</v>
      </c>
      <c r="AG30" s="70" t="n">
        <f aca="false">SUM(AG7:AG29)</f>
        <v>162793</v>
      </c>
      <c r="AH30" s="70" t="n">
        <f aca="false">SUM(AH7:AH29)</f>
        <v>219426</v>
      </c>
      <c r="AI30" s="70" t="n">
        <f aca="false">SUM(AI7:AI29)</f>
        <v>535</v>
      </c>
      <c r="AJ30" s="70" t="n">
        <f aca="false">SUM(AJ7:AJ29)</f>
        <v>1121</v>
      </c>
      <c r="AK30" s="70" t="n">
        <f aca="false">SUM(AK7:AK29)</f>
        <v>1656</v>
      </c>
      <c r="AL30" s="70" t="n">
        <f aca="false">SUM(AL7:AL29)</f>
        <v>80</v>
      </c>
      <c r="AM30" s="70" t="n">
        <f aca="false">SUM(AM7:AM29)</f>
        <v>1240</v>
      </c>
      <c r="AN30" s="70" t="n">
        <f aca="false">SUM(AN7:AN29)</f>
        <v>1883</v>
      </c>
      <c r="AO30" s="70" t="n">
        <f aca="false">SUM(AO7:AO29)</f>
        <v>1579</v>
      </c>
      <c r="AP30" s="70" t="n">
        <f aca="false">SUM(AP7:AP29)</f>
        <v>1234</v>
      </c>
      <c r="AQ30" s="70" t="n">
        <f aca="false">SUM(AQ7:AQ29)</f>
        <v>1220</v>
      </c>
      <c r="AR30" s="70" t="n">
        <f aca="false">SUM(AR7:AR29)</f>
        <v>7236</v>
      </c>
      <c r="AS30" s="70" t="n">
        <f aca="false">SUM(AS7:AS29)</f>
        <v>8892</v>
      </c>
      <c r="AT30" s="70" t="n">
        <f aca="false">SUM(AT7:AT29)</f>
        <v>36657</v>
      </c>
      <c r="AU30" s="70" t="n">
        <f aca="false">SUM(AU7:AU29)</f>
        <v>33937</v>
      </c>
      <c r="AV30" s="70" t="n">
        <f aca="false">SUM(AV7:AV29)</f>
        <v>70594</v>
      </c>
      <c r="AW30" s="70" t="n">
        <f aca="false">SUM(AW7:AW29)</f>
        <v>3691</v>
      </c>
      <c r="AX30" s="70" t="n">
        <f aca="false">SUM(AX7:AX29)</f>
        <v>44935</v>
      </c>
      <c r="AY30" s="70" t="n">
        <f aca="false">SUM(AY7:AY29)</f>
        <v>45850</v>
      </c>
      <c r="AZ30" s="70" t="n">
        <f aca="false">SUM(AZ7:AZ29)</f>
        <v>42099</v>
      </c>
      <c r="BA30" s="70" t="n">
        <f aca="false">SUM(BA7:BA29)</f>
        <v>35470</v>
      </c>
      <c r="BB30" s="70" t="n">
        <f aca="false">SUM(BB7:BB29)</f>
        <v>28883</v>
      </c>
      <c r="BC30" s="76" t="n">
        <f aca="false">SUM(BC7:BC29)</f>
        <v>200928</v>
      </c>
      <c r="BD30" s="77" t="n">
        <f aca="false">SUM(BD7:BD29)</f>
        <v>271522</v>
      </c>
    </row>
    <row r="31" s="74" customFormat="true" ht="18.95" hidden="false" customHeight="true" outlineLevel="0" collapsed="false">
      <c r="A31" s="75" t="s">
        <v>45</v>
      </c>
      <c r="B31" s="70" t="n">
        <v>2369</v>
      </c>
      <c r="C31" s="69" t="n">
        <v>2511</v>
      </c>
      <c r="D31" s="69" t="n">
        <v>4880</v>
      </c>
      <c r="E31" s="69" t="n">
        <v>0</v>
      </c>
      <c r="F31" s="69" t="n">
        <v>2660</v>
      </c>
      <c r="G31" s="69" t="n">
        <v>2875</v>
      </c>
      <c r="H31" s="69" t="n">
        <v>2210</v>
      </c>
      <c r="I31" s="69" t="n">
        <v>1869</v>
      </c>
      <c r="J31" s="69" t="n">
        <v>1860</v>
      </c>
      <c r="K31" s="70" t="n">
        <v>11474</v>
      </c>
      <c r="L31" s="70" t="n">
        <v>16354</v>
      </c>
      <c r="M31" s="69" t="n">
        <v>475</v>
      </c>
      <c r="N31" s="69" t="n">
        <v>489</v>
      </c>
      <c r="O31" s="69" t="n">
        <v>964</v>
      </c>
      <c r="P31" s="69" t="n">
        <v>0</v>
      </c>
      <c r="Q31" s="69" t="n">
        <v>450</v>
      </c>
      <c r="R31" s="69" t="n">
        <v>545</v>
      </c>
      <c r="S31" s="69" t="n">
        <v>369</v>
      </c>
      <c r="T31" s="69" t="n">
        <v>296</v>
      </c>
      <c r="U31" s="69" t="n">
        <v>287</v>
      </c>
      <c r="V31" s="70" t="n">
        <v>1947</v>
      </c>
      <c r="W31" s="70" t="n">
        <v>2911</v>
      </c>
      <c r="X31" s="69" t="n">
        <v>1894</v>
      </c>
      <c r="Y31" s="69" t="n">
        <v>2022</v>
      </c>
      <c r="Z31" s="69" t="n">
        <v>3916</v>
      </c>
      <c r="AA31" s="69" t="n">
        <v>0</v>
      </c>
      <c r="AB31" s="69" t="n">
        <v>2210</v>
      </c>
      <c r="AC31" s="69" t="n">
        <v>2330</v>
      </c>
      <c r="AD31" s="69" t="n">
        <v>1841</v>
      </c>
      <c r="AE31" s="69" t="n">
        <v>1573</v>
      </c>
      <c r="AF31" s="69" t="n">
        <v>1573</v>
      </c>
      <c r="AG31" s="70" t="n">
        <v>9527</v>
      </c>
      <c r="AH31" s="70" t="n">
        <v>13443</v>
      </c>
      <c r="AI31" s="69" t="n">
        <v>37</v>
      </c>
      <c r="AJ31" s="69" t="n">
        <v>73</v>
      </c>
      <c r="AK31" s="69" t="n">
        <v>110</v>
      </c>
      <c r="AL31" s="69" t="n">
        <v>0</v>
      </c>
      <c r="AM31" s="69" t="n">
        <v>86</v>
      </c>
      <c r="AN31" s="69" t="n">
        <v>157</v>
      </c>
      <c r="AO31" s="69" t="n">
        <v>120</v>
      </c>
      <c r="AP31" s="69" t="n">
        <v>67</v>
      </c>
      <c r="AQ31" s="69" t="n">
        <v>109</v>
      </c>
      <c r="AR31" s="71" t="n">
        <v>539</v>
      </c>
      <c r="AS31" s="71" t="n">
        <v>649</v>
      </c>
      <c r="AT31" s="71" t="n">
        <v>2406</v>
      </c>
      <c r="AU31" s="69" t="n">
        <v>2584</v>
      </c>
      <c r="AV31" s="69" t="n">
        <v>4990</v>
      </c>
      <c r="AW31" s="69" t="n">
        <v>0</v>
      </c>
      <c r="AX31" s="71" t="n">
        <v>2746</v>
      </c>
      <c r="AY31" s="71" t="n">
        <v>3032</v>
      </c>
      <c r="AZ31" s="71" t="n">
        <v>2330</v>
      </c>
      <c r="BA31" s="71" t="n">
        <v>1936</v>
      </c>
      <c r="BB31" s="71" t="n">
        <v>1969</v>
      </c>
      <c r="BC31" s="72" t="n">
        <v>12013</v>
      </c>
      <c r="BD31" s="73" t="n">
        <v>17003</v>
      </c>
    </row>
    <row r="32" s="74" customFormat="true" ht="18.95" hidden="false" customHeight="true" outlineLevel="0" collapsed="false">
      <c r="A32" s="75" t="s">
        <v>46</v>
      </c>
      <c r="B32" s="70" t="n">
        <v>805</v>
      </c>
      <c r="C32" s="69" t="n">
        <v>356</v>
      </c>
      <c r="D32" s="69" t="n">
        <v>1161</v>
      </c>
      <c r="E32" s="69" t="n">
        <v>0</v>
      </c>
      <c r="F32" s="69" t="n">
        <v>946</v>
      </c>
      <c r="G32" s="69" t="n">
        <v>691</v>
      </c>
      <c r="H32" s="69" t="n">
        <v>620</v>
      </c>
      <c r="I32" s="69" t="n">
        <v>575</v>
      </c>
      <c r="J32" s="69" t="n">
        <v>494</v>
      </c>
      <c r="K32" s="70" t="n">
        <v>3326</v>
      </c>
      <c r="L32" s="70" t="n">
        <v>4487</v>
      </c>
      <c r="M32" s="69" t="n">
        <v>137</v>
      </c>
      <c r="N32" s="69" t="n">
        <v>81</v>
      </c>
      <c r="O32" s="69" t="n">
        <v>218</v>
      </c>
      <c r="P32" s="69" t="n">
        <v>0</v>
      </c>
      <c r="Q32" s="69" t="n">
        <v>187</v>
      </c>
      <c r="R32" s="69" t="n">
        <v>139</v>
      </c>
      <c r="S32" s="69" t="n">
        <v>116</v>
      </c>
      <c r="T32" s="69" t="n">
        <v>100</v>
      </c>
      <c r="U32" s="69" t="n">
        <v>100</v>
      </c>
      <c r="V32" s="70" t="n">
        <v>642</v>
      </c>
      <c r="W32" s="70" t="n">
        <v>860</v>
      </c>
      <c r="X32" s="69" t="n">
        <v>668</v>
      </c>
      <c r="Y32" s="69" t="n">
        <v>275</v>
      </c>
      <c r="Z32" s="69" t="n">
        <v>943</v>
      </c>
      <c r="AA32" s="69" t="n">
        <v>0</v>
      </c>
      <c r="AB32" s="69" t="n">
        <v>759</v>
      </c>
      <c r="AC32" s="69" t="n">
        <v>552</v>
      </c>
      <c r="AD32" s="69" t="n">
        <v>504</v>
      </c>
      <c r="AE32" s="69" t="n">
        <v>475</v>
      </c>
      <c r="AF32" s="69" t="n">
        <v>394</v>
      </c>
      <c r="AG32" s="70" t="n">
        <v>2684</v>
      </c>
      <c r="AH32" s="70" t="n">
        <v>3627</v>
      </c>
      <c r="AI32" s="69" t="n">
        <v>14</v>
      </c>
      <c r="AJ32" s="69" t="n">
        <v>22</v>
      </c>
      <c r="AK32" s="69" t="n">
        <v>36</v>
      </c>
      <c r="AL32" s="69" t="n">
        <v>0</v>
      </c>
      <c r="AM32" s="69" t="n">
        <v>36</v>
      </c>
      <c r="AN32" s="69" t="n">
        <v>41</v>
      </c>
      <c r="AO32" s="69" t="n">
        <v>31</v>
      </c>
      <c r="AP32" s="69" t="n">
        <v>24</v>
      </c>
      <c r="AQ32" s="69" t="n">
        <v>32</v>
      </c>
      <c r="AR32" s="71" t="n">
        <v>164</v>
      </c>
      <c r="AS32" s="71" t="n">
        <v>200</v>
      </c>
      <c r="AT32" s="71" t="n">
        <v>819</v>
      </c>
      <c r="AU32" s="69" t="n">
        <v>378</v>
      </c>
      <c r="AV32" s="69" t="n">
        <v>1197</v>
      </c>
      <c r="AW32" s="69" t="n">
        <v>0</v>
      </c>
      <c r="AX32" s="71" t="n">
        <v>982</v>
      </c>
      <c r="AY32" s="71" t="n">
        <v>732</v>
      </c>
      <c r="AZ32" s="71" t="n">
        <v>651</v>
      </c>
      <c r="BA32" s="71" t="n">
        <v>599</v>
      </c>
      <c r="BB32" s="71" t="n">
        <v>526</v>
      </c>
      <c r="BC32" s="72" t="n">
        <v>3490</v>
      </c>
      <c r="BD32" s="73" t="n">
        <v>4687</v>
      </c>
    </row>
    <row r="33" s="74" customFormat="true" ht="18.95" hidden="false" customHeight="true" outlineLevel="0" collapsed="false">
      <c r="A33" s="75" t="s">
        <v>47</v>
      </c>
      <c r="B33" s="70" t="n">
        <v>296</v>
      </c>
      <c r="C33" s="69" t="n">
        <v>769</v>
      </c>
      <c r="D33" s="69" t="n">
        <v>1065</v>
      </c>
      <c r="E33" s="69" t="n">
        <v>0</v>
      </c>
      <c r="F33" s="69" t="n">
        <v>537</v>
      </c>
      <c r="G33" s="69" t="n">
        <v>1065</v>
      </c>
      <c r="H33" s="69" t="n">
        <v>810</v>
      </c>
      <c r="I33" s="69" t="n">
        <v>645</v>
      </c>
      <c r="J33" s="69" t="n">
        <v>598</v>
      </c>
      <c r="K33" s="70" t="n">
        <v>3655</v>
      </c>
      <c r="L33" s="70" t="n">
        <v>4720</v>
      </c>
      <c r="M33" s="69" t="n">
        <v>39</v>
      </c>
      <c r="N33" s="69" t="n">
        <v>99</v>
      </c>
      <c r="O33" s="69" t="n">
        <v>138</v>
      </c>
      <c r="P33" s="69" t="n">
        <v>0</v>
      </c>
      <c r="Q33" s="69" t="n">
        <v>53</v>
      </c>
      <c r="R33" s="69" t="n">
        <v>165</v>
      </c>
      <c r="S33" s="69" t="n">
        <v>79</v>
      </c>
      <c r="T33" s="69" t="n">
        <v>65</v>
      </c>
      <c r="U33" s="69" t="n">
        <v>67</v>
      </c>
      <c r="V33" s="70" t="n">
        <v>429</v>
      </c>
      <c r="W33" s="70" t="n">
        <v>567</v>
      </c>
      <c r="X33" s="69" t="n">
        <v>257</v>
      </c>
      <c r="Y33" s="69" t="n">
        <v>670</v>
      </c>
      <c r="Z33" s="69" t="n">
        <v>927</v>
      </c>
      <c r="AA33" s="69" t="n">
        <v>0</v>
      </c>
      <c r="AB33" s="69" t="n">
        <v>484</v>
      </c>
      <c r="AC33" s="69" t="n">
        <v>900</v>
      </c>
      <c r="AD33" s="69" t="n">
        <v>731</v>
      </c>
      <c r="AE33" s="69" t="n">
        <v>580</v>
      </c>
      <c r="AF33" s="69" t="n">
        <v>531</v>
      </c>
      <c r="AG33" s="70" t="n">
        <v>3226</v>
      </c>
      <c r="AH33" s="70" t="n">
        <v>4153</v>
      </c>
      <c r="AI33" s="69" t="n">
        <v>7</v>
      </c>
      <c r="AJ33" s="69" t="n">
        <v>17</v>
      </c>
      <c r="AK33" s="69" t="n">
        <v>24</v>
      </c>
      <c r="AL33" s="69" t="n">
        <v>0</v>
      </c>
      <c r="AM33" s="69" t="n">
        <v>10</v>
      </c>
      <c r="AN33" s="69" t="n">
        <v>32</v>
      </c>
      <c r="AO33" s="69" t="n">
        <v>16</v>
      </c>
      <c r="AP33" s="69" t="n">
        <v>14</v>
      </c>
      <c r="AQ33" s="69" t="n">
        <v>18</v>
      </c>
      <c r="AR33" s="71" t="n">
        <v>90</v>
      </c>
      <c r="AS33" s="71" t="n">
        <v>114</v>
      </c>
      <c r="AT33" s="71" t="n">
        <v>303</v>
      </c>
      <c r="AU33" s="69" t="n">
        <v>786</v>
      </c>
      <c r="AV33" s="69" t="n">
        <v>1089</v>
      </c>
      <c r="AW33" s="69" t="n">
        <v>0</v>
      </c>
      <c r="AX33" s="71" t="n">
        <v>547</v>
      </c>
      <c r="AY33" s="71" t="n">
        <v>1097</v>
      </c>
      <c r="AZ33" s="71" t="n">
        <v>826</v>
      </c>
      <c r="BA33" s="71" t="n">
        <v>659</v>
      </c>
      <c r="BB33" s="71" t="n">
        <v>616</v>
      </c>
      <c r="BC33" s="72" t="n">
        <v>3745</v>
      </c>
      <c r="BD33" s="73" t="n">
        <v>4834</v>
      </c>
    </row>
    <row r="34" s="74" customFormat="true" ht="18.95" hidden="false" customHeight="true" outlineLevel="0" collapsed="false">
      <c r="A34" s="75" t="s">
        <v>48</v>
      </c>
      <c r="B34" s="70" t="n">
        <v>679</v>
      </c>
      <c r="C34" s="69" t="n">
        <v>792</v>
      </c>
      <c r="D34" s="69" t="n">
        <v>1471</v>
      </c>
      <c r="E34" s="69" t="n">
        <v>0</v>
      </c>
      <c r="F34" s="69" t="n">
        <v>999</v>
      </c>
      <c r="G34" s="69" t="n">
        <v>958</v>
      </c>
      <c r="H34" s="69" t="n">
        <v>758</v>
      </c>
      <c r="I34" s="69" t="n">
        <v>755</v>
      </c>
      <c r="J34" s="69" t="n">
        <v>634</v>
      </c>
      <c r="K34" s="70" t="n">
        <v>4104</v>
      </c>
      <c r="L34" s="70" t="n">
        <v>5575</v>
      </c>
      <c r="M34" s="69" t="n">
        <v>107</v>
      </c>
      <c r="N34" s="69" t="n">
        <v>119</v>
      </c>
      <c r="O34" s="69" t="n">
        <v>226</v>
      </c>
      <c r="P34" s="69" t="n">
        <v>0</v>
      </c>
      <c r="Q34" s="69" t="n">
        <v>156</v>
      </c>
      <c r="R34" s="69" t="n">
        <v>162</v>
      </c>
      <c r="S34" s="69" t="n">
        <v>96</v>
      </c>
      <c r="T34" s="69" t="n">
        <v>101</v>
      </c>
      <c r="U34" s="69" t="n">
        <v>88</v>
      </c>
      <c r="V34" s="70" t="n">
        <v>603</v>
      </c>
      <c r="W34" s="70" t="n">
        <v>829</v>
      </c>
      <c r="X34" s="69" t="n">
        <v>572</v>
      </c>
      <c r="Y34" s="69" t="n">
        <v>673</v>
      </c>
      <c r="Z34" s="69" t="n">
        <v>1245</v>
      </c>
      <c r="AA34" s="69" t="n">
        <v>0</v>
      </c>
      <c r="AB34" s="69" t="n">
        <v>843</v>
      </c>
      <c r="AC34" s="69" t="n">
        <v>796</v>
      </c>
      <c r="AD34" s="69" t="n">
        <v>662</v>
      </c>
      <c r="AE34" s="69" t="n">
        <v>654</v>
      </c>
      <c r="AF34" s="69" t="n">
        <v>546</v>
      </c>
      <c r="AG34" s="70" t="n">
        <v>3501</v>
      </c>
      <c r="AH34" s="70" t="n">
        <v>4746</v>
      </c>
      <c r="AI34" s="69" t="n">
        <v>7</v>
      </c>
      <c r="AJ34" s="69" t="n">
        <v>26</v>
      </c>
      <c r="AK34" s="69" t="n">
        <v>33</v>
      </c>
      <c r="AL34" s="69" t="n">
        <v>0</v>
      </c>
      <c r="AM34" s="69" t="n">
        <v>31</v>
      </c>
      <c r="AN34" s="69" t="n">
        <v>46</v>
      </c>
      <c r="AO34" s="69" t="n">
        <v>29</v>
      </c>
      <c r="AP34" s="69" t="n">
        <v>23</v>
      </c>
      <c r="AQ34" s="69" t="n">
        <v>26</v>
      </c>
      <c r="AR34" s="71" t="n">
        <v>155</v>
      </c>
      <c r="AS34" s="71" t="n">
        <v>188</v>
      </c>
      <c r="AT34" s="71" t="n">
        <v>686</v>
      </c>
      <c r="AU34" s="69" t="n">
        <v>818</v>
      </c>
      <c r="AV34" s="69" t="n">
        <v>1504</v>
      </c>
      <c r="AW34" s="69" t="n">
        <v>0</v>
      </c>
      <c r="AX34" s="71" t="n">
        <v>1030</v>
      </c>
      <c r="AY34" s="71" t="n">
        <v>1004</v>
      </c>
      <c r="AZ34" s="71" t="n">
        <v>787</v>
      </c>
      <c r="BA34" s="71" t="n">
        <v>778</v>
      </c>
      <c r="BB34" s="71" t="n">
        <v>660</v>
      </c>
      <c r="BC34" s="72" t="n">
        <v>4259</v>
      </c>
      <c r="BD34" s="73" t="n">
        <v>5763</v>
      </c>
    </row>
    <row r="35" s="74" customFormat="true" ht="18.95" hidden="false" customHeight="true" outlineLevel="0" collapsed="false">
      <c r="A35" s="75" t="s">
        <v>49</v>
      </c>
      <c r="B35" s="70" t="n">
        <v>482</v>
      </c>
      <c r="C35" s="69" t="n">
        <v>296</v>
      </c>
      <c r="D35" s="69" t="n">
        <v>778</v>
      </c>
      <c r="E35" s="69" t="n">
        <v>0</v>
      </c>
      <c r="F35" s="69" t="n">
        <v>554</v>
      </c>
      <c r="G35" s="69" t="n">
        <v>438</v>
      </c>
      <c r="H35" s="69" t="n">
        <v>531</v>
      </c>
      <c r="I35" s="69" t="n">
        <v>378</v>
      </c>
      <c r="J35" s="69" t="n">
        <v>326</v>
      </c>
      <c r="K35" s="70" t="n">
        <v>2227</v>
      </c>
      <c r="L35" s="70" t="n">
        <v>3005</v>
      </c>
      <c r="M35" s="69" t="n">
        <v>87</v>
      </c>
      <c r="N35" s="69" t="n">
        <v>66</v>
      </c>
      <c r="O35" s="69" t="n">
        <v>153</v>
      </c>
      <c r="P35" s="69" t="n">
        <v>0</v>
      </c>
      <c r="Q35" s="69" t="n">
        <v>80</v>
      </c>
      <c r="R35" s="69" t="n">
        <v>84</v>
      </c>
      <c r="S35" s="69" t="n">
        <v>99</v>
      </c>
      <c r="T35" s="69" t="n">
        <v>60</v>
      </c>
      <c r="U35" s="69" t="n">
        <v>38</v>
      </c>
      <c r="V35" s="70" t="n">
        <v>361</v>
      </c>
      <c r="W35" s="70" t="n">
        <v>514</v>
      </c>
      <c r="X35" s="69" t="n">
        <v>395</v>
      </c>
      <c r="Y35" s="69" t="n">
        <v>230</v>
      </c>
      <c r="Z35" s="69" t="n">
        <v>625</v>
      </c>
      <c r="AA35" s="69" t="n">
        <v>0</v>
      </c>
      <c r="AB35" s="69" t="n">
        <v>474</v>
      </c>
      <c r="AC35" s="69" t="n">
        <v>354</v>
      </c>
      <c r="AD35" s="69" t="n">
        <v>432</v>
      </c>
      <c r="AE35" s="69" t="n">
        <v>318</v>
      </c>
      <c r="AF35" s="69" t="n">
        <v>288</v>
      </c>
      <c r="AG35" s="70" t="n">
        <v>1866</v>
      </c>
      <c r="AH35" s="70" t="n">
        <v>2491</v>
      </c>
      <c r="AI35" s="69" t="n">
        <v>13</v>
      </c>
      <c r="AJ35" s="69" t="n">
        <v>23</v>
      </c>
      <c r="AK35" s="69" t="n">
        <v>36</v>
      </c>
      <c r="AL35" s="69" t="n">
        <v>0</v>
      </c>
      <c r="AM35" s="69" t="n">
        <v>25</v>
      </c>
      <c r="AN35" s="69" t="n">
        <v>26</v>
      </c>
      <c r="AO35" s="69" t="n">
        <v>24</v>
      </c>
      <c r="AP35" s="69" t="n">
        <v>15</v>
      </c>
      <c r="AQ35" s="69" t="n">
        <v>17</v>
      </c>
      <c r="AR35" s="71" t="n">
        <v>107</v>
      </c>
      <c r="AS35" s="71" t="n">
        <v>143</v>
      </c>
      <c r="AT35" s="71" t="n">
        <v>495</v>
      </c>
      <c r="AU35" s="69" t="n">
        <v>319</v>
      </c>
      <c r="AV35" s="69" t="n">
        <v>814</v>
      </c>
      <c r="AW35" s="69" t="n">
        <v>0</v>
      </c>
      <c r="AX35" s="71" t="n">
        <v>579</v>
      </c>
      <c r="AY35" s="71" t="n">
        <v>464</v>
      </c>
      <c r="AZ35" s="71" t="n">
        <v>555</v>
      </c>
      <c r="BA35" s="71" t="n">
        <v>393</v>
      </c>
      <c r="BB35" s="71" t="n">
        <v>343</v>
      </c>
      <c r="BC35" s="72" t="n">
        <v>2334</v>
      </c>
      <c r="BD35" s="73" t="n">
        <v>3148</v>
      </c>
    </row>
    <row r="36" s="74" customFormat="true" ht="18.95" hidden="false" customHeight="true" outlineLevel="0" collapsed="false">
      <c r="A36" s="75" t="s">
        <v>50</v>
      </c>
      <c r="B36" s="70" t="n">
        <v>721</v>
      </c>
      <c r="C36" s="69" t="n">
        <v>843</v>
      </c>
      <c r="D36" s="69" t="n">
        <v>1564</v>
      </c>
      <c r="E36" s="69" t="n">
        <v>0</v>
      </c>
      <c r="F36" s="69" t="n">
        <v>1064</v>
      </c>
      <c r="G36" s="69" t="n">
        <v>1273</v>
      </c>
      <c r="H36" s="69" t="n">
        <v>957</v>
      </c>
      <c r="I36" s="69" t="n">
        <v>866</v>
      </c>
      <c r="J36" s="69" t="n">
        <v>796</v>
      </c>
      <c r="K36" s="70" t="n">
        <v>4956</v>
      </c>
      <c r="L36" s="70" t="n">
        <v>6520</v>
      </c>
      <c r="M36" s="69" t="n">
        <v>112</v>
      </c>
      <c r="N36" s="69" t="n">
        <v>160</v>
      </c>
      <c r="O36" s="69" t="n">
        <v>272</v>
      </c>
      <c r="P36" s="69" t="n">
        <v>0</v>
      </c>
      <c r="Q36" s="69" t="n">
        <v>188</v>
      </c>
      <c r="R36" s="69" t="n">
        <v>256</v>
      </c>
      <c r="S36" s="69" t="n">
        <v>160</v>
      </c>
      <c r="T36" s="69" t="n">
        <v>137</v>
      </c>
      <c r="U36" s="69" t="n">
        <v>137</v>
      </c>
      <c r="V36" s="70" t="n">
        <v>878</v>
      </c>
      <c r="W36" s="70" t="n">
        <v>1150</v>
      </c>
      <c r="X36" s="69" t="n">
        <v>609</v>
      </c>
      <c r="Y36" s="69" t="n">
        <v>683</v>
      </c>
      <c r="Z36" s="69" t="n">
        <v>1292</v>
      </c>
      <c r="AA36" s="69" t="n">
        <v>0</v>
      </c>
      <c r="AB36" s="69" t="n">
        <v>876</v>
      </c>
      <c r="AC36" s="69" t="n">
        <v>1017</v>
      </c>
      <c r="AD36" s="69" t="n">
        <v>797</v>
      </c>
      <c r="AE36" s="69" t="n">
        <v>729</v>
      </c>
      <c r="AF36" s="69" t="n">
        <v>659</v>
      </c>
      <c r="AG36" s="70" t="n">
        <v>4078</v>
      </c>
      <c r="AH36" s="70" t="n">
        <v>5370</v>
      </c>
      <c r="AI36" s="69" t="n">
        <v>12</v>
      </c>
      <c r="AJ36" s="69" t="n">
        <v>21</v>
      </c>
      <c r="AK36" s="69" t="n">
        <v>33</v>
      </c>
      <c r="AL36" s="69" t="n">
        <v>0</v>
      </c>
      <c r="AM36" s="69" t="n">
        <v>37</v>
      </c>
      <c r="AN36" s="69" t="n">
        <v>55</v>
      </c>
      <c r="AO36" s="69" t="n">
        <v>54</v>
      </c>
      <c r="AP36" s="69" t="n">
        <v>24</v>
      </c>
      <c r="AQ36" s="69" t="n">
        <v>37</v>
      </c>
      <c r="AR36" s="71" t="n">
        <v>207</v>
      </c>
      <c r="AS36" s="71" t="n">
        <v>240</v>
      </c>
      <c r="AT36" s="71" t="n">
        <v>733</v>
      </c>
      <c r="AU36" s="69" t="n">
        <v>864</v>
      </c>
      <c r="AV36" s="69" t="n">
        <v>1597</v>
      </c>
      <c r="AW36" s="69" t="n">
        <v>0</v>
      </c>
      <c r="AX36" s="71" t="n">
        <v>1101</v>
      </c>
      <c r="AY36" s="71" t="n">
        <v>1328</v>
      </c>
      <c r="AZ36" s="71" t="n">
        <v>1011</v>
      </c>
      <c r="BA36" s="71" t="n">
        <v>890</v>
      </c>
      <c r="BB36" s="71" t="n">
        <v>833</v>
      </c>
      <c r="BC36" s="72" t="n">
        <v>5163</v>
      </c>
      <c r="BD36" s="73" t="n">
        <v>6760</v>
      </c>
    </row>
    <row r="37" s="74" customFormat="true" ht="18.95" hidden="false" customHeight="true" outlineLevel="0" collapsed="false">
      <c r="A37" s="75" t="s">
        <v>51</v>
      </c>
      <c r="B37" s="70" t="n">
        <v>342</v>
      </c>
      <c r="C37" s="69" t="n">
        <v>279</v>
      </c>
      <c r="D37" s="69" t="n">
        <v>621</v>
      </c>
      <c r="E37" s="69" t="n">
        <v>0</v>
      </c>
      <c r="F37" s="69" t="n">
        <v>725</v>
      </c>
      <c r="G37" s="69" t="n">
        <v>583</v>
      </c>
      <c r="H37" s="69" t="n">
        <v>577</v>
      </c>
      <c r="I37" s="69" t="n">
        <v>411</v>
      </c>
      <c r="J37" s="69" t="n">
        <v>307</v>
      </c>
      <c r="K37" s="70" t="n">
        <v>2603</v>
      </c>
      <c r="L37" s="70" t="n">
        <v>3224</v>
      </c>
      <c r="M37" s="69" t="n">
        <v>79</v>
      </c>
      <c r="N37" s="69" t="n">
        <v>57</v>
      </c>
      <c r="O37" s="69" t="n">
        <v>136</v>
      </c>
      <c r="P37" s="69" t="n">
        <v>0</v>
      </c>
      <c r="Q37" s="69" t="n">
        <v>136</v>
      </c>
      <c r="R37" s="69" t="n">
        <v>121</v>
      </c>
      <c r="S37" s="69" t="n">
        <v>107</v>
      </c>
      <c r="T37" s="69" t="n">
        <v>56</v>
      </c>
      <c r="U37" s="69" t="n">
        <v>60</v>
      </c>
      <c r="V37" s="70" t="n">
        <v>480</v>
      </c>
      <c r="W37" s="70" t="n">
        <v>616</v>
      </c>
      <c r="X37" s="69" t="n">
        <v>263</v>
      </c>
      <c r="Y37" s="69" t="n">
        <v>222</v>
      </c>
      <c r="Z37" s="69" t="n">
        <v>485</v>
      </c>
      <c r="AA37" s="69" t="n">
        <v>0</v>
      </c>
      <c r="AB37" s="69" t="n">
        <v>589</v>
      </c>
      <c r="AC37" s="69" t="n">
        <v>462</v>
      </c>
      <c r="AD37" s="69" t="n">
        <v>470</v>
      </c>
      <c r="AE37" s="69" t="n">
        <v>355</v>
      </c>
      <c r="AF37" s="69" t="n">
        <v>247</v>
      </c>
      <c r="AG37" s="70" t="n">
        <v>2123</v>
      </c>
      <c r="AH37" s="70" t="n">
        <v>2608</v>
      </c>
      <c r="AI37" s="69" t="n">
        <v>6</v>
      </c>
      <c r="AJ37" s="69" t="n">
        <v>8</v>
      </c>
      <c r="AK37" s="69" t="n">
        <v>14</v>
      </c>
      <c r="AL37" s="69" t="n">
        <v>0</v>
      </c>
      <c r="AM37" s="69" t="n">
        <v>40</v>
      </c>
      <c r="AN37" s="69" t="n">
        <v>35</v>
      </c>
      <c r="AO37" s="69" t="n">
        <v>26</v>
      </c>
      <c r="AP37" s="69" t="n">
        <v>17</v>
      </c>
      <c r="AQ37" s="69" t="n">
        <v>19</v>
      </c>
      <c r="AR37" s="71" t="n">
        <v>137</v>
      </c>
      <c r="AS37" s="71" t="n">
        <v>151</v>
      </c>
      <c r="AT37" s="71" t="n">
        <v>348</v>
      </c>
      <c r="AU37" s="69" t="n">
        <v>287</v>
      </c>
      <c r="AV37" s="69" t="n">
        <v>635</v>
      </c>
      <c r="AW37" s="69" t="n">
        <v>0</v>
      </c>
      <c r="AX37" s="71" t="n">
        <v>765</v>
      </c>
      <c r="AY37" s="71" t="n">
        <v>618</v>
      </c>
      <c r="AZ37" s="71" t="n">
        <v>603</v>
      </c>
      <c r="BA37" s="71" t="n">
        <v>428</v>
      </c>
      <c r="BB37" s="71" t="n">
        <v>326</v>
      </c>
      <c r="BC37" s="72" t="n">
        <v>2740</v>
      </c>
      <c r="BD37" s="73" t="n">
        <v>3375</v>
      </c>
    </row>
    <row r="38" s="74" customFormat="true" ht="18.95" hidden="false" customHeight="true" outlineLevel="0" collapsed="false">
      <c r="A38" s="75" t="s">
        <v>52</v>
      </c>
      <c r="B38" s="70" t="n">
        <v>851</v>
      </c>
      <c r="C38" s="69" t="n">
        <v>968</v>
      </c>
      <c r="D38" s="69" t="n">
        <v>1819</v>
      </c>
      <c r="E38" s="69" t="n">
        <v>0</v>
      </c>
      <c r="F38" s="69" t="n">
        <v>1256</v>
      </c>
      <c r="G38" s="69" t="n">
        <v>1132</v>
      </c>
      <c r="H38" s="69" t="n">
        <v>807</v>
      </c>
      <c r="I38" s="69" t="n">
        <v>663</v>
      </c>
      <c r="J38" s="69" t="n">
        <v>676</v>
      </c>
      <c r="K38" s="70" t="n">
        <v>4534</v>
      </c>
      <c r="L38" s="70" t="n">
        <v>6353</v>
      </c>
      <c r="M38" s="69" t="n">
        <v>139</v>
      </c>
      <c r="N38" s="69" t="n">
        <v>165</v>
      </c>
      <c r="O38" s="69" t="n">
        <v>304</v>
      </c>
      <c r="P38" s="69" t="n">
        <v>0</v>
      </c>
      <c r="Q38" s="69" t="n">
        <v>232</v>
      </c>
      <c r="R38" s="69" t="n">
        <v>213</v>
      </c>
      <c r="S38" s="69" t="n">
        <v>132</v>
      </c>
      <c r="T38" s="69" t="n">
        <v>96</v>
      </c>
      <c r="U38" s="69" t="n">
        <v>103</v>
      </c>
      <c r="V38" s="70" t="n">
        <v>776</v>
      </c>
      <c r="W38" s="70" t="n">
        <v>1080</v>
      </c>
      <c r="X38" s="69" t="n">
        <v>712</v>
      </c>
      <c r="Y38" s="69" t="n">
        <v>803</v>
      </c>
      <c r="Z38" s="69" t="n">
        <v>1515</v>
      </c>
      <c r="AA38" s="69" t="n">
        <v>0</v>
      </c>
      <c r="AB38" s="69" t="n">
        <v>1024</v>
      </c>
      <c r="AC38" s="69" t="n">
        <v>919</v>
      </c>
      <c r="AD38" s="69" t="n">
        <v>675</v>
      </c>
      <c r="AE38" s="69" t="n">
        <v>567</v>
      </c>
      <c r="AF38" s="69" t="n">
        <v>573</v>
      </c>
      <c r="AG38" s="70" t="n">
        <v>3758</v>
      </c>
      <c r="AH38" s="70" t="n">
        <v>5273</v>
      </c>
      <c r="AI38" s="69" t="n">
        <v>13</v>
      </c>
      <c r="AJ38" s="69" t="n">
        <v>33</v>
      </c>
      <c r="AK38" s="69" t="n">
        <v>46</v>
      </c>
      <c r="AL38" s="69" t="n">
        <v>0</v>
      </c>
      <c r="AM38" s="69" t="n">
        <v>25</v>
      </c>
      <c r="AN38" s="69" t="n">
        <v>61</v>
      </c>
      <c r="AO38" s="69" t="n">
        <v>34</v>
      </c>
      <c r="AP38" s="69" t="n">
        <v>30</v>
      </c>
      <c r="AQ38" s="69" t="n">
        <v>27</v>
      </c>
      <c r="AR38" s="71" t="n">
        <v>177</v>
      </c>
      <c r="AS38" s="71" t="n">
        <v>223</v>
      </c>
      <c r="AT38" s="71" t="n">
        <v>864</v>
      </c>
      <c r="AU38" s="69" t="n">
        <v>1001</v>
      </c>
      <c r="AV38" s="69" t="n">
        <v>1865</v>
      </c>
      <c r="AW38" s="69" t="n">
        <v>0</v>
      </c>
      <c r="AX38" s="71" t="n">
        <v>1281</v>
      </c>
      <c r="AY38" s="71" t="n">
        <v>1193</v>
      </c>
      <c r="AZ38" s="71" t="n">
        <v>841</v>
      </c>
      <c r="BA38" s="71" t="n">
        <v>693</v>
      </c>
      <c r="BB38" s="71" t="n">
        <v>703</v>
      </c>
      <c r="BC38" s="72" t="n">
        <v>4711</v>
      </c>
      <c r="BD38" s="73" t="n">
        <v>6576</v>
      </c>
    </row>
    <row r="39" s="74" customFormat="true" ht="18.95" hidden="false" customHeight="true" outlineLevel="0" collapsed="false">
      <c r="A39" s="75" t="s">
        <v>53</v>
      </c>
      <c r="B39" s="70" t="n">
        <v>968</v>
      </c>
      <c r="C39" s="69" t="n">
        <v>1581</v>
      </c>
      <c r="D39" s="69" t="n">
        <v>2549</v>
      </c>
      <c r="E39" s="69" t="n">
        <v>0</v>
      </c>
      <c r="F39" s="69" t="n">
        <v>2521</v>
      </c>
      <c r="G39" s="69" t="n">
        <v>2000</v>
      </c>
      <c r="H39" s="69" t="n">
        <v>1873</v>
      </c>
      <c r="I39" s="69" t="n">
        <v>1569</v>
      </c>
      <c r="J39" s="69" t="n">
        <v>1541</v>
      </c>
      <c r="K39" s="70" t="n">
        <v>9504</v>
      </c>
      <c r="L39" s="70" t="n">
        <v>12053</v>
      </c>
      <c r="M39" s="69" t="n">
        <v>202</v>
      </c>
      <c r="N39" s="69" t="n">
        <v>303</v>
      </c>
      <c r="O39" s="69" t="n">
        <v>505</v>
      </c>
      <c r="P39" s="69" t="n">
        <v>0</v>
      </c>
      <c r="Q39" s="69" t="n">
        <v>490</v>
      </c>
      <c r="R39" s="69" t="n">
        <v>427</v>
      </c>
      <c r="S39" s="69" t="n">
        <v>331</v>
      </c>
      <c r="T39" s="69" t="n">
        <v>269</v>
      </c>
      <c r="U39" s="69" t="n">
        <v>274</v>
      </c>
      <c r="V39" s="70" t="n">
        <v>1791</v>
      </c>
      <c r="W39" s="70" t="n">
        <v>2296</v>
      </c>
      <c r="X39" s="69" t="n">
        <v>766</v>
      </c>
      <c r="Y39" s="69" t="n">
        <v>1278</v>
      </c>
      <c r="Z39" s="69" t="n">
        <v>2044</v>
      </c>
      <c r="AA39" s="69" t="n">
        <v>0</v>
      </c>
      <c r="AB39" s="69" t="n">
        <v>2031</v>
      </c>
      <c r="AC39" s="69" t="n">
        <v>1573</v>
      </c>
      <c r="AD39" s="69" t="n">
        <v>1542</v>
      </c>
      <c r="AE39" s="69" t="n">
        <v>1300</v>
      </c>
      <c r="AF39" s="69" t="n">
        <v>1267</v>
      </c>
      <c r="AG39" s="70" t="n">
        <v>7713</v>
      </c>
      <c r="AH39" s="70" t="n">
        <v>9757</v>
      </c>
      <c r="AI39" s="69" t="n">
        <v>9</v>
      </c>
      <c r="AJ39" s="69" t="n">
        <v>35</v>
      </c>
      <c r="AK39" s="69" t="n">
        <v>44</v>
      </c>
      <c r="AL39" s="69" t="n">
        <v>0</v>
      </c>
      <c r="AM39" s="69" t="n">
        <v>81</v>
      </c>
      <c r="AN39" s="69" t="n">
        <v>110</v>
      </c>
      <c r="AO39" s="69" t="n">
        <v>114</v>
      </c>
      <c r="AP39" s="69" t="n">
        <v>66</v>
      </c>
      <c r="AQ39" s="69" t="n">
        <v>76</v>
      </c>
      <c r="AR39" s="71" t="n">
        <v>447</v>
      </c>
      <c r="AS39" s="71" t="n">
        <v>491</v>
      </c>
      <c r="AT39" s="71" t="n">
        <v>977</v>
      </c>
      <c r="AU39" s="69" t="n">
        <v>1616</v>
      </c>
      <c r="AV39" s="69" t="n">
        <v>2593</v>
      </c>
      <c r="AW39" s="69" t="n">
        <v>0</v>
      </c>
      <c r="AX39" s="71" t="n">
        <v>2602</v>
      </c>
      <c r="AY39" s="71" t="n">
        <v>2110</v>
      </c>
      <c r="AZ39" s="71" t="n">
        <v>1987</v>
      </c>
      <c r="BA39" s="71" t="n">
        <v>1635</v>
      </c>
      <c r="BB39" s="71" t="n">
        <v>1617</v>
      </c>
      <c r="BC39" s="72" t="n">
        <v>9951</v>
      </c>
      <c r="BD39" s="73" t="n">
        <v>12544</v>
      </c>
    </row>
    <row r="40" s="74" customFormat="true" ht="18.95" hidden="false" customHeight="true" outlineLevel="0" collapsed="false">
      <c r="A40" s="75" t="s">
        <v>54</v>
      </c>
      <c r="B40" s="70" t="n">
        <v>456</v>
      </c>
      <c r="C40" s="69" t="n">
        <v>410</v>
      </c>
      <c r="D40" s="69" t="n">
        <v>866</v>
      </c>
      <c r="E40" s="69" t="n">
        <v>0</v>
      </c>
      <c r="F40" s="69" t="n">
        <v>727</v>
      </c>
      <c r="G40" s="69" t="n">
        <v>544</v>
      </c>
      <c r="H40" s="69" t="n">
        <v>397</v>
      </c>
      <c r="I40" s="69" t="n">
        <v>449</v>
      </c>
      <c r="J40" s="69" t="n">
        <v>300</v>
      </c>
      <c r="K40" s="70" t="n">
        <v>2417</v>
      </c>
      <c r="L40" s="70" t="n">
        <v>3283</v>
      </c>
      <c r="M40" s="69" t="n">
        <v>67</v>
      </c>
      <c r="N40" s="69" t="n">
        <v>58</v>
      </c>
      <c r="O40" s="69" t="n">
        <v>125</v>
      </c>
      <c r="P40" s="69" t="n">
        <v>0</v>
      </c>
      <c r="Q40" s="69" t="n">
        <v>89</v>
      </c>
      <c r="R40" s="69" t="n">
        <v>77</v>
      </c>
      <c r="S40" s="69" t="n">
        <v>56</v>
      </c>
      <c r="T40" s="69" t="n">
        <v>54</v>
      </c>
      <c r="U40" s="69" t="n">
        <v>27</v>
      </c>
      <c r="V40" s="70" t="n">
        <v>303</v>
      </c>
      <c r="W40" s="70" t="n">
        <v>428</v>
      </c>
      <c r="X40" s="69" t="n">
        <v>389</v>
      </c>
      <c r="Y40" s="69" t="n">
        <v>352</v>
      </c>
      <c r="Z40" s="69" t="n">
        <v>741</v>
      </c>
      <c r="AA40" s="69" t="n">
        <v>0</v>
      </c>
      <c r="AB40" s="69" t="n">
        <v>638</v>
      </c>
      <c r="AC40" s="69" t="n">
        <v>467</v>
      </c>
      <c r="AD40" s="69" t="n">
        <v>341</v>
      </c>
      <c r="AE40" s="69" t="n">
        <v>395</v>
      </c>
      <c r="AF40" s="69" t="n">
        <v>273</v>
      </c>
      <c r="AG40" s="70" t="n">
        <v>2114</v>
      </c>
      <c r="AH40" s="70" t="n">
        <v>2855</v>
      </c>
      <c r="AI40" s="69" t="n">
        <v>8</v>
      </c>
      <c r="AJ40" s="69" t="n">
        <v>20</v>
      </c>
      <c r="AK40" s="69" t="n">
        <v>28</v>
      </c>
      <c r="AL40" s="69" t="n">
        <v>0</v>
      </c>
      <c r="AM40" s="69" t="n">
        <v>20</v>
      </c>
      <c r="AN40" s="69" t="n">
        <v>20</v>
      </c>
      <c r="AO40" s="69" t="n">
        <v>13</v>
      </c>
      <c r="AP40" s="69" t="n">
        <v>16</v>
      </c>
      <c r="AQ40" s="69" t="n">
        <v>8</v>
      </c>
      <c r="AR40" s="71" t="n">
        <v>77</v>
      </c>
      <c r="AS40" s="71" t="n">
        <v>105</v>
      </c>
      <c r="AT40" s="71" t="n">
        <v>464</v>
      </c>
      <c r="AU40" s="69" t="n">
        <v>430</v>
      </c>
      <c r="AV40" s="69" t="n">
        <v>894</v>
      </c>
      <c r="AW40" s="69" t="n">
        <v>0</v>
      </c>
      <c r="AX40" s="71" t="n">
        <v>747</v>
      </c>
      <c r="AY40" s="71" t="n">
        <v>564</v>
      </c>
      <c r="AZ40" s="71" t="n">
        <v>410</v>
      </c>
      <c r="BA40" s="71" t="n">
        <v>465</v>
      </c>
      <c r="BB40" s="71" t="n">
        <v>308</v>
      </c>
      <c r="BC40" s="72" t="n">
        <v>2494</v>
      </c>
      <c r="BD40" s="73" t="n">
        <v>3388</v>
      </c>
    </row>
    <row r="41" s="74" customFormat="true" ht="18.95" hidden="false" customHeight="true" outlineLevel="0" collapsed="false">
      <c r="A41" s="75" t="s">
        <v>55</v>
      </c>
      <c r="B41" s="70" t="n">
        <v>684</v>
      </c>
      <c r="C41" s="69" t="n">
        <v>566</v>
      </c>
      <c r="D41" s="69" t="n">
        <v>1250</v>
      </c>
      <c r="E41" s="69" t="n">
        <v>0</v>
      </c>
      <c r="F41" s="69" t="n">
        <v>746</v>
      </c>
      <c r="G41" s="69" t="n">
        <v>713</v>
      </c>
      <c r="H41" s="69" t="n">
        <v>696</v>
      </c>
      <c r="I41" s="69" t="n">
        <v>642</v>
      </c>
      <c r="J41" s="69" t="n">
        <v>547</v>
      </c>
      <c r="K41" s="70" t="n">
        <v>3344</v>
      </c>
      <c r="L41" s="70" t="n">
        <v>4594</v>
      </c>
      <c r="M41" s="69" t="n">
        <v>94</v>
      </c>
      <c r="N41" s="69" t="n">
        <v>104</v>
      </c>
      <c r="O41" s="69" t="n">
        <v>198</v>
      </c>
      <c r="P41" s="69" t="n">
        <v>0</v>
      </c>
      <c r="Q41" s="69" t="n">
        <v>108</v>
      </c>
      <c r="R41" s="69" t="n">
        <v>139</v>
      </c>
      <c r="S41" s="69" t="n">
        <v>126</v>
      </c>
      <c r="T41" s="69" t="n">
        <v>105</v>
      </c>
      <c r="U41" s="69" t="n">
        <v>104</v>
      </c>
      <c r="V41" s="70" t="n">
        <v>582</v>
      </c>
      <c r="W41" s="70" t="n">
        <v>780</v>
      </c>
      <c r="X41" s="69" t="n">
        <v>590</v>
      </c>
      <c r="Y41" s="69" t="n">
        <v>462</v>
      </c>
      <c r="Z41" s="69" t="n">
        <v>1052</v>
      </c>
      <c r="AA41" s="69" t="n">
        <v>0</v>
      </c>
      <c r="AB41" s="69" t="n">
        <v>638</v>
      </c>
      <c r="AC41" s="69" t="n">
        <v>574</v>
      </c>
      <c r="AD41" s="69" t="n">
        <v>570</v>
      </c>
      <c r="AE41" s="69" t="n">
        <v>537</v>
      </c>
      <c r="AF41" s="69" t="n">
        <v>443</v>
      </c>
      <c r="AG41" s="70" t="n">
        <v>2762</v>
      </c>
      <c r="AH41" s="70" t="n">
        <v>3814</v>
      </c>
      <c r="AI41" s="69" t="n">
        <v>13</v>
      </c>
      <c r="AJ41" s="69" t="n">
        <v>24</v>
      </c>
      <c r="AK41" s="69" t="n">
        <v>37</v>
      </c>
      <c r="AL41" s="69" t="n">
        <v>0</v>
      </c>
      <c r="AM41" s="69" t="n">
        <v>21</v>
      </c>
      <c r="AN41" s="69" t="n">
        <v>40</v>
      </c>
      <c r="AO41" s="69" t="n">
        <v>24</v>
      </c>
      <c r="AP41" s="69" t="n">
        <v>25</v>
      </c>
      <c r="AQ41" s="69" t="n">
        <v>27</v>
      </c>
      <c r="AR41" s="71" t="n">
        <v>137</v>
      </c>
      <c r="AS41" s="71" t="n">
        <v>174</v>
      </c>
      <c r="AT41" s="71" t="n">
        <v>697</v>
      </c>
      <c r="AU41" s="69" t="n">
        <v>590</v>
      </c>
      <c r="AV41" s="69" t="n">
        <v>1287</v>
      </c>
      <c r="AW41" s="69" t="n">
        <v>0</v>
      </c>
      <c r="AX41" s="71" t="n">
        <v>767</v>
      </c>
      <c r="AY41" s="71" t="n">
        <v>753</v>
      </c>
      <c r="AZ41" s="71" t="n">
        <v>720</v>
      </c>
      <c r="BA41" s="71" t="n">
        <v>667</v>
      </c>
      <c r="BB41" s="71" t="n">
        <v>574</v>
      </c>
      <c r="BC41" s="72" t="n">
        <v>3481</v>
      </c>
      <c r="BD41" s="73" t="n">
        <v>4768</v>
      </c>
    </row>
    <row r="42" s="74" customFormat="true" ht="18.95" hidden="false" customHeight="true" outlineLevel="0" collapsed="false">
      <c r="A42" s="75" t="s">
        <v>56</v>
      </c>
      <c r="B42" s="70" t="n">
        <v>628</v>
      </c>
      <c r="C42" s="69" t="n">
        <v>665</v>
      </c>
      <c r="D42" s="69" t="n">
        <v>1293</v>
      </c>
      <c r="E42" s="69" t="n">
        <v>0</v>
      </c>
      <c r="F42" s="69" t="n">
        <v>1063</v>
      </c>
      <c r="G42" s="69" t="n">
        <v>908</v>
      </c>
      <c r="H42" s="69" t="n">
        <v>799</v>
      </c>
      <c r="I42" s="69" t="n">
        <v>618</v>
      </c>
      <c r="J42" s="69" t="n">
        <v>515</v>
      </c>
      <c r="K42" s="70" t="n">
        <v>3903</v>
      </c>
      <c r="L42" s="70" t="n">
        <v>5196</v>
      </c>
      <c r="M42" s="69" t="n">
        <v>130</v>
      </c>
      <c r="N42" s="69" t="n">
        <v>123</v>
      </c>
      <c r="O42" s="69" t="n">
        <v>253</v>
      </c>
      <c r="P42" s="69" t="n">
        <v>0</v>
      </c>
      <c r="Q42" s="69" t="n">
        <v>203</v>
      </c>
      <c r="R42" s="69" t="n">
        <v>164</v>
      </c>
      <c r="S42" s="69" t="n">
        <v>122</v>
      </c>
      <c r="T42" s="69" t="n">
        <v>96</v>
      </c>
      <c r="U42" s="69" t="n">
        <v>81</v>
      </c>
      <c r="V42" s="70" t="n">
        <v>666</v>
      </c>
      <c r="W42" s="70" t="n">
        <v>919</v>
      </c>
      <c r="X42" s="69" t="n">
        <v>498</v>
      </c>
      <c r="Y42" s="69" t="n">
        <v>542</v>
      </c>
      <c r="Z42" s="69" t="n">
        <v>1040</v>
      </c>
      <c r="AA42" s="69" t="n">
        <v>0</v>
      </c>
      <c r="AB42" s="69" t="n">
        <v>860</v>
      </c>
      <c r="AC42" s="69" t="n">
        <v>744</v>
      </c>
      <c r="AD42" s="69" t="n">
        <v>677</v>
      </c>
      <c r="AE42" s="69" t="n">
        <v>522</v>
      </c>
      <c r="AF42" s="69" t="n">
        <v>434</v>
      </c>
      <c r="AG42" s="70" t="n">
        <v>3237</v>
      </c>
      <c r="AH42" s="70" t="n">
        <v>4277</v>
      </c>
      <c r="AI42" s="69" t="n">
        <v>7</v>
      </c>
      <c r="AJ42" s="69" t="n">
        <v>16</v>
      </c>
      <c r="AK42" s="69" t="n">
        <v>23</v>
      </c>
      <c r="AL42" s="69" t="n">
        <v>0</v>
      </c>
      <c r="AM42" s="69" t="n">
        <v>31</v>
      </c>
      <c r="AN42" s="69" t="n">
        <v>36</v>
      </c>
      <c r="AO42" s="69" t="n">
        <v>46</v>
      </c>
      <c r="AP42" s="69" t="n">
        <v>28</v>
      </c>
      <c r="AQ42" s="69" t="n">
        <v>24</v>
      </c>
      <c r="AR42" s="71" t="n">
        <v>165</v>
      </c>
      <c r="AS42" s="71" t="n">
        <v>188</v>
      </c>
      <c r="AT42" s="71" t="n">
        <v>635</v>
      </c>
      <c r="AU42" s="69" t="n">
        <v>681</v>
      </c>
      <c r="AV42" s="69" t="n">
        <v>1316</v>
      </c>
      <c r="AW42" s="69" t="n">
        <v>0</v>
      </c>
      <c r="AX42" s="71" t="n">
        <v>1094</v>
      </c>
      <c r="AY42" s="71" t="n">
        <v>944</v>
      </c>
      <c r="AZ42" s="71" t="n">
        <v>845</v>
      </c>
      <c r="BA42" s="71" t="n">
        <v>646</v>
      </c>
      <c r="BB42" s="71" t="n">
        <v>539</v>
      </c>
      <c r="BC42" s="72" t="n">
        <v>4068</v>
      </c>
      <c r="BD42" s="73" t="n">
        <v>5384</v>
      </c>
    </row>
    <row r="43" s="74" customFormat="true" ht="18.95" hidden="false" customHeight="true" outlineLevel="0" collapsed="false">
      <c r="A43" s="75" t="s">
        <v>57</v>
      </c>
      <c r="B43" s="70" t="n">
        <v>489</v>
      </c>
      <c r="C43" s="69" t="n">
        <v>634</v>
      </c>
      <c r="D43" s="69" t="n">
        <v>1123</v>
      </c>
      <c r="E43" s="69" t="n">
        <v>0</v>
      </c>
      <c r="F43" s="69" t="n">
        <v>843</v>
      </c>
      <c r="G43" s="69" t="n">
        <v>819</v>
      </c>
      <c r="H43" s="69" t="n">
        <v>698</v>
      </c>
      <c r="I43" s="69" t="n">
        <v>602</v>
      </c>
      <c r="J43" s="69" t="n">
        <v>530</v>
      </c>
      <c r="K43" s="70" t="n">
        <v>3492</v>
      </c>
      <c r="L43" s="70" t="n">
        <v>4615</v>
      </c>
      <c r="M43" s="69" t="n">
        <v>104</v>
      </c>
      <c r="N43" s="69" t="n">
        <v>128</v>
      </c>
      <c r="O43" s="69" t="n">
        <v>232</v>
      </c>
      <c r="P43" s="69" t="n">
        <v>0</v>
      </c>
      <c r="Q43" s="69" t="n">
        <v>168</v>
      </c>
      <c r="R43" s="69" t="n">
        <v>160</v>
      </c>
      <c r="S43" s="69" t="n">
        <v>100</v>
      </c>
      <c r="T43" s="69" t="n">
        <v>103</v>
      </c>
      <c r="U43" s="69" t="n">
        <v>93</v>
      </c>
      <c r="V43" s="70" t="n">
        <v>624</v>
      </c>
      <c r="W43" s="70" t="n">
        <v>856</v>
      </c>
      <c r="X43" s="69" t="n">
        <v>385</v>
      </c>
      <c r="Y43" s="69" t="n">
        <v>506</v>
      </c>
      <c r="Z43" s="69" t="n">
        <v>891</v>
      </c>
      <c r="AA43" s="69" t="n">
        <v>0</v>
      </c>
      <c r="AB43" s="69" t="n">
        <v>675</v>
      </c>
      <c r="AC43" s="69" t="n">
        <v>659</v>
      </c>
      <c r="AD43" s="69" t="n">
        <v>598</v>
      </c>
      <c r="AE43" s="69" t="n">
        <v>499</v>
      </c>
      <c r="AF43" s="69" t="n">
        <v>437</v>
      </c>
      <c r="AG43" s="70" t="n">
        <v>2868</v>
      </c>
      <c r="AH43" s="70" t="n">
        <v>3759</v>
      </c>
      <c r="AI43" s="69" t="n">
        <v>7</v>
      </c>
      <c r="AJ43" s="69" t="n">
        <v>23</v>
      </c>
      <c r="AK43" s="69" t="n">
        <v>30</v>
      </c>
      <c r="AL43" s="69" t="n">
        <v>0</v>
      </c>
      <c r="AM43" s="69" t="n">
        <v>26</v>
      </c>
      <c r="AN43" s="69" t="n">
        <v>50</v>
      </c>
      <c r="AO43" s="69" t="n">
        <v>30</v>
      </c>
      <c r="AP43" s="69" t="n">
        <v>28</v>
      </c>
      <c r="AQ43" s="69" t="n">
        <v>27</v>
      </c>
      <c r="AR43" s="71" t="n">
        <v>161</v>
      </c>
      <c r="AS43" s="71" t="n">
        <v>191</v>
      </c>
      <c r="AT43" s="71" t="n">
        <v>496</v>
      </c>
      <c r="AU43" s="69" t="n">
        <v>657</v>
      </c>
      <c r="AV43" s="69" t="n">
        <v>1153</v>
      </c>
      <c r="AW43" s="69" t="n">
        <v>0</v>
      </c>
      <c r="AX43" s="71" t="n">
        <v>869</v>
      </c>
      <c r="AY43" s="71" t="n">
        <v>869</v>
      </c>
      <c r="AZ43" s="71" t="n">
        <v>728</v>
      </c>
      <c r="BA43" s="71" t="n">
        <v>630</v>
      </c>
      <c r="BB43" s="71" t="n">
        <v>557</v>
      </c>
      <c r="BC43" s="72" t="n">
        <v>3653</v>
      </c>
      <c r="BD43" s="73" t="n">
        <v>4806</v>
      </c>
    </row>
    <row r="44" s="74" customFormat="true" ht="18.95" hidden="false" customHeight="true" outlineLevel="0" collapsed="false">
      <c r="A44" s="75" t="s">
        <v>58</v>
      </c>
      <c r="B44" s="70" t="n">
        <v>314</v>
      </c>
      <c r="C44" s="69" t="n">
        <v>221</v>
      </c>
      <c r="D44" s="69" t="n">
        <v>535</v>
      </c>
      <c r="E44" s="69" t="n">
        <v>0</v>
      </c>
      <c r="F44" s="69" t="n">
        <v>662</v>
      </c>
      <c r="G44" s="69" t="n">
        <v>548</v>
      </c>
      <c r="H44" s="69" t="n">
        <v>446</v>
      </c>
      <c r="I44" s="69" t="n">
        <v>385</v>
      </c>
      <c r="J44" s="69" t="n">
        <v>376</v>
      </c>
      <c r="K44" s="70" t="n">
        <v>2417</v>
      </c>
      <c r="L44" s="70" t="n">
        <v>2952</v>
      </c>
      <c r="M44" s="69" t="n">
        <v>57</v>
      </c>
      <c r="N44" s="69" t="n">
        <v>32</v>
      </c>
      <c r="O44" s="69" t="n">
        <v>89</v>
      </c>
      <c r="P44" s="69" t="n">
        <v>0</v>
      </c>
      <c r="Q44" s="69" t="n">
        <v>83</v>
      </c>
      <c r="R44" s="69" t="n">
        <v>87</v>
      </c>
      <c r="S44" s="69" t="n">
        <v>65</v>
      </c>
      <c r="T44" s="69" t="n">
        <v>70</v>
      </c>
      <c r="U44" s="69" t="n">
        <v>64</v>
      </c>
      <c r="V44" s="70" t="n">
        <v>369</v>
      </c>
      <c r="W44" s="70" t="n">
        <v>458</v>
      </c>
      <c r="X44" s="69" t="n">
        <v>257</v>
      </c>
      <c r="Y44" s="69" t="n">
        <v>189</v>
      </c>
      <c r="Z44" s="69" t="n">
        <v>446</v>
      </c>
      <c r="AA44" s="69" t="n">
        <v>0</v>
      </c>
      <c r="AB44" s="69" t="n">
        <v>579</v>
      </c>
      <c r="AC44" s="69" t="n">
        <v>461</v>
      </c>
      <c r="AD44" s="69" t="n">
        <v>381</v>
      </c>
      <c r="AE44" s="69" t="n">
        <v>315</v>
      </c>
      <c r="AF44" s="69" t="n">
        <v>312</v>
      </c>
      <c r="AG44" s="70" t="n">
        <v>2048</v>
      </c>
      <c r="AH44" s="70" t="n">
        <v>2494</v>
      </c>
      <c r="AI44" s="69" t="n">
        <v>4</v>
      </c>
      <c r="AJ44" s="69" t="n">
        <v>8</v>
      </c>
      <c r="AK44" s="69" t="n">
        <v>12</v>
      </c>
      <c r="AL44" s="69" t="n">
        <v>0</v>
      </c>
      <c r="AM44" s="69" t="n">
        <v>15</v>
      </c>
      <c r="AN44" s="69" t="n">
        <v>25</v>
      </c>
      <c r="AO44" s="69" t="n">
        <v>20</v>
      </c>
      <c r="AP44" s="69" t="n">
        <v>11</v>
      </c>
      <c r="AQ44" s="69" t="n">
        <v>13</v>
      </c>
      <c r="AR44" s="71" t="n">
        <v>84</v>
      </c>
      <c r="AS44" s="71" t="n">
        <v>96</v>
      </c>
      <c r="AT44" s="71" t="n">
        <v>318</v>
      </c>
      <c r="AU44" s="69" t="n">
        <v>229</v>
      </c>
      <c r="AV44" s="69" t="n">
        <v>547</v>
      </c>
      <c r="AW44" s="69" t="n">
        <v>0</v>
      </c>
      <c r="AX44" s="71" t="n">
        <v>677</v>
      </c>
      <c r="AY44" s="71" t="n">
        <v>573</v>
      </c>
      <c r="AZ44" s="71" t="n">
        <v>466</v>
      </c>
      <c r="BA44" s="71" t="n">
        <v>396</v>
      </c>
      <c r="BB44" s="71" t="n">
        <v>389</v>
      </c>
      <c r="BC44" s="72" t="n">
        <v>2501</v>
      </c>
      <c r="BD44" s="73" t="n">
        <v>3048</v>
      </c>
    </row>
    <row r="45" s="74" customFormat="true" ht="18.95" hidden="false" customHeight="true" outlineLevel="0" collapsed="false">
      <c r="A45" s="75" t="s">
        <v>59</v>
      </c>
      <c r="B45" s="70" t="n">
        <v>338</v>
      </c>
      <c r="C45" s="69" t="n">
        <v>268</v>
      </c>
      <c r="D45" s="69" t="n">
        <v>606</v>
      </c>
      <c r="E45" s="69" t="n">
        <v>0</v>
      </c>
      <c r="F45" s="69" t="n">
        <v>269</v>
      </c>
      <c r="G45" s="69" t="n">
        <v>335</v>
      </c>
      <c r="H45" s="69" t="n">
        <v>267</v>
      </c>
      <c r="I45" s="69" t="n">
        <v>188</v>
      </c>
      <c r="J45" s="69" t="n">
        <v>244</v>
      </c>
      <c r="K45" s="70" t="n">
        <v>1303</v>
      </c>
      <c r="L45" s="70" t="n">
        <v>1909</v>
      </c>
      <c r="M45" s="69" t="n">
        <v>39</v>
      </c>
      <c r="N45" s="69" t="n">
        <v>44</v>
      </c>
      <c r="O45" s="69" t="n">
        <v>83</v>
      </c>
      <c r="P45" s="69" t="n">
        <v>0</v>
      </c>
      <c r="Q45" s="69" t="n">
        <v>34</v>
      </c>
      <c r="R45" s="69" t="n">
        <v>51</v>
      </c>
      <c r="S45" s="69" t="n">
        <v>47</v>
      </c>
      <c r="T45" s="69" t="n">
        <v>27</v>
      </c>
      <c r="U45" s="69" t="n">
        <v>25</v>
      </c>
      <c r="V45" s="70" t="n">
        <v>184</v>
      </c>
      <c r="W45" s="70" t="n">
        <v>267</v>
      </c>
      <c r="X45" s="69" t="n">
        <v>299</v>
      </c>
      <c r="Y45" s="69" t="n">
        <v>224</v>
      </c>
      <c r="Z45" s="69" t="n">
        <v>523</v>
      </c>
      <c r="AA45" s="69" t="n">
        <v>0</v>
      </c>
      <c r="AB45" s="69" t="n">
        <v>235</v>
      </c>
      <c r="AC45" s="69" t="n">
        <v>284</v>
      </c>
      <c r="AD45" s="69" t="n">
        <v>220</v>
      </c>
      <c r="AE45" s="69" t="n">
        <v>161</v>
      </c>
      <c r="AF45" s="69" t="n">
        <v>219</v>
      </c>
      <c r="AG45" s="70" t="n">
        <v>1119</v>
      </c>
      <c r="AH45" s="70" t="n">
        <v>1642</v>
      </c>
      <c r="AI45" s="69" t="n">
        <v>8</v>
      </c>
      <c r="AJ45" s="69" t="n">
        <v>11</v>
      </c>
      <c r="AK45" s="69" t="n">
        <v>19</v>
      </c>
      <c r="AL45" s="69" t="n">
        <v>0</v>
      </c>
      <c r="AM45" s="69" t="n">
        <v>5</v>
      </c>
      <c r="AN45" s="69" t="n">
        <v>17</v>
      </c>
      <c r="AO45" s="69" t="n">
        <v>7</v>
      </c>
      <c r="AP45" s="69" t="n">
        <v>13</v>
      </c>
      <c r="AQ45" s="69" t="n">
        <v>19</v>
      </c>
      <c r="AR45" s="71" t="n">
        <v>61</v>
      </c>
      <c r="AS45" s="71" t="n">
        <v>80</v>
      </c>
      <c r="AT45" s="71" t="n">
        <v>346</v>
      </c>
      <c r="AU45" s="69" t="n">
        <v>279</v>
      </c>
      <c r="AV45" s="69" t="n">
        <v>625</v>
      </c>
      <c r="AW45" s="69" t="n">
        <v>0</v>
      </c>
      <c r="AX45" s="71" t="n">
        <v>274</v>
      </c>
      <c r="AY45" s="71" t="n">
        <v>352</v>
      </c>
      <c r="AZ45" s="71" t="n">
        <v>274</v>
      </c>
      <c r="BA45" s="71" t="n">
        <v>201</v>
      </c>
      <c r="BB45" s="71" t="n">
        <v>263</v>
      </c>
      <c r="BC45" s="72" t="n">
        <v>1364</v>
      </c>
      <c r="BD45" s="73" t="n">
        <v>1989</v>
      </c>
    </row>
    <row r="46" s="74" customFormat="true" ht="18.95" hidden="false" customHeight="true" outlineLevel="0" collapsed="false">
      <c r="A46" s="75" t="s">
        <v>60</v>
      </c>
      <c r="B46" s="70" t="n">
        <v>30</v>
      </c>
      <c r="C46" s="69" t="n">
        <v>193</v>
      </c>
      <c r="D46" s="69" t="n">
        <v>223</v>
      </c>
      <c r="E46" s="69" t="n">
        <v>0</v>
      </c>
      <c r="F46" s="69" t="n">
        <v>261</v>
      </c>
      <c r="G46" s="69" t="n">
        <v>290</v>
      </c>
      <c r="H46" s="69" t="n">
        <v>280</v>
      </c>
      <c r="I46" s="69" t="n">
        <v>201</v>
      </c>
      <c r="J46" s="69" t="n">
        <v>147</v>
      </c>
      <c r="K46" s="70" t="n">
        <v>1179</v>
      </c>
      <c r="L46" s="70" t="n">
        <v>1402</v>
      </c>
      <c r="M46" s="69" t="n">
        <v>10</v>
      </c>
      <c r="N46" s="69" t="n">
        <v>48</v>
      </c>
      <c r="O46" s="69" t="n">
        <v>58</v>
      </c>
      <c r="P46" s="69" t="n">
        <v>0</v>
      </c>
      <c r="Q46" s="69" t="n">
        <v>50</v>
      </c>
      <c r="R46" s="69" t="n">
        <v>57</v>
      </c>
      <c r="S46" s="69" t="n">
        <v>45</v>
      </c>
      <c r="T46" s="69" t="n">
        <v>39</v>
      </c>
      <c r="U46" s="69" t="n">
        <v>21</v>
      </c>
      <c r="V46" s="70" t="n">
        <v>212</v>
      </c>
      <c r="W46" s="70" t="n">
        <v>270</v>
      </c>
      <c r="X46" s="69" t="n">
        <v>20</v>
      </c>
      <c r="Y46" s="69" t="n">
        <v>145</v>
      </c>
      <c r="Z46" s="69" t="n">
        <v>165</v>
      </c>
      <c r="AA46" s="69" t="n">
        <v>0</v>
      </c>
      <c r="AB46" s="69" t="n">
        <v>211</v>
      </c>
      <c r="AC46" s="69" t="n">
        <v>233</v>
      </c>
      <c r="AD46" s="69" t="n">
        <v>235</v>
      </c>
      <c r="AE46" s="69" t="n">
        <v>162</v>
      </c>
      <c r="AF46" s="69" t="n">
        <v>126</v>
      </c>
      <c r="AG46" s="70" t="n">
        <v>967</v>
      </c>
      <c r="AH46" s="70" t="n">
        <v>1132</v>
      </c>
      <c r="AI46" s="69" t="n">
        <v>2</v>
      </c>
      <c r="AJ46" s="69" t="n">
        <v>7</v>
      </c>
      <c r="AK46" s="69" t="n">
        <v>9</v>
      </c>
      <c r="AL46" s="69" t="n">
        <v>0</v>
      </c>
      <c r="AM46" s="69" t="n">
        <v>7</v>
      </c>
      <c r="AN46" s="69" t="n">
        <v>13</v>
      </c>
      <c r="AO46" s="69" t="n">
        <v>10</v>
      </c>
      <c r="AP46" s="69" t="n">
        <v>12</v>
      </c>
      <c r="AQ46" s="69" t="n">
        <v>10</v>
      </c>
      <c r="AR46" s="71" t="n">
        <v>52</v>
      </c>
      <c r="AS46" s="71" t="n">
        <v>61</v>
      </c>
      <c r="AT46" s="71" t="n">
        <v>32</v>
      </c>
      <c r="AU46" s="69" t="n">
        <v>200</v>
      </c>
      <c r="AV46" s="69" t="n">
        <v>232</v>
      </c>
      <c r="AW46" s="69" t="n">
        <v>0</v>
      </c>
      <c r="AX46" s="71" t="n">
        <v>268</v>
      </c>
      <c r="AY46" s="71" t="n">
        <v>303</v>
      </c>
      <c r="AZ46" s="71" t="n">
        <v>290</v>
      </c>
      <c r="BA46" s="71" t="n">
        <v>213</v>
      </c>
      <c r="BB46" s="71" t="n">
        <v>157</v>
      </c>
      <c r="BC46" s="72" t="n">
        <v>1231</v>
      </c>
      <c r="BD46" s="73" t="n">
        <v>1463</v>
      </c>
    </row>
    <row r="47" s="74" customFormat="true" ht="18.95" hidden="false" customHeight="true" outlineLevel="0" collapsed="false">
      <c r="A47" s="75" t="s">
        <v>61</v>
      </c>
      <c r="B47" s="70" t="n">
        <v>295</v>
      </c>
      <c r="C47" s="69" t="n">
        <v>459</v>
      </c>
      <c r="D47" s="69" t="n">
        <v>754</v>
      </c>
      <c r="E47" s="69" t="n">
        <v>0</v>
      </c>
      <c r="F47" s="69" t="n">
        <v>345</v>
      </c>
      <c r="G47" s="69" t="n">
        <v>395</v>
      </c>
      <c r="H47" s="69" t="n">
        <v>309</v>
      </c>
      <c r="I47" s="69" t="n">
        <v>283</v>
      </c>
      <c r="J47" s="69" t="n">
        <v>321</v>
      </c>
      <c r="K47" s="70" t="n">
        <v>1653</v>
      </c>
      <c r="L47" s="70" t="n">
        <v>2407</v>
      </c>
      <c r="M47" s="69" t="n">
        <v>54</v>
      </c>
      <c r="N47" s="69" t="n">
        <v>86</v>
      </c>
      <c r="O47" s="69" t="n">
        <v>140</v>
      </c>
      <c r="P47" s="69" t="n">
        <v>0</v>
      </c>
      <c r="Q47" s="69" t="n">
        <v>55</v>
      </c>
      <c r="R47" s="69" t="n">
        <v>72</v>
      </c>
      <c r="S47" s="69" t="n">
        <v>44</v>
      </c>
      <c r="T47" s="69" t="n">
        <v>45</v>
      </c>
      <c r="U47" s="69" t="n">
        <v>62</v>
      </c>
      <c r="V47" s="70" t="n">
        <v>278</v>
      </c>
      <c r="W47" s="70" t="n">
        <v>418</v>
      </c>
      <c r="X47" s="69" t="n">
        <v>241</v>
      </c>
      <c r="Y47" s="69" t="n">
        <v>373</v>
      </c>
      <c r="Z47" s="69" t="n">
        <v>614</v>
      </c>
      <c r="AA47" s="69" t="n">
        <v>0</v>
      </c>
      <c r="AB47" s="69" t="n">
        <v>290</v>
      </c>
      <c r="AC47" s="69" t="n">
        <v>323</v>
      </c>
      <c r="AD47" s="69" t="n">
        <v>265</v>
      </c>
      <c r="AE47" s="69" t="n">
        <v>238</v>
      </c>
      <c r="AF47" s="69" t="n">
        <v>259</v>
      </c>
      <c r="AG47" s="70" t="n">
        <v>1375</v>
      </c>
      <c r="AH47" s="70" t="n">
        <v>1989</v>
      </c>
      <c r="AI47" s="69" t="n">
        <v>0</v>
      </c>
      <c r="AJ47" s="69" t="n">
        <v>10</v>
      </c>
      <c r="AK47" s="69" t="n">
        <v>10</v>
      </c>
      <c r="AL47" s="69" t="n">
        <v>0</v>
      </c>
      <c r="AM47" s="69" t="n">
        <v>14</v>
      </c>
      <c r="AN47" s="69" t="n">
        <v>16</v>
      </c>
      <c r="AO47" s="69" t="n">
        <v>18</v>
      </c>
      <c r="AP47" s="69" t="n">
        <v>12</v>
      </c>
      <c r="AQ47" s="69" t="n">
        <v>14</v>
      </c>
      <c r="AR47" s="71" t="n">
        <v>74</v>
      </c>
      <c r="AS47" s="71" t="n">
        <v>84</v>
      </c>
      <c r="AT47" s="71" t="n">
        <v>295</v>
      </c>
      <c r="AU47" s="69" t="n">
        <v>469</v>
      </c>
      <c r="AV47" s="69" t="n">
        <v>764</v>
      </c>
      <c r="AW47" s="69" t="n">
        <v>0</v>
      </c>
      <c r="AX47" s="71" t="n">
        <v>359</v>
      </c>
      <c r="AY47" s="71" t="n">
        <v>411</v>
      </c>
      <c r="AZ47" s="71" t="n">
        <v>327</v>
      </c>
      <c r="BA47" s="71" t="n">
        <v>295</v>
      </c>
      <c r="BB47" s="71" t="n">
        <v>335</v>
      </c>
      <c r="BC47" s="72" t="n">
        <v>1727</v>
      </c>
      <c r="BD47" s="73" t="n">
        <v>2491</v>
      </c>
    </row>
    <row r="48" s="74" customFormat="true" ht="18.95" hidden="false" customHeight="true" outlineLevel="0" collapsed="false">
      <c r="A48" s="75" t="s">
        <v>62</v>
      </c>
      <c r="B48" s="70" t="n">
        <v>290</v>
      </c>
      <c r="C48" s="69" t="n">
        <v>303</v>
      </c>
      <c r="D48" s="69" t="n">
        <v>593</v>
      </c>
      <c r="E48" s="69" t="n">
        <v>0</v>
      </c>
      <c r="F48" s="69" t="n">
        <v>261</v>
      </c>
      <c r="G48" s="69" t="n">
        <v>371</v>
      </c>
      <c r="H48" s="69" t="n">
        <v>318</v>
      </c>
      <c r="I48" s="69" t="n">
        <v>275</v>
      </c>
      <c r="J48" s="69" t="n">
        <v>222</v>
      </c>
      <c r="K48" s="70" t="n">
        <v>1447</v>
      </c>
      <c r="L48" s="70" t="n">
        <v>2040</v>
      </c>
      <c r="M48" s="69" t="n">
        <v>55</v>
      </c>
      <c r="N48" s="69" t="n">
        <v>86</v>
      </c>
      <c r="O48" s="69" t="n">
        <v>141</v>
      </c>
      <c r="P48" s="69" t="n">
        <v>0</v>
      </c>
      <c r="Q48" s="69" t="n">
        <v>42</v>
      </c>
      <c r="R48" s="69" t="n">
        <v>96</v>
      </c>
      <c r="S48" s="69" t="n">
        <v>67</v>
      </c>
      <c r="T48" s="69" t="n">
        <v>52</v>
      </c>
      <c r="U48" s="69" t="n">
        <v>41</v>
      </c>
      <c r="V48" s="70" t="n">
        <v>298</v>
      </c>
      <c r="W48" s="70" t="n">
        <v>439</v>
      </c>
      <c r="X48" s="69" t="n">
        <v>235</v>
      </c>
      <c r="Y48" s="69" t="n">
        <v>217</v>
      </c>
      <c r="Z48" s="69" t="n">
        <v>452</v>
      </c>
      <c r="AA48" s="69" t="n">
        <v>0</v>
      </c>
      <c r="AB48" s="69" t="n">
        <v>219</v>
      </c>
      <c r="AC48" s="69" t="n">
        <v>275</v>
      </c>
      <c r="AD48" s="69" t="n">
        <v>251</v>
      </c>
      <c r="AE48" s="69" t="n">
        <v>223</v>
      </c>
      <c r="AF48" s="69" t="n">
        <v>181</v>
      </c>
      <c r="AG48" s="70" t="n">
        <v>1149</v>
      </c>
      <c r="AH48" s="70" t="n">
        <v>1601</v>
      </c>
      <c r="AI48" s="69" t="n">
        <v>11</v>
      </c>
      <c r="AJ48" s="69" t="n">
        <v>8</v>
      </c>
      <c r="AK48" s="69" t="n">
        <v>19</v>
      </c>
      <c r="AL48" s="69" t="n">
        <v>0</v>
      </c>
      <c r="AM48" s="69" t="n">
        <v>10</v>
      </c>
      <c r="AN48" s="69" t="n">
        <v>33</v>
      </c>
      <c r="AO48" s="69" t="n">
        <v>22</v>
      </c>
      <c r="AP48" s="69" t="n">
        <v>19</v>
      </c>
      <c r="AQ48" s="69" t="n">
        <v>24</v>
      </c>
      <c r="AR48" s="71" t="n">
        <v>108</v>
      </c>
      <c r="AS48" s="71" t="n">
        <v>127</v>
      </c>
      <c r="AT48" s="71" t="n">
        <v>301</v>
      </c>
      <c r="AU48" s="69" t="n">
        <v>311</v>
      </c>
      <c r="AV48" s="69" t="n">
        <v>612</v>
      </c>
      <c r="AW48" s="69" t="n">
        <v>0</v>
      </c>
      <c r="AX48" s="71" t="n">
        <v>271</v>
      </c>
      <c r="AY48" s="71" t="n">
        <v>404</v>
      </c>
      <c r="AZ48" s="71" t="n">
        <v>340</v>
      </c>
      <c r="BA48" s="71" t="n">
        <v>294</v>
      </c>
      <c r="BB48" s="71" t="n">
        <v>246</v>
      </c>
      <c r="BC48" s="72" t="n">
        <v>1555</v>
      </c>
      <c r="BD48" s="73" t="n">
        <v>2167</v>
      </c>
    </row>
    <row r="49" s="74" customFormat="true" ht="18.95" hidden="false" customHeight="true" outlineLevel="0" collapsed="false">
      <c r="A49" s="75" t="s">
        <v>63</v>
      </c>
      <c r="B49" s="70" t="n">
        <v>309</v>
      </c>
      <c r="C49" s="69" t="n">
        <v>300</v>
      </c>
      <c r="D49" s="69" t="n">
        <v>609</v>
      </c>
      <c r="E49" s="69" t="n">
        <v>0</v>
      </c>
      <c r="F49" s="69" t="n">
        <v>450</v>
      </c>
      <c r="G49" s="69" t="n">
        <v>414</v>
      </c>
      <c r="H49" s="69" t="n">
        <v>382</v>
      </c>
      <c r="I49" s="69" t="n">
        <v>302</v>
      </c>
      <c r="J49" s="69" t="n">
        <v>261</v>
      </c>
      <c r="K49" s="70" t="n">
        <v>1809</v>
      </c>
      <c r="L49" s="70" t="n">
        <v>2418</v>
      </c>
      <c r="M49" s="69" t="n">
        <v>57</v>
      </c>
      <c r="N49" s="69" t="n">
        <v>52</v>
      </c>
      <c r="O49" s="69" t="n">
        <v>109</v>
      </c>
      <c r="P49" s="69" t="n">
        <v>0</v>
      </c>
      <c r="Q49" s="69" t="n">
        <v>94</v>
      </c>
      <c r="R49" s="69" t="n">
        <v>81</v>
      </c>
      <c r="S49" s="69" t="n">
        <v>71</v>
      </c>
      <c r="T49" s="69" t="n">
        <v>51</v>
      </c>
      <c r="U49" s="69" t="n">
        <v>46</v>
      </c>
      <c r="V49" s="70" t="n">
        <v>343</v>
      </c>
      <c r="W49" s="70" t="n">
        <v>452</v>
      </c>
      <c r="X49" s="69" t="n">
        <v>252</v>
      </c>
      <c r="Y49" s="69" t="n">
        <v>248</v>
      </c>
      <c r="Z49" s="69" t="n">
        <v>500</v>
      </c>
      <c r="AA49" s="69" t="n">
        <v>0</v>
      </c>
      <c r="AB49" s="69" t="n">
        <v>356</v>
      </c>
      <c r="AC49" s="69" t="n">
        <v>333</v>
      </c>
      <c r="AD49" s="69" t="n">
        <v>311</v>
      </c>
      <c r="AE49" s="69" t="n">
        <v>251</v>
      </c>
      <c r="AF49" s="69" t="n">
        <v>215</v>
      </c>
      <c r="AG49" s="70" t="n">
        <v>1466</v>
      </c>
      <c r="AH49" s="70" t="n">
        <v>1966</v>
      </c>
      <c r="AI49" s="69" t="n">
        <v>4</v>
      </c>
      <c r="AJ49" s="69" t="n">
        <v>8</v>
      </c>
      <c r="AK49" s="69" t="n">
        <v>12</v>
      </c>
      <c r="AL49" s="69" t="n">
        <v>0</v>
      </c>
      <c r="AM49" s="69" t="n">
        <v>18</v>
      </c>
      <c r="AN49" s="69" t="n">
        <v>17</v>
      </c>
      <c r="AO49" s="69" t="n">
        <v>23</v>
      </c>
      <c r="AP49" s="69" t="n">
        <v>13</v>
      </c>
      <c r="AQ49" s="69" t="n">
        <v>12</v>
      </c>
      <c r="AR49" s="71" t="n">
        <v>83</v>
      </c>
      <c r="AS49" s="71" t="n">
        <v>95</v>
      </c>
      <c r="AT49" s="71" t="n">
        <v>313</v>
      </c>
      <c r="AU49" s="69" t="n">
        <v>308</v>
      </c>
      <c r="AV49" s="69" t="n">
        <v>621</v>
      </c>
      <c r="AW49" s="69" t="n">
        <v>0</v>
      </c>
      <c r="AX49" s="71" t="n">
        <v>468</v>
      </c>
      <c r="AY49" s="71" t="n">
        <v>431</v>
      </c>
      <c r="AZ49" s="71" t="n">
        <v>405</v>
      </c>
      <c r="BA49" s="71" t="n">
        <v>315</v>
      </c>
      <c r="BB49" s="71" t="n">
        <v>273</v>
      </c>
      <c r="BC49" s="72" t="n">
        <v>1892</v>
      </c>
      <c r="BD49" s="73" t="n">
        <v>2513</v>
      </c>
    </row>
    <row r="50" s="74" customFormat="true" ht="18.95" hidden="false" customHeight="true" outlineLevel="0" collapsed="false">
      <c r="A50" s="75" t="s">
        <v>64</v>
      </c>
      <c r="B50" s="70" t="n">
        <v>385</v>
      </c>
      <c r="C50" s="69" t="n">
        <v>358</v>
      </c>
      <c r="D50" s="69" t="n">
        <v>743</v>
      </c>
      <c r="E50" s="69" t="n">
        <v>0</v>
      </c>
      <c r="F50" s="69" t="n">
        <v>590</v>
      </c>
      <c r="G50" s="69" t="n">
        <v>432</v>
      </c>
      <c r="H50" s="69" t="n">
        <v>423</v>
      </c>
      <c r="I50" s="69" t="n">
        <v>331</v>
      </c>
      <c r="J50" s="69" t="n">
        <v>321</v>
      </c>
      <c r="K50" s="70" t="n">
        <v>2097</v>
      </c>
      <c r="L50" s="70" t="n">
        <v>2840</v>
      </c>
      <c r="M50" s="69" t="n">
        <v>67</v>
      </c>
      <c r="N50" s="69" t="n">
        <v>68</v>
      </c>
      <c r="O50" s="69" t="n">
        <v>135</v>
      </c>
      <c r="P50" s="69" t="n">
        <v>0</v>
      </c>
      <c r="Q50" s="69" t="n">
        <v>121</v>
      </c>
      <c r="R50" s="69" t="n">
        <v>83</v>
      </c>
      <c r="S50" s="69" t="n">
        <v>69</v>
      </c>
      <c r="T50" s="69" t="n">
        <v>61</v>
      </c>
      <c r="U50" s="69" t="n">
        <v>52</v>
      </c>
      <c r="V50" s="70" t="n">
        <v>386</v>
      </c>
      <c r="W50" s="70" t="n">
        <v>521</v>
      </c>
      <c r="X50" s="69" t="n">
        <v>318</v>
      </c>
      <c r="Y50" s="69" t="n">
        <v>290</v>
      </c>
      <c r="Z50" s="69" t="n">
        <v>608</v>
      </c>
      <c r="AA50" s="69" t="n">
        <v>0</v>
      </c>
      <c r="AB50" s="69" t="n">
        <v>469</v>
      </c>
      <c r="AC50" s="69" t="n">
        <v>349</v>
      </c>
      <c r="AD50" s="69" t="n">
        <v>354</v>
      </c>
      <c r="AE50" s="69" t="n">
        <v>270</v>
      </c>
      <c r="AF50" s="69" t="n">
        <v>269</v>
      </c>
      <c r="AG50" s="70" t="n">
        <v>1711</v>
      </c>
      <c r="AH50" s="70" t="n">
        <v>2319</v>
      </c>
      <c r="AI50" s="69" t="n">
        <v>2</v>
      </c>
      <c r="AJ50" s="69" t="n">
        <v>11</v>
      </c>
      <c r="AK50" s="69" t="n">
        <v>13</v>
      </c>
      <c r="AL50" s="69" t="n">
        <v>0</v>
      </c>
      <c r="AM50" s="69" t="n">
        <v>18</v>
      </c>
      <c r="AN50" s="69" t="n">
        <v>26</v>
      </c>
      <c r="AO50" s="69" t="n">
        <v>15</v>
      </c>
      <c r="AP50" s="69" t="n">
        <v>19</v>
      </c>
      <c r="AQ50" s="69" t="n">
        <v>8</v>
      </c>
      <c r="AR50" s="71" t="n">
        <v>86</v>
      </c>
      <c r="AS50" s="71" t="n">
        <v>99</v>
      </c>
      <c r="AT50" s="71" t="n">
        <v>387</v>
      </c>
      <c r="AU50" s="69" t="n">
        <v>369</v>
      </c>
      <c r="AV50" s="69" t="n">
        <v>756</v>
      </c>
      <c r="AW50" s="69" t="n">
        <v>0</v>
      </c>
      <c r="AX50" s="71" t="n">
        <v>608</v>
      </c>
      <c r="AY50" s="71" t="n">
        <v>458</v>
      </c>
      <c r="AZ50" s="71" t="n">
        <v>438</v>
      </c>
      <c r="BA50" s="71" t="n">
        <v>350</v>
      </c>
      <c r="BB50" s="71" t="n">
        <v>329</v>
      </c>
      <c r="BC50" s="72" t="n">
        <v>2183</v>
      </c>
      <c r="BD50" s="73" t="n">
        <v>2939</v>
      </c>
    </row>
    <row r="51" s="74" customFormat="true" ht="18.95" hidden="false" customHeight="true" outlineLevel="0" collapsed="false">
      <c r="A51" s="75" t="s">
        <v>65</v>
      </c>
      <c r="B51" s="70" t="n">
        <v>225</v>
      </c>
      <c r="C51" s="69" t="n">
        <v>186</v>
      </c>
      <c r="D51" s="69" t="n">
        <v>411</v>
      </c>
      <c r="E51" s="69" t="n">
        <v>0</v>
      </c>
      <c r="F51" s="69" t="n">
        <v>218</v>
      </c>
      <c r="G51" s="69" t="n">
        <v>297</v>
      </c>
      <c r="H51" s="69" t="n">
        <v>252</v>
      </c>
      <c r="I51" s="69" t="n">
        <v>182</v>
      </c>
      <c r="J51" s="69" t="n">
        <v>168</v>
      </c>
      <c r="K51" s="70" t="n">
        <v>1117</v>
      </c>
      <c r="L51" s="70" t="n">
        <v>1528</v>
      </c>
      <c r="M51" s="69" t="n">
        <v>50</v>
      </c>
      <c r="N51" s="69" t="n">
        <v>51</v>
      </c>
      <c r="O51" s="69" t="n">
        <v>101</v>
      </c>
      <c r="P51" s="69" t="n">
        <v>0</v>
      </c>
      <c r="Q51" s="69" t="n">
        <v>39</v>
      </c>
      <c r="R51" s="69" t="n">
        <v>77</v>
      </c>
      <c r="S51" s="69" t="n">
        <v>43</v>
      </c>
      <c r="T51" s="69" t="n">
        <v>38</v>
      </c>
      <c r="U51" s="69" t="n">
        <v>40</v>
      </c>
      <c r="V51" s="70" t="n">
        <v>237</v>
      </c>
      <c r="W51" s="70" t="n">
        <v>338</v>
      </c>
      <c r="X51" s="69" t="n">
        <v>175</v>
      </c>
      <c r="Y51" s="69" t="n">
        <v>135</v>
      </c>
      <c r="Z51" s="69" t="n">
        <v>310</v>
      </c>
      <c r="AA51" s="69" t="n">
        <v>0</v>
      </c>
      <c r="AB51" s="69" t="n">
        <v>179</v>
      </c>
      <c r="AC51" s="69" t="n">
        <v>220</v>
      </c>
      <c r="AD51" s="69" t="n">
        <v>209</v>
      </c>
      <c r="AE51" s="69" t="n">
        <v>144</v>
      </c>
      <c r="AF51" s="69" t="n">
        <v>128</v>
      </c>
      <c r="AG51" s="70" t="n">
        <v>880</v>
      </c>
      <c r="AH51" s="70" t="n">
        <v>1190</v>
      </c>
      <c r="AI51" s="69" t="n">
        <v>5</v>
      </c>
      <c r="AJ51" s="69" t="n">
        <v>15</v>
      </c>
      <c r="AK51" s="69" t="n">
        <v>20</v>
      </c>
      <c r="AL51" s="69" t="n">
        <v>0</v>
      </c>
      <c r="AM51" s="69" t="n">
        <v>5</v>
      </c>
      <c r="AN51" s="69" t="n">
        <v>18</v>
      </c>
      <c r="AO51" s="69" t="n">
        <v>16</v>
      </c>
      <c r="AP51" s="69" t="n">
        <v>12</v>
      </c>
      <c r="AQ51" s="69" t="n">
        <v>12</v>
      </c>
      <c r="AR51" s="71" t="n">
        <v>63</v>
      </c>
      <c r="AS51" s="71" t="n">
        <v>83</v>
      </c>
      <c r="AT51" s="71" t="n">
        <v>230</v>
      </c>
      <c r="AU51" s="69" t="n">
        <v>201</v>
      </c>
      <c r="AV51" s="69" t="n">
        <v>431</v>
      </c>
      <c r="AW51" s="69" t="n">
        <v>0</v>
      </c>
      <c r="AX51" s="71" t="n">
        <v>223</v>
      </c>
      <c r="AY51" s="71" t="n">
        <v>315</v>
      </c>
      <c r="AZ51" s="71" t="n">
        <v>268</v>
      </c>
      <c r="BA51" s="71" t="n">
        <v>194</v>
      </c>
      <c r="BB51" s="71" t="n">
        <v>180</v>
      </c>
      <c r="BC51" s="72" t="n">
        <v>1180</v>
      </c>
      <c r="BD51" s="73" t="n">
        <v>1611</v>
      </c>
    </row>
    <row r="52" s="74" customFormat="true" ht="18.95" hidden="false" customHeight="true" outlineLevel="0" collapsed="false">
      <c r="A52" s="75" t="s">
        <v>66</v>
      </c>
      <c r="B52" s="70" t="n">
        <v>205</v>
      </c>
      <c r="C52" s="69" t="n">
        <v>349</v>
      </c>
      <c r="D52" s="69" t="n">
        <v>554</v>
      </c>
      <c r="E52" s="69" t="n">
        <v>0</v>
      </c>
      <c r="F52" s="69" t="n">
        <v>525</v>
      </c>
      <c r="G52" s="69" t="n">
        <v>528</v>
      </c>
      <c r="H52" s="69" t="n">
        <v>445</v>
      </c>
      <c r="I52" s="69" t="n">
        <v>372</v>
      </c>
      <c r="J52" s="69" t="n">
        <v>408</v>
      </c>
      <c r="K52" s="70" t="n">
        <v>2278</v>
      </c>
      <c r="L52" s="70" t="n">
        <v>2832</v>
      </c>
      <c r="M52" s="69" t="n">
        <v>54</v>
      </c>
      <c r="N52" s="69" t="n">
        <v>94</v>
      </c>
      <c r="O52" s="69" t="n">
        <v>148</v>
      </c>
      <c r="P52" s="69" t="n">
        <v>0</v>
      </c>
      <c r="Q52" s="69" t="n">
        <v>113</v>
      </c>
      <c r="R52" s="69" t="n">
        <v>111</v>
      </c>
      <c r="S52" s="69" t="n">
        <v>91</v>
      </c>
      <c r="T52" s="69" t="n">
        <v>67</v>
      </c>
      <c r="U52" s="69" t="n">
        <v>63</v>
      </c>
      <c r="V52" s="70" t="n">
        <v>445</v>
      </c>
      <c r="W52" s="70" t="n">
        <v>593</v>
      </c>
      <c r="X52" s="69" t="n">
        <v>151</v>
      </c>
      <c r="Y52" s="69" t="n">
        <v>255</v>
      </c>
      <c r="Z52" s="69" t="n">
        <v>406</v>
      </c>
      <c r="AA52" s="69" t="n">
        <v>0</v>
      </c>
      <c r="AB52" s="69" t="n">
        <v>412</v>
      </c>
      <c r="AC52" s="69" t="n">
        <v>417</v>
      </c>
      <c r="AD52" s="69" t="n">
        <v>354</v>
      </c>
      <c r="AE52" s="69" t="n">
        <v>305</v>
      </c>
      <c r="AF52" s="69" t="n">
        <v>345</v>
      </c>
      <c r="AG52" s="70" t="n">
        <v>1833</v>
      </c>
      <c r="AH52" s="70" t="n">
        <v>2239</v>
      </c>
      <c r="AI52" s="69" t="n">
        <v>7</v>
      </c>
      <c r="AJ52" s="69" t="n">
        <v>25</v>
      </c>
      <c r="AK52" s="69" t="n">
        <v>32</v>
      </c>
      <c r="AL52" s="69" t="n">
        <v>0</v>
      </c>
      <c r="AM52" s="69" t="n">
        <v>26</v>
      </c>
      <c r="AN52" s="69" t="n">
        <v>37</v>
      </c>
      <c r="AO52" s="69" t="n">
        <v>29</v>
      </c>
      <c r="AP52" s="69" t="n">
        <v>17</v>
      </c>
      <c r="AQ52" s="69" t="n">
        <v>22</v>
      </c>
      <c r="AR52" s="71" t="n">
        <v>131</v>
      </c>
      <c r="AS52" s="71" t="n">
        <v>163</v>
      </c>
      <c r="AT52" s="71" t="n">
        <v>212</v>
      </c>
      <c r="AU52" s="69" t="n">
        <v>374</v>
      </c>
      <c r="AV52" s="69" t="n">
        <v>586</v>
      </c>
      <c r="AW52" s="69" t="n">
        <v>0</v>
      </c>
      <c r="AX52" s="71" t="n">
        <v>551</v>
      </c>
      <c r="AY52" s="71" t="n">
        <v>565</v>
      </c>
      <c r="AZ52" s="71" t="n">
        <v>474</v>
      </c>
      <c r="BA52" s="71" t="n">
        <v>389</v>
      </c>
      <c r="BB52" s="71" t="n">
        <v>430</v>
      </c>
      <c r="BC52" s="72" t="n">
        <v>2409</v>
      </c>
      <c r="BD52" s="73" t="n">
        <v>2995</v>
      </c>
    </row>
    <row r="53" s="74" customFormat="true" ht="18.95" hidden="false" customHeight="true" outlineLevel="0" collapsed="false">
      <c r="A53" s="75" t="s">
        <v>67</v>
      </c>
      <c r="B53" s="70" t="n">
        <v>246</v>
      </c>
      <c r="C53" s="69" t="n">
        <v>181</v>
      </c>
      <c r="D53" s="69" t="n">
        <v>427</v>
      </c>
      <c r="E53" s="69" t="n">
        <v>0</v>
      </c>
      <c r="F53" s="69" t="n">
        <v>301</v>
      </c>
      <c r="G53" s="69" t="n">
        <v>196</v>
      </c>
      <c r="H53" s="69" t="n">
        <v>241</v>
      </c>
      <c r="I53" s="69" t="n">
        <v>164</v>
      </c>
      <c r="J53" s="69" t="n">
        <v>144</v>
      </c>
      <c r="K53" s="70" t="n">
        <v>1046</v>
      </c>
      <c r="L53" s="70" t="n">
        <v>1473</v>
      </c>
      <c r="M53" s="69" t="n">
        <v>56</v>
      </c>
      <c r="N53" s="69" t="n">
        <v>45</v>
      </c>
      <c r="O53" s="69" t="n">
        <v>101</v>
      </c>
      <c r="P53" s="69" t="n">
        <v>0</v>
      </c>
      <c r="Q53" s="69" t="n">
        <v>61</v>
      </c>
      <c r="R53" s="69" t="n">
        <v>40</v>
      </c>
      <c r="S53" s="69" t="n">
        <v>45</v>
      </c>
      <c r="T53" s="69" t="n">
        <v>31</v>
      </c>
      <c r="U53" s="69" t="n">
        <v>27</v>
      </c>
      <c r="V53" s="70" t="n">
        <v>204</v>
      </c>
      <c r="W53" s="70" t="n">
        <v>305</v>
      </c>
      <c r="X53" s="69" t="n">
        <v>190</v>
      </c>
      <c r="Y53" s="69" t="n">
        <v>136</v>
      </c>
      <c r="Z53" s="69" t="n">
        <v>326</v>
      </c>
      <c r="AA53" s="69" t="n">
        <v>0</v>
      </c>
      <c r="AB53" s="69" t="n">
        <v>240</v>
      </c>
      <c r="AC53" s="69" t="n">
        <v>156</v>
      </c>
      <c r="AD53" s="69" t="n">
        <v>196</v>
      </c>
      <c r="AE53" s="69" t="n">
        <v>133</v>
      </c>
      <c r="AF53" s="69" t="n">
        <v>117</v>
      </c>
      <c r="AG53" s="70" t="n">
        <v>842</v>
      </c>
      <c r="AH53" s="70" t="n">
        <v>1168</v>
      </c>
      <c r="AI53" s="69" t="n">
        <v>10</v>
      </c>
      <c r="AJ53" s="69" t="n">
        <v>14</v>
      </c>
      <c r="AK53" s="69" t="n">
        <v>24</v>
      </c>
      <c r="AL53" s="69" t="n">
        <v>0</v>
      </c>
      <c r="AM53" s="69" t="n">
        <v>15</v>
      </c>
      <c r="AN53" s="69" t="n">
        <v>13</v>
      </c>
      <c r="AO53" s="69" t="n">
        <v>6</v>
      </c>
      <c r="AP53" s="69" t="n">
        <v>11</v>
      </c>
      <c r="AQ53" s="69" t="n">
        <v>10</v>
      </c>
      <c r="AR53" s="71" t="n">
        <v>55</v>
      </c>
      <c r="AS53" s="71" t="n">
        <v>79</v>
      </c>
      <c r="AT53" s="71" t="n">
        <v>256</v>
      </c>
      <c r="AU53" s="69" t="n">
        <v>195</v>
      </c>
      <c r="AV53" s="69" t="n">
        <v>451</v>
      </c>
      <c r="AW53" s="69" t="n">
        <v>0</v>
      </c>
      <c r="AX53" s="71" t="n">
        <v>316</v>
      </c>
      <c r="AY53" s="71" t="n">
        <v>209</v>
      </c>
      <c r="AZ53" s="71" t="n">
        <v>247</v>
      </c>
      <c r="BA53" s="71" t="n">
        <v>175</v>
      </c>
      <c r="BB53" s="71" t="n">
        <v>154</v>
      </c>
      <c r="BC53" s="72" t="n">
        <v>1101</v>
      </c>
      <c r="BD53" s="73" t="n">
        <v>1552</v>
      </c>
    </row>
    <row r="54" s="74" customFormat="true" ht="18.95" hidden="false" customHeight="true" outlineLevel="0" collapsed="false">
      <c r="A54" s="75" t="s">
        <v>68</v>
      </c>
      <c r="B54" s="70" t="n">
        <v>143</v>
      </c>
      <c r="C54" s="69" t="n">
        <v>169</v>
      </c>
      <c r="D54" s="69" t="n">
        <v>312</v>
      </c>
      <c r="E54" s="69" t="n">
        <v>0</v>
      </c>
      <c r="F54" s="69" t="n">
        <v>198</v>
      </c>
      <c r="G54" s="69" t="n">
        <v>213</v>
      </c>
      <c r="H54" s="69" t="n">
        <v>162</v>
      </c>
      <c r="I54" s="69" t="n">
        <v>181</v>
      </c>
      <c r="J54" s="69" t="n">
        <v>169</v>
      </c>
      <c r="K54" s="70" t="n">
        <v>923</v>
      </c>
      <c r="L54" s="70" t="n">
        <v>1235</v>
      </c>
      <c r="M54" s="69" t="n">
        <v>33</v>
      </c>
      <c r="N54" s="69" t="n">
        <v>26</v>
      </c>
      <c r="O54" s="69" t="n">
        <v>59</v>
      </c>
      <c r="P54" s="69" t="n">
        <v>0</v>
      </c>
      <c r="Q54" s="69" t="n">
        <v>42</v>
      </c>
      <c r="R54" s="69" t="n">
        <v>46</v>
      </c>
      <c r="S54" s="69" t="n">
        <v>29</v>
      </c>
      <c r="T54" s="69" t="n">
        <v>28</v>
      </c>
      <c r="U54" s="69" t="n">
        <v>39</v>
      </c>
      <c r="V54" s="70" t="n">
        <v>184</v>
      </c>
      <c r="W54" s="70" t="n">
        <v>243</v>
      </c>
      <c r="X54" s="69" t="n">
        <v>110</v>
      </c>
      <c r="Y54" s="69" t="n">
        <v>143</v>
      </c>
      <c r="Z54" s="69" t="n">
        <v>253</v>
      </c>
      <c r="AA54" s="69" t="n">
        <v>0</v>
      </c>
      <c r="AB54" s="69" t="n">
        <v>156</v>
      </c>
      <c r="AC54" s="69" t="n">
        <v>167</v>
      </c>
      <c r="AD54" s="69" t="n">
        <v>133</v>
      </c>
      <c r="AE54" s="69" t="n">
        <v>153</v>
      </c>
      <c r="AF54" s="69" t="n">
        <v>130</v>
      </c>
      <c r="AG54" s="70" t="n">
        <v>739</v>
      </c>
      <c r="AH54" s="70" t="n">
        <v>992</v>
      </c>
      <c r="AI54" s="69" t="n">
        <v>1</v>
      </c>
      <c r="AJ54" s="69" t="n">
        <v>8</v>
      </c>
      <c r="AK54" s="69" t="n">
        <v>9</v>
      </c>
      <c r="AL54" s="69" t="n">
        <v>0</v>
      </c>
      <c r="AM54" s="69" t="n">
        <v>3</v>
      </c>
      <c r="AN54" s="69" t="n">
        <v>12</v>
      </c>
      <c r="AO54" s="69" t="n">
        <v>10</v>
      </c>
      <c r="AP54" s="69" t="n">
        <v>8</v>
      </c>
      <c r="AQ54" s="69" t="n">
        <v>6</v>
      </c>
      <c r="AR54" s="71" t="n">
        <v>39</v>
      </c>
      <c r="AS54" s="71" t="n">
        <v>48</v>
      </c>
      <c r="AT54" s="71" t="n">
        <v>144</v>
      </c>
      <c r="AU54" s="69" t="n">
        <v>177</v>
      </c>
      <c r="AV54" s="69" t="n">
        <v>321</v>
      </c>
      <c r="AW54" s="69" t="n">
        <v>0</v>
      </c>
      <c r="AX54" s="71" t="n">
        <v>201</v>
      </c>
      <c r="AY54" s="71" t="n">
        <v>225</v>
      </c>
      <c r="AZ54" s="71" t="n">
        <v>172</v>
      </c>
      <c r="BA54" s="71" t="n">
        <v>189</v>
      </c>
      <c r="BB54" s="71" t="n">
        <v>175</v>
      </c>
      <c r="BC54" s="72" t="n">
        <v>962</v>
      </c>
      <c r="BD54" s="73" t="n">
        <v>1283</v>
      </c>
    </row>
    <row r="55" s="74" customFormat="true" ht="18.95" hidden="false" customHeight="true" outlineLevel="0" collapsed="false">
      <c r="A55" s="75" t="s">
        <v>69</v>
      </c>
      <c r="B55" s="70" t="n">
        <v>275</v>
      </c>
      <c r="C55" s="69" t="n">
        <v>228</v>
      </c>
      <c r="D55" s="69" t="n">
        <v>503</v>
      </c>
      <c r="E55" s="69" t="n">
        <v>0</v>
      </c>
      <c r="F55" s="69" t="n">
        <v>316</v>
      </c>
      <c r="G55" s="69" t="n">
        <v>370</v>
      </c>
      <c r="H55" s="69" t="n">
        <v>394</v>
      </c>
      <c r="I55" s="69" t="n">
        <v>301</v>
      </c>
      <c r="J55" s="69" t="n">
        <v>258</v>
      </c>
      <c r="K55" s="70" t="n">
        <v>1639</v>
      </c>
      <c r="L55" s="70" t="n">
        <v>2142</v>
      </c>
      <c r="M55" s="69" t="n">
        <v>47</v>
      </c>
      <c r="N55" s="69" t="n">
        <v>37</v>
      </c>
      <c r="O55" s="69" t="n">
        <v>84</v>
      </c>
      <c r="P55" s="69" t="n">
        <v>0</v>
      </c>
      <c r="Q55" s="69" t="n">
        <v>34</v>
      </c>
      <c r="R55" s="69" t="n">
        <v>67</v>
      </c>
      <c r="S55" s="69" t="n">
        <v>81</v>
      </c>
      <c r="T55" s="69" t="n">
        <v>46</v>
      </c>
      <c r="U55" s="69" t="n">
        <v>33</v>
      </c>
      <c r="V55" s="70" t="n">
        <v>261</v>
      </c>
      <c r="W55" s="70" t="n">
        <v>345</v>
      </c>
      <c r="X55" s="69" t="n">
        <v>228</v>
      </c>
      <c r="Y55" s="69" t="n">
        <v>191</v>
      </c>
      <c r="Z55" s="69" t="n">
        <v>419</v>
      </c>
      <c r="AA55" s="69" t="n">
        <v>0</v>
      </c>
      <c r="AB55" s="69" t="n">
        <v>282</v>
      </c>
      <c r="AC55" s="69" t="n">
        <v>303</v>
      </c>
      <c r="AD55" s="69" t="n">
        <v>313</v>
      </c>
      <c r="AE55" s="69" t="n">
        <v>255</v>
      </c>
      <c r="AF55" s="69" t="n">
        <v>225</v>
      </c>
      <c r="AG55" s="70" t="n">
        <v>1378</v>
      </c>
      <c r="AH55" s="70" t="n">
        <v>1797</v>
      </c>
      <c r="AI55" s="69" t="n">
        <v>5</v>
      </c>
      <c r="AJ55" s="69" t="n">
        <v>18</v>
      </c>
      <c r="AK55" s="69" t="n">
        <v>23</v>
      </c>
      <c r="AL55" s="69" t="n">
        <v>0</v>
      </c>
      <c r="AM55" s="69" t="n">
        <v>8</v>
      </c>
      <c r="AN55" s="69" t="n">
        <v>23</v>
      </c>
      <c r="AO55" s="69" t="n">
        <v>15</v>
      </c>
      <c r="AP55" s="69" t="n">
        <v>12</v>
      </c>
      <c r="AQ55" s="69" t="n">
        <v>11</v>
      </c>
      <c r="AR55" s="71" t="n">
        <v>69</v>
      </c>
      <c r="AS55" s="71" t="n">
        <v>92</v>
      </c>
      <c r="AT55" s="71" t="n">
        <v>280</v>
      </c>
      <c r="AU55" s="69" t="n">
        <v>246</v>
      </c>
      <c r="AV55" s="69" t="n">
        <v>526</v>
      </c>
      <c r="AW55" s="69" t="n">
        <v>0</v>
      </c>
      <c r="AX55" s="71" t="n">
        <v>324</v>
      </c>
      <c r="AY55" s="71" t="n">
        <v>393</v>
      </c>
      <c r="AZ55" s="71" t="n">
        <v>409</v>
      </c>
      <c r="BA55" s="71" t="n">
        <v>313</v>
      </c>
      <c r="BB55" s="71" t="n">
        <v>269</v>
      </c>
      <c r="BC55" s="72" t="n">
        <v>1708</v>
      </c>
      <c r="BD55" s="73" t="n">
        <v>2234</v>
      </c>
    </row>
    <row r="56" s="74" customFormat="true" ht="18.95" hidden="false" customHeight="true" outlineLevel="0" collapsed="false">
      <c r="A56" s="75" t="s">
        <v>70</v>
      </c>
      <c r="B56" s="70" t="n">
        <v>616</v>
      </c>
      <c r="C56" s="69" t="n">
        <v>717</v>
      </c>
      <c r="D56" s="69" t="n">
        <v>1333</v>
      </c>
      <c r="E56" s="69" t="n">
        <v>0</v>
      </c>
      <c r="F56" s="69" t="n">
        <v>1072</v>
      </c>
      <c r="G56" s="69" t="n">
        <v>1039</v>
      </c>
      <c r="H56" s="69" t="n">
        <v>736</v>
      </c>
      <c r="I56" s="69" t="n">
        <v>670</v>
      </c>
      <c r="J56" s="69" t="n">
        <v>749</v>
      </c>
      <c r="K56" s="70" t="n">
        <v>4266</v>
      </c>
      <c r="L56" s="70" t="n">
        <v>5599</v>
      </c>
      <c r="M56" s="69" t="n">
        <v>121</v>
      </c>
      <c r="N56" s="69" t="n">
        <v>123</v>
      </c>
      <c r="O56" s="69" t="n">
        <v>244</v>
      </c>
      <c r="P56" s="69" t="n">
        <v>0</v>
      </c>
      <c r="Q56" s="69" t="n">
        <v>167</v>
      </c>
      <c r="R56" s="69" t="n">
        <v>197</v>
      </c>
      <c r="S56" s="69" t="n">
        <v>127</v>
      </c>
      <c r="T56" s="69" t="n">
        <v>92</v>
      </c>
      <c r="U56" s="69" t="n">
        <v>110</v>
      </c>
      <c r="V56" s="70" t="n">
        <v>693</v>
      </c>
      <c r="W56" s="70" t="n">
        <v>937</v>
      </c>
      <c r="X56" s="69" t="n">
        <v>495</v>
      </c>
      <c r="Y56" s="69" t="n">
        <v>594</v>
      </c>
      <c r="Z56" s="69" t="n">
        <v>1089</v>
      </c>
      <c r="AA56" s="69" t="n">
        <v>0</v>
      </c>
      <c r="AB56" s="69" t="n">
        <v>905</v>
      </c>
      <c r="AC56" s="69" t="n">
        <v>842</v>
      </c>
      <c r="AD56" s="69" t="n">
        <v>609</v>
      </c>
      <c r="AE56" s="69" t="n">
        <v>578</v>
      </c>
      <c r="AF56" s="69" t="n">
        <v>639</v>
      </c>
      <c r="AG56" s="70" t="n">
        <v>3573</v>
      </c>
      <c r="AH56" s="70" t="n">
        <v>4662</v>
      </c>
      <c r="AI56" s="69" t="n">
        <v>10</v>
      </c>
      <c r="AJ56" s="69" t="n">
        <v>22</v>
      </c>
      <c r="AK56" s="69" t="n">
        <v>32</v>
      </c>
      <c r="AL56" s="69" t="n">
        <v>0</v>
      </c>
      <c r="AM56" s="69" t="n">
        <v>28</v>
      </c>
      <c r="AN56" s="69" t="n">
        <v>48</v>
      </c>
      <c r="AO56" s="69" t="n">
        <v>37</v>
      </c>
      <c r="AP56" s="69" t="n">
        <v>22</v>
      </c>
      <c r="AQ56" s="69" t="n">
        <v>26</v>
      </c>
      <c r="AR56" s="71" t="n">
        <v>161</v>
      </c>
      <c r="AS56" s="71" t="n">
        <v>193</v>
      </c>
      <c r="AT56" s="71" t="n">
        <v>626</v>
      </c>
      <c r="AU56" s="69" t="n">
        <v>739</v>
      </c>
      <c r="AV56" s="69" t="n">
        <v>1365</v>
      </c>
      <c r="AW56" s="69" t="n">
        <v>0</v>
      </c>
      <c r="AX56" s="71" t="n">
        <v>1100</v>
      </c>
      <c r="AY56" s="71" t="n">
        <v>1087</v>
      </c>
      <c r="AZ56" s="71" t="n">
        <v>773</v>
      </c>
      <c r="BA56" s="71" t="n">
        <v>692</v>
      </c>
      <c r="BB56" s="71" t="n">
        <v>775</v>
      </c>
      <c r="BC56" s="72" t="n">
        <v>4427</v>
      </c>
      <c r="BD56" s="73" t="n">
        <v>5792</v>
      </c>
    </row>
    <row r="57" s="74" customFormat="true" ht="18.95" hidden="false" customHeight="true" outlineLevel="0" collapsed="false">
      <c r="A57" s="75" t="s">
        <v>71</v>
      </c>
      <c r="B57" s="70" t="n">
        <f aca="false">SUM(B31:B56)</f>
        <v>13441</v>
      </c>
      <c r="C57" s="70" t="n">
        <f aca="false">SUM(C31:C56)</f>
        <v>14602</v>
      </c>
      <c r="D57" s="70" t="n">
        <f aca="false">SUM(D31:D56)</f>
        <v>28043</v>
      </c>
      <c r="E57" s="70" t="n">
        <f aca="false">SUM(E31:E56)</f>
        <v>0</v>
      </c>
      <c r="F57" s="70" t="n">
        <f aca="false">SUM(F31:F56)</f>
        <v>20109</v>
      </c>
      <c r="G57" s="70" t="n">
        <f aca="false">SUM(G31:G56)</f>
        <v>19427</v>
      </c>
      <c r="H57" s="70" t="n">
        <f aca="false">SUM(H31:H56)</f>
        <v>16388</v>
      </c>
      <c r="I57" s="70" t="n">
        <f aca="false">SUM(I31:I56)</f>
        <v>13877</v>
      </c>
      <c r="J57" s="70" t="n">
        <f aca="false">SUM(J31:J56)</f>
        <v>12912</v>
      </c>
      <c r="K57" s="70" t="n">
        <f aca="false">SUM(K31:K56)</f>
        <v>82713</v>
      </c>
      <c r="L57" s="70" t="n">
        <f aca="false">SUM(L31:L56)</f>
        <v>110756</v>
      </c>
      <c r="M57" s="70" t="n">
        <f aca="false">SUM(M31:M56)</f>
        <v>2472</v>
      </c>
      <c r="N57" s="70" t="n">
        <f aca="false">SUM(N31:N56)</f>
        <v>2744</v>
      </c>
      <c r="O57" s="70" t="n">
        <f aca="false">SUM(O31:O56)</f>
        <v>5216</v>
      </c>
      <c r="P57" s="70" t="n">
        <f aca="false">SUM(P31:P56)</f>
        <v>0</v>
      </c>
      <c r="Q57" s="70" t="n">
        <f aca="false">SUM(Q31:Q56)</f>
        <v>3475</v>
      </c>
      <c r="R57" s="70" t="n">
        <f aca="false">SUM(R31:R56)</f>
        <v>3717</v>
      </c>
      <c r="S57" s="70" t="n">
        <f aca="false">SUM(S31:S56)</f>
        <v>2717</v>
      </c>
      <c r="T57" s="70" t="n">
        <f aca="false">SUM(T31:T56)</f>
        <v>2185</v>
      </c>
      <c r="U57" s="70" t="n">
        <f aca="false">SUM(U31:U56)</f>
        <v>2082</v>
      </c>
      <c r="V57" s="70" t="n">
        <f aca="false">SUM(V31:V56)</f>
        <v>14176</v>
      </c>
      <c r="W57" s="70" t="n">
        <f aca="false">SUM(W31:W56)</f>
        <v>19392</v>
      </c>
      <c r="X57" s="70" t="n">
        <f aca="false">SUM(X31:X56)</f>
        <v>10969</v>
      </c>
      <c r="Y57" s="70" t="n">
        <f aca="false">SUM(Y31:Y56)</f>
        <v>11858</v>
      </c>
      <c r="Z57" s="70" t="n">
        <f aca="false">SUM(Z31:Z56)</f>
        <v>22827</v>
      </c>
      <c r="AA57" s="70" t="n">
        <f aca="false">SUM(AA31:AA56)</f>
        <v>0</v>
      </c>
      <c r="AB57" s="70" t="n">
        <f aca="false">SUM(AB31:AB56)</f>
        <v>16634</v>
      </c>
      <c r="AC57" s="70" t="n">
        <f aca="false">SUM(AC31:AC56)</f>
        <v>15710</v>
      </c>
      <c r="AD57" s="70" t="n">
        <f aca="false">SUM(AD31:AD56)</f>
        <v>13671</v>
      </c>
      <c r="AE57" s="70" t="n">
        <f aca="false">SUM(AE31:AE56)</f>
        <v>11692</v>
      </c>
      <c r="AF57" s="70" t="n">
        <f aca="false">SUM(AF31:AF56)</f>
        <v>10830</v>
      </c>
      <c r="AG57" s="70" t="n">
        <f aca="false">SUM(AG31:AG56)</f>
        <v>68537</v>
      </c>
      <c r="AH57" s="70" t="n">
        <f aca="false">SUM(AH31:AH56)</f>
        <v>91364</v>
      </c>
      <c r="AI57" s="70" t="n">
        <f aca="false">SUM(AI31:AI56)</f>
        <v>222</v>
      </c>
      <c r="AJ57" s="70" t="n">
        <f aca="false">SUM(AJ31:AJ56)</f>
        <v>506</v>
      </c>
      <c r="AK57" s="70" t="n">
        <f aca="false">SUM(AK31:AK56)</f>
        <v>728</v>
      </c>
      <c r="AL57" s="70" t="n">
        <f aca="false">SUM(AL31:AL56)</f>
        <v>0</v>
      </c>
      <c r="AM57" s="70" t="n">
        <f aca="false">SUM(AM31:AM56)</f>
        <v>641</v>
      </c>
      <c r="AN57" s="70" t="n">
        <f aca="false">SUM(AN31:AN56)</f>
        <v>1007</v>
      </c>
      <c r="AO57" s="70" t="n">
        <f aca="false">SUM(AO31:AO56)</f>
        <v>789</v>
      </c>
      <c r="AP57" s="70" t="n">
        <f aca="false">SUM(AP31:AP56)</f>
        <v>558</v>
      </c>
      <c r="AQ57" s="70" t="n">
        <f aca="false">SUM(AQ31:AQ56)</f>
        <v>634</v>
      </c>
      <c r="AR57" s="70" t="n">
        <f aca="false">SUM(AR31:AR56)</f>
        <v>3629</v>
      </c>
      <c r="AS57" s="70" t="n">
        <f aca="false">SUM(AS31:AS56)</f>
        <v>4357</v>
      </c>
      <c r="AT57" s="70" t="n">
        <f aca="false">SUM(AT31:AT56)</f>
        <v>13663</v>
      </c>
      <c r="AU57" s="70" t="n">
        <f aca="false">SUM(AU31:AU56)</f>
        <v>15108</v>
      </c>
      <c r="AV57" s="70" t="n">
        <f aca="false">SUM(AV31:AV56)</f>
        <v>28771</v>
      </c>
      <c r="AW57" s="70" t="n">
        <f aca="false">SUM(AW31:AW56)</f>
        <v>0</v>
      </c>
      <c r="AX57" s="70" t="n">
        <f aca="false">SUM(AX31:AX56)</f>
        <v>20750</v>
      </c>
      <c r="AY57" s="70" t="n">
        <f aca="false">SUM(AY31:AY56)</f>
        <v>20434</v>
      </c>
      <c r="AZ57" s="70" t="n">
        <f aca="false">SUM(AZ31:AZ56)</f>
        <v>17177</v>
      </c>
      <c r="BA57" s="70" t="n">
        <f aca="false">SUM(BA31:BA56)</f>
        <v>14435</v>
      </c>
      <c r="BB57" s="70" t="n">
        <f aca="false">SUM(BB31:BB56)</f>
        <v>13546</v>
      </c>
      <c r="BC57" s="76" t="n">
        <f aca="false">SUM(BC31:BC56)</f>
        <v>86342</v>
      </c>
      <c r="BD57" s="77" t="n">
        <f aca="false">SUM(BD31:BD56)</f>
        <v>115113</v>
      </c>
    </row>
    <row r="58" s="74" customFormat="true" ht="18.95" hidden="false" customHeight="true" outlineLevel="0" collapsed="false">
      <c r="A58" s="75" t="s">
        <v>72</v>
      </c>
      <c r="B58" s="69" t="n">
        <v>96</v>
      </c>
      <c r="C58" s="69" t="n">
        <v>99</v>
      </c>
      <c r="D58" s="69" t="n">
        <v>195</v>
      </c>
      <c r="E58" s="69" t="n">
        <v>0</v>
      </c>
      <c r="F58" s="69" t="n">
        <v>89</v>
      </c>
      <c r="G58" s="69" t="n">
        <v>105</v>
      </c>
      <c r="H58" s="69" t="n">
        <v>124</v>
      </c>
      <c r="I58" s="69" t="n">
        <v>100</v>
      </c>
      <c r="J58" s="69" t="n">
        <v>77</v>
      </c>
      <c r="K58" s="69" t="n">
        <v>495</v>
      </c>
      <c r="L58" s="69" t="n">
        <v>690</v>
      </c>
      <c r="M58" s="69" t="n">
        <v>19</v>
      </c>
      <c r="N58" s="69" t="n">
        <v>16</v>
      </c>
      <c r="O58" s="69" t="n">
        <v>35</v>
      </c>
      <c r="P58" s="69" t="n">
        <v>0</v>
      </c>
      <c r="Q58" s="69" t="n">
        <v>20</v>
      </c>
      <c r="R58" s="69" t="n">
        <v>22</v>
      </c>
      <c r="S58" s="69" t="n">
        <v>25</v>
      </c>
      <c r="T58" s="69" t="n">
        <v>14</v>
      </c>
      <c r="U58" s="69" t="n">
        <v>16</v>
      </c>
      <c r="V58" s="69" t="n">
        <v>97</v>
      </c>
      <c r="W58" s="69" t="n">
        <v>132</v>
      </c>
      <c r="X58" s="69" t="n">
        <v>77</v>
      </c>
      <c r="Y58" s="69" t="n">
        <v>83</v>
      </c>
      <c r="Z58" s="69" t="n">
        <v>160</v>
      </c>
      <c r="AA58" s="69" t="n">
        <v>0</v>
      </c>
      <c r="AB58" s="69" t="n">
        <v>69</v>
      </c>
      <c r="AC58" s="69" t="n">
        <v>83</v>
      </c>
      <c r="AD58" s="69" t="n">
        <v>99</v>
      </c>
      <c r="AE58" s="69" t="n">
        <v>86</v>
      </c>
      <c r="AF58" s="69" t="n">
        <v>61</v>
      </c>
      <c r="AG58" s="69" t="n">
        <v>398</v>
      </c>
      <c r="AH58" s="69" t="n">
        <v>558</v>
      </c>
      <c r="AI58" s="69" t="n">
        <v>6</v>
      </c>
      <c r="AJ58" s="69" t="n">
        <v>16</v>
      </c>
      <c r="AK58" s="69" t="n">
        <v>22</v>
      </c>
      <c r="AL58" s="69" t="n">
        <v>0</v>
      </c>
      <c r="AM58" s="69" t="n">
        <v>5</v>
      </c>
      <c r="AN58" s="69" t="n">
        <v>7</v>
      </c>
      <c r="AO58" s="69" t="n">
        <v>14</v>
      </c>
      <c r="AP58" s="69" t="n">
        <v>3</v>
      </c>
      <c r="AQ58" s="69" t="n">
        <v>7</v>
      </c>
      <c r="AR58" s="69" t="n">
        <v>36</v>
      </c>
      <c r="AS58" s="69" t="n">
        <v>58</v>
      </c>
      <c r="AT58" s="69" t="n">
        <v>102</v>
      </c>
      <c r="AU58" s="69" t="n">
        <v>115</v>
      </c>
      <c r="AV58" s="69" t="n">
        <v>217</v>
      </c>
      <c r="AW58" s="69" t="n">
        <v>0</v>
      </c>
      <c r="AX58" s="69" t="n">
        <v>94</v>
      </c>
      <c r="AY58" s="69" t="n">
        <v>112</v>
      </c>
      <c r="AZ58" s="69" t="n">
        <v>138</v>
      </c>
      <c r="BA58" s="69" t="n">
        <v>103</v>
      </c>
      <c r="BB58" s="69" t="n">
        <v>84</v>
      </c>
      <c r="BC58" s="72" t="n">
        <v>531</v>
      </c>
      <c r="BD58" s="73" t="n">
        <v>748</v>
      </c>
    </row>
    <row r="59" s="74" customFormat="true" ht="18.95" hidden="false" customHeight="true" outlineLevel="0" collapsed="false">
      <c r="A59" s="75" t="s">
        <v>73</v>
      </c>
      <c r="B59" s="69" t="n">
        <v>38</v>
      </c>
      <c r="C59" s="69" t="n">
        <v>70</v>
      </c>
      <c r="D59" s="69" t="n">
        <v>108</v>
      </c>
      <c r="E59" s="69" t="n">
        <v>0</v>
      </c>
      <c r="F59" s="69" t="n">
        <v>89</v>
      </c>
      <c r="G59" s="69" t="n">
        <v>66</v>
      </c>
      <c r="H59" s="69" t="n">
        <v>82</v>
      </c>
      <c r="I59" s="69" t="n">
        <v>64</v>
      </c>
      <c r="J59" s="69" t="n">
        <v>55</v>
      </c>
      <c r="K59" s="69" t="n">
        <v>356</v>
      </c>
      <c r="L59" s="69" t="n">
        <v>464</v>
      </c>
      <c r="M59" s="69" t="n">
        <v>6</v>
      </c>
      <c r="N59" s="69" t="n">
        <v>11</v>
      </c>
      <c r="O59" s="69" t="n">
        <v>17</v>
      </c>
      <c r="P59" s="69" t="n">
        <v>0</v>
      </c>
      <c r="Q59" s="69" t="n">
        <v>14</v>
      </c>
      <c r="R59" s="69" t="n">
        <v>15</v>
      </c>
      <c r="S59" s="69" t="n">
        <v>10</v>
      </c>
      <c r="T59" s="69" t="n">
        <v>6</v>
      </c>
      <c r="U59" s="69" t="n">
        <v>8</v>
      </c>
      <c r="V59" s="69" t="n">
        <v>53</v>
      </c>
      <c r="W59" s="69" t="n">
        <v>70</v>
      </c>
      <c r="X59" s="69" t="n">
        <v>32</v>
      </c>
      <c r="Y59" s="69" t="n">
        <v>59</v>
      </c>
      <c r="Z59" s="69" t="n">
        <v>91</v>
      </c>
      <c r="AA59" s="69" t="n">
        <v>0</v>
      </c>
      <c r="AB59" s="69" t="n">
        <v>75</v>
      </c>
      <c r="AC59" s="69" t="n">
        <v>51</v>
      </c>
      <c r="AD59" s="69" t="n">
        <v>72</v>
      </c>
      <c r="AE59" s="69" t="n">
        <v>58</v>
      </c>
      <c r="AF59" s="69" t="n">
        <v>47</v>
      </c>
      <c r="AG59" s="69" t="n">
        <v>303</v>
      </c>
      <c r="AH59" s="69" t="n">
        <v>394</v>
      </c>
      <c r="AI59" s="69" t="n">
        <v>5</v>
      </c>
      <c r="AJ59" s="69" t="n">
        <v>6</v>
      </c>
      <c r="AK59" s="69" t="n">
        <v>11</v>
      </c>
      <c r="AL59" s="69" t="n">
        <v>0</v>
      </c>
      <c r="AM59" s="69" t="n">
        <v>3</v>
      </c>
      <c r="AN59" s="69" t="n">
        <v>7</v>
      </c>
      <c r="AO59" s="69" t="n">
        <v>6</v>
      </c>
      <c r="AP59" s="69" t="n">
        <v>1</v>
      </c>
      <c r="AQ59" s="69" t="n">
        <v>2</v>
      </c>
      <c r="AR59" s="69" t="n">
        <v>19</v>
      </c>
      <c r="AS59" s="69" t="n">
        <v>30</v>
      </c>
      <c r="AT59" s="69" t="n">
        <v>43</v>
      </c>
      <c r="AU59" s="69" t="n">
        <v>76</v>
      </c>
      <c r="AV59" s="69" t="n">
        <v>119</v>
      </c>
      <c r="AW59" s="69" t="n">
        <v>0</v>
      </c>
      <c r="AX59" s="69" t="n">
        <v>92</v>
      </c>
      <c r="AY59" s="69" t="n">
        <v>73</v>
      </c>
      <c r="AZ59" s="69" t="n">
        <v>88</v>
      </c>
      <c r="BA59" s="69" t="n">
        <v>65</v>
      </c>
      <c r="BB59" s="69" t="n">
        <v>57</v>
      </c>
      <c r="BC59" s="72" t="n">
        <v>375</v>
      </c>
      <c r="BD59" s="73" t="n">
        <v>494</v>
      </c>
    </row>
    <row r="60" s="74" customFormat="true" ht="18.95" hidden="false" customHeight="true" outlineLevel="0" collapsed="false">
      <c r="A60" s="75" t="s">
        <v>74</v>
      </c>
      <c r="B60" s="69" t="n">
        <v>6</v>
      </c>
      <c r="C60" s="69" t="n">
        <v>24</v>
      </c>
      <c r="D60" s="69" t="n">
        <v>30</v>
      </c>
      <c r="E60" s="69" t="n">
        <v>0</v>
      </c>
      <c r="F60" s="69" t="n">
        <v>13</v>
      </c>
      <c r="G60" s="69" t="n">
        <v>42</v>
      </c>
      <c r="H60" s="69" t="n">
        <v>39</v>
      </c>
      <c r="I60" s="69" t="n">
        <v>31</v>
      </c>
      <c r="J60" s="69" t="n">
        <v>18</v>
      </c>
      <c r="K60" s="69" t="n">
        <v>143</v>
      </c>
      <c r="L60" s="69" t="n">
        <v>173</v>
      </c>
      <c r="M60" s="69" t="n">
        <v>0</v>
      </c>
      <c r="N60" s="69" t="n">
        <v>1</v>
      </c>
      <c r="O60" s="69" t="n">
        <v>1</v>
      </c>
      <c r="P60" s="69" t="n">
        <v>0</v>
      </c>
      <c r="Q60" s="69" t="n">
        <v>1</v>
      </c>
      <c r="R60" s="69" t="n">
        <v>3</v>
      </c>
      <c r="S60" s="69" t="n">
        <v>6</v>
      </c>
      <c r="T60" s="69" t="n">
        <v>5</v>
      </c>
      <c r="U60" s="69" t="n">
        <v>3</v>
      </c>
      <c r="V60" s="69" t="n">
        <v>18</v>
      </c>
      <c r="W60" s="69" t="n">
        <v>19</v>
      </c>
      <c r="X60" s="69" t="n">
        <v>6</v>
      </c>
      <c r="Y60" s="69" t="n">
        <v>23</v>
      </c>
      <c r="Z60" s="69" t="n">
        <v>29</v>
      </c>
      <c r="AA60" s="69" t="n">
        <v>0</v>
      </c>
      <c r="AB60" s="69" t="n">
        <v>12</v>
      </c>
      <c r="AC60" s="69" t="n">
        <v>39</v>
      </c>
      <c r="AD60" s="69" t="n">
        <v>33</v>
      </c>
      <c r="AE60" s="69" t="n">
        <v>26</v>
      </c>
      <c r="AF60" s="69" t="n">
        <v>15</v>
      </c>
      <c r="AG60" s="69" t="n">
        <v>125</v>
      </c>
      <c r="AH60" s="69" t="n">
        <v>154</v>
      </c>
      <c r="AI60" s="69" t="n">
        <v>1</v>
      </c>
      <c r="AJ60" s="69" t="n">
        <v>0</v>
      </c>
      <c r="AK60" s="69" t="n">
        <v>1</v>
      </c>
      <c r="AL60" s="69" t="n">
        <v>0</v>
      </c>
      <c r="AM60" s="69" t="n">
        <v>0</v>
      </c>
      <c r="AN60" s="69" t="n">
        <v>1</v>
      </c>
      <c r="AO60" s="69" t="n">
        <v>1</v>
      </c>
      <c r="AP60" s="69" t="n">
        <v>0</v>
      </c>
      <c r="AQ60" s="69" t="n">
        <v>0</v>
      </c>
      <c r="AR60" s="69" t="n">
        <v>2</v>
      </c>
      <c r="AS60" s="69" t="n">
        <v>3</v>
      </c>
      <c r="AT60" s="69" t="n">
        <v>7</v>
      </c>
      <c r="AU60" s="69" t="n">
        <v>24</v>
      </c>
      <c r="AV60" s="69" t="n">
        <v>31</v>
      </c>
      <c r="AW60" s="69" t="n">
        <v>0</v>
      </c>
      <c r="AX60" s="69" t="n">
        <v>13</v>
      </c>
      <c r="AY60" s="69" t="n">
        <v>43</v>
      </c>
      <c r="AZ60" s="69" t="n">
        <v>40</v>
      </c>
      <c r="BA60" s="69" t="n">
        <v>31</v>
      </c>
      <c r="BB60" s="69" t="n">
        <v>18</v>
      </c>
      <c r="BC60" s="72" t="n">
        <v>145</v>
      </c>
      <c r="BD60" s="73" t="n">
        <v>176</v>
      </c>
    </row>
    <row r="61" s="74" customFormat="true" ht="18.95" hidden="false" customHeight="true" outlineLevel="0" collapsed="false">
      <c r="A61" s="75" t="s">
        <v>75</v>
      </c>
      <c r="B61" s="69" t="n">
        <v>35</v>
      </c>
      <c r="C61" s="69" t="n">
        <v>67</v>
      </c>
      <c r="D61" s="69" t="n">
        <v>102</v>
      </c>
      <c r="E61" s="69" t="n">
        <v>0</v>
      </c>
      <c r="F61" s="69" t="n">
        <v>29</v>
      </c>
      <c r="G61" s="69" t="n">
        <v>66</v>
      </c>
      <c r="H61" s="69" t="n">
        <v>66</v>
      </c>
      <c r="I61" s="69" t="n">
        <v>52</v>
      </c>
      <c r="J61" s="69" t="n">
        <v>33</v>
      </c>
      <c r="K61" s="69" t="n">
        <v>246</v>
      </c>
      <c r="L61" s="69" t="n">
        <v>348</v>
      </c>
      <c r="M61" s="69" t="n">
        <v>6</v>
      </c>
      <c r="N61" s="69" t="n">
        <v>14</v>
      </c>
      <c r="O61" s="69" t="n">
        <v>20</v>
      </c>
      <c r="P61" s="69" t="n">
        <v>0</v>
      </c>
      <c r="Q61" s="69" t="n">
        <v>5</v>
      </c>
      <c r="R61" s="69" t="n">
        <v>6</v>
      </c>
      <c r="S61" s="69" t="n">
        <v>8</v>
      </c>
      <c r="T61" s="69" t="n">
        <v>9</v>
      </c>
      <c r="U61" s="69" t="n">
        <v>3</v>
      </c>
      <c r="V61" s="69" t="n">
        <v>31</v>
      </c>
      <c r="W61" s="69" t="n">
        <v>51</v>
      </c>
      <c r="X61" s="69" t="n">
        <v>29</v>
      </c>
      <c r="Y61" s="69" t="n">
        <v>53</v>
      </c>
      <c r="Z61" s="69" t="n">
        <v>82</v>
      </c>
      <c r="AA61" s="69" t="n">
        <v>0</v>
      </c>
      <c r="AB61" s="69" t="n">
        <v>24</v>
      </c>
      <c r="AC61" s="69" t="n">
        <v>60</v>
      </c>
      <c r="AD61" s="69" t="n">
        <v>58</v>
      </c>
      <c r="AE61" s="69" t="n">
        <v>43</v>
      </c>
      <c r="AF61" s="69" t="n">
        <v>30</v>
      </c>
      <c r="AG61" s="69" t="n">
        <v>215</v>
      </c>
      <c r="AH61" s="69" t="n">
        <v>297</v>
      </c>
      <c r="AI61" s="69" t="n">
        <v>0</v>
      </c>
      <c r="AJ61" s="69" t="n">
        <v>3</v>
      </c>
      <c r="AK61" s="69" t="n">
        <v>3</v>
      </c>
      <c r="AL61" s="69" t="n">
        <v>0</v>
      </c>
      <c r="AM61" s="69" t="n">
        <v>0</v>
      </c>
      <c r="AN61" s="69" t="n">
        <v>3</v>
      </c>
      <c r="AO61" s="69" t="n">
        <v>1</v>
      </c>
      <c r="AP61" s="69" t="n">
        <v>2</v>
      </c>
      <c r="AQ61" s="69" t="n">
        <v>1</v>
      </c>
      <c r="AR61" s="69" t="n">
        <v>7</v>
      </c>
      <c r="AS61" s="69" t="n">
        <v>10</v>
      </c>
      <c r="AT61" s="69" t="n">
        <v>35</v>
      </c>
      <c r="AU61" s="69" t="n">
        <v>70</v>
      </c>
      <c r="AV61" s="69" t="n">
        <v>105</v>
      </c>
      <c r="AW61" s="69" t="n">
        <v>0</v>
      </c>
      <c r="AX61" s="69" t="n">
        <v>29</v>
      </c>
      <c r="AY61" s="69" t="n">
        <v>69</v>
      </c>
      <c r="AZ61" s="69" t="n">
        <v>67</v>
      </c>
      <c r="BA61" s="69" t="n">
        <v>54</v>
      </c>
      <c r="BB61" s="69" t="n">
        <v>34</v>
      </c>
      <c r="BC61" s="72" t="n">
        <v>253</v>
      </c>
      <c r="BD61" s="73" t="n">
        <v>358</v>
      </c>
    </row>
    <row r="62" s="74" customFormat="true" ht="18.95" hidden="false" customHeight="true" outlineLevel="0" collapsed="false">
      <c r="A62" s="75" t="s">
        <v>76</v>
      </c>
      <c r="B62" s="70" t="n">
        <f aca="false">SUM(B58:B61)</f>
        <v>175</v>
      </c>
      <c r="C62" s="70" t="n">
        <f aca="false">SUM(C58:C61)</f>
        <v>260</v>
      </c>
      <c r="D62" s="70" t="n">
        <f aca="false">SUM(D58:D61)</f>
        <v>435</v>
      </c>
      <c r="E62" s="70" t="n">
        <f aca="false">SUM(E58:E61)</f>
        <v>0</v>
      </c>
      <c r="F62" s="70" t="n">
        <f aca="false">SUM(F58:F61)</f>
        <v>220</v>
      </c>
      <c r="G62" s="70" t="n">
        <f aca="false">SUM(G58:G61)</f>
        <v>279</v>
      </c>
      <c r="H62" s="70" t="n">
        <f aca="false">SUM(H58:H61)</f>
        <v>311</v>
      </c>
      <c r="I62" s="70" t="n">
        <f aca="false">SUM(I58:I61)</f>
        <v>247</v>
      </c>
      <c r="J62" s="70" t="n">
        <f aca="false">SUM(J58:J61)</f>
        <v>183</v>
      </c>
      <c r="K62" s="70" t="n">
        <f aca="false">SUM(K58:K61)</f>
        <v>1240</v>
      </c>
      <c r="L62" s="70" t="n">
        <f aca="false">SUM(L58:L61)</f>
        <v>1675</v>
      </c>
      <c r="M62" s="70" t="n">
        <f aca="false">SUM(M58:M61)</f>
        <v>31</v>
      </c>
      <c r="N62" s="70" t="n">
        <f aca="false">SUM(N58:N61)</f>
        <v>42</v>
      </c>
      <c r="O62" s="70" t="n">
        <f aca="false">SUM(O58:O61)</f>
        <v>73</v>
      </c>
      <c r="P62" s="70" t="n">
        <f aca="false">SUM(P58:P61)</f>
        <v>0</v>
      </c>
      <c r="Q62" s="70" t="n">
        <f aca="false">SUM(Q58:Q61)</f>
        <v>40</v>
      </c>
      <c r="R62" s="70" t="n">
        <f aca="false">SUM(R58:R61)</f>
        <v>46</v>
      </c>
      <c r="S62" s="70" t="n">
        <f aca="false">SUM(S58:S61)</f>
        <v>49</v>
      </c>
      <c r="T62" s="70" t="n">
        <f aca="false">SUM(T58:T61)</f>
        <v>34</v>
      </c>
      <c r="U62" s="70" t="n">
        <f aca="false">SUM(U58:U61)</f>
        <v>30</v>
      </c>
      <c r="V62" s="70" t="n">
        <f aca="false">SUM(V58:V61)</f>
        <v>199</v>
      </c>
      <c r="W62" s="70" t="n">
        <f aca="false">SUM(W58:W61)</f>
        <v>272</v>
      </c>
      <c r="X62" s="70" t="n">
        <f aca="false">SUM(X58:X61)</f>
        <v>144</v>
      </c>
      <c r="Y62" s="70" t="n">
        <f aca="false">SUM(Y58:Y61)</f>
        <v>218</v>
      </c>
      <c r="Z62" s="70" t="n">
        <f aca="false">SUM(Z58:Z61)</f>
        <v>362</v>
      </c>
      <c r="AA62" s="70" t="n">
        <f aca="false">SUM(AA58:AA61)</f>
        <v>0</v>
      </c>
      <c r="AB62" s="70" t="n">
        <f aca="false">SUM(AB58:AB61)</f>
        <v>180</v>
      </c>
      <c r="AC62" s="70" t="n">
        <f aca="false">SUM(AC58:AC61)</f>
        <v>233</v>
      </c>
      <c r="AD62" s="70" t="n">
        <f aca="false">SUM(AD58:AD61)</f>
        <v>262</v>
      </c>
      <c r="AE62" s="70" t="n">
        <f aca="false">SUM(AE58:AE61)</f>
        <v>213</v>
      </c>
      <c r="AF62" s="70" t="n">
        <f aca="false">SUM(AF58:AF61)</f>
        <v>153</v>
      </c>
      <c r="AG62" s="70" t="n">
        <f aca="false">SUM(AG58:AG61)</f>
        <v>1041</v>
      </c>
      <c r="AH62" s="70" t="n">
        <f aca="false">SUM(AH58:AH61)</f>
        <v>1403</v>
      </c>
      <c r="AI62" s="70" t="n">
        <f aca="false">SUM(AI58:AI61)</f>
        <v>12</v>
      </c>
      <c r="AJ62" s="70" t="n">
        <f aca="false">SUM(AJ58:AJ61)</f>
        <v>25</v>
      </c>
      <c r="AK62" s="70" t="n">
        <f aca="false">SUM(AK58:AK61)</f>
        <v>37</v>
      </c>
      <c r="AL62" s="70" t="n">
        <f aca="false">SUM(AL58:AL61)</f>
        <v>0</v>
      </c>
      <c r="AM62" s="70" t="n">
        <f aca="false">SUM(AM58:AM61)</f>
        <v>8</v>
      </c>
      <c r="AN62" s="70" t="n">
        <f aca="false">SUM(AN58:AN61)</f>
        <v>18</v>
      </c>
      <c r="AO62" s="70" t="n">
        <f aca="false">SUM(AO58:AO61)</f>
        <v>22</v>
      </c>
      <c r="AP62" s="70" t="n">
        <f aca="false">SUM(AP58:AP61)</f>
        <v>6</v>
      </c>
      <c r="AQ62" s="70" t="n">
        <f aca="false">SUM(AQ58:AQ61)</f>
        <v>10</v>
      </c>
      <c r="AR62" s="70" t="n">
        <f aca="false">SUM(AR58:AR61)</f>
        <v>64</v>
      </c>
      <c r="AS62" s="70" t="n">
        <f aca="false">SUM(AS58:AS61)</f>
        <v>101</v>
      </c>
      <c r="AT62" s="70" t="n">
        <f aca="false">SUM(AT58:AT61)</f>
        <v>187</v>
      </c>
      <c r="AU62" s="70" t="n">
        <f aca="false">SUM(AU58:AU61)</f>
        <v>285</v>
      </c>
      <c r="AV62" s="70" t="n">
        <f aca="false">SUM(AV58:AV61)</f>
        <v>472</v>
      </c>
      <c r="AW62" s="70" t="n">
        <f aca="false">SUM(AW58:AW61)</f>
        <v>0</v>
      </c>
      <c r="AX62" s="70" t="n">
        <f aca="false">SUM(AX58:AX61)</f>
        <v>228</v>
      </c>
      <c r="AY62" s="70" t="n">
        <f aca="false">SUM(AY58:AY61)</f>
        <v>297</v>
      </c>
      <c r="AZ62" s="70" t="n">
        <f aca="false">SUM(AZ58:AZ61)</f>
        <v>333</v>
      </c>
      <c r="BA62" s="70" t="n">
        <f aca="false">SUM(BA58:BA61)</f>
        <v>253</v>
      </c>
      <c r="BB62" s="70" t="n">
        <f aca="false">SUM(BB58:BB61)</f>
        <v>193</v>
      </c>
      <c r="BC62" s="76" t="n">
        <f aca="false">SUM(BC58:BC61)</f>
        <v>1304</v>
      </c>
      <c r="BD62" s="77" t="n">
        <f aca="false">SUM(BD58:BD61)</f>
        <v>1776</v>
      </c>
    </row>
    <row r="63" s="74" customFormat="true" ht="18.95" hidden="false" customHeight="true" outlineLevel="0" collapsed="false">
      <c r="A63" s="75" t="s">
        <v>77</v>
      </c>
      <c r="B63" s="70" t="n">
        <v>32</v>
      </c>
      <c r="C63" s="69" t="n">
        <v>44</v>
      </c>
      <c r="D63" s="69" t="n">
        <v>76</v>
      </c>
      <c r="E63" s="69" t="n">
        <v>24</v>
      </c>
      <c r="F63" s="69" t="n">
        <v>137</v>
      </c>
      <c r="G63" s="69" t="n">
        <v>87</v>
      </c>
      <c r="H63" s="69" t="n">
        <v>77</v>
      </c>
      <c r="I63" s="69" t="n">
        <v>72</v>
      </c>
      <c r="J63" s="69" t="n">
        <v>34</v>
      </c>
      <c r="K63" s="70" t="n">
        <v>431</v>
      </c>
      <c r="L63" s="70" t="n">
        <v>507</v>
      </c>
      <c r="M63" s="69" t="n">
        <v>6</v>
      </c>
      <c r="N63" s="69" t="n">
        <v>5</v>
      </c>
      <c r="O63" s="69" t="n">
        <v>11</v>
      </c>
      <c r="P63" s="69" t="n">
        <v>1</v>
      </c>
      <c r="Q63" s="69" t="n">
        <v>22</v>
      </c>
      <c r="R63" s="69" t="n">
        <v>11</v>
      </c>
      <c r="S63" s="69" t="n">
        <v>8</v>
      </c>
      <c r="T63" s="69" t="n">
        <v>7</v>
      </c>
      <c r="U63" s="69" t="n">
        <v>5</v>
      </c>
      <c r="V63" s="70" t="n">
        <v>54</v>
      </c>
      <c r="W63" s="70" t="n">
        <v>65</v>
      </c>
      <c r="X63" s="69" t="n">
        <v>26</v>
      </c>
      <c r="Y63" s="69" t="n">
        <v>39</v>
      </c>
      <c r="Z63" s="69" t="n">
        <v>65</v>
      </c>
      <c r="AA63" s="69" t="n">
        <v>23</v>
      </c>
      <c r="AB63" s="69" t="n">
        <v>115</v>
      </c>
      <c r="AC63" s="69" t="n">
        <v>76</v>
      </c>
      <c r="AD63" s="69" t="n">
        <v>69</v>
      </c>
      <c r="AE63" s="69" t="n">
        <v>65</v>
      </c>
      <c r="AF63" s="69" t="n">
        <v>29</v>
      </c>
      <c r="AG63" s="70" t="n">
        <v>377</v>
      </c>
      <c r="AH63" s="70" t="n">
        <v>442</v>
      </c>
      <c r="AI63" s="69" t="n">
        <v>0</v>
      </c>
      <c r="AJ63" s="69" t="n">
        <v>0</v>
      </c>
      <c r="AK63" s="69" t="n">
        <v>0</v>
      </c>
      <c r="AL63" s="69" t="n">
        <v>0</v>
      </c>
      <c r="AM63" s="69" t="n">
        <v>1</v>
      </c>
      <c r="AN63" s="69" t="n">
        <v>1</v>
      </c>
      <c r="AO63" s="69" t="n">
        <v>2</v>
      </c>
      <c r="AP63" s="69" t="n">
        <v>4</v>
      </c>
      <c r="AQ63" s="69" t="n">
        <v>1</v>
      </c>
      <c r="AR63" s="71" t="n">
        <v>9</v>
      </c>
      <c r="AS63" s="71" t="n">
        <v>9</v>
      </c>
      <c r="AT63" s="71" t="n">
        <v>32</v>
      </c>
      <c r="AU63" s="69" t="n">
        <v>44</v>
      </c>
      <c r="AV63" s="69" t="n">
        <v>76</v>
      </c>
      <c r="AW63" s="69" t="n">
        <v>24</v>
      </c>
      <c r="AX63" s="71" t="n">
        <v>138</v>
      </c>
      <c r="AY63" s="71" t="n">
        <v>88</v>
      </c>
      <c r="AZ63" s="71" t="n">
        <v>79</v>
      </c>
      <c r="BA63" s="71" t="n">
        <v>76</v>
      </c>
      <c r="BB63" s="71" t="n">
        <v>35</v>
      </c>
      <c r="BC63" s="72" t="n">
        <v>440</v>
      </c>
      <c r="BD63" s="73" t="n">
        <v>516</v>
      </c>
    </row>
    <row r="64" s="74" customFormat="true" ht="18.95" hidden="false" customHeight="true" outlineLevel="0" collapsed="false">
      <c r="A64" s="75" t="s">
        <v>78</v>
      </c>
      <c r="B64" s="70" t="n">
        <v>0</v>
      </c>
      <c r="C64" s="69" t="n">
        <v>0</v>
      </c>
      <c r="D64" s="69" t="n">
        <v>0</v>
      </c>
      <c r="E64" s="69" t="n">
        <v>1</v>
      </c>
      <c r="F64" s="69" t="n">
        <v>1</v>
      </c>
      <c r="G64" s="69" t="n">
        <v>1</v>
      </c>
      <c r="H64" s="69" t="n">
        <v>2</v>
      </c>
      <c r="I64" s="69" t="n">
        <v>4</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1</v>
      </c>
      <c r="AB64" s="69" t="n">
        <v>1</v>
      </c>
      <c r="AC64" s="69" t="n">
        <v>1</v>
      </c>
      <c r="AD64" s="69" t="n">
        <v>2</v>
      </c>
      <c r="AE64" s="69" t="n">
        <v>4</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1</v>
      </c>
      <c r="AX64" s="71" t="n">
        <v>1</v>
      </c>
      <c r="AY64" s="71" t="n">
        <v>1</v>
      </c>
      <c r="AZ64" s="71" t="n">
        <v>2</v>
      </c>
      <c r="BA64" s="71" t="n">
        <v>4</v>
      </c>
      <c r="BB64" s="71" t="n">
        <v>3</v>
      </c>
      <c r="BC64" s="72" t="n">
        <v>12</v>
      </c>
      <c r="BD64" s="73" t="n">
        <v>12</v>
      </c>
    </row>
    <row r="65" s="74" customFormat="true" ht="18.95" hidden="false" customHeight="true" outlineLevel="0" collapsed="false">
      <c r="A65" s="75" t="s">
        <v>79</v>
      </c>
      <c r="B65" s="70" t="n">
        <v>5</v>
      </c>
      <c r="C65" s="69" t="n">
        <v>20</v>
      </c>
      <c r="D65" s="69" t="n">
        <v>25</v>
      </c>
      <c r="E65" s="69" t="n">
        <v>4</v>
      </c>
      <c r="F65" s="69" t="n">
        <v>31</v>
      </c>
      <c r="G65" s="69" t="n">
        <v>27</v>
      </c>
      <c r="H65" s="69" t="n">
        <v>37</v>
      </c>
      <c r="I65" s="69" t="n">
        <v>24</v>
      </c>
      <c r="J65" s="69" t="n">
        <v>20</v>
      </c>
      <c r="K65" s="70" t="n">
        <v>143</v>
      </c>
      <c r="L65" s="70" t="n">
        <v>168</v>
      </c>
      <c r="M65" s="69" t="n">
        <v>1</v>
      </c>
      <c r="N65" s="69" t="n">
        <v>1</v>
      </c>
      <c r="O65" s="69" t="n">
        <v>2</v>
      </c>
      <c r="P65" s="69" t="n">
        <v>0</v>
      </c>
      <c r="Q65" s="69" t="n">
        <v>3</v>
      </c>
      <c r="R65" s="69" t="n">
        <v>1</v>
      </c>
      <c r="S65" s="69" t="n">
        <v>5</v>
      </c>
      <c r="T65" s="69" t="n">
        <v>2</v>
      </c>
      <c r="U65" s="69" t="n">
        <v>2</v>
      </c>
      <c r="V65" s="70" t="n">
        <v>13</v>
      </c>
      <c r="W65" s="70" t="n">
        <v>15</v>
      </c>
      <c r="X65" s="69" t="n">
        <v>4</v>
      </c>
      <c r="Y65" s="69" t="n">
        <v>19</v>
      </c>
      <c r="Z65" s="69" t="n">
        <v>23</v>
      </c>
      <c r="AA65" s="69" t="n">
        <v>4</v>
      </c>
      <c r="AB65" s="69" t="n">
        <v>28</v>
      </c>
      <c r="AC65" s="69" t="n">
        <v>26</v>
      </c>
      <c r="AD65" s="69" t="n">
        <v>32</v>
      </c>
      <c r="AE65" s="69" t="n">
        <v>22</v>
      </c>
      <c r="AF65" s="69" t="n">
        <v>18</v>
      </c>
      <c r="AG65" s="70" t="n">
        <v>130</v>
      </c>
      <c r="AH65" s="70" t="n">
        <v>153</v>
      </c>
      <c r="AI65" s="69" t="n">
        <v>0</v>
      </c>
      <c r="AJ65" s="69" t="n">
        <v>1</v>
      </c>
      <c r="AK65" s="69" t="n">
        <v>1</v>
      </c>
      <c r="AL65" s="69" t="n">
        <v>0</v>
      </c>
      <c r="AM65" s="69" t="n">
        <v>1</v>
      </c>
      <c r="AN65" s="69" t="n">
        <v>2</v>
      </c>
      <c r="AO65" s="69" t="n">
        <v>2</v>
      </c>
      <c r="AP65" s="69" t="n">
        <v>0</v>
      </c>
      <c r="AQ65" s="69" t="n">
        <v>0</v>
      </c>
      <c r="AR65" s="71" t="n">
        <v>5</v>
      </c>
      <c r="AS65" s="71" t="n">
        <v>6</v>
      </c>
      <c r="AT65" s="71" t="n">
        <v>5</v>
      </c>
      <c r="AU65" s="69" t="n">
        <v>21</v>
      </c>
      <c r="AV65" s="69" t="n">
        <v>26</v>
      </c>
      <c r="AW65" s="69" t="n">
        <v>4</v>
      </c>
      <c r="AX65" s="71" t="n">
        <v>32</v>
      </c>
      <c r="AY65" s="71" t="n">
        <v>29</v>
      </c>
      <c r="AZ65" s="71" t="n">
        <v>39</v>
      </c>
      <c r="BA65" s="71" t="n">
        <v>24</v>
      </c>
      <c r="BB65" s="71" t="n">
        <v>20</v>
      </c>
      <c r="BC65" s="72" t="n">
        <v>148</v>
      </c>
      <c r="BD65" s="73" t="n">
        <v>174</v>
      </c>
    </row>
    <row r="66" s="74" customFormat="true" ht="18.95" hidden="false" customHeight="true" outlineLevel="0" collapsed="false">
      <c r="A66" s="75" t="s">
        <v>80</v>
      </c>
      <c r="B66" s="69" t="n">
        <v>0</v>
      </c>
      <c r="C66" s="69" t="n">
        <v>0</v>
      </c>
      <c r="D66" s="69" t="n">
        <v>0</v>
      </c>
      <c r="E66" s="69" t="n">
        <v>19</v>
      </c>
      <c r="F66" s="69" t="n">
        <v>39</v>
      </c>
      <c r="G66" s="69" t="n">
        <v>13</v>
      </c>
      <c r="H66" s="69" t="n">
        <v>15</v>
      </c>
      <c r="I66" s="69" t="n">
        <v>12</v>
      </c>
      <c r="J66" s="69" t="n">
        <v>18</v>
      </c>
      <c r="K66" s="70" t="n">
        <v>116</v>
      </c>
      <c r="L66" s="70" t="n">
        <v>116</v>
      </c>
      <c r="M66" s="69" t="n">
        <v>0</v>
      </c>
      <c r="N66" s="69" t="n">
        <v>0</v>
      </c>
      <c r="O66" s="69" t="n">
        <v>0</v>
      </c>
      <c r="P66" s="69" t="n">
        <v>3</v>
      </c>
      <c r="Q66" s="69" t="n">
        <v>6</v>
      </c>
      <c r="R66" s="69" t="n">
        <v>1</v>
      </c>
      <c r="S66" s="69" t="n">
        <v>1</v>
      </c>
      <c r="T66" s="69" t="n">
        <v>1</v>
      </c>
      <c r="U66" s="69" t="n">
        <v>2</v>
      </c>
      <c r="V66" s="70" t="n">
        <v>14</v>
      </c>
      <c r="W66" s="70" t="n">
        <v>14</v>
      </c>
      <c r="X66" s="69" t="n">
        <v>0</v>
      </c>
      <c r="Y66" s="69" t="n">
        <v>0</v>
      </c>
      <c r="Z66" s="69" t="n">
        <v>0</v>
      </c>
      <c r="AA66" s="69" t="n">
        <v>16</v>
      </c>
      <c r="AB66" s="69" t="n">
        <v>33</v>
      </c>
      <c r="AC66" s="69" t="n">
        <v>12</v>
      </c>
      <c r="AD66" s="69" t="n">
        <v>14</v>
      </c>
      <c r="AE66" s="69" t="n">
        <v>11</v>
      </c>
      <c r="AF66" s="69" t="n">
        <v>16</v>
      </c>
      <c r="AG66" s="70" t="n">
        <v>102</v>
      </c>
      <c r="AH66" s="70" t="n">
        <v>102</v>
      </c>
      <c r="AI66" s="69" t="n">
        <v>0</v>
      </c>
      <c r="AJ66" s="69" t="n">
        <v>0</v>
      </c>
      <c r="AK66" s="69" t="n">
        <v>0</v>
      </c>
      <c r="AL66" s="69" t="n">
        <v>0</v>
      </c>
      <c r="AM66" s="69" t="n">
        <v>4</v>
      </c>
      <c r="AN66" s="69" t="n">
        <v>1</v>
      </c>
      <c r="AO66" s="69" t="n">
        <v>1</v>
      </c>
      <c r="AP66" s="69" t="n">
        <v>2</v>
      </c>
      <c r="AQ66" s="69" t="n">
        <v>1</v>
      </c>
      <c r="AR66" s="71" t="n">
        <v>9</v>
      </c>
      <c r="AS66" s="71" t="n">
        <v>9</v>
      </c>
      <c r="AT66" s="71" t="n">
        <v>0</v>
      </c>
      <c r="AU66" s="69" t="n">
        <v>0</v>
      </c>
      <c r="AV66" s="69" t="n">
        <v>0</v>
      </c>
      <c r="AW66" s="69" t="n">
        <v>19</v>
      </c>
      <c r="AX66" s="71" t="n">
        <v>43</v>
      </c>
      <c r="AY66" s="71" t="n">
        <v>14</v>
      </c>
      <c r="AZ66" s="71" t="n">
        <v>16</v>
      </c>
      <c r="BA66" s="71" t="n">
        <v>14</v>
      </c>
      <c r="BB66" s="71" t="n">
        <v>19</v>
      </c>
      <c r="BC66" s="72" t="n">
        <v>125</v>
      </c>
      <c r="BD66" s="73" t="n">
        <v>125</v>
      </c>
    </row>
    <row r="67" s="74" customFormat="true" ht="18.95" hidden="false" customHeight="true" outlineLevel="0" collapsed="false">
      <c r="A67" s="75" t="s">
        <v>81</v>
      </c>
      <c r="B67" s="69" t="n">
        <v>4</v>
      </c>
      <c r="C67" s="69" t="n">
        <v>21</v>
      </c>
      <c r="D67" s="69" t="n">
        <v>25</v>
      </c>
      <c r="E67" s="69" t="n">
        <v>3</v>
      </c>
      <c r="F67" s="69" t="n">
        <v>52</v>
      </c>
      <c r="G67" s="69" t="n">
        <v>30</v>
      </c>
      <c r="H67" s="69" t="n">
        <v>34</v>
      </c>
      <c r="I67" s="69" t="n">
        <v>19</v>
      </c>
      <c r="J67" s="69" t="n">
        <v>17</v>
      </c>
      <c r="K67" s="70" t="n">
        <v>155</v>
      </c>
      <c r="L67" s="70" t="n">
        <v>180</v>
      </c>
      <c r="M67" s="69" t="n">
        <v>0</v>
      </c>
      <c r="N67" s="69" t="n">
        <v>4</v>
      </c>
      <c r="O67" s="69" t="n">
        <v>4</v>
      </c>
      <c r="P67" s="69" t="n">
        <v>0</v>
      </c>
      <c r="Q67" s="69" t="n">
        <v>4</v>
      </c>
      <c r="R67" s="69" t="n">
        <v>3</v>
      </c>
      <c r="S67" s="69" t="n">
        <v>4</v>
      </c>
      <c r="T67" s="69" t="n">
        <v>1</v>
      </c>
      <c r="U67" s="69" t="n">
        <v>2</v>
      </c>
      <c r="V67" s="70" t="n">
        <v>14</v>
      </c>
      <c r="W67" s="70" t="n">
        <v>18</v>
      </c>
      <c r="X67" s="69" t="n">
        <v>4</v>
      </c>
      <c r="Y67" s="69" t="n">
        <v>17</v>
      </c>
      <c r="Z67" s="69" t="n">
        <v>21</v>
      </c>
      <c r="AA67" s="69" t="n">
        <v>3</v>
      </c>
      <c r="AB67" s="69" t="n">
        <v>48</v>
      </c>
      <c r="AC67" s="69" t="n">
        <v>27</v>
      </c>
      <c r="AD67" s="69" t="n">
        <v>30</v>
      </c>
      <c r="AE67" s="69" t="n">
        <v>18</v>
      </c>
      <c r="AF67" s="69" t="n">
        <v>15</v>
      </c>
      <c r="AG67" s="70" t="n">
        <v>141</v>
      </c>
      <c r="AH67" s="70" t="n">
        <v>162</v>
      </c>
      <c r="AI67" s="69" t="n">
        <v>0</v>
      </c>
      <c r="AJ67" s="69" t="n">
        <v>1</v>
      </c>
      <c r="AK67" s="69" t="n">
        <v>1</v>
      </c>
      <c r="AL67" s="69" t="n">
        <v>0</v>
      </c>
      <c r="AM67" s="69" t="n">
        <v>0</v>
      </c>
      <c r="AN67" s="69" t="n">
        <v>1</v>
      </c>
      <c r="AO67" s="69" t="n">
        <v>0</v>
      </c>
      <c r="AP67" s="69" t="n">
        <v>0</v>
      </c>
      <c r="AQ67" s="69" t="n">
        <v>0</v>
      </c>
      <c r="AR67" s="71" t="n">
        <v>1</v>
      </c>
      <c r="AS67" s="71" t="n">
        <v>2</v>
      </c>
      <c r="AT67" s="71" t="n">
        <v>4</v>
      </c>
      <c r="AU67" s="69" t="n">
        <v>22</v>
      </c>
      <c r="AV67" s="69" t="n">
        <v>26</v>
      </c>
      <c r="AW67" s="69" t="n">
        <v>3</v>
      </c>
      <c r="AX67" s="71" t="n">
        <v>52</v>
      </c>
      <c r="AY67" s="71" t="n">
        <v>31</v>
      </c>
      <c r="AZ67" s="71" t="n">
        <v>34</v>
      </c>
      <c r="BA67" s="71" t="n">
        <v>19</v>
      </c>
      <c r="BB67" s="71" t="n">
        <v>17</v>
      </c>
      <c r="BC67" s="72" t="n">
        <v>156</v>
      </c>
      <c r="BD67" s="73" t="n">
        <v>182</v>
      </c>
    </row>
    <row r="68" s="74" customFormat="true" ht="18.95" hidden="false" customHeight="true" outlineLevel="0" collapsed="false">
      <c r="A68" s="75" t="s">
        <v>82</v>
      </c>
      <c r="B68" s="69" t="n">
        <v>0</v>
      </c>
      <c r="C68" s="69" t="n">
        <v>0</v>
      </c>
      <c r="D68" s="69" t="n">
        <v>0</v>
      </c>
      <c r="E68" s="69" t="n">
        <v>1</v>
      </c>
      <c r="F68" s="69" t="n">
        <v>3</v>
      </c>
      <c r="G68" s="69" t="n">
        <v>3</v>
      </c>
      <c r="H68" s="69" t="n">
        <v>0</v>
      </c>
      <c r="I68" s="69" t="n">
        <v>3</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3</v>
      </c>
      <c r="AC68" s="69" t="n">
        <v>3</v>
      </c>
      <c r="AD68" s="69" t="n">
        <v>0</v>
      </c>
      <c r="AE68" s="69" t="n">
        <v>3</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3</v>
      </c>
      <c r="AY68" s="71" t="n">
        <v>3</v>
      </c>
      <c r="AZ68" s="71" t="n">
        <v>0</v>
      </c>
      <c r="BA68" s="71" t="n">
        <v>3</v>
      </c>
      <c r="BB68" s="71" t="n">
        <v>1</v>
      </c>
      <c r="BC68" s="72" t="n">
        <v>11</v>
      </c>
      <c r="BD68" s="73" t="n">
        <v>11</v>
      </c>
    </row>
    <row r="69" s="74" customFormat="true" ht="18.95" hidden="false" customHeight="true" outlineLevel="0" collapsed="false">
      <c r="A69" s="75" t="s">
        <v>83</v>
      </c>
      <c r="B69" s="69" t="n">
        <v>71</v>
      </c>
      <c r="C69" s="69" t="n">
        <v>64</v>
      </c>
      <c r="D69" s="69" t="n">
        <v>135</v>
      </c>
      <c r="E69" s="69" t="n">
        <v>0</v>
      </c>
      <c r="F69" s="69" t="n">
        <v>76</v>
      </c>
      <c r="G69" s="69" t="n">
        <v>74</v>
      </c>
      <c r="H69" s="69" t="n">
        <v>74</v>
      </c>
      <c r="I69" s="69" t="n">
        <v>71</v>
      </c>
      <c r="J69" s="69" t="n">
        <v>52</v>
      </c>
      <c r="K69" s="70" t="n">
        <v>347</v>
      </c>
      <c r="L69" s="70" t="n">
        <v>482</v>
      </c>
      <c r="M69" s="69" t="n">
        <v>12</v>
      </c>
      <c r="N69" s="69" t="n">
        <v>10</v>
      </c>
      <c r="O69" s="69" t="n">
        <v>22</v>
      </c>
      <c r="P69" s="69" t="n">
        <v>0</v>
      </c>
      <c r="Q69" s="69" t="n">
        <v>10</v>
      </c>
      <c r="R69" s="69" t="n">
        <v>11</v>
      </c>
      <c r="S69" s="69" t="n">
        <v>11</v>
      </c>
      <c r="T69" s="69" t="n">
        <v>6</v>
      </c>
      <c r="U69" s="69" t="n">
        <v>9</v>
      </c>
      <c r="V69" s="70" t="n">
        <v>47</v>
      </c>
      <c r="W69" s="70" t="n">
        <v>69</v>
      </c>
      <c r="X69" s="69" t="n">
        <v>59</v>
      </c>
      <c r="Y69" s="69" t="n">
        <v>54</v>
      </c>
      <c r="Z69" s="69" t="n">
        <v>113</v>
      </c>
      <c r="AA69" s="69" t="n">
        <v>0</v>
      </c>
      <c r="AB69" s="69" t="n">
        <v>66</v>
      </c>
      <c r="AC69" s="69" t="n">
        <v>63</v>
      </c>
      <c r="AD69" s="69" t="n">
        <v>63</v>
      </c>
      <c r="AE69" s="69" t="n">
        <v>65</v>
      </c>
      <c r="AF69" s="69" t="n">
        <v>43</v>
      </c>
      <c r="AG69" s="70" t="n">
        <v>300</v>
      </c>
      <c r="AH69" s="70" t="n">
        <v>413</v>
      </c>
      <c r="AI69" s="69" t="n">
        <v>0</v>
      </c>
      <c r="AJ69" s="69" t="n">
        <v>4</v>
      </c>
      <c r="AK69" s="69" t="n">
        <v>4</v>
      </c>
      <c r="AL69" s="69" t="n">
        <v>0</v>
      </c>
      <c r="AM69" s="69" t="n">
        <v>2</v>
      </c>
      <c r="AN69" s="69" t="n">
        <v>6</v>
      </c>
      <c r="AO69" s="69" t="n">
        <v>1</v>
      </c>
      <c r="AP69" s="69" t="n">
        <v>3</v>
      </c>
      <c r="AQ69" s="69" t="n">
        <v>2</v>
      </c>
      <c r="AR69" s="71" t="n">
        <v>14</v>
      </c>
      <c r="AS69" s="71" t="n">
        <v>18</v>
      </c>
      <c r="AT69" s="71" t="n">
        <v>71</v>
      </c>
      <c r="AU69" s="69" t="n">
        <v>68</v>
      </c>
      <c r="AV69" s="69" t="n">
        <v>139</v>
      </c>
      <c r="AW69" s="69" t="n">
        <v>0</v>
      </c>
      <c r="AX69" s="71" t="n">
        <v>78</v>
      </c>
      <c r="AY69" s="71" t="n">
        <v>80</v>
      </c>
      <c r="AZ69" s="71" t="n">
        <v>75</v>
      </c>
      <c r="BA69" s="71" t="n">
        <v>74</v>
      </c>
      <c r="BB69" s="71" t="n">
        <v>54</v>
      </c>
      <c r="BC69" s="72" t="n">
        <v>361</v>
      </c>
      <c r="BD69" s="73" t="n">
        <v>500</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6</v>
      </c>
      <c r="C71" s="69" t="n">
        <v>5</v>
      </c>
      <c r="D71" s="69" t="n">
        <v>11</v>
      </c>
      <c r="E71" s="69" t="n">
        <v>0</v>
      </c>
      <c r="F71" s="69" t="n">
        <v>16</v>
      </c>
      <c r="G71" s="69" t="n">
        <v>8</v>
      </c>
      <c r="H71" s="69" t="n">
        <v>7</v>
      </c>
      <c r="I71" s="69" t="n">
        <v>6</v>
      </c>
      <c r="J71" s="69" t="n">
        <v>2</v>
      </c>
      <c r="K71" s="70" t="n">
        <v>39</v>
      </c>
      <c r="L71" s="70" t="n">
        <v>50</v>
      </c>
      <c r="M71" s="69" t="n">
        <v>1</v>
      </c>
      <c r="N71" s="69" t="n">
        <v>3</v>
      </c>
      <c r="O71" s="69" t="n">
        <v>4</v>
      </c>
      <c r="P71" s="69" t="n">
        <v>0</v>
      </c>
      <c r="Q71" s="69" t="n">
        <v>3</v>
      </c>
      <c r="R71" s="69" t="n">
        <v>3</v>
      </c>
      <c r="S71" s="69" t="n">
        <v>0</v>
      </c>
      <c r="T71" s="69" t="n">
        <v>2</v>
      </c>
      <c r="U71" s="69" t="n">
        <v>1</v>
      </c>
      <c r="V71" s="70" t="n">
        <v>9</v>
      </c>
      <c r="W71" s="70" t="n">
        <v>13</v>
      </c>
      <c r="X71" s="69" t="n">
        <v>5</v>
      </c>
      <c r="Y71" s="69" t="n">
        <v>2</v>
      </c>
      <c r="Z71" s="69" t="n">
        <v>7</v>
      </c>
      <c r="AA71" s="69" t="n">
        <v>0</v>
      </c>
      <c r="AB71" s="69" t="n">
        <v>13</v>
      </c>
      <c r="AC71" s="69" t="n">
        <v>5</v>
      </c>
      <c r="AD71" s="69" t="n">
        <v>7</v>
      </c>
      <c r="AE71" s="69" t="n">
        <v>4</v>
      </c>
      <c r="AF71" s="69" t="n">
        <v>1</v>
      </c>
      <c r="AG71" s="70" t="n">
        <v>30</v>
      </c>
      <c r="AH71" s="70" t="n">
        <v>37</v>
      </c>
      <c r="AI71" s="69" t="n">
        <v>1</v>
      </c>
      <c r="AJ71" s="69" t="n">
        <v>0</v>
      </c>
      <c r="AK71" s="69" t="n">
        <v>1</v>
      </c>
      <c r="AL71" s="69" t="n">
        <v>0</v>
      </c>
      <c r="AM71" s="69" t="n">
        <v>0</v>
      </c>
      <c r="AN71" s="69" t="n">
        <v>0</v>
      </c>
      <c r="AO71" s="69" t="n">
        <v>0</v>
      </c>
      <c r="AP71" s="69" t="n">
        <v>0</v>
      </c>
      <c r="AQ71" s="69" t="n">
        <v>0</v>
      </c>
      <c r="AR71" s="71" t="n">
        <v>0</v>
      </c>
      <c r="AS71" s="71" t="n">
        <v>1</v>
      </c>
      <c r="AT71" s="71" t="n">
        <v>7</v>
      </c>
      <c r="AU71" s="69" t="n">
        <v>5</v>
      </c>
      <c r="AV71" s="69" t="n">
        <v>12</v>
      </c>
      <c r="AW71" s="69" t="n">
        <v>0</v>
      </c>
      <c r="AX71" s="71" t="n">
        <v>16</v>
      </c>
      <c r="AY71" s="71" t="n">
        <v>8</v>
      </c>
      <c r="AZ71" s="71" t="n">
        <v>7</v>
      </c>
      <c r="BA71" s="71" t="n">
        <v>6</v>
      </c>
      <c r="BB71" s="71" t="n">
        <v>2</v>
      </c>
      <c r="BC71" s="72" t="n">
        <v>39</v>
      </c>
      <c r="BD71" s="73" t="n">
        <v>51</v>
      </c>
    </row>
    <row r="72" s="74" customFormat="true" ht="18.95" hidden="false" customHeight="true" outlineLevel="0" collapsed="false">
      <c r="A72" s="78" t="s">
        <v>86</v>
      </c>
      <c r="B72" s="79" t="n">
        <f aca="false">SUM(B63:B71)</f>
        <v>118</v>
      </c>
      <c r="C72" s="79" t="n">
        <f aca="false">SUM(C63:C71)</f>
        <v>154</v>
      </c>
      <c r="D72" s="79" t="n">
        <f aca="false">SUM(D63:D71)</f>
        <v>272</v>
      </c>
      <c r="E72" s="79" t="n">
        <f aca="false">SUM(E63:E71)</f>
        <v>52</v>
      </c>
      <c r="F72" s="79" t="n">
        <f aca="false">SUM(F63:F71)</f>
        <v>360</v>
      </c>
      <c r="G72" s="79" t="n">
        <f aca="false">SUM(G63:G71)</f>
        <v>246</v>
      </c>
      <c r="H72" s="79" t="n">
        <f aca="false">SUM(H63:H71)</f>
        <v>246</v>
      </c>
      <c r="I72" s="79" t="n">
        <f aca="false">SUM(I63:I71)</f>
        <v>211</v>
      </c>
      <c r="J72" s="79" t="n">
        <f aca="false">SUM(J63:J71)</f>
        <v>147</v>
      </c>
      <c r="K72" s="79" t="n">
        <f aca="false">SUM(K63:K71)</f>
        <v>1262</v>
      </c>
      <c r="L72" s="79" t="n">
        <f aca="false">SUM(L63:L71)</f>
        <v>1534</v>
      </c>
      <c r="M72" s="79" t="n">
        <f aca="false">SUM(M63:M71)</f>
        <v>20</v>
      </c>
      <c r="N72" s="79" t="n">
        <f aca="false">SUM(N63:N71)</f>
        <v>23</v>
      </c>
      <c r="O72" s="79" t="n">
        <f aca="false">SUM(O63:O71)</f>
        <v>43</v>
      </c>
      <c r="P72" s="79" t="n">
        <f aca="false">SUM(P63:P71)</f>
        <v>4</v>
      </c>
      <c r="Q72" s="79" t="n">
        <f aca="false">SUM(Q63:Q71)</f>
        <v>49</v>
      </c>
      <c r="R72" s="79" t="n">
        <f aca="false">SUM(R63:R71)</f>
        <v>30</v>
      </c>
      <c r="S72" s="79" t="n">
        <f aca="false">SUM(S63:S71)</f>
        <v>29</v>
      </c>
      <c r="T72" s="79" t="n">
        <f aca="false">SUM(T63:T71)</f>
        <v>19</v>
      </c>
      <c r="U72" s="79" t="n">
        <f aca="false">SUM(U63:U71)</f>
        <v>21</v>
      </c>
      <c r="V72" s="79" t="n">
        <f aca="false">SUM(V63:V71)</f>
        <v>152</v>
      </c>
      <c r="W72" s="79" t="n">
        <f aca="false">SUM(W63:W71)</f>
        <v>195</v>
      </c>
      <c r="X72" s="79" t="n">
        <f aca="false">SUM(X63:X71)</f>
        <v>98</v>
      </c>
      <c r="Y72" s="79" t="n">
        <f aca="false">SUM(Y63:Y71)</f>
        <v>131</v>
      </c>
      <c r="Z72" s="79" t="n">
        <f aca="false">SUM(Z63:Z71)</f>
        <v>229</v>
      </c>
      <c r="AA72" s="79" t="n">
        <f aca="false">SUM(AA63:AA71)</f>
        <v>48</v>
      </c>
      <c r="AB72" s="79" t="n">
        <f aca="false">SUM(AB63:AB71)</f>
        <v>311</v>
      </c>
      <c r="AC72" s="79" t="n">
        <f aca="false">SUM(AC63:AC71)</f>
        <v>216</v>
      </c>
      <c r="AD72" s="79" t="n">
        <f aca="false">SUM(AD63:AD71)</f>
        <v>217</v>
      </c>
      <c r="AE72" s="79" t="n">
        <f aca="false">SUM(AE63:AE71)</f>
        <v>192</v>
      </c>
      <c r="AF72" s="79" t="n">
        <f aca="false">SUM(AF63:AF71)</f>
        <v>126</v>
      </c>
      <c r="AG72" s="79" t="n">
        <f aca="false">SUM(AG63:AG71)</f>
        <v>1110</v>
      </c>
      <c r="AH72" s="79" t="n">
        <f aca="false">SUM(AH63:AH71)</f>
        <v>1339</v>
      </c>
      <c r="AI72" s="79" t="n">
        <f aca="false">SUM(AI63:AI71)</f>
        <v>1</v>
      </c>
      <c r="AJ72" s="79" t="n">
        <f aca="false">SUM(AJ63:AJ71)</f>
        <v>6</v>
      </c>
      <c r="AK72" s="79" t="n">
        <f aca="false">SUM(AK63:AK71)</f>
        <v>7</v>
      </c>
      <c r="AL72" s="79" t="n">
        <f aca="false">SUM(AL63:AL71)</f>
        <v>0</v>
      </c>
      <c r="AM72" s="79" t="n">
        <f aca="false">SUM(AM63:AM71)</f>
        <v>8</v>
      </c>
      <c r="AN72" s="79" t="n">
        <f aca="false">SUM(AN63:AN71)</f>
        <v>11</v>
      </c>
      <c r="AO72" s="79" t="n">
        <f aca="false">SUM(AO63:AO71)</f>
        <v>6</v>
      </c>
      <c r="AP72" s="79" t="n">
        <f aca="false">SUM(AP63:AP71)</f>
        <v>9</v>
      </c>
      <c r="AQ72" s="79" t="n">
        <f aca="false">SUM(AQ63:AQ71)</f>
        <v>4</v>
      </c>
      <c r="AR72" s="79" t="n">
        <f aca="false">SUM(AR63:AR71)</f>
        <v>38</v>
      </c>
      <c r="AS72" s="79" t="n">
        <f aca="false">SUM(AS63:AS71)</f>
        <v>45</v>
      </c>
      <c r="AT72" s="79" t="n">
        <f aca="false">SUM(AT63:AT71)</f>
        <v>119</v>
      </c>
      <c r="AU72" s="79" t="n">
        <f aca="false">SUM(AU63:AU71)</f>
        <v>160</v>
      </c>
      <c r="AV72" s="79" t="n">
        <f aca="false">SUM(AV63:AV71)</f>
        <v>279</v>
      </c>
      <c r="AW72" s="79" t="n">
        <f aca="false">SUM(AW63:AW71)</f>
        <v>52</v>
      </c>
      <c r="AX72" s="79" t="n">
        <f aca="false">SUM(AX63:AX71)</f>
        <v>368</v>
      </c>
      <c r="AY72" s="79" t="n">
        <f aca="false">SUM(AY63:AY71)</f>
        <v>257</v>
      </c>
      <c r="AZ72" s="79" t="n">
        <f aca="false">SUM(AZ63:AZ71)</f>
        <v>252</v>
      </c>
      <c r="BA72" s="79" t="n">
        <f aca="false">SUM(BA63:BA71)</f>
        <v>220</v>
      </c>
      <c r="BB72" s="79" t="n">
        <f aca="false">SUM(BB63:BB71)</f>
        <v>151</v>
      </c>
      <c r="BC72" s="80" t="n">
        <f aca="false">SUM(BC63:BC71)</f>
        <v>1300</v>
      </c>
      <c r="BD72" s="81" t="n">
        <f aca="false">SUM(BD63:BD71)</f>
        <v>1579</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6283</v>
      </c>
      <c r="C5" s="98" t="n">
        <f aca="false">C29+C56+C61+C71</f>
        <v>28603</v>
      </c>
      <c r="D5" s="98" t="n">
        <f aca="false">D29+D56+D61+D71</f>
        <v>54886</v>
      </c>
      <c r="E5" s="98" t="n">
        <f aca="false">E29+E56+E61+E71</f>
        <v>96</v>
      </c>
      <c r="F5" s="98" t="n">
        <f aca="false">F29+F56+F61+F71</f>
        <v>45989</v>
      </c>
      <c r="G5" s="98" t="n">
        <f aca="false">G29+G56+G61+G71</f>
        <v>47928</v>
      </c>
      <c r="H5" s="98" t="n">
        <f aca="false">H29+H56+H61+H71</f>
        <v>37174</v>
      </c>
      <c r="I5" s="98" t="n">
        <f aca="false">I29+I56+I61+I71</f>
        <v>24698</v>
      </c>
      <c r="J5" s="98" t="n">
        <f aca="false">J29+J56+J61+J71</f>
        <v>16590</v>
      </c>
      <c r="K5" s="98" t="n">
        <f aca="false">K29+K56+K61+K71</f>
        <v>172475</v>
      </c>
      <c r="L5" s="98" t="n">
        <f aca="false">L29+L56+L61+L71</f>
        <v>227361</v>
      </c>
      <c r="M5" s="98" t="n">
        <f aca="false">M29+M56+M61+M71</f>
        <v>311</v>
      </c>
      <c r="N5" s="98" t="n">
        <f aca="false">N29+N56+N61+N71</f>
        <v>852</v>
      </c>
      <c r="O5" s="98" t="n">
        <f aca="false">O29+O56+O61+O71</f>
        <v>1163</v>
      </c>
      <c r="P5" s="98" t="n">
        <f aca="false">P29+P56+P61+P71</f>
        <v>0</v>
      </c>
      <c r="Q5" s="98" t="n">
        <f aca="false">Q29+Q56+Q61+Q71</f>
        <v>1142</v>
      </c>
      <c r="R5" s="98" t="n">
        <f aca="false">R29+R56+R61+R71</f>
        <v>2196</v>
      </c>
      <c r="S5" s="98" t="n">
        <f aca="false">S29+S56+S61+S71</f>
        <v>1641</v>
      </c>
      <c r="T5" s="98" t="n">
        <f aca="false">T29+T56+T61+T71</f>
        <v>1072</v>
      </c>
      <c r="U5" s="98" t="n">
        <f aca="false">U29+U56+U61+U71</f>
        <v>942</v>
      </c>
      <c r="V5" s="98" t="n">
        <f aca="false">V29+V56+V61+V71</f>
        <v>6993</v>
      </c>
      <c r="W5" s="98" t="n">
        <f aca="false">W29+W56+W61+W71</f>
        <v>8156</v>
      </c>
      <c r="X5" s="98" t="n">
        <f aca="false">X29+X56+X61+X71</f>
        <v>26594</v>
      </c>
      <c r="Y5" s="98" t="n">
        <f aca="false">Y29+Y56+Y61+Y71</f>
        <v>29455</v>
      </c>
      <c r="Z5" s="98" t="n">
        <f aca="false">Z29+Z56+Z61+Z71</f>
        <v>56049</v>
      </c>
      <c r="AA5" s="98" t="n">
        <f aca="false">AA29+AA56+AA61+AA71</f>
        <v>96</v>
      </c>
      <c r="AB5" s="98" t="n">
        <f aca="false">AB29+AB56+AB61+AB71</f>
        <v>47131</v>
      </c>
      <c r="AC5" s="98" t="n">
        <f aca="false">AC29+AC56+AC61+AC71</f>
        <v>50124</v>
      </c>
      <c r="AD5" s="98" t="n">
        <f aca="false">AD29+AD56+AD61+AD71</f>
        <v>38815</v>
      </c>
      <c r="AE5" s="98" t="n">
        <f aca="false">AE29+AE56+AE61+AE71</f>
        <v>25770</v>
      </c>
      <c r="AF5" s="98" t="n">
        <f aca="false">AF29+AF56+AF61+AF71</f>
        <v>17532</v>
      </c>
      <c r="AG5" s="98" t="n">
        <f aca="false">AG29+AG56+AG61+AG71</f>
        <v>179468</v>
      </c>
      <c r="AH5" s="98" t="n">
        <f aca="false">AH29+AH56+AH61+AH71</f>
        <v>235517</v>
      </c>
      <c r="AI5" s="98" t="n">
        <f aca="false">AI29+AI56+AI61+AI71</f>
        <v>48</v>
      </c>
      <c r="AJ5" s="98" t="n">
        <f aca="false">AJ29+AJ56+AJ61+AJ71</f>
        <v>49</v>
      </c>
      <c r="AK5" s="98" t="n">
        <f aca="false">AK29+AK56+AK61+AK71</f>
        <v>97</v>
      </c>
      <c r="AL5" s="98" t="n">
        <f aca="false">AL29+AL56+AL61+AL71</f>
        <v>1</v>
      </c>
      <c r="AM5" s="98" t="n">
        <f aca="false">AM29+AM56+AM61+AM71</f>
        <v>1999</v>
      </c>
      <c r="AN5" s="98" t="n">
        <f aca="false">AN29+AN56+AN61+AN71</f>
        <v>3008</v>
      </c>
      <c r="AO5" s="98" t="n">
        <f aca="false">AO29+AO56+AO61+AO71</f>
        <v>4063</v>
      </c>
      <c r="AP5" s="98" t="n">
        <f aca="false">AP29+AP56+AP61+AP71</f>
        <v>2878</v>
      </c>
      <c r="AQ5" s="98" t="n">
        <f aca="false">AQ29+AQ56+AQ61+AQ71</f>
        <v>1594</v>
      </c>
      <c r="AR5" s="98" t="n">
        <f aca="false">AR29+AR56+AR61+AR71</f>
        <v>13543</v>
      </c>
      <c r="AS5" s="98" t="n">
        <f aca="false">AS29+AS56+AS61+AS71</f>
        <v>13640</v>
      </c>
      <c r="AT5" s="98" t="n">
        <f aca="false">AT29+AT56+AT61+AT71</f>
        <v>0</v>
      </c>
      <c r="AU5" s="98" t="n">
        <f aca="false">AU29+AU56+AU61+AU71</f>
        <v>0</v>
      </c>
      <c r="AV5" s="98" t="n">
        <f aca="false">AV29+AV56+AV61+AV71</f>
        <v>0</v>
      </c>
      <c r="AW5" s="98" t="n">
        <f aca="false">AW29+AW56+AW61+AW71</f>
        <v>0</v>
      </c>
      <c r="AX5" s="98" t="n">
        <f aca="false">AX29+AX56+AX61+AX71</f>
        <v>21</v>
      </c>
      <c r="AY5" s="98" t="n">
        <f aca="false">AY29+AY56+AY61+AY71</f>
        <v>33</v>
      </c>
      <c r="AZ5" s="98" t="n">
        <f aca="false">AZ29+AZ56+AZ61+AZ71</f>
        <v>60</v>
      </c>
      <c r="BA5" s="98" t="n">
        <f aca="false">BA29+BA56+BA61+BA71</f>
        <v>49</v>
      </c>
      <c r="BB5" s="98" t="n">
        <f aca="false">BB29+BB56+BB61+BB71</f>
        <v>47</v>
      </c>
      <c r="BC5" s="98" t="n">
        <f aca="false">BC29+BC56+BC61+BC71</f>
        <v>210</v>
      </c>
      <c r="BD5" s="98" t="n">
        <f aca="false">BD29+BD56+BD61+BD71</f>
        <v>210</v>
      </c>
      <c r="BE5" s="98" t="n">
        <f aca="false">BE29+BE56+BE61+BE71</f>
        <v>48</v>
      </c>
      <c r="BF5" s="98" t="n">
        <f aca="false">BF29+BF56+BF61+BF71</f>
        <v>49</v>
      </c>
      <c r="BG5" s="98" t="n">
        <f aca="false">BG29+BG56+BG61+BG71</f>
        <v>97</v>
      </c>
      <c r="BH5" s="98" t="n">
        <f aca="false">BH29+BH56+BH61+BH71</f>
        <v>1</v>
      </c>
      <c r="BI5" s="98" t="n">
        <f aca="false">BI29+BI56+BI61+BI71</f>
        <v>2020</v>
      </c>
      <c r="BJ5" s="98" t="n">
        <f aca="false">BJ29+BJ56+BJ61+BJ71</f>
        <v>3041</v>
      </c>
      <c r="BK5" s="98" t="n">
        <f aca="false">BK29+BK56+BK61+BK71</f>
        <v>4123</v>
      </c>
      <c r="BL5" s="98" t="n">
        <f aca="false">BL29+BL56+BL61+BL71</f>
        <v>2927</v>
      </c>
      <c r="BM5" s="98" t="n">
        <f aca="false">BM29+BM56+BM61+BM71</f>
        <v>1641</v>
      </c>
      <c r="BN5" s="98" t="n">
        <f aca="false">BN29+BN56+BN61+BN71</f>
        <v>13753</v>
      </c>
      <c r="BO5" s="98" t="n">
        <f aca="false">BO29+BO56+BO61+BO71</f>
        <v>13850</v>
      </c>
      <c r="BP5" s="98" t="n">
        <f aca="false">BP29+BP56+BP61+BP71</f>
        <v>20</v>
      </c>
      <c r="BQ5" s="98" t="n">
        <f aca="false">BQ29+BQ56+BQ61+BQ71</f>
        <v>70</v>
      </c>
      <c r="BR5" s="98" t="n">
        <f aca="false">BR29+BR56+BR61+BR71</f>
        <v>90</v>
      </c>
      <c r="BS5" s="98" t="n">
        <f aca="false">BS29+BS56+BS61+BS71</f>
        <v>1178</v>
      </c>
      <c r="BT5" s="98" t="n">
        <f aca="false">BT29+BT56+BT61+BT71</f>
        <v>3026</v>
      </c>
      <c r="BU5" s="98" t="n">
        <f aca="false">BU29+BU56+BU61+BU71</f>
        <v>7156</v>
      </c>
      <c r="BV5" s="98" t="n">
        <f aca="false">BV29+BV56+BV61+BV71</f>
        <v>11728</v>
      </c>
      <c r="BW5" s="98" t="n">
        <f aca="false">BW29+BW56+BW61+BW71</f>
        <v>11105</v>
      </c>
      <c r="BX5" s="98" t="n">
        <f aca="false">BX29+BX56+BX61+BX71</f>
        <v>34193</v>
      </c>
      <c r="BY5" s="98" t="n">
        <f aca="false">BY29+BY56+BY61+BY71</f>
        <v>34283</v>
      </c>
      <c r="BZ5" s="98" t="n">
        <f aca="false">BZ29+BZ56+BZ61+BZ71</f>
        <v>19</v>
      </c>
      <c r="CA5" s="98" t="n">
        <f aca="false">CA29+CA56+CA61+CA71</f>
        <v>70</v>
      </c>
      <c r="CB5" s="98" t="n">
        <f aca="false">CB29+CB56+CB61+CB71</f>
        <v>89</v>
      </c>
      <c r="CC5" s="98" t="n">
        <f aca="false">CC29+CC56+CC61+CC71</f>
        <v>1165</v>
      </c>
      <c r="CD5" s="98" t="n">
        <f aca="false">CD29+CD56+CD61+CD71</f>
        <v>2998</v>
      </c>
      <c r="CE5" s="98" t="n">
        <f aca="false">CE29+CE56+CE61+CE71</f>
        <v>7078</v>
      </c>
      <c r="CF5" s="98" t="n">
        <f aca="false">CF29+CF56+CF61+CF71</f>
        <v>11589</v>
      </c>
      <c r="CG5" s="98" t="n">
        <f aca="false">CG29+CG56+CG61+CG71</f>
        <v>10969</v>
      </c>
      <c r="CH5" s="98" t="n">
        <f aca="false">CH29+CH56+CH61+CH71</f>
        <v>33799</v>
      </c>
      <c r="CI5" s="98" t="n">
        <f aca="false">CI29+CI56+CI61+CI71</f>
        <v>33888</v>
      </c>
      <c r="CJ5" s="98" t="n">
        <f aca="false">CJ29+CJ56+CJ61+CJ71</f>
        <v>1</v>
      </c>
      <c r="CK5" s="98" t="n">
        <f aca="false">CK29+CK56+CK61+CK71</f>
        <v>0</v>
      </c>
      <c r="CL5" s="98" t="n">
        <f aca="false">CL29+CL56+CL61+CL71</f>
        <v>1</v>
      </c>
      <c r="CM5" s="98" t="n">
        <f aca="false">CM29+CM56+CM61+CM71</f>
        <v>13</v>
      </c>
      <c r="CN5" s="98" t="n">
        <f aca="false">CN29+CN56+CN61+CN71</f>
        <v>28</v>
      </c>
      <c r="CO5" s="98" t="n">
        <f aca="false">CO29+CO56+CO61+CO71</f>
        <v>78</v>
      </c>
      <c r="CP5" s="98" t="n">
        <f aca="false">CP29+CP56+CP61+CP71</f>
        <v>139</v>
      </c>
      <c r="CQ5" s="98" t="n">
        <f aca="false">CQ29+CQ56+CQ61+CQ71</f>
        <v>136</v>
      </c>
      <c r="CR5" s="98" t="n">
        <f aca="false">CR29+CR56+CR61+CR71</f>
        <v>394</v>
      </c>
      <c r="CS5" s="98" t="n">
        <f aca="false">CS29+CS56+CS61+CS71</f>
        <v>395</v>
      </c>
      <c r="CT5" s="98" t="n">
        <f aca="false">CT29+CT56+CT61+CT71</f>
        <v>4</v>
      </c>
      <c r="CU5" s="98" t="n">
        <f aca="false">CU29+CU56+CU61+CU71</f>
        <v>16</v>
      </c>
      <c r="CV5" s="98" t="n">
        <f aca="false">CV29+CV56+CV61+CV71</f>
        <v>20</v>
      </c>
      <c r="CW5" s="98" t="n">
        <f aca="false">CW29+CW56+CW61+CW71</f>
        <v>1507</v>
      </c>
      <c r="CX5" s="98" t="n">
        <f aca="false">CX29+CX56+CX61+CX71</f>
        <v>3492</v>
      </c>
      <c r="CY5" s="98" t="n">
        <f aca="false">CY29+CY56+CY61+CY71</f>
        <v>5442</v>
      </c>
      <c r="CZ5" s="98" t="n">
        <f aca="false">CZ29+CZ56+CZ61+CZ71</f>
        <v>5031</v>
      </c>
      <c r="DA5" s="98" t="n">
        <f aca="false">DA29+DA56+DA61+DA71</f>
        <v>2425</v>
      </c>
      <c r="DB5" s="98" t="n">
        <f aca="false">DB29+DB56+DB61+DB71</f>
        <v>17897</v>
      </c>
      <c r="DC5" s="98" t="n">
        <f aca="false">DC29+DC56+DC61+DC71</f>
        <v>17917</v>
      </c>
      <c r="DD5" s="98" t="n">
        <f aca="false">DD29+DD56+DD61+DD71</f>
        <v>4</v>
      </c>
      <c r="DE5" s="98" t="n">
        <f aca="false">DE29+DE56+DE61+DE71</f>
        <v>16</v>
      </c>
      <c r="DF5" s="98" t="n">
        <f aca="false">DF29+DF56+DF61+DF71</f>
        <v>20</v>
      </c>
      <c r="DG5" s="98" t="n">
        <f aca="false">DG29+DG56+DG61+DG71</f>
        <v>1469</v>
      </c>
      <c r="DH5" s="98" t="n">
        <f aca="false">DH29+DH56+DH61+DH71</f>
        <v>3409</v>
      </c>
      <c r="DI5" s="98" t="n">
        <f aca="false">DI29+DI56+DI61+DI71</f>
        <v>5300</v>
      </c>
      <c r="DJ5" s="98" t="n">
        <f aca="false">DJ29+DJ56+DJ61+DJ71</f>
        <v>4878</v>
      </c>
      <c r="DK5" s="98" t="n">
        <f aca="false">DK29+DK56+DK61+DK71</f>
        <v>2352</v>
      </c>
      <c r="DL5" s="98" t="n">
        <f aca="false">DL29+DL56+DL61+DL71</f>
        <v>17408</v>
      </c>
      <c r="DM5" s="98" t="n">
        <f aca="false">DM29+DM56+DM61+DM71</f>
        <v>17428</v>
      </c>
      <c r="DN5" s="98" t="n">
        <f aca="false">DN29+DN56+DN61+DN71</f>
        <v>0</v>
      </c>
      <c r="DO5" s="98" t="n">
        <f aca="false">DO29+DO56+DO61+DO71</f>
        <v>0</v>
      </c>
      <c r="DP5" s="98" t="n">
        <f aca="false">DP29+DP56+DP61+DP71</f>
        <v>0</v>
      </c>
      <c r="DQ5" s="98" t="n">
        <f aca="false">DQ29+DQ56+DQ61+DQ71</f>
        <v>38</v>
      </c>
      <c r="DR5" s="98" t="n">
        <f aca="false">DR29+DR56+DR61+DR71</f>
        <v>83</v>
      </c>
      <c r="DS5" s="98" t="n">
        <f aca="false">DS29+DS56+DS61+DS71</f>
        <v>142</v>
      </c>
      <c r="DT5" s="98" t="n">
        <f aca="false">DT29+DT56+DT61+DT71</f>
        <v>153</v>
      </c>
      <c r="DU5" s="98" t="n">
        <f aca="false">DU29+DU56+DU61+DU71</f>
        <v>73</v>
      </c>
      <c r="DV5" s="98" t="n">
        <f aca="false">DV29+DV56+DV61+DV71</f>
        <v>489</v>
      </c>
      <c r="DW5" s="98" t="n">
        <f aca="false">DW29+DW56+DW61+DW71</f>
        <v>489</v>
      </c>
      <c r="DX5" s="98" t="n">
        <f aca="false">DX29+DX56+DX61+DX71</f>
        <v>0</v>
      </c>
      <c r="DY5" s="98" t="n">
        <f aca="false">DY29+DY56+DY61+DY71</f>
        <v>0</v>
      </c>
      <c r="DZ5" s="98" t="n">
        <f aca="false">DZ29+DZ56+DZ61+DZ71</f>
        <v>0</v>
      </c>
      <c r="EA5" s="98" t="n">
        <f aca="false">EA29+EA56+EA61+EA71</f>
        <v>82</v>
      </c>
      <c r="EB5" s="98" t="n">
        <f aca="false">EB29+EB56+EB61+EB71</f>
        <v>301</v>
      </c>
      <c r="EC5" s="98" t="n">
        <f aca="false">EC29+EC56+EC61+EC71</f>
        <v>955</v>
      </c>
      <c r="ED5" s="98" t="n">
        <f aca="false">ED29+ED56+ED61+ED71</f>
        <v>2591</v>
      </c>
      <c r="EE5" s="98" t="n">
        <f aca="false">EE29+EE56+EE61+EE71</f>
        <v>5467</v>
      </c>
      <c r="EF5" s="98" t="n">
        <f aca="false">EF29+EF56+EF61+EF71</f>
        <v>9396</v>
      </c>
      <c r="EG5" s="98" t="n">
        <f aca="false">EG29+EG56+EG61+EG71</f>
        <v>9396</v>
      </c>
      <c r="EH5" s="98" t="n">
        <f aca="false">EH29+EH56+EH61+EH71</f>
        <v>0</v>
      </c>
      <c r="EI5" s="98" t="n">
        <f aca="false">EI29+EI56+EI61+EI71</f>
        <v>0</v>
      </c>
      <c r="EJ5" s="98" t="n">
        <f aca="false">EJ29+EJ56+EJ61+EJ71</f>
        <v>0</v>
      </c>
      <c r="EK5" s="98" t="n">
        <f aca="false">EK29+EK56+EK61+EK71</f>
        <v>80</v>
      </c>
      <c r="EL5" s="98" t="n">
        <f aca="false">EL29+EL56+EL61+EL71</f>
        <v>289</v>
      </c>
      <c r="EM5" s="98" t="n">
        <f aca="false">EM29+EM56+EM61+EM71</f>
        <v>927</v>
      </c>
      <c r="EN5" s="98" t="n">
        <f aca="false">EN29+EN56+EN61+EN71</f>
        <v>2497</v>
      </c>
      <c r="EO5" s="98" t="n">
        <f aca="false">EO29+EO56+EO61+EO71</f>
        <v>5247</v>
      </c>
      <c r="EP5" s="98" t="n">
        <f aca="false">EP29+EP56+EP61+EP71</f>
        <v>9040</v>
      </c>
      <c r="EQ5" s="98" t="n">
        <f aca="false">EQ29+EQ56+EQ61+EQ71</f>
        <v>9040</v>
      </c>
      <c r="ER5" s="98" t="n">
        <f aca="false">ER29+ER56+ER61+ER71</f>
        <v>0</v>
      </c>
      <c r="ES5" s="98" t="n">
        <f aca="false">ES29+ES56+ES61+ES71</f>
        <v>0</v>
      </c>
      <c r="ET5" s="98" t="n">
        <f aca="false">ET29+ET56+ET61+ET71</f>
        <v>0</v>
      </c>
      <c r="EU5" s="98" t="n">
        <f aca="false">EU29+EU56+EU61+EU71</f>
        <v>2</v>
      </c>
      <c r="EV5" s="98" t="n">
        <f aca="false">EV29+EV56+EV61+EV71</f>
        <v>12</v>
      </c>
      <c r="EW5" s="98" t="n">
        <f aca="false">EW29+EW56+EW61+EW71</f>
        <v>28</v>
      </c>
      <c r="EX5" s="98" t="n">
        <f aca="false">EX29+EX56+EX61+EX71</f>
        <v>94</v>
      </c>
      <c r="EY5" s="98" t="n">
        <f aca="false">EY29+EY56+EY61+EY71</f>
        <v>220</v>
      </c>
      <c r="EZ5" s="98" t="n">
        <f aca="false">EZ29+EZ56+EZ61+EZ71</f>
        <v>356</v>
      </c>
      <c r="FA5" s="99" t="n">
        <f aca="false">FA29+FA56+FA61+FA71</f>
        <v>356</v>
      </c>
      <c r="FB5" s="100" t="n">
        <f aca="false">FB29+FB56+FB61+FB71</f>
        <v>24</v>
      </c>
      <c r="FC5" s="100" t="n">
        <f aca="false">FC29+FC56+FC61+FC71</f>
        <v>86</v>
      </c>
      <c r="FD5" s="100" t="n">
        <f aca="false">FD29+FD56+FD61+FD71</f>
        <v>110</v>
      </c>
      <c r="FE5" s="100" t="n">
        <f aca="false">FE29+FE56+FE61+FE71</f>
        <v>2762</v>
      </c>
      <c r="FF5" s="100" t="n">
        <f aca="false">FF29+FF56+FF61+FF71</f>
        <v>6800</v>
      </c>
      <c r="FG5" s="100" t="n">
        <f aca="false">FG29+FG56+FG61+FG71</f>
        <v>13481</v>
      </c>
      <c r="FH5" s="100" t="n">
        <f aca="false">FH29+FH56+FH61+FH71</f>
        <v>19213</v>
      </c>
      <c r="FI5" s="100" t="n">
        <f aca="false">FI29+FI56+FI61+FI71</f>
        <v>18891</v>
      </c>
      <c r="FJ5" s="100" t="n">
        <f aca="false">FJ29+FJ56+FJ61+FJ71</f>
        <v>61147</v>
      </c>
      <c r="FK5" s="101" t="n">
        <f aca="false">FK29+FK56+FK61+FK71</f>
        <v>61257</v>
      </c>
    </row>
    <row r="6" s="84" customFormat="true" ht="18.95" hidden="false" customHeight="true" outlineLevel="0" collapsed="false">
      <c r="A6" s="102" t="s">
        <v>21</v>
      </c>
      <c r="B6" s="103" t="n">
        <v>107</v>
      </c>
      <c r="C6" s="103" t="n">
        <v>73</v>
      </c>
      <c r="D6" s="103" t="n">
        <v>180</v>
      </c>
      <c r="E6" s="103" t="n">
        <v>0</v>
      </c>
      <c r="F6" s="103" t="n">
        <v>250</v>
      </c>
      <c r="G6" s="103" t="n">
        <v>216</v>
      </c>
      <c r="H6" s="103" t="n">
        <v>165</v>
      </c>
      <c r="I6" s="103" t="n">
        <v>114</v>
      </c>
      <c r="J6" s="103" t="n">
        <v>90</v>
      </c>
      <c r="K6" s="103" t="n">
        <v>835</v>
      </c>
      <c r="L6" s="103" t="n">
        <v>1015</v>
      </c>
      <c r="M6" s="103" t="n">
        <v>1</v>
      </c>
      <c r="N6" s="103" t="n">
        <v>2</v>
      </c>
      <c r="O6" s="103" t="n">
        <v>3</v>
      </c>
      <c r="P6" s="103" t="n">
        <v>0</v>
      </c>
      <c r="Q6" s="103" t="n">
        <v>6</v>
      </c>
      <c r="R6" s="103" t="n">
        <v>6</v>
      </c>
      <c r="S6" s="103" t="n">
        <v>5</v>
      </c>
      <c r="T6" s="103" t="n">
        <v>6</v>
      </c>
      <c r="U6" s="103" t="n">
        <v>4</v>
      </c>
      <c r="V6" s="103" t="n">
        <v>27</v>
      </c>
      <c r="W6" s="103" t="n">
        <v>30</v>
      </c>
      <c r="X6" s="103" t="n">
        <v>108</v>
      </c>
      <c r="Y6" s="103" t="n">
        <v>75</v>
      </c>
      <c r="Z6" s="103" t="n">
        <v>183</v>
      </c>
      <c r="AA6" s="103" t="n">
        <v>0</v>
      </c>
      <c r="AB6" s="103" t="n">
        <v>256</v>
      </c>
      <c r="AC6" s="103" t="n">
        <v>222</v>
      </c>
      <c r="AD6" s="103" t="n">
        <v>170</v>
      </c>
      <c r="AE6" s="103" t="n">
        <v>120</v>
      </c>
      <c r="AF6" s="103" t="n">
        <v>94</v>
      </c>
      <c r="AG6" s="103" t="n">
        <v>862</v>
      </c>
      <c r="AH6" s="103" t="n">
        <v>1045</v>
      </c>
      <c r="AI6" s="103" t="n">
        <v>1</v>
      </c>
      <c r="AJ6" s="103" t="n">
        <v>0</v>
      </c>
      <c r="AK6" s="103" t="n">
        <v>1</v>
      </c>
      <c r="AL6" s="103" t="n">
        <v>0</v>
      </c>
      <c r="AM6" s="103" t="n">
        <v>7</v>
      </c>
      <c r="AN6" s="103" t="n">
        <v>17</v>
      </c>
      <c r="AO6" s="103" t="n">
        <v>30</v>
      </c>
      <c r="AP6" s="103" t="n">
        <v>17</v>
      </c>
      <c r="AQ6" s="103" t="n">
        <v>7</v>
      </c>
      <c r="AR6" s="103" t="n">
        <v>78</v>
      </c>
      <c r="AS6" s="103" t="n">
        <v>79</v>
      </c>
      <c r="AT6" s="103" t="n">
        <v>0</v>
      </c>
      <c r="AU6" s="103" t="n">
        <v>0</v>
      </c>
      <c r="AV6" s="103" t="n">
        <v>0</v>
      </c>
      <c r="AW6" s="103" t="n">
        <v>0</v>
      </c>
      <c r="AX6" s="103" t="n">
        <v>1</v>
      </c>
      <c r="AY6" s="103" t="n">
        <v>0</v>
      </c>
      <c r="AZ6" s="103" t="n">
        <v>1</v>
      </c>
      <c r="BA6" s="103" t="n">
        <v>0</v>
      </c>
      <c r="BB6" s="103" t="n">
        <v>1</v>
      </c>
      <c r="BC6" s="103" t="n">
        <v>3</v>
      </c>
      <c r="BD6" s="103" t="n">
        <v>3</v>
      </c>
      <c r="BE6" s="103" t="n">
        <v>1</v>
      </c>
      <c r="BF6" s="103" t="n">
        <v>0</v>
      </c>
      <c r="BG6" s="103" t="n">
        <v>1</v>
      </c>
      <c r="BH6" s="103" t="n">
        <v>0</v>
      </c>
      <c r="BI6" s="103" t="n">
        <v>8</v>
      </c>
      <c r="BJ6" s="103" t="n">
        <v>17</v>
      </c>
      <c r="BK6" s="103" t="n">
        <v>31</v>
      </c>
      <c r="BL6" s="103" t="n">
        <v>17</v>
      </c>
      <c r="BM6" s="103" t="n">
        <v>8</v>
      </c>
      <c r="BN6" s="103" t="n">
        <v>81</v>
      </c>
      <c r="BO6" s="103" t="n">
        <v>82</v>
      </c>
      <c r="BP6" s="103" t="n">
        <v>0</v>
      </c>
      <c r="BQ6" s="103" t="n">
        <v>0</v>
      </c>
      <c r="BR6" s="103" t="n">
        <v>0</v>
      </c>
      <c r="BS6" s="103" t="n">
        <v>1</v>
      </c>
      <c r="BT6" s="103" t="n">
        <v>15</v>
      </c>
      <c r="BU6" s="103" t="n">
        <v>16</v>
      </c>
      <c r="BV6" s="103" t="n">
        <v>54</v>
      </c>
      <c r="BW6" s="103" t="n">
        <v>74</v>
      </c>
      <c r="BX6" s="103" t="n">
        <v>160</v>
      </c>
      <c r="BY6" s="103" t="n">
        <v>160</v>
      </c>
      <c r="BZ6" s="103" t="n">
        <v>0</v>
      </c>
      <c r="CA6" s="103" t="n">
        <v>0</v>
      </c>
      <c r="CB6" s="103" t="n">
        <v>0</v>
      </c>
      <c r="CC6" s="103" t="n">
        <v>1</v>
      </c>
      <c r="CD6" s="103" t="n">
        <v>15</v>
      </c>
      <c r="CE6" s="103" t="n">
        <v>16</v>
      </c>
      <c r="CF6" s="103" t="n">
        <v>54</v>
      </c>
      <c r="CG6" s="103" t="n">
        <v>71</v>
      </c>
      <c r="CH6" s="103" t="n">
        <v>157</v>
      </c>
      <c r="CI6" s="103" t="n">
        <v>157</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5</v>
      </c>
      <c r="CY6" s="103" t="n">
        <v>16</v>
      </c>
      <c r="CZ6" s="103" t="n">
        <v>13</v>
      </c>
      <c r="DA6" s="103" t="n">
        <v>12</v>
      </c>
      <c r="DB6" s="103" t="n">
        <v>48</v>
      </c>
      <c r="DC6" s="103" t="n">
        <v>48</v>
      </c>
      <c r="DD6" s="103" t="n">
        <v>0</v>
      </c>
      <c r="DE6" s="103" t="n">
        <v>0</v>
      </c>
      <c r="DF6" s="103" t="n">
        <v>0</v>
      </c>
      <c r="DG6" s="103" t="n">
        <v>2</v>
      </c>
      <c r="DH6" s="103" t="n">
        <v>5</v>
      </c>
      <c r="DI6" s="103" t="n">
        <v>15</v>
      </c>
      <c r="DJ6" s="103" t="n">
        <v>13</v>
      </c>
      <c r="DK6" s="103" t="n">
        <v>11</v>
      </c>
      <c r="DL6" s="103" t="n">
        <v>46</v>
      </c>
      <c r="DM6" s="103" t="n">
        <v>46</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3</v>
      </c>
      <c r="ED6" s="103" t="n">
        <v>5</v>
      </c>
      <c r="EE6" s="103" t="n">
        <v>13</v>
      </c>
      <c r="EF6" s="103" t="n">
        <v>24</v>
      </c>
      <c r="EG6" s="103" t="n">
        <v>24</v>
      </c>
      <c r="EH6" s="103" t="n">
        <v>0</v>
      </c>
      <c r="EI6" s="103" t="n">
        <v>0</v>
      </c>
      <c r="EJ6" s="103" t="n">
        <v>0</v>
      </c>
      <c r="EK6" s="103" t="n">
        <v>1</v>
      </c>
      <c r="EL6" s="103" t="n">
        <v>2</v>
      </c>
      <c r="EM6" s="103" t="n">
        <v>3</v>
      </c>
      <c r="EN6" s="103" t="n">
        <v>5</v>
      </c>
      <c r="EO6" s="103" t="n">
        <v>13</v>
      </c>
      <c r="EP6" s="103" t="n">
        <v>24</v>
      </c>
      <c r="EQ6" s="103" t="n">
        <v>24</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2</v>
      </c>
      <c r="FG6" s="103" t="n">
        <v>35</v>
      </c>
      <c r="FH6" s="103" t="n">
        <v>72</v>
      </c>
      <c r="FI6" s="103" t="n">
        <v>99</v>
      </c>
      <c r="FJ6" s="103" t="n">
        <v>232</v>
      </c>
      <c r="FK6" s="105" t="n">
        <v>232</v>
      </c>
    </row>
    <row r="7" s="84" customFormat="true" ht="18.95" hidden="false" customHeight="true" outlineLevel="0" collapsed="false">
      <c r="A7" s="102" t="s">
        <v>22</v>
      </c>
      <c r="B7" s="103" t="n">
        <v>180</v>
      </c>
      <c r="C7" s="103" t="n">
        <v>139</v>
      </c>
      <c r="D7" s="103" t="n">
        <v>319</v>
      </c>
      <c r="E7" s="103" t="n">
        <v>1</v>
      </c>
      <c r="F7" s="103" t="n">
        <v>397</v>
      </c>
      <c r="G7" s="103" t="n">
        <v>329</v>
      </c>
      <c r="H7" s="103" t="n">
        <v>321</v>
      </c>
      <c r="I7" s="103" t="n">
        <v>209</v>
      </c>
      <c r="J7" s="103" t="n">
        <v>138</v>
      </c>
      <c r="K7" s="103" t="n">
        <v>1395</v>
      </c>
      <c r="L7" s="103" t="n">
        <v>1714</v>
      </c>
      <c r="M7" s="103" t="n">
        <v>1</v>
      </c>
      <c r="N7" s="103" t="n">
        <v>5</v>
      </c>
      <c r="O7" s="103" t="n">
        <v>6</v>
      </c>
      <c r="P7" s="103" t="n">
        <v>0</v>
      </c>
      <c r="Q7" s="103" t="n">
        <v>7</v>
      </c>
      <c r="R7" s="103" t="n">
        <v>12</v>
      </c>
      <c r="S7" s="103" t="n">
        <v>14</v>
      </c>
      <c r="T7" s="103" t="n">
        <v>7</v>
      </c>
      <c r="U7" s="103" t="n">
        <v>4</v>
      </c>
      <c r="V7" s="103" t="n">
        <v>44</v>
      </c>
      <c r="W7" s="103" t="n">
        <v>50</v>
      </c>
      <c r="X7" s="103" t="n">
        <v>181</v>
      </c>
      <c r="Y7" s="103" t="n">
        <v>144</v>
      </c>
      <c r="Z7" s="103" t="n">
        <v>325</v>
      </c>
      <c r="AA7" s="103" t="n">
        <v>1</v>
      </c>
      <c r="AB7" s="103" t="n">
        <v>404</v>
      </c>
      <c r="AC7" s="103" t="n">
        <v>341</v>
      </c>
      <c r="AD7" s="103" t="n">
        <v>335</v>
      </c>
      <c r="AE7" s="103" t="n">
        <v>216</v>
      </c>
      <c r="AF7" s="103" t="n">
        <v>142</v>
      </c>
      <c r="AG7" s="103" t="n">
        <v>1439</v>
      </c>
      <c r="AH7" s="103" t="n">
        <v>1764</v>
      </c>
      <c r="AI7" s="103" t="n">
        <v>0</v>
      </c>
      <c r="AJ7" s="103" t="n">
        <v>0</v>
      </c>
      <c r="AK7" s="103" t="n">
        <v>0</v>
      </c>
      <c r="AL7" s="103" t="n">
        <v>0</v>
      </c>
      <c r="AM7" s="103" t="n">
        <v>25</v>
      </c>
      <c r="AN7" s="103" t="n">
        <v>32</v>
      </c>
      <c r="AO7" s="103" t="n">
        <v>42</v>
      </c>
      <c r="AP7" s="103" t="n">
        <v>32</v>
      </c>
      <c r="AQ7" s="103" t="n">
        <v>11</v>
      </c>
      <c r="AR7" s="103" t="n">
        <v>142</v>
      </c>
      <c r="AS7" s="103" t="n">
        <v>142</v>
      </c>
      <c r="AT7" s="103" t="n">
        <v>0</v>
      </c>
      <c r="AU7" s="103" t="n">
        <v>0</v>
      </c>
      <c r="AV7" s="103" t="n">
        <v>0</v>
      </c>
      <c r="AW7" s="103" t="n">
        <v>0</v>
      </c>
      <c r="AX7" s="103" t="n">
        <v>0</v>
      </c>
      <c r="AY7" s="103" t="n">
        <v>1</v>
      </c>
      <c r="AZ7" s="103" t="n">
        <v>3</v>
      </c>
      <c r="BA7" s="103" t="n">
        <v>1</v>
      </c>
      <c r="BB7" s="103" t="n">
        <v>0</v>
      </c>
      <c r="BC7" s="103" t="n">
        <v>5</v>
      </c>
      <c r="BD7" s="103" t="n">
        <v>5</v>
      </c>
      <c r="BE7" s="103" t="n">
        <v>0</v>
      </c>
      <c r="BF7" s="103" t="n">
        <v>0</v>
      </c>
      <c r="BG7" s="103" t="n">
        <v>0</v>
      </c>
      <c r="BH7" s="103" t="n">
        <v>0</v>
      </c>
      <c r="BI7" s="103" t="n">
        <v>25</v>
      </c>
      <c r="BJ7" s="103" t="n">
        <v>33</v>
      </c>
      <c r="BK7" s="103" t="n">
        <v>45</v>
      </c>
      <c r="BL7" s="103" t="n">
        <v>33</v>
      </c>
      <c r="BM7" s="103" t="n">
        <v>11</v>
      </c>
      <c r="BN7" s="103" t="n">
        <v>147</v>
      </c>
      <c r="BO7" s="103" t="n">
        <v>147</v>
      </c>
      <c r="BP7" s="103" t="n">
        <v>0</v>
      </c>
      <c r="BQ7" s="103" t="n">
        <v>0</v>
      </c>
      <c r="BR7" s="103" t="n">
        <v>0</v>
      </c>
      <c r="BS7" s="103" t="n">
        <v>7</v>
      </c>
      <c r="BT7" s="103" t="n">
        <v>9</v>
      </c>
      <c r="BU7" s="103" t="n">
        <v>69</v>
      </c>
      <c r="BV7" s="103" t="n">
        <v>138</v>
      </c>
      <c r="BW7" s="103" t="n">
        <v>95</v>
      </c>
      <c r="BX7" s="103" t="n">
        <v>318</v>
      </c>
      <c r="BY7" s="103" t="n">
        <v>318</v>
      </c>
      <c r="BZ7" s="103" t="n">
        <v>0</v>
      </c>
      <c r="CA7" s="103" t="n">
        <v>0</v>
      </c>
      <c r="CB7" s="103" t="n">
        <v>0</v>
      </c>
      <c r="CC7" s="103" t="n">
        <v>7</v>
      </c>
      <c r="CD7" s="103" t="n">
        <v>9</v>
      </c>
      <c r="CE7" s="103" t="n">
        <v>68</v>
      </c>
      <c r="CF7" s="103" t="n">
        <v>137</v>
      </c>
      <c r="CG7" s="103" t="n">
        <v>94</v>
      </c>
      <c r="CH7" s="103" t="n">
        <v>315</v>
      </c>
      <c r="CI7" s="103" t="n">
        <v>315</v>
      </c>
      <c r="CJ7" s="103" t="n">
        <v>0</v>
      </c>
      <c r="CK7" s="103" t="n">
        <v>0</v>
      </c>
      <c r="CL7" s="103" t="n">
        <v>0</v>
      </c>
      <c r="CM7" s="103" t="n">
        <v>0</v>
      </c>
      <c r="CN7" s="103" t="n">
        <v>0</v>
      </c>
      <c r="CO7" s="103" t="n">
        <v>1</v>
      </c>
      <c r="CP7" s="103" t="n">
        <v>1</v>
      </c>
      <c r="CQ7" s="103" t="n">
        <v>1</v>
      </c>
      <c r="CR7" s="103" t="n">
        <v>3</v>
      </c>
      <c r="CS7" s="103" t="n">
        <v>3</v>
      </c>
      <c r="CT7" s="103" t="n">
        <v>0</v>
      </c>
      <c r="CU7" s="103" t="n">
        <v>0</v>
      </c>
      <c r="CV7" s="103" t="n">
        <v>0</v>
      </c>
      <c r="CW7" s="103" t="n">
        <v>15</v>
      </c>
      <c r="CX7" s="103" t="n">
        <v>28</v>
      </c>
      <c r="CY7" s="103" t="n">
        <v>36</v>
      </c>
      <c r="CZ7" s="103" t="n">
        <v>41</v>
      </c>
      <c r="DA7" s="103" t="n">
        <v>15</v>
      </c>
      <c r="DB7" s="103" t="n">
        <v>135</v>
      </c>
      <c r="DC7" s="103" t="n">
        <v>135</v>
      </c>
      <c r="DD7" s="103" t="n">
        <v>0</v>
      </c>
      <c r="DE7" s="103" t="n">
        <v>0</v>
      </c>
      <c r="DF7" s="103" t="n">
        <v>0</v>
      </c>
      <c r="DG7" s="103" t="n">
        <v>15</v>
      </c>
      <c r="DH7" s="103" t="n">
        <v>28</v>
      </c>
      <c r="DI7" s="103" t="n">
        <v>34</v>
      </c>
      <c r="DJ7" s="103" t="n">
        <v>39</v>
      </c>
      <c r="DK7" s="103" t="n">
        <v>15</v>
      </c>
      <c r="DL7" s="103" t="n">
        <v>131</v>
      </c>
      <c r="DM7" s="103" t="n">
        <v>131</v>
      </c>
      <c r="DN7" s="103" t="n">
        <v>0</v>
      </c>
      <c r="DO7" s="103" t="n">
        <v>0</v>
      </c>
      <c r="DP7" s="103" t="n">
        <v>0</v>
      </c>
      <c r="DQ7" s="103" t="n">
        <v>0</v>
      </c>
      <c r="DR7" s="103" t="n">
        <v>0</v>
      </c>
      <c r="DS7" s="103" t="n">
        <v>2</v>
      </c>
      <c r="DT7" s="103" t="n">
        <v>2</v>
      </c>
      <c r="DU7" s="103" t="n">
        <v>0</v>
      </c>
      <c r="DV7" s="103" t="n">
        <v>4</v>
      </c>
      <c r="DW7" s="103" t="n">
        <v>4</v>
      </c>
      <c r="DX7" s="103" t="n">
        <v>0</v>
      </c>
      <c r="DY7" s="103" t="n">
        <v>0</v>
      </c>
      <c r="DZ7" s="103" t="n">
        <v>0</v>
      </c>
      <c r="EA7" s="103" t="n">
        <v>0</v>
      </c>
      <c r="EB7" s="103" t="n">
        <v>4</v>
      </c>
      <c r="EC7" s="103" t="n">
        <v>6</v>
      </c>
      <c r="ED7" s="103" t="n">
        <v>15</v>
      </c>
      <c r="EE7" s="103" t="n">
        <v>32</v>
      </c>
      <c r="EF7" s="103" t="n">
        <v>57</v>
      </c>
      <c r="EG7" s="103" t="n">
        <v>57</v>
      </c>
      <c r="EH7" s="103" t="n">
        <v>0</v>
      </c>
      <c r="EI7" s="103" t="n">
        <v>0</v>
      </c>
      <c r="EJ7" s="103" t="n">
        <v>0</v>
      </c>
      <c r="EK7" s="103" t="n">
        <v>0</v>
      </c>
      <c r="EL7" s="103" t="n">
        <v>4</v>
      </c>
      <c r="EM7" s="103" t="n">
        <v>5</v>
      </c>
      <c r="EN7" s="103" t="n">
        <v>14</v>
      </c>
      <c r="EO7" s="103" t="n">
        <v>31</v>
      </c>
      <c r="EP7" s="103" t="n">
        <v>54</v>
      </c>
      <c r="EQ7" s="103" t="n">
        <v>54</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2</v>
      </c>
      <c r="FF7" s="103" t="n">
        <v>41</v>
      </c>
      <c r="FG7" s="103" t="n">
        <v>109</v>
      </c>
      <c r="FH7" s="103" t="n">
        <v>193</v>
      </c>
      <c r="FI7" s="103" t="n">
        <v>142</v>
      </c>
      <c r="FJ7" s="103" t="n">
        <v>507</v>
      </c>
      <c r="FK7" s="105" t="n">
        <v>507</v>
      </c>
    </row>
    <row r="8" s="84" customFormat="true" ht="18.95" hidden="false" customHeight="true" outlineLevel="0" collapsed="false">
      <c r="A8" s="102" t="s">
        <v>23</v>
      </c>
      <c r="B8" s="103" t="n">
        <v>351</v>
      </c>
      <c r="C8" s="103" t="n">
        <v>174</v>
      </c>
      <c r="D8" s="103" t="n">
        <v>525</v>
      </c>
      <c r="E8" s="103" t="n">
        <v>0</v>
      </c>
      <c r="F8" s="103" t="n">
        <v>889</v>
      </c>
      <c r="G8" s="103" t="n">
        <v>731</v>
      </c>
      <c r="H8" s="103" t="n">
        <v>580</v>
      </c>
      <c r="I8" s="103" t="n">
        <v>439</v>
      </c>
      <c r="J8" s="103" t="n">
        <v>324</v>
      </c>
      <c r="K8" s="103" t="n">
        <v>2963</v>
      </c>
      <c r="L8" s="103" t="n">
        <v>3488</v>
      </c>
      <c r="M8" s="103" t="n">
        <v>7</v>
      </c>
      <c r="N8" s="103" t="n">
        <v>4</v>
      </c>
      <c r="O8" s="103" t="n">
        <v>11</v>
      </c>
      <c r="P8" s="103" t="n">
        <v>0</v>
      </c>
      <c r="Q8" s="103" t="n">
        <v>28</v>
      </c>
      <c r="R8" s="103" t="n">
        <v>25</v>
      </c>
      <c r="S8" s="103" t="n">
        <v>25</v>
      </c>
      <c r="T8" s="103" t="n">
        <v>9</v>
      </c>
      <c r="U8" s="103" t="n">
        <v>13</v>
      </c>
      <c r="V8" s="103" t="n">
        <v>100</v>
      </c>
      <c r="W8" s="103" t="n">
        <v>111</v>
      </c>
      <c r="X8" s="103" t="n">
        <v>358</v>
      </c>
      <c r="Y8" s="103" t="n">
        <v>178</v>
      </c>
      <c r="Z8" s="103" t="n">
        <v>536</v>
      </c>
      <c r="AA8" s="103" t="n">
        <v>0</v>
      </c>
      <c r="AB8" s="103" t="n">
        <v>917</v>
      </c>
      <c r="AC8" s="103" t="n">
        <v>756</v>
      </c>
      <c r="AD8" s="103" t="n">
        <v>605</v>
      </c>
      <c r="AE8" s="103" t="n">
        <v>448</v>
      </c>
      <c r="AF8" s="103" t="n">
        <v>337</v>
      </c>
      <c r="AG8" s="103" t="n">
        <v>3063</v>
      </c>
      <c r="AH8" s="103" t="n">
        <v>3599</v>
      </c>
      <c r="AI8" s="103" t="n">
        <v>0</v>
      </c>
      <c r="AJ8" s="103" t="n">
        <v>0</v>
      </c>
      <c r="AK8" s="103" t="n">
        <v>0</v>
      </c>
      <c r="AL8" s="103" t="n">
        <v>0</v>
      </c>
      <c r="AM8" s="103" t="n">
        <v>11</v>
      </c>
      <c r="AN8" s="103" t="n">
        <v>39</v>
      </c>
      <c r="AO8" s="103" t="n">
        <v>32</v>
      </c>
      <c r="AP8" s="103" t="n">
        <v>10</v>
      </c>
      <c r="AQ8" s="103" t="n">
        <v>4</v>
      </c>
      <c r="AR8" s="103" t="n">
        <v>96</v>
      </c>
      <c r="AS8" s="103" t="n">
        <v>96</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1</v>
      </c>
      <c r="BJ8" s="103" t="n">
        <v>40</v>
      </c>
      <c r="BK8" s="103" t="n">
        <v>32</v>
      </c>
      <c r="BL8" s="103" t="n">
        <v>10</v>
      </c>
      <c r="BM8" s="103" t="n">
        <v>4</v>
      </c>
      <c r="BN8" s="103" t="n">
        <v>97</v>
      </c>
      <c r="BO8" s="103" t="n">
        <v>97</v>
      </c>
      <c r="BP8" s="103" t="n">
        <v>0</v>
      </c>
      <c r="BQ8" s="103" t="n">
        <v>0</v>
      </c>
      <c r="BR8" s="103" t="n">
        <v>0</v>
      </c>
      <c r="BS8" s="103" t="n">
        <v>13</v>
      </c>
      <c r="BT8" s="103" t="n">
        <v>42</v>
      </c>
      <c r="BU8" s="103" t="n">
        <v>115</v>
      </c>
      <c r="BV8" s="103" t="n">
        <v>214</v>
      </c>
      <c r="BW8" s="103" t="n">
        <v>196</v>
      </c>
      <c r="BX8" s="103" t="n">
        <v>580</v>
      </c>
      <c r="BY8" s="103" t="n">
        <v>580</v>
      </c>
      <c r="BZ8" s="103" t="n">
        <v>0</v>
      </c>
      <c r="CA8" s="103" t="n">
        <v>0</v>
      </c>
      <c r="CB8" s="103" t="n">
        <v>0</v>
      </c>
      <c r="CC8" s="103" t="n">
        <v>13</v>
      </c>
      <c r="CD8" s="103" t="n">
        <v>42</v>
      </c>
      <c r="CE8" s="103" t="n">
        <v>115</v>
      </c>
      <c r="CF8" s="103" t="n">
        <v>213</v>
      </c>
      <c r="CG8" s="103" t="n">
        <v>196</v>
      </c>
      <c r="CH8" s="103" t="n">
        <v>579</v>
      </c>
      <c r="CI8" s="103" t="n">
        <v>579</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1</v>
      </c>
      <c r="CX8" s="103" t="n">
        <v>53</v>
      </c>
      <c r="CY8" s="103" t="n">
        <v>66</v>
      </c>
      <c r="CZ8" s="103" t="n">
        <v>72</v>
      </c>
      <c r="DA8" s="103" t="n">
        <v>41</v>
      </c>
      <c r="DB8" s="103" t="n">
        <v>243</v>
      </c>
      <c r="DC8" s="103" t="n">
        <v>243</v>
      </c>
      <c r="DD8" s="103" t="n">
        <v>0</v>
      </c>
      <c r="DE8" s="103" t="n">
        <v>0</v>
      </c>
      <c r="DF8" s="103" t="n">
        <v>0</v>
      </c>
      <c r="DG8" s="103" t="n">
        <v>11</v>
      </c>
      <c r="DH8" s="103" t="n">
        <v>50</v>
      </c>
      <c r="DI8" s="103" t="n">
        <v>66</v>
      </c>
      <c r="DJ8" s="103" t="n">
        <v>72</v>
      </c>
      <c r="DK8" s="103" t="n">
        <v>39</v>
      </c>
      <c r="DL8" s="103" t="n">
        <v>238</v>
      </c>
      <c r="DM8" s="103" t="n">
        <v>238</v>
      </c>
      <c r="DN8" s="103" t="n">
        <v>0</v>
      </c>
      <c r="DO8" s="103" t="n">
        <v>0</v>
      </c>
      <c r="DP8" s="103" t="n">
        <v>0</v>
      </c>
      <c r="DQ8" s="103" t="n">
        <v>0</v>
      </c>
      <c r="DR8" s="103" t="n">
        <v>3</v>
      </c>
      <c r="DS8" s="103" t="n">
        <v>0</v>
      </c>
      <c r="DT8" s="103" t="n">
        <v>0</v>
      </c>
      <c r="DU8" s="103" t="n">
        <v>2</v>
      </c>
      <c r="DV8" s="103" t="n">
        <v>5</v>
      </c>
      <c r="DW8" s="103" t="n">
        <v>5</v>
      </c>
      <c r="DX8" s="103" t="n">
        <v>0</v>
      </c>
      <c r="DY8" s="103" t="n">
        <v>0</v>
      </c>
      <c r="DZ8" s="103" t="n">
        <v>0</v>
      </c>
      <c r="EA8" s="103" t="n">
        <v>0</v>
      </c>
      <c r="EB8" s="103" t="n">
        <v>7</v>
      </c>
      <c r="EC8" s="103" t="n">
        <v>7</v>
      </c>
      <c r="ED8" s="103" t="n">
        <v>31</v>
      </c>
      <c r="EE8" s="103" t="n">
        <v>71</v>
      </c>
      <c r="EF8" s="103" t="n">
        <v>116</v>
      </c>
      <c r="EG8" s="103" t="n">
        <v>116</v>
      </c>
      <c r="EH8" s="103" t="n">
        <v>0</v>
      </c>
      <c r="EI8" s="103" t="n">
        <v>0</v>
      </c>
      <c r="EJ8" s="103" t="n">
        <v>0</v>
      </c>
      <c r="EK8" s="103" t="n">
        <v>0</v>
      </c>
      <c r="EL8" s="103" t="n">
        <v>7</v>
      </c>
      <c r="EM8" s="103" t="n">
        <v>7</v>
      </c>
      <c r="EN8" s="103" t="n">
        <v>31</v>
      </c>
      <c r="EO8" s="103" t="n">
        <v>69</v>
      </c>
      <c r="EP8" s="103" t="n">
        <v>114</v>
      </c>
      <c r="EQ8" s="103" t="n">
        <v>114</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24</v>
      </c>
      <c r="FF8" s="103" t="n">
        <v>102</v>
      </c>
      <c r="FG8" s="103" t="n">
        <v>188</v>
      </c>
      <c r="FH8" s="103" t="n">
        <v>317</v>
      </c>
      <c r="FI8" s="103" t="n">
        <v>308</v>
      </c>
      <c r="FJ8" s="103" t="n">
        <v>939</v>
      </c>
      <c r="FK8" s="105" t="n">
        <v>939</v>
      </c>
    </row>
    <row r="9" s="84" customFormat="true" ht="18.95" hidden="false" customHeight="true" outlineLevel="0" collapsed="false">
      <c r="A9" s="102" t="s">
        <v>24</v>
      </c>
      <c r="B9" s="103" t="n">
        <v>800</v>
      </c>
      <c r="C9" s="103" t="n">
        <v>804</v>
      </c>
      <c r="D9" s="103" t="n">
        <v>1604</v>
      </c>
      <c r="E9" s="103" t="n">
        <v>2</v>
      </c>
      <c r="F9" s="103" t="n">
        <v>1273</v>
      </c>
      <c r="G9" s="103" t="n">
        <v>1308</v>
      </c>
      <c r="H9" s="103" t="n">
        <v>1052</v>
      </c>
      <c r="I9" s="103" t="n">
        <v>741</v>
      </c>
      <c r="J9" s="103" t="n">
        <v>467</v>
      </c>
      <c r="K9" s="103" t="n">
        <v>4843</v>
      </c>
      <c r="L9" s="103" t="n">
        <v>6447</v>
      </c>
      <c r="M9" s="103" t="n">
        <v>5</v>
      </c>
      <c r="N9" s="103" t="n">
        <v>16</v>
      </c>
      <c r="O9" s="103" t="n">
        <v>21</v>
      </c>
      <c r="P9" s="103" t="n">
        <v>0</v>
      </c>
      <c r="Q9" s="103" t="n">
        <v>24</v>
      </c>
      <c r="R9" s="103" t="n">
        <v>42</v>
      </c>
      <c r="S9" s="103" t="n">
        <v>26</v>
      </c>
      <c r="T9" s="103" t="n">
        <v>24</v>
      </c>
      <c r="U9" s="103" t="n">
        <v>19</v>
      </c>
      <c r="V9" s="103" t="n">
        <v>135</v>
      </c>
      <c r="W9" s="103" t="n">
        <v>156</v>
      </c>
      <c r="X9" s="103" t="n">
        <v>805</v>
      </c>
      <c r="Y9" s="103" t="n">
        <v>820</v>
      </c>
      <c r="Z9" s="103" t="n">
        <v>1625</v>
      </c>
      <c r="AA9" s="103" t="n">
        <v>2</v>
      </c>
      <c r="AB9" s="103" t="n">
        <v>1297</v>
      </c>
      <c r="AC9" s="103" t="n">
        <v>1350</v>
      </c>
      <c r="AD9" s="103" t="n">
        <v>1078</v>
      </c>
      <c r="AE9" s="103" t="n">
        <v>765</v>
      </c>
      <c r="AF9" s="103" t="n">
        <v>486</v>
      </c>
      <c r="AG9" s="103" t="n">
        <v>4978</v>
      </c>
      <c r="AH9" s="103" t="n">
        <v>6603</v>
      </c>
      <c r="AI9" s="103" t="n">
        <v>3</v>
      </c>
      <c r="AJ9" s="103" t="n">
        <v>2</v>
      </c>
      <c r="AK9" s="103" t="n">
        <v>5</v>
      </c>
      <c r="AL9" s="103" t="n">
        <v>1</v>
      </c>
      <c r="AM9" s="103" t="n">
        <v>59</v>
      </c>
      <c r="AN9" s="103" t="n">
        <v>87</v>
      </c>
      <c r="AO9" s="103" t="n">
        <v>153</v>
      </c>
      <c r="AP9" s="103" t="n">
        <v>141</v>
      </c>
      <c r="AQ9" s="103" t="n">
        <v>75</v>
      </c>
      <c r="AR9" s="103" t="n">
        <v>516</v>
      </c>
      <c r="AS9" s="103" t="n">
        <v>521</v>
      </c>
      <c r="AT9" s="103" t="n">
        <v>0</v>
      </c>
      <c r="AU9" s="103" t="n">
        <v>0</v>
      </c>
      <c r="AV9" s="103" t="n">
        <v>0</v>
      </c>
      <c r="AW9" s="103" t="n">
        <v>0</v>
      </c>
      <c r="AX9" s="103" t="n">
        <v>0</v>
      </c>
      <c r="AY9" s="103" t="n">
        <v>0</v>
      </c>
      <c r="AZ9" s="103" t="n">
        <v>0</v>
      </c>
      <c r="BA9" s="103" t="n">
        <v>1</v>
      </c>
      <c r="BB9" s="103" t="n">
        <v>2</v>
      </c>
      <c r="BC9" s="103" t="n">
        <v>3</v>
      </c>
      <c r="BD9" s="103" t="n">
        <v>3</v>
      </c>
      <c r="BE9" s="103" t="n">
        <v>3</v>
      </c>
      <c r="BF9" s="103" t="n">
        <v>2</v>
      </c>
      <c r="BG9" s="103" t="n">
        <v>5</v>
      </c>
      <c r="BH9" s="103" t="n">
        <v>1</v>
      </c>
      <c r="BI9" s="103" t="n">
        <v>59</v>
      </c>
      <c r="BJ9" s="103" t="n">
        <v>87</v>
      </c>
      <c r="BK9" s="103" t="n">
        <v>153</v>
      </c>
      <c r="BL9" s="103" t="n">
        <v>142</v>
      </c>
      <c r="BM9" s="103" t="n">
        <v>77</v>
      </c>
      <c r="BN9" s="103" t="n">
        <v>519</v>
      </c>
      <c r="BO9" s="103" t="n">
        <v>524</v>
      </c>
      <c r="BP9" s="103" t="n">
        <v>0</v>
      </c>
      <c r="BQ9" s="103" t="n">
        <v>3</v>
      </c>
      <c r="BR9" s="103" t="n">
        <v>3</v>
      </c>
      <c r="BS9" s="103" t="n">
        <v>29</v>
      </c>
      <c r="BT9" s="103" t="n">
        <v>69</v>
      </c>
      <c r="BU9" s="103" t="n">
        <v>157</v>
      </c>
      <c r="BV9" s="103" t="n">
        <v>280</v>
      </c>
      <c r="BW9" s="103" t="n">
        <v>307</v>
      </c>
      <c r="BX9" s="103" t="n">
        <v>842</v>
      </c>
      <c r="BY9" s="103" t="n">
        <v>845</v>
      </c>
      <c r="BZ9" s="103" t="n">
        <v>0</v>
      </c>
      <c r="CA9" s="103" t="n">
        <v>3</v>
      </c>
      <c r="CB9" s="103" t="n">
        <v>3</v>
      </c>
      <c r="CC9" s="103" t="n">
        <v>29</v>
      </c>
      <c r="CD9" s="103" t="n">
        <v>69</v>
      </c>
      <c r="CE9" s="103" t="n">
        <v>156</v>
      </c>
      <c r="CF9" s="103" t="n">
        <v>277</v>
      </c>
      <c r="CG9" s="103" t="n">
        <v>305</v>
      </c>
      <c r="CH9" s="103" t="n">
        <v>836</v>
      </c>
      <c r="CI9" s="103" t="n">
        <v>839</v>
      </c>
      <c r="CJ9" s="103" t="n">
        <v>0</v>
      </c>
      <c r="CK9" s="103" t="n">
        <v>0</v>
      </c>
      <c r="CL9" s="103" t="n">
        <v>0</v>
      </c>
      <c r="CM9" s="103" t="n">
        <v>0</v>
      </c>
      <c r="CN9" s="103" t="n">
        <v>0</v>
      </c>
      <c r="CO9" s="103" t="n">
        <v>1</v>
      </c>
      <c r="CP9" s="103" t="n">
        <v>3</v>
      </c>
      <c r="CQ9" s="103" t="n">
        <v>2</v>
      </c>
      <c r="CR9" s="103" t="n">
        <v>6</v>
      </c>
      <c r="CS9" s="103" t="n">
        <v>6</v>
      </c>
      <c r="CT9" s="103" t="n">
        <v>0</v>
      </c>
      <c r="CU9" s="103" t="n">
        <v>0</v>
      </c>
      <c r="CV9" s="103" t="n">
        <v>0</v>
      </c>
      <c r="CW9" s="103" t="n">
        <v>33</v>
      </c>
      <c r="CX9" s="103" t="n">
        <v>79</v>
      </c>
      <c r="CY9" s="103" t="n">
        <v>143</v>
      </c>
      <c r="CZ9" s="103" t="n">
        <v>113</v>
      </c>
      <c r="DA9" s="103" t="n">
        <v>47</v>
      </c>
      <c r="DB9" s="103" t="n">
        <v>415</v>
      </c>
      <c r="DC9" s="103" t="n">
        <v>415</v>
      </c>
      <c r="DD9" s="103" t="n">
        <v>0</v>
      </c>
      <c r="DE9" s="103" t="n">
        <v>0</v>
      </c>
      <c r="DF9" s="103" t="n">
        <v>0</v>
      </c>
      <c r="DG9" s="103" t="n">
        <v>33</v>
      </c>
      <c r="DH9" s="103" t="n">
        <v>79</v>
      </c>
      <c r="DI9" s="103" t="n">
        <v>141</v>
      </c>
      <c r="DJ9" s="103" t="n">
        <v>109</v>
      </c>
      <c r="DK9" s="103" t="n">
        <v>46</v>
      </c>
      <c r="DL9" s="103" t="n">
        <v>408</v>
      </c>
      <c r="DM9" s="103" t="n">
        <v>408</v>
      </c>
      <c r="DN9" s="103" t="n">
        <v>0</v>
      </c>
      <c r="DO9" s="103" t="n">
        <v>0</v>
      </c>
      <c r="DP9" s="103" t="n">
        <v>0</v>
      </c>
      <c r="DQ9" s="103" t="n">
        <v>0</v>
      </c>
      <c r="DR9" s="103" t="n">
        <v>0</v>
      </c>
      <c r="DS9" s="103" t="n">
        <v>2</v>
      </c>
      <c r="DT9" s="103" t="n">
        <v>4</v>
      </c>
      <c r="DU9" s="103" t="n">
        <v>1</v>
      </c>
      <c r="DV9" s="103" t="n">
        <v>7</v>
      </c>
      <c r="DW9" s="103" t="n">
        <v>7</v>
      </c>
      <c r="DX9" s="103" t="n">
        <v>0</v>
      </c>
      <c r="DY9" s="103" t="n">
        <v>0</v>
      </c>
      <c r="DZ9" s="103" t="n">
        <v>0</v>
      </c>
      <c r="EA9" s="103" t="n">
        <v>2</v>
      </c>
      <c r="EB9" s="103" t="n">
        <v>4</v>
      </c>
      <c r="EC9" s="103" t="n">
        <v>23</v>
      </c>
      <c r="ED9" s="103" t="n">
        <v>66</v>
      </c>
      <c r="EE9" s="103" t="n">
        <v>127</v>
      </c>
      <c r="EF9" s="103" t="n">
        <v>222</v>
      </c>
      <c r="EG9" s="103" t="n">
        <v>222</v>
      </c>
      <c r="EH9" s="103" t="n">
        <v>0</v>
      </c>
      <c r="EI9" s="103" t="n">
        <v>0</v>
      </c>
      <c r="EJ9" s="103" t="n">
        <v>0</v>
      </c>
      <c r="EK9" s="103" t="n">
        <v>2</v>
      </c>
      <c r="EL9" s="103" t="n">
        <v>4</v>
      </c>
      <c r="EM9" s="103" t="n">
        <v>22</v>
      </c>
      <c r="EN9" s="103" t="n">
        <v>65</v>
      </c>
      <c r="EO9" s="103" t="n">
        <v>121</v>
      </c>
      <c r="EP9" s="103" t="n">
        <v>214</v>
      </c>
      <c r="EQ9" s="103" t="n">
        <v>214</v>
      </c>
      <c r="ER9" s="103" t="n">
        <v>0</v>
      </c>
      <c r="ES9" s="103" t="n">
        <v>0</v>
      </c>
      <c r="ET9" s="103" t="n">
        <v>0</v>
      </c>
      <c r="EU9" s="103" t="n">
        <v>0</v>
      </c>
      <c r="EV9" s="103" t="n">
        <v>0</v>
      </c>
      <c r="EW9" s="103" t="n">
        <v>1</v>
      </c>
      <c r="EX9" s="103" t="n">
        <v>1</v>
      </c>
      <c r="EY9" s="103" t="n">
        <v>6</v>
      </c>
      <c r="EZ9" s="103" t="n">
        <v>8</v>
      </c>
      <c r="FA9" s="104" t="n">
        <v>8</v>
      </c>
      <c r="FB9" s="103" t="n">
        <v>0</v>
      </c>
      <c r="FC9" s="103" t="n">
        <v>3</v>
      </c>
      <c r="FD9" s="103" t="n">
        <v>3</v>
      </c>
      <c r="FE9" s="103" t="n">
        <v>64</v>
      </c>
      <c r="FF9" s="103" t="n">
        <v>150</v>
      </c>
      <c r="FG9" s="103" t="n">
        <v>322</v>
      </c>
      <c r="FH9" s="103" t="n">
        <v>457</v>
      </c>
      <c r="FI9" s="103" t="n">
        <v>476</v>
      </c>
      <c r="FJ9" s="103" t="n">
        <v>1469</v>
      </c>
      <c r="FK9" s="105" t="n">
        <v>1472</v>
      </c>
    </row>
    <row r="10" s="84" customFormat="true" ht="18.95" hidden="false" customHeight="true" outlineLevel="0" collapsed="false">
      <c r="A10" s="102" t="s">
        <v>25</v>
      </c>
      <c r="B10" s="103" t="n">
        <v>441</v>
      </c>
      <c r="C10" s="103" t="n">
        <v>303</v>
      </c>
      <c r="D10" s="103" t="n">
        <v>744</v>
      </c>
      <c r="E10" s="103" t="n">
        <v>0</v>
      </c>
      <c r="F10" s="103" t="n">
        <v>682</v>
      </c>
      <c r="G10" s="103" t="n">
        <v>817</v>
      </c>
      <c r="H10" s="103" t="n">
        <v>622</v>
      </c>
      <c r="I10" s="103" t="n">
        <v>449</v>
      </c>
      <c r="J10" s="103" t="n">
        <v>287</v>
      </c>
      <c r="K10" s="103" t="n">
        <v>2857</v>
      </c>
      <c r="L10" s="103" t="n">
        <v>3601</v>
      </c>
      <c r="M10" s="103" t="n">
        <v>2</v>
      </c>
      <c r="N10" s="103" t="n">
        <v>16</v>
      </c>
      <c r="O10" s="103" t="n">
        <v>18</v>
      </c>
      <c r="P10" s="103" t="n">
        <v>0</v>
      </c>
      <c r="Q10" s="103" t="n">
        <v>19</v>
      </c>
      <c r="R10" s="103" t="n">
        <v>35</v>
      </c>
      <c r="S10" s="103" t="n">
        <v>21</v>
      </c>
      <c r="T10" s="103" t="n">
        <v>14</v>
      </c>
      <c r="U10" s="103" t="n">
        <v>12</v>
      </c>
      <c r="V10" s="103" t="n">
        <v>101</v>
      </c>
      <c r="W10" s="103" t="n">
        <v>119</v>
      </c>
      <c r="X10" s="103" t="n">
        <v>443</v>
      </c>
      <c r="Y10" s="103" t="n">
        <v>319</v>
      </c>
      <c r="Z10" s="103" t="n">
        <v>762</v>
      </c>
      <c r="AA10" s="103" t="n">
        <v>0</v>
      </c>
      <c r="AB10" s="103" t="n">
        <v>701</v>
      </c>
      <c r="AC10" s="103" t="n">
        <v>852</v>
      </c>
      <c r="AD10" s="103" t="n">
        <v>643</v>
      </c>
      <c r="AE10" s="103" t="n">
        <v>463</v>
      </c>
      <c r="AF10" s="103" t="n">
        <v>299</v>
      </c>
      <c r="AG10" s="103" t="n">
        <v>2958</v>
      </c>
      <c r="AH10" s="103" t="n">
        <v>3720</v>
      </c>
      <c r="AI10" s="103" t="n">
        <v>0</v>
      </c>
      <c r="AJ10" s="103" t="n">
        <v>0</v>
      </c>
      <c r="AK10" s="103" t="n">
        <v>0</v>
      </c>
      <c r="AL10" s="103" t="n">
        <v>0</v>
      </c>
      <c r="AM10" s="103" t="n">
        <v>52</v>
      </c>
      <c r="AN10" s="103" t="n">
        <v>69</v>
      </c>
      <c r="AO10" s="103" t="n">
        <v>73</v>
      </c>
      <c r="AP10" s="103" t="n">
        <v>65</v>
      </c>
      <c r="AQ10" s="103" t="n">
        <v>24</v>
      </c>
      <c r="AR10" s="103" t="n">
        <v>283</v>
      </c>
      <c r="AS10" s="103" t="n">
        <v>283</v>
      </c>
      <c r="AT10" s="103" t="n">
        <v>0</v>
      </c>
      <c r="AU10" s="103" t="n">
        <v>0</v>
      </c>
      <c r="AV10" s="103" t="n">
        <v>0</v>
      </c>
      <c r="AW10" s="103" t="n">
        <v>0</v>
      </c>
      <c r="AX10" s="103" t="n">
        <v>0</v>
      </c>
      <c r="AY10" s="103" t="n">
        <v>2</v>
      </c>
      <c r="AZ10" s="103" t="n">
        <v>3</v>
      </c>
      <c r="BA10" s="103" t="n">
        <v>0</v>
      </c>
      <c r="BB10" s="103" t="n">
        <v>0</v>
      </c>
      <c r="BC10" s="103" t="n">
        <v>5</v>
      </c>
      <c r="BD10" s="103" t="n">
        <v>5</v>
      </c>
      <c r="BE10" s="103" t="n">
        <v>0</v>
      </c>
      <c r="BF10" s="103" t="n">
        <v>0</v>
      </c>
      <c r="BG10" s="103" t="n">
        <v>0</v>
      </c>
      <c r="BH10" s="103" t="n">
        <v>0</v>
      </c>
      <c r="BI10" s="103" t="n">
        <v>52</v>
      </c>
      <c r="BJ10" s="103" t="n">
        <v>71</v>
      </c>
      <c r="BK10" s="103" t="n">
        <v>76</v>
      </c>
      <c r="BL10" s="103" t="n">
        <v>65</v>
      </c>
      <c r="BM10" s="103" t="n">
        <v>24</v>
      </c>
      <c r="BN10" s="103" t="n">
        <v>288</v>
      </c>
      <c r="BO10" s="103" t="n">
        <v>288</v>
      </c>
      <c r="BP10" s="103" t="n">
        <v>0</v>
      </c>
      <c r="BQ10" s="103" t="n">
        <v>1</v>
      </c>
      <c r="BR10" s="103" t="n">
        <v>1</v>
      </c>
      <c r="BS10" s="103" t="n">
        <v>22</v>
      </c>
      <c r="BT10" s="103" t="n">
        <v>56</v>
      </c>
      <c r="BU10" s="103" t="n">
        <v>127</v>
      </c>
      <c r="BV10" s="103" t="n">
        <v>195</v>
      </c>
      <c r="BW10" s="103" t="n">
        <v>163</v>
      </c>
      <c r="BX10" s="103" t="n">
        <v>563</v>
      </c>
      <c r="BY10" s="103" t="n">
        <v>564</v>
      </c>
      <c r="BZ10" s="103" t="n">
        <v>0</v>
      </c>
      <c r="CA10" s="103" t="n">
        <v>1</v>
      </c>
      <c r="CB10" s="103" t="n">
        <v>1</v>
      </c>
      <c r="CC10" s="103" t="n">
        <v>22</v>
      </c>
      <c r="CD10" s="103" t="n">
        <v>54</v>
      </c>
      <c r="CE10" s="103" t="n">
        <v>127</v>
      </c>
      <c r="CF10" s="103" t="n">
        <v>191</v>
      </c>
      <c r="CG10" s="103" t="n">
        <v>161</v>
      </c>
      <c r="CH10" s="103" t="n">
        <v>555</v>
      </c>
      <c r="CI10" s="103" t="n">
        <v>556</v>
      </c>
      <c r="CJ10" s="103" t="n">
        <v>0</v>
      </c>
      <c r="CK10" s="103" t="n">
        <v>0</v>
      </c>
      <c r="CL10" s="103" t="n">
        <v>0</v>
      </c>
      <c r="CM10" s="103" t="n">
        <v>0</v>
      </c>
      <c r="CN10" s="103" t="n">
        <v>2</v>
      </c>
      <c r="CO10" s="103" t="n">
        <v>0</v>
      </c>
      <c r="CP10" s="103" t="n">
        <v>4</v>
      </c>
      <c r="CQ10" s="103" t="n">
        <v>2</v>
      </c>
      <c r="CR10" s="103" t="n">
        <v>8</v>
      </c>
      <c r="CS10" s="103" t="n">
        <v>8</v>
      </c>
      <c r="CT10" s="103" t="n">
        <v>0</v>
      </c>
      <c r="CU10" s="103" t="n">
        <v>1</v>
      </c>
      <c r="CV10" s="103" t="n">
        <v>1</v>
      </c>
      <c r="CW10" s="103" t="n">
        <v>13</v>
      </c>
      <c r="CX10" s="103" t="n">
        <v>69</v>
      </c>
      <c r="CY10" s="103" t="n">
        <v>69</v>
      </c>
      <c r="CZ10" s="103" t="n">
        <v>49</v>
      </c>
      <c r="DA10" s="103" t="n">
        <v>24</v>
      </c>
      <c r="DB10" s="103" t="n">
        <v>224</v>
      </c>
      <c r="DC10" s="103" t="n">
        <v>225</v>
      </c>
      <c r="DD10" s="103" t="n">
        <v>0</v>
      </c>
      <c r="DE10" s="103" t="n">
        <v>1</v>
      </c>
      <c r="DF10" s="103" t="n">
        <v>1</v>
      </c>
      <c r="DG10" s="103" t="n">
        <v>12</v>
      </c>
      <c r="DH10" s="103" t="n">
        <v>68</v>
      </c>
      <c r="DI10" s="103" t="n">
        <v>68</v>
      </c>
      <c r="DJ10" s="103" t="n">
        <v>48</v>
      </c>
      <c r="DK10" s="103" t="n">
        <v>24</v>
      </c>
      <c r="DL10" s="103" t="n">
        <v>220</v>
      </c>
      <c r="DM10" s="103" t="n">
        <v>221</v>
      </c>
      <c r="DN10" s="103" t="n">
        <v>0</v>
      </c>
      <c r="DO10" s="103" t="n">
        <v>0</v>
      </c>
      <c r="DP10" s="103" t="n">
        <v>0</v>
      </c>
      <c r="DQ10" s="103" t="n">
        <v>1</v>
      </c>
      <c r="DR10" s="103" t="n">
        <v>1</v>
      </c>
      <c r="DS10" s="103" t="n">
        <v>1</v>
      </c>
      <c r="DT10" s="103" t="n">
        <v>1</v>
      </c>
      <c r="DU10" s="103" t="n">
        <v>0</v>
      </c>
      <c r="DV10" s="103" t="n">
        <v>4</v>
      </c>
      <c r="DW10" s="103" t="n">
        <v>4</v>
      </c>
      <c r="DX10" s="103" t="n">
        <v>0</v>
      </c>
      <c r="DY10" s="103" t="n">
        <v>0</v>
      </c>
      <c r="DZ10" s="103" t="n">
        <v>0</v>
      </c>
      <c r="EA10" s="103" t="n">
        <v>1</v>
      </c>
      <c r="EB10" s="103" t="n">
        <v>5</v>
      </c>
      <c r="EC10" s="103" t="n">
        <v>14</v>
      </c>
      <c r="ED10" s="103" t="n">
        <v>37</v>
      </c>
      <c r="EE10" s="103" t="n">
        <v>88</v>
      </c>
      <c r="EF10" s="103" t="n">
        <v>145</v>
      </c>
      <c r="EG10" s="103" t="n">
        <v>145</v>
      </c>
      <c r="EH10" s="103" t="n">
        <v>0</v>
      </c>
      <c r="EI10" s="103" t="n">
        <v>0</v>
      </c>
      <c r="EJ10" s="103" t="n">
        <v>0</v>
      </c>
      <c r="EK10" s="103" t="n">
        <v>1</v>
      </c>
      <c r="EL10" s="103" t="n">
        <v>5</v>
      </c>
      <c r="EM10" s="103" t="n">
        <v>14</v>
      </c>
      <c r="EN10" s="103" t="n">
        <v>36</v>
      </c>
      <c r="EO10" s="103" t="n">
        <v>83</v>
      </c>
      <c r="EP10" s="103" t="n">
        <v>139</v>
      </c>
      <c r="EQ10" s="103" t="n">
        <v>139</v>
      </c>
      <c r="ER10" s="103" t="n">
        <v>0</v>
      </c>
      <c r="ES10" s="103" t="n">
        <v>0</v>
      </c>
      <c r="ET10" s="103" t="n">
        <v>0</v>
      </c>
      <c r="EU10" s="103" t="n">
        <v>0</v>
      </c>
      <c r="EV10" s="103" t="n">
        <v>0</v>
      </c>
      <c r="EW10" s="103" t="n">
        <v>0</v>
      </c>
      <c r="EX10" s="103" t="n">
        <v>1</v>
      </c>
      <c r="EY10" s="103" t="n">
        <v>5</v>
      </c>
      <c r="EZ10" s="103" t="n">
        <v>6</v>
      </c>
      <c r="FA10" s="104" t="n">
        <v>6</v>
      </c>
      <c r="FB10" s="103" t="n">
        <v>0</v>
      </c>
      <c r="FC10" s="103" t="n">
        <v>2</v>
      </c>
      <c r="FD10" s="103" t="n">
        <v>2</v>
      </c>
      <c r="FE10" s="103" t="n">
        <v>36</v>
      </c>
      <c r="FF10" s="103" t="n">
        <v>130</v>
      </c>
      <c r="FG10" s="103" t="n">
        <v>208</v>
      </c>
      <c r="FH10" s="103" t="n">
        <v>280</v>
      </c>
      <c r="FI10" s="103" t="n">
        <v>273</v>
      </c>
      <c r="FJ10" s="103" t="n">
        <v>927</v>
      </c>
      <c r="FK10" s="105" t="n">
        <v>929</v>
      </c>
    </row>
    <row r="11" s="84" customFormat="true" ht="18.95" hidden="false" customHeight="true" outlineLevel="0" collapsed="false">
      <c r="A11" s="102" t="s">
        <v>26</v>
      </c>
      <c r="B11" s="103" t="n">
        <v>353</v>
      </c>
      <c r="C11" s="103" t="n">
        <v>592</v>
      </c>
      <c r="D11" s="103" t="n">
        <v>945</v>
      </c>
      <c r="E11" s="103" t="n">
        <v>2</v>
      </c>
      <c r="F11" s="103" t="n">
        <v>630</v>
      </c>
      <c r="G11" s="103" t="n">
        <v>933</v>
      </c>
      <c r="H11" s="103" t="n">
        <v>641</v>
      </c>
      <c r="I11" s="103" t="n">
        <v>478</v>
      </c>
      <c r="J11" s="103" t="n">
        <v>300</v>
      </c>
      <c r="K11" s="103" t="n">
        <v>2984</v>
      </c>
      <c r="L11" s="103" t="n">
        <v>3929</v>
      </c>
      <c r="M11" s="103" t="n">
        <v>5</v>
      </c>
      <c r="N11" s="103" t="n">
        <v>13</v>
      </c>
      <c r="O11" s="103" t="n">
        <v>18</v>
      </c>
      <c r="P11" s="103" t="n">
        <v>0</v>
      </c>
      <c r="Q11" s="103" t="n">
        <v>12</v>
      </c>
      <c r="R11" s="103" t="n">
        <v>34</v>
      </c>
      <c r="S11" s="103" t="n">
        <v>25</v>
      </c>
      <c r="T11" s="103" t="n">
        <v>17</v>
      </c>
      <c r="U11" s="103" t="n">
        <v>18</v>
      </c>
      <c r="V11" s="103" t="n">
        <v>106</v>
      </c>
      <c r="W11" s="103" t="n">
        <v>124</v>
      </c>
      <c r="X11" s="103" t="n">
        <v>358</v>
      </c>
      <c r="Y11" s="103" t="n">
        <v>605</v>
      </c>
      <c r="Z11" s="103" t="n">
        <v>963</v>
      </c>
      <c r="AA11" s="103" t="n">
        <v>2</v>
      </c>
      <c r="AB11" s="103" t="n">
        <v>642</v>
      </c>
      <c r="AC11" s="103" t="n">
        <v>967</v>
      </c>
      <c r="AD11" s="103" t="n">
        <v>666</v>
      </c>
      <c r="AE11" s="103" t="n">
        <v>495</v>
      </c>
      <c r="AF11" s="103" t="n">
        <v>318</v>
      </c>
      <c r="AG11" s="103" t="n">
        <v>3090</v>
      </c>
      <c r="AH11" s="103" t="n">
        <v>4053</v>
      </c>
      <c r="AI11" s="103" t="n">
        <v>0</v>
      </c>
      <c r="AJ11" s="103" t="n">
        <v>0</v>
      </c>
      <c r="AK11" s="103" t="n">
        <v>0</v>
      </c>
      <c r="AL11" s="103" t="n">
        <v>0</v>
      </c>
      <c r="AM11" s="103" t="n">
        <v>12</v>
      </c>
      <c r="AN11" s="103" t="n">
        <v>37</v>
      </c>
      <c r="AO11" s="103" t="n">
        <v>47</v>
      </c>
      <c r="AP11" s="103" t="n">
        <v>40</v>
      </c>
      <c r="AQ11" s="103" t="n">
        <v>24</v>
      </c>
      <c r="AR11" s="103" t="n">
        <v>160</v>
      </c>
      <c r="AS11" s="103" t="n">
        <v>160</v>
      </c>
      <c r="AT11" s="103" t="n">
        <v>0</v>
      </c>
      <c r="AU11" s="103" t="n">
        <v>0</v>
      </c>
      <c r="AV11" s="103" t="n">
        <v>0</v>
      </c>
      <c r="AW11" s="103" t="n">
        <v>0</v>
      </c>
      <c r="AX11" s="103" t="n">
        <v>1</v>
      </c>
      <c r="AY11" s="103" t="n">
        <v>3</v>
      </c>
      <c r="AZ11" s="103" t="n">
        <v>1</v>
      </c>
      <c r="BA11" s="103" t="n">
        <v>2</v>
      </c>
      <c r="BB11" s="103" t="n">
        <v>1</v>
      </c>
      <c r="BC11" s="103" t="n">
        <v>8</v>
      </c>
      <c r="BD11" s="103" t="n">
        <v>8</v>
      </c>
      <c r="BE11" s="103" t="n">
        <v>0</v>
      </c>
      <c r="BF11" s="103" t="n">
        <v>0</v>
      </c>
      <c r="BG11" s="103" t="n">
        <v>0</v>
      </c>
      <c r="BH11" s="103" t="n">
        <v>0</v>
      </c>
      <c r="BI11" s="103" t="n">
        <v>13</v>
      </c>
      <c r="BJ11" s="103" t="n">
        <v>40</v>
      </c>
      <c r="BK11" s="103" t="n">
        <v>48</v>
      </c>
      <c r="BL11" s="103" t="n">
        <v>42</v>
      </c>
      <c r="BM11" s="103" t="n">
        <v>25</v>
      </c>
      <c r="BN11" s="103" t="n">
        <v>168</v>
      </c>
      <c r="BO11" s="103" t="n">
        <v>168</v>
      </c>
      <c r="BP11" s="103" t="n">
        <v>0</v>
      </c>
      <c r="BQ11" s="103" t="n">
        <v>6</v>
      </c>
      <c r="BR11" s="103" t="n">
        <v>6</v>
      </c>
      <c r="BS11" s="103" t="n">
        <v>19</v>
      </c>
      <c r="BT11" s="103" t="n">
        <v>41</v>
      </c>
      <c r="BU11" s="103" t="n">
        <v>103</v>
      </c>
      <c r="BV11" s="103" t="n">
        <v>177</v>
      </c>
      <c r="BW11" s="103" t="n">
        <v>180</v>
      </c>
      <c r="BX11" s="103" t="n">
        <v>520</v>
      </c>
      <c r="BY11" s="103" t="n">
        <v>526</v>
      </c>
      <c r="BZ11" s="103" t="n">
        <v>0</v>
      </c>
      <c r="CA11" s="103" t="n">
        <v>6</v>
      </c>
      <c r="CB11" s="103" t="n">
        <v>6</v>
      </c>
      <c r="CC11" s="103" t="n">
        <v>19</v>
      </c>
      <c r="CD11" s="103" t="n">
        <v>41</v>
      </c>
      <c r="CE11" s="103" t="n">
        <v>102</v>
      </c>
      <c r="CF11" s="103" t="n">
        <v>173</v>
      </c>
      <c r="CG11" s="103" t="n">
        <v>179</v>
      </c>
      <c r="CH11" s="103" t="n">
        <v>514</v>
      </c>
      <c r="CI11" s="103" t="n">
        <v>520</v>
      </c>
      <c r="CJ11" s="103" t="n">
        <v>0</v>
      </c>
      <c r="CK11" s="103" t="n">
        <v>0</v>
      </c>
      <c r="CL11" s="103" t="n">
        <v>0</v>
      </c>
      <c r="CM11" s="103" t="n">
        <v>0</v>
      </c>
      <c r="CN11" s="103" t="n">
        <v>0</v>
      </c>
      <c r="CO11" s="103" t="n">
        <v>1</v>
      </c>
      <c r="CP11" s="103" t="n">
        <v>4</v>
      </c>
      <c r="CQ11" s="103" t="n">
        <v>1</v>
      </c>
      <c r="CR11" s="103" t="n">
        <v>6</v>
      </c>
      <c r="CS11" s="103" t="n">
        <v>6</v>
      </c>
      <c r="CT11" s="103" t="n">
        <v>0</v>
      </c>
      <c r="CU11" s="103" t="n">
        <v>0</v>
      </c>
      <c r="CV11" s="103" t="n">
        <v>0</v>
      </c>
      <c r="CW11" s="103" t="n">
        <v>21</v>
      </c>
      <c r="CX11" s="103" t="n">
        <v>74</v>
      </c>
      <c r="CY11" s="103" t="n">
        <v>108</v>
      </c>
      <c r="CZ11" s="103" t="n">
        <v>102</v>
      </c>
      <c r="DA11" s="103" t="n">
        <v>55</v>
      </c>
      <c r="DB11" s="103" t="n">
        <v>360</v>
      </c>
      <c r="DC11" s="103" t="n">
        <v>360</v>
      </c>
      <c r="DD11" s="103" t="n">
        <v>0</v>
      </c>
      <c r="DE11" s="103" t="n">
        <v>0</v>
      </c>
      <c r="DF11" s="103" t="n">
        <v>0</v>
      </c>
      <c r="DG11" s="103" t="n">
        <v>21</v>
      </c>
      <c r="DH11" s="103" t="n">
        <v>74</v>
      </c>
      <c r="DI11" s="103" t="n">
        <v>104</v>
      </c>
      <c r="DJ11" s="103" t="n">
        <v>99</v>
      </c>
      <c r="DK11" s="103" t="n">
        <v>53</v>
      </c>
      <c r="DL11" s="103" t="n">
        <v>351</v>
      </c>
      <c r="DM11" s="103" t="n">
        <v>351</v>
      </c>
      <c r="DN11" s="103" t="n">
        <v>0</v>
      </c>
      <c r="DO11" s="103" t="n">
        <v>0</v>
      </c>
      <c r="DP11" s="103" t="n">
        <v>0</v>
      </c>
      <c r="DQ11" s="103" t="n">
        <v>0</v>
      </c>
      <c r="DR11" s="103" t="n">
        <v>0</v>
      </c>
      <c r="DS11" s="103" t="n">
        <v>4</v>
      </c>
      <c r="DT11" s="103" t="n">
        <v>3</v>
      </c>
      <c r="DU11" s="103" t="n">
        <v>2</v>
      </c>
      <c r="DV11" s="103" t="n">
        <v>9</v>
      </c>
      <c r="DW11" s="103" t="n">
        <v>9</v>
      </c>
      <c r="DX11" s="103" t="n">
        <v>0</v>
      </c>
      <c r="DY11" s="103" t="n">
        <v>0</v>
      </c>
      <c r="DZ11" s="103" t="n">
        <v>0</v>
      </c>
      <c r="EA11" s="103" t="n">
        <v>1</v>
      </c>
      <c r="EB11" s="103" t="n">
        <v>2</v>
      </c>
      <c r="EC11" s="103" t="n">
        <v>8</v>
      </c>
      <c r="ED11" s="103" t="n">
        <v>30</v>
      </c>
      <c r="EE11" s="103" t="n">
        <v>59</v>
      </c>
      <c r="EF11" s="103" t="n">
        <v>100</v>
      </c>
      <c r="EG11" s="103" t="n">
        <v>100</v>
      </c>
      <c r="EH11" s="103" t="n">
        <v>0</v>
      </c>
      <c r="EI11" s="103" t="n">
        <v>0</v>
      </c>
      <c r="EJ11" s="103" t="n">
        <v>0</v>
      </c>
      <c r="EK11" s="103" t="n">
        <v>1</v>
      </c>
      <c r="EL11" s="103" t="n">
        <v>2</v>
      </c>
      <c r="EM11" s="103" t="n">
        <v>8</v>
      </c>
      <c r="EN11" s="103" t="n">
        <v>30</v>
      </c>
      <c r="EO11" s="103" t="n">
        <v>57</v>
      </c>
      <c r="EP11" s="103" t="n">
        <v>98</v>
      </c>
      <c r="EQ11" s="103" t="n">
        <v>98</v>
      </c>
      <c r="ER11" s="103" t="n">
        <v>0</v>
      </c>
      <c r="ES11" s="103" t="n">
        <v>0</v>
      </c>
      <c r="ET11" s="103" t="n">
        <v>0</v>
      </c>
      <c r="EU11" s="103" t="n">
        <v>0</v>
      </c>
      <c r="EV11" s="103" t="n">
        <v>0</v>
      </c>
      <c r="EW11" s="103" t="n">
        <v>0</v>
      </c>
      <c r="EX11" s="103" t="n">
        <v>0</v>
      </c>
      <c r="EY11" s="103" t="n">
        <v>2</v>
      </c>
      <c r="EZ11" s="103" t="n">
        <v>2</v>
      </c>
      <c r="FA11" s="104" t="n">
        <v>2</v>
      </c>
      <c r="FB11" s="103" t="n">
        <v>0</v>
      </c>
      <c r="FC11" s="103" t="n">
        <v>6</v>
      </c>
      <c r="FD11" s="103" t="n">
        <v>6</v>
      </c>
      <c r="FE11" s="103" t="n">
        <v>41</v>
      </c>
      <c r="FF11" s="103" t="n">
        <v>117</v>
      </c>
      <c r="FG11" s="103" t="n">
        <v>219</v>
      </c>
      <c r="FH11" s="103" t="n">
        <v>306</v>
      </c>
      <c r="FI11" s="103" t="n">
        <v>291</v>
      </c>
      <c r="FJ11" s="103" t="n">
        <v>974</v>
      </c>
      <c r="FK11" s="105" t="n">
        <v>980</v>
      </c>
    </row>
    <row r="12" s="84" customFormat="true" ht="18.95" hidden="false" customHeight="true" outlineLevel="0" collapsed="false">
      <c r="A12" s="102" t="s">
        <v>27</v>
      </c>
      <c r="B12" s="103" t="n">
        <v>1094</v>
      </c>
      <c r="C12" s="103" t="n">
        <v>396</v>
      </c>
      <c r="D12" s="103" t="n">
        <v>1490</v>
      </c>
      <c r="E12" s="103" t="n">
        <v>0</v>
      </c>
      <c r="F12" s="103" t="n">
        <v>952</v>
      </c>
      <c r="G12" s="103" t="n">
        <v>682</v>
      </c>
      <c r="H12" s="103" t="n">
        <v>671</v>
      </c>
      <c r="I12" s="103" t="n">
        <v>513</v>
      </c>
      <c r="J12" s="103" t="n">
        <v>341</v>
      </c>
      <c r="K12" s="103" t="n">
        <v>3159</v>
      </c>
      <c r="L12" s="103" t="n">
        <v>4649</v>
      </c>
      <c r="M12" s="103" t="n">
        <v>16</v>
      </c>
      <c r="N12" s="103" t="n">
        <v>23</v>
      </c>
      <c r="O12" s="103" t="n">
        <v>39</v>
      </c>
      <c r="P12" s="103" t="n">
        <v>0</v>
      </c>
      <c r="Q12" s="103" t="n">
        <v>42</v>
      </c>
      <c r="R12" s="103" t="n">
        <v>38</v>
      </c>
      <c r="S12" s="103" t="n">
        <v>28</v>
      </c>
      <c r="T12" s="103" t="n">
        <v>16</v>
      </c>
      <c r="U12" s="103" t="n">
        <v>17</v>
      </c>
      <c r="V12" s="103" t="n">
        <v>141</v>
      </c>
      <c r="W12" s="103" t="n">
        <v>180</v>
      </c>
      <c r="X12" s="103" t="n">
        <v>1110</v>
      </c>
      <c r="Y12" s="103" t="n">
        <v>419</v>
      </c>
      <c r="Z12" s="103" t="n">
        <v>1529</v>
      </c>
      <c r="AA12" s="103" t="n">
        <v>0</v>
      </c>
      <c r="AB12" s="103" t="n">
        <v>994</v>
      </c>
      <c r="AC12" s="103" t="n">
        <v>720</v>
      </c>
      <c r="AD12" s="103" t="n">
        <v>699</v>
      </c>
      <c r="AE12" s="103" t="n">
        <v>529</v>
      </c>
      <c r="AF12" s="103" t="n">
        <v>358</v>
      </c>
      <c r="AG12" s="103" t="n">
        <v>3300</v>
      </c>
      <c r="AH12" s="103" t="n">
        <v>4829</v>
      </c>
      <c r="AI12" s="103" t="n">
        <v>1</v>
      </c>
      <c r="AJ12" s="103" t="n">
        <v>2</v>
      </c>
      <c r="AK12" s="103" t="n">
        <v>3</v>
      </c>
      <c r="AL12" s="103" t="n">
        <v>0</v>
      </c>
      <c r="AM12" s="103" t="n">
        <v>76</v>
      </c>
      <c r="AN12" s="103" t="n">
        <v>95</v>
      </c>
      <c r="AO12" s="103" t="n">
        <v>90</v>
      </c>
      <c r="AP12" s="103" t="n">
        <v>64</v>
      </c>
      <c r="AQ12" s="103" t="n">
        <v>26</v>
      </c>
      <c r="AR12" s="103" t="n">
        <v>351</v>
      </c>
      <c r="AS12" s="103" t="n">
        <v>354</v>
      </c>
      <c r="AT12" s="103" t="n">
        <v>0</v>
      </c>
      <c r="AU12" s="103" t="n">
        <v>0</v>
      </c>
      <c r="AV12" s="103" t="n">
        <v>0</v>
      </c>
      <c r="AW12" s="103" t="n">
        <v>0</v>
      </c>
      <c r="AX12" s="103" t="n">
        <v>0</v>
      </c>
      <c r="AY12" s="103" t="n">
        <v>2</v>
      </c>
      <c r="AZ12" s="103" t="n">
        <v>1</v>
      </c>
      <c r="BA12" s="103" t="n">
        <v>1</v>
      </c>
      <c r="BB12" s="103" t="n">
        <v>0</v>
      </c>
      <c r="BC12" s="103" t="n">
        <v>4</v>
      </c>
      <c r="BD12" s="103" t="n">
        <v>4</v>
      </c>
      <c r="BE12" s="103" t="n">
        <v>1</v>
      </c>
      <c r="BF12" s="103" t="n">
        <v>2</v>
      </c>
      <c r="BG12" s="103" t="n">
        <v>3</v>
      </c>
      <c r="BH12" s="103" t="n">
        <v>0</v>
      </c>
      <c r="BI12" s="103" t="n">
        <v>76</v>
      </c>
      <c r="BJ12" s="103" t="n">
        <v>97</v>
      </c>
      <c r="BK12" s="103" t="n">
        <v>91</v>
      </c>
      <c r="BL12" s="103" t="n">
        <v>65</v>
      </c>
      <c r="BM12" s="103" t="n">
        <v>26</v>
      </c>
      <c r="BN12" s="103" t="n">
        <v>355</v>
      </c>
      <c r="BO12" s="103" t="n">
        <v>358</v>
      </c>
      <c r="BP12" s="103" t="n">
        <v>2</v>
      </c>
      <c r="BQ12" s="103" t="n">
        <v>3</v>
      </c>
      <c r="BR12" s="103" t="n">
        <v>5</v>
      </c>
      <c r="BS12" s="103" t="n">
        <v>29</v>
      </c>
      <c r="BT12" s="103" t="n">
        <v>48</v>
      </c>
      <c r="BU12" s="103" t="n">
        <v>116</v>
      </c>
      <c r="BV12" s="103" t="n">
        <v>223</v>
      </c>
      <c r="BW12" s="103" t="n">
        <v>216</v>
      </c>
      <c r="BX12" s="103" t="n">
        <v>632</v>
      </c>
      <c r="BY12" s="103" t="n">
        <v>637</v>
      </c>
      <c r="BZ12" s="103" t="n">
        <v>2</v>
      </c>
      <c r="CA12" s="103" t="n">
        <v>3</v>
      </c>
      <c r="CB12" s="103" t="n">
        <v>5</v>
      </c>
      <c r="CC12" s="103" t="n">
        <v>29</v>
      </c>
      <c r="CD12" s="103" t="n">
        <v>48</v>
      </c>
      <c r="CE12" s="103" t="n">
        <v>116</v>
      </c>
      <c r="CF12" s="103" t="n">
        <v>223</v>
      </c>
      <c r="CG12" s="103" t="n">
        <v>212</v>
      </c>
      <c r="CH12" s="103" t="n">
        <v>628</v>
      </c>
      <c r="CI12" s="103" t="n">
        <v>633</v>
      </c>
      <c r="CJ12" s="103" t="n">
        <v>0</v>
      </c>
      <c r="CK12" s="103" t="n">
        <v>0</v>
      </c>
      <c r="CL12" s="103" t="n">
        <v>0</v>
      </c>
      <c r="CM12" s="103" t="n">
        <v>0</v>
      </c>
      <c r="CN12" s="103" t="n">
        <v>0</v>
      </c>
      <c r="CO12" s="103" t="n">
        <v>0</v>
      </c>
      <c r="CP12" s="103" t="n">
        <v>0</v>
      </c>
      <c r="CQ12" s="103" t="n">
        <v>4</v>
      </c>
      <c r="CR12" s="103" t="n">
        <v>4</v>
      </c>
      <c r="CS12" s="103" t="n">
        <v>4</v>
      </c>
      <c r="CT12" s="103" t="n">
        <v>0</v>
      </c>
      <c r="CU12" s="103" t="n">
        <v>0</v>
      </c>
      <c r="CV12" s="103" t="n">
        <v>0</v>
      </c>
      <c r="CW12" s="103" t="n">
        <v>58</v>
      </c>
      <c r="CX12" s="103" t="n">
        <v>103</v>
      </c>
      <c r="CY12" s="103" t="n">
        <v>161</v>
      </c>
      <c r="CZ12" s="103" t="n">
        <v>132</v>
      </c>
      <c r="DA12" s="103" t="n">
        <v>57</v>
      </c>
      <c r="DB12" s="103" t="n">
        <v>511</v>
      </c>
      <c r="DC12" s="103" t="n">
        <v>511</v>
      </c>
      <c r="DD12" s="103" t="n">
        <v>0</v>
      </c>
      <c r="DE12" s="103" t="n">
        <v>0</v>
      </c>
      <c r="DF12" s="103" t="n">
        <v>0</v>
      </c>
      <c r="DG12" s="103" t="n">
        <v>54</v>
      </c>
      <c r="DH12" s="103" t="n">
        <v>98</v>
      </c>
      <c r="DI12" s="103" t="n">
        <v>161</v>
      </c>
      <c r="DJ12" s="103" t="n">
        <v>128</v>
      </c>
      <c r="DK12" s="103" t="n">
        <v>57</v>
      </c>
      <c r="DL12" s="103" t="n">
        <v>498</v>
      </c>
      <c r="DM12" s="103" t="n">
        <v>498</v>
      </c>
      <c r="DN12" s="103" t="n">
        <v>0</v>
      </c>
      <c r="DO12" s="103" t="n">
        <v>0</v>
      </c>
      <c r="DP12" s="103" t="n">
        <v>0</v>
      </c>
      <c r="DQ12" s="103" t="n">
        <v>4</v>
      </c>
      <c r="DR12" s="103" t="n">
        <v>5</v>
      </c>
      <c r="DS12" s="103" t="n">
        <v>0</v>
      </c>
      <c r="DT12" s="103" t="n">
        <v>4</v>
      </c>
      <c r="DU12" s="103" t="n">
        <v>0</v>
      </c>
      <c r="DV12" s="103" t="n">
        <v>13</v>
      </c>
      <c r="DW12" s="103" t="n">
        <v>13</v>
      </c>
      <c r="DX12" s="103" t="n">
        <v>0</v>
      </c>
      <c r="DY12" s="103" t="n">
        <v>0</v>
      </c>
      <c r="DZ12" s="103" t="n">
        <v>0</v>
      </c>
      <c r="EA12" s="103" t="n">
        <v>2</v>
      </c>
      <c r="EB12" s="103" t="n">
        <v>5</v>
      </c>
      <c r="EC12" s="103" t="n">
        <v>9</v>
      </c>
      <c r="ED12" s="103" t="n">
        <v>28</v>
      </c>
      <c r="EE12" s="103" t="n">
        <v>56</v>
      </c>
      <c r="EF12" s="103" t="n">
        <v>100</v>
      </c>
      <c r="EG12" s="103" t="n">
        <v>100</v>
      </c>
      <c r="EH12" s="103" t="n">
        <v>0</v>
      </c>
      <c r="EI12" s="103" t="n">
        <v>0</v>
      </c>
      <c r="EJ12" s="103" t="n">
        <v>0</v>
      </c>
      <c r="EK12" s="103" t="n">
        <v>2</v>
      </c>
      <c r="EL12" s="103" t="n">
        <v>4</v>
      </c>
      <c r="EM12" s="103" t="n">
        <v>8</v>
      </c>
      <c r="EN12" s="103" t="n">
        <v>25</v>
      </c>
      <c r="EO12" s="103" t="n">
        <v>52</v>
      </c>
      <c r="EP12" s="103" t="n">
        <v>91</v>
      </c>
      <c r="EQ12" s="103" t="n">
        <v>91</v>
      </c>
      <c r="ER12" s="103" t="n">
        <v>0</v>
      </c>
      <c r="ES12" s="103" t="n">
        <v>0</v>
      </c>
      <c r="ET12" s="103" t="n">
        <v>0</v>
      </c>
      <c r="EU12" s="103" t="n">
        <v>0</v>
      </c>
      <c r="EV12" s="103" t="n">
        <v>1</v>
      </c>
      <c r="EW12" s="103" t="n">
        <v>1</v>
      </c>
      <c r="EX12" s="103" t="n">
        <v>3</v>
      </c>
      <c r="EY12" s="103" t="n">
        <v>4</v>
      </c>
      <c r="EZ12" s="103" t="n">
        <v>9</v>
      </c>
      <c r="FA12" s="104" t="n">
        <v>9</v>
      </c>
      <c r="FB12" s="103" t="n">
        <v>2</v>
      </c>
      <c r="FC12" s="103" t="n">
        <v>3</v>
      </c>
      <c r="FD12" s="103" t="n">
        <v>5</v>
      </c>
      <c r="FE12" s="103" t="n">
        <v>88</v>
      </c>
      <c r="FF12" s="103" t="n">
        <v>154</v>
      </c>
      <c r="FG12" s="103" t="n">
        <v>285</v>
      </c>
      <c r="FH12" s="103" t="n">
        <v>377</v>
      </c>
      <c r="FI12" s="103" t="n">
        <v>319</v>
      </c>
      <c r="FJ12" s="103" t="n">
        <v>1223</v>
      </c>
      <c r="FK12" s="105" t="n">
        <v>1228</v>
      </c>
    </row>
    <row r="13" s="84" customFormat="true" ht="18.95" hidden="false" customHeight="true" outlineLevel="0" collapsed="false">
      <c r="A13" s="102" t="s">
        <v>28</v>
      </c>
      <c r="B13" s="103" t="n">
        <v>1198</v>
      </c>
      <c r="C13" s="103" t="n">
        <v>945</v>
      </c>
      <c r="D13" s="103" t="n">
        <v>2143</v>
      </c>
      <c r="E13" s="103" t="n">
        <v>3</v>
      </c>
      <c r="F13" s="103" t="n">
        <v>999</v>
      </c>
      <c r="G13" s="103" t="n">
        <v>1480</v>
      </c>
      <c r="H13" s="103" t="n">
        <v>1122</v>
      </c>
      <c r="I13" s="103" t="n">
        <v>651</v>
      </c>
      <c r="J13" s="103" t="n">
        <v>417</v>
      </c>
      <c r="K13" s="103" t="n">
        <v>4672</v>
      </c>
      <c r="L13" s="103" t="n">
        <v>6815</v>
      </c>
      <c r="M13" s="103" t="n">
        <v>12</v>
      </c>
      <c r="N13" s="103" t="n">
        <v>35</v>
      </c>
      <c r="O13" s="103" t="n">
        <v>47</v>
      </c>
      <c r="P13" s="103" t="n">
        <v>0</v>
      </c>
      <c r="Q13" s="103" t="n">
        <v>30</v>
      </c>
      <c r="R13" s="103" t="n">
        <v>82</v>
      </c>
      <c r="S13" s="103" t="n">
        <v>61</v>
      </c>
      <c r="T13" s="103" t="n">
        <v>31</v>
      </c>
      <c r="U13" s="103" t="n">
        <v>27</v>
      </c>
      <c r="V13" s="103" t="n">
        <v>231</v>
      </c>
      <c r="W13" s="103" t="n">
        <v>278</v>
      </c>
      <c r="X13" s="103" t="n">
        <v>1210</v>
      </c>
      <c r="Y13" s="103" t="n">
        <v>980</v>
      </c>
      <c r="Z13" s="103" t="n">
        <v>2190</v>
      </c>
      <c r="AA13" s="103" t="n">
        <v>3</v>
      </c>
      <c r="AB13" s="103" t="n">
        <v>1029</v>
      </c>
      <c r="AC13" s="103" t="n">
        <v>1562</v>
      </c>
      <c r="AD13" s="103" t="n">
        <v>1183</v>
      </c>
      <c r="AE13" s="103" t="n">
        <v>682</v>
      </c>
      <c r="AF13" s="103" t="n">
        <v>444</v>
      </c>
      <c r="AG13" s="103" t="n">
        <v>4903</v>
      </c>
      <c r="AH13" s="103" t="n">
        <v>7093</v>
      </c>
      <c r="AI13" s="103" t="n">
        <v>2</v>
      </c>
      <c r="AJ13" s="103" t="n">
        <v>3</v>
      </c>
      <c r="AK13" s="103" t="n">
        <v>5</v>
      </c>
      <c r="AL13" s="103" t="n">
        <v>0</v>
      </c>
      <c r="AM13" s="103" t="n">
        <v>47</v>
      </c>
      <c r="AN13" s="103" t="n">
        <v>112</v>
      </c>
      <c r="AO13" s="103" t="n">
        <v>132</v>
      </c>
      <c r="AP13" s="103" t="n">
        <v>89</v>
      </c>
      <c r="AQ13" s="103" t="n">
        <v>39</v>
      </c>
      <c r="AR13" s="103" t="n">
        <v>419</v>
      </c>
      <c r="AS13" s="103" t="n">
        <v>424</v>
      </c>
      <c r="AT13" s="103" t="n">
        <v>0</v>
      </c>
      <c r="AU13" s="103" t="n">
        <v>0</v>
      </c>
      <c r="AV13" s="103" t="n">
        <v>0</v>
      </c>
      <c r="AW13" s="103" t="n">
        <v>0</v>
      </c>
      <c r="AX13" s="103" t="n">
        <v>0</v>
      </c>
      <c r="AY13" s="103" t="n">
        <v>1</v>
      </c>
      <c r="AZ13" s="103" t="n">
        <v>1</v>
      </c>
      <c r="BA13" s="103" t="n">
        <v>2</v>
      </c>
      <c r="BB13" s="103" t="n">
        <v>2</v>
      </c>
      <c r="BC13" s="103" t="n">
        <v>6</v>
      </c>
      <c r="BD13" s="103" t="n">
        <v>6</v>
      </c>
      <c r="BE13" s="103" t="n">
        <v>2</v>
      </c>
      <c r="BF13" s="103" t="n">
        <v>3</v>
      </c>
      <c r="BG13" s="103" t="n">
        <v>5</v>
      </c>
      <c r="BH13" s="103" t="n">
        <v>0</v>
      </c>
      <c r="BI13" s="103" t="n">
        <v>47</v>
      </c>
      <c r="BJ13" s="103" t="n">
        <v>113</v>
      </c>
      <c r="BK13" s="103" t="n">
        <v>133</v>
      </c>
      <c r="BL13" s="103" t="n">
        <v>91</v>
      </c>
      <c r="BM13" s="103" t="n">
        <v>41</v>
      </c>
      <c r="BN13" s="103" t="n">
        <v>425</v>
      </c>
      <c r="BO13" s="103" t="n">
        <v>430</v>
      </c>
      <c r="BP13" s="103" t="n">
        <v>0</v>
      </c>
      <c r="BQ13" s="103" t="n">
        <v>2</v>
      </c>
      <c r="BR13" s="103" t="n">
        <v>2</v>
      </c>
      <c r="BS13" s="103" t="n">
        <v>4</v>
      </c>
      <c r="BT13" s="103" t="n">
        <v>69</v>
      </c>
      <c r="BU13" s="103" t="n">
        <v>300</v>
      </c>
      <c r="BV13" s="103" t="n">
        <v>454</v>
      </c>
      <c r="BW13" s="103" t="n">
        <v>342</v>
      </c>
      <c r="BX13" s="103" t="n">
        <v>1169</v>
      </c>
      <c r="BY13" s="103" t="n">
        <v>1171</v>
      </c>
      <c r="BZ13" s="103" t="n">
        <v>0</v>
      </c>
      <c r="CA13" s="103" t="n">
        <v>2</v>
      </c>
      <c r="CB13" s="103" t="n">
        <v>2</v>
      </c>
      <c r="CC13" s="103" t="n">
        <v>4</v>
      </c>
      <c r="CD13" s="103" t="n">
        <v>69</v>
      </c>
      <c r="CE13" s="103" t="n">
        <v>296</v>
      </c>
      <c r="CF13" s="103" t="n">
        <v>446</v>
      </c>
      <c r="CG13" s="103" t="n">
        <v>337</v>
      </c>
      <c r="CH13" s="103" t="n">
        <v>1152</v>
      </c>
      <c r="CI13" s="103" t="n">
        <v>1154</v>
      </c>
      <c r="CJ13" s="103" t="n">
        <v>0</v>
      </c>
      <c r="CK13" s="103" t="n">
        <v>0</v>
      </c>
      <c r="CL13" s="103" t="n">
        <v>0</v>
      </c>
      <c r="CM13" s="103" t="n">
        <v>0</v>
      </c>
      <c r="CN13" s="103" t="n">
        <v>0</v>
      </c>
      <c r="CO13" s="103" t="n">
        <v>4</v>
      </c>
      <c r="CP13" s="103" t="n">
        <v>8</v>
      </c>
      <c r="CQ13" s="103" t="n">
        <v>5</v>
      </c>
      <c r="CR13" s="103" t="n">
        <v>17</v>
      </c>
      <c r="CS13" s="103" t="n">
        <v>17</v>
      </c>
      <c r="CT13" s="103" t="n">
        <v>0</v>
      </c>
      <c r="CU13" s="103" t="n">
        <v>0</v>
      </c>
      <c r="CV13" s="103" t="n">
        <v>0</v>
      </c>
      <c r="CW13" s="103" t="n">
        <v>36</v>
      </c>
      <c r="CX13" s="103" t="n">
        <v>136</v>
      </c>
      <c r="CY13" s="103" t="n">
        <v>214</v>
      </c>
      <c r="CZ13" s="103" t="n">
        <v>156</v>
      </c>
      <c r="DA13" s="103" t="n">
        <v>63</v>
      </c>
      <c r="DB13" s="103" t="n">
        <v>605</v>
      </c>
      <c r="DC13" s="103" t="n">
        <v>605</v>
      </c>
      <c r="DD13" s="103" t="n">
        <v>0</v>
      </c>
      <c r="DE13" s="103" t="n">
        <v>0</v>
      </c>
      <c r="DF13" s="103" t="n">
        <v>0</v>
      </c>
      <c r="DG13" s="103" t="n">
        <v>36</v>
      </c>
      <c r="DH13" s="103" t="n">
        <v>131</v>
      </c>
      <c r="DI13" s="103" t="n">
        <v>208</v>
      </c>
      <c r="DJ13" s="103" t="n">
        <v>148</v>
      </c>
      <c r="DK13" s="103" t="n">
        <v>60</v>
      </c>
      <c r="DL13" s="103" t="n">
        <v>583</v>
      </c>
      <c r="DM13" s="103" t="n">
        <v>583</v>
      </c>
      <c r="DN13" s="103" t="n">
        <v>0</v>
      </c>
      <c r="DO13" s="103" t="n">
        <v>0</v>
      </c>
      <c r="DP13" s="103" t="n">
        <v>0</v>
      </c>
      <c r="DQ13" s="103" t="n">
        <v>0</v>
      </c>
      <c r="DR13" s="103" t="n">
        <v>5</v>
      </c>
      <c r="DS13" s="103" t="n">
        <v>6</v>
      </c>
      <c r="DT13" s="103" t="n">
        <v>8</v>
      </c>
      <c r="DU13" s="103" t="n">
        <v>3</v>
      </c>
      <c r="DV13" s="103" t="n">
        <v>22</v>
      </c>
      <c r="DW13" s="103" t="n">
        <v>22</v>
      </c>
      <c r="DX13" s="103" t="n">
        <v>0</v>
      </c>
      <c r="DY13" s="103" t="n">
        <v>0</v>
      </c>
      <c r="DZ13" s="103" t="n">
        <v>0</v>
      </c>
      <c r="EA13" s="103" t="n">
        <v>2</v>
      </c>
      <c r="EB13" s="103" t="n">
        <v>4</v>
      </c>
      <c r="EC13" s="103" t="n">
        <v>29</v>
      </c>
      <c r="ED13" s="103" t="n">
        <v>44</v>
      </c>
      <c r="EE13" s="103" t="n">
        <v>119</v>
      </c>
      <c r="EF13" s="103" t="n">
        <v>198</v>
      </c>
      <c r="EG13" s="103" t="n">
        <v>198</v>
      </c>
      <c r="EH13" s="103" t="n">
        <v>0</v>
      </c>
      <c r="EI13" s="103" t="n">
        <v>0</v>
      </c>
      <c r="EJ13" s="103" t="n">
        <v>0</v>
      </c>
      <c r="EK13" s="103" t="n">
        <v>2</v>
      </c>
      <c r="EL13" s="103" t="n">
        <v>4</v>
      </c>
      <c r="EM13" s="103" t="n">
        <v>27</v>
      </c>
      <c r="EN13" s="103" t="n">
        <v>43</v>
      </c>
      <c r="EO13" s="103" t="n">
        <v>112</v>
      </c>
      <c r="EP13" s="103" t="n">
        <v>188</v>
      </c>
      <c r="EQ13" s="103" t="n">
        <v>188</v>
      </c>
      <c r="ER13" s="103" t="n">
        <v>0</v>
      </c>
      <c r="ES13" s="103" t="n">
        <v>0</v>
      </c>
      <c r="ET13" s="103" t="n">
        <v>0</v>
      </c>
      <c r="EU13" s="103" t="n">
        <v>0</v>
      </c>
      <c r="EV13" s="103" t="n">
        <v>0</v>
      </c>
      <c r="EW13" s="103" t="n">
        <v>2</v>
      </c>
      <c r="EX13" s="103" t="n">
        <v>1</v>
      </c>
      <c r="EY13" s="103" t="n">
        <v>7</v>
      </c>
      <c r="EZ13" s="103" t="n">
        <v>10</v>
      </c>
      <c r="FA13" s="104" t="n">
        <v>10</v>
      </c>
      <c r="FB13" s="103" t="n">
        <v>0</v>
      </c>
      <c r="FC13" s="103" t="n">
        <v>2</v>
      </c>
      <c r="FD13" s="103" t="n">
        <v>2</v>
      </c>
      <c r="FE13" s="103" t="n">
        <v>42</v>
      </c>
      <c r="FF13" s="103" t="n">
        <v>209</v>
      </c>
      <c r="FG13" s="103" t="n">
        <v>536</v>
      </c>
      <c r="FH13" s="103" t="n">
        <v>643</v>
      </c>
      <c r="FI13" s="103" t="n">
        <v>522</v>
      </c>
      <c r="FJ13" s="103" t="n">
        <v>1952</v>
      </c>
      <c r="FK13" s="105" t="n">
        <v>1954</v>
      </c>
    </row>
    <row r="14" s="84" customFormat="true" ht="18.95" hidden="false" customHeight="true" outlineLevel="0" collapsed="false">
      <c r="A14" s="102" t="s">
        <v>29</v>
      </c>
      <c r="B14" s="103" t="n">
        <v>1373</v>
      </c>
      <c r="C14" s="103" t="n">
        <v>828</v>
      </c>
      <c r="D14" s="103" t="n">
        <v>2201</v>
      </c>
      <c r="E14" s="103" t="n">
        <v>1</v>
      </c>
      <c r="F14" s="103" t="n">
        <v>1186</v>
      </c>
      <c r="G14" s="103" t="n">
        <v>963</v>
      </c>
      <c r="H14" s="103" t="n">
        <v>971</v>
      </c>
      <c r="I14" s="103" t="n">
        <v>366</v>
      </c>
      <c r="J14" s="103" t="n">
        <v>370</v>
      </c>
      <c r="K14" s="103" t="n">
        <v>3857</v>
      </c>
      <c r="L14" s="103" t="n">
        <v>6058</v>
      </c>
      <c r="M14" s="103" t="n">
        <v>27</v>
      </c>
      <c r="N14" s="103" t="n">
        <v>42</v>
      </c>
      <c r="O14" s="103" t="n">
        <v>69</v>
      </c>
      <c r="P14" s="103" t="n">
        <v>0</v>
      </c>
      <c r="Q14" s="103" t="n">
        <v>37</v>
      </c>
      <c r="R14" s="103" t="n">
        <v>42</v>
      </c>
      <c r="S14" s="103" t="n">
        <v>40</v>
      </c>
      <c r="T14" s="103" t="n">
        <v>18</v>
      </c>
      <c r="U14" s="103" t="n">
        <v>12</v>
      </c>
      <c r="V14" s="103" t="n">
        <v>149</v>
      </c>
      <c r="W14" s="103" t="n">
        <v>218</v>
      </c>
      <c r="X14" s="103" t="n">
        <v>1400</v>
      </c>
      <c r="Y14" s="103" t="n">
        <v>870</v>
      </c>
      <c r="Z14" s="103" t="n">
        <v>2270</v>
      </c>
      <c r="AA14" s="103" t="n">
        <v>1</v>
      </c>
      <c r="AB14" s="103" t="n">
        <v>1223</v>
      </c>
      <c r="AC14" s="103" t="n">
        <v>1005</v>
      </c>
      <c r="AD14" s="103" t="n">
        <v>1011</v>
      </c>
      <c r="AE14" s="103" t="n">
        <v>384</v>
      </c>
      <c r="AF14" s="103" t="n">
        <v>382</v>
      </c>
      <c r="AG14" s="103" t="n">
        <v>4006</v>
      </c>
      <c r="AH14" s="103" t="n">
        <v>6276</v>
      </c>
      <c r="AI14" s="103" t="n">
        <v>1</v>
      </c>
      <c r="AJ14" s="103" t="n">
        <v>2</v>
      </c>
      <c r="AK14" s="103" t="n">
        <v>3</v>
      </c>
      <c r="AL14" s="103" t="n">
        <v>0</v>
      </c>
      <c r="AM14" s="103" t="n">
        <v>107</v>
      </c>
      <c r="AN14" s="103" t="n">
        <v>97</v>
      </c>
      <c r="AO14" s="103" t="n">
        <v>135</v>
      </c>
      <c r="AP14" s="103" t="n">
        <v>44</v>
      </c>
      <c r="AQ14" s="103" t="n">
        <v>33</v>
      </c>
      <c r="AR14" s="103" t="n">
        <v>416</v>
      </c>
      <c r="AS14" s="103" t="n">
        <v>419</v>
      </c>
      <c r="AT14" s="103" t="n">
        <v>0</v>
      </c>
      <c r="AU14" s="103" t="n">
        <v>0</v>
      </c>
      <c r="AV14" s="103" t="n">
        <v>0</v>
      </c>
      <c r="AW14" s="103" t="n">
        <v>0</v>
      </c>
      <c r="AX14" s="103" t="n">
        <v>3</v>
      </c>
      <c r="AY14" s="103" t="n">
        <v>0</v>
      </c>
      <c r="AZ14" s="103" t="n">
        <v>3</v>
      </c>
      <c r="BA14" s="103" t="n">
        <v>3</v>
      </c>
      <c r="BB14" s="103" t="n">
        <v>1</v>
      </c>
      <c r="BC14" s="103" t="n">
        <v>10</v>
      </c>
      <c r="BD14" s="103" t="n">
        <v>10</v>
      </c>
      <c r="BE14" s="103" t="n">
        <v>1</v>
      </c>
      <c r="BF14" s="103" t="n">
        <v>2</v>
      </c>
      <c r="BG14" s="103" t="n">
        <v>3</v>
      </c>
      <c r="BH14" s="103" t="n">
        <v>0</v>
      </c>
      <c r="BI14" s="103" t="n">
        <v>110</v>
      </c>
      <c r="BJ14" s="103" t="n">
        <v>97</v>
      </c>
      <c r="BK14" s="103" t="n">
        <v>138</v>
      </c>
      <c r="BL14" s="103" t="n">
        <v>47</v>
      </c>
      <c r="BM14" s="103" t="n">
        <v>34</v>
      </c>
      <c r="BN14" s="103" t="n">
        <v>426</v>
      </c>
      <c r="BO14" s="103" t="n">
        <v>429</v>
      </c>
      <c r="BP14" s="103" t="n">
        <v>1</v>
      </c>
      <c r="BQ14" s="103" t="n">
        <v>1</v>
      </c>
      <c r="BR14" s="103" t="n">
        <v>2</v>
      </c>
      <c r="BS14" s="103" t="n">
        <v>40</v>
      </c>
      <c r="BT14" s="103" t="n">
        <v>76</v>
      </c>
      <c r="BU14" s="103" t="n">
        <v>291</v>
      </c>
      <c r="BV14" s="103" t="n">
        <v>300</v>
      </c>
      <c r="BW14" s="103" t="n">
        <v>265</v>
      </c>
      <c r="BX14" s="103" t="n">
        <v>972</v>
      </c>
      <c r="BY14" s="103" t="n">
        <v>974</v>
      </c>
      <c r="BZ14" s="103" t="n">
        <v>1</v>
      </c>
      <c r="CA14" s="103" t="n">
        <v>1</v>
      </c>
      <c r="CB14" s="103" t="n">
        <v>2</v>
      </c>
      <c r="CC14" s="103" t="n">
        <v>40</v>
      </c>
      <c r="CD14" s="103" t="n">
        <v>75</v>
      </c>
      <c r="CE14" s="103" t="n">
        <v>286</v>
      </c>
      <c r="CF14" s="103" t="n">
        <v>297</v>
      </c>
      <c r="CG14" s="103" t="n">
        <v>262</v>
      </c>
      <c r="CH14" s="103" t="n">
        <v>960</v>
      </c>
      <c r="CI14" s="103" t="n">
        <v>962</v>
      </c>
      <c r="CJ14" s="103" t="n">
        <v>0</v>
      </c>
      <c r="CK14" s="103" t="n">
        <v>0</v>
      </c>
      <c r="CL14" s="103" t="n">
        <v>0</v>
      </c>
      <c r="CM14" s="103" t="n">
        <v>0</v>
      </c>
      <c r="CN14" s="103" t="n">
        <v>1</v>
      </c>
      <c r="CO14" s="103" t="n">
        <v>5</v>
      </c>
      <c r="CP14" s="103" t="n">
        <v>3</v>
      </c>
      <c r="CQ14" s="103" t="n">
        <v>3</v>
      </c>
      <c r="CR14" s="103" t="n">
        <v>12</v>
      </c>
      <c r="CS14" s="103" t="n">
        <v>12</v>
      </c>
      <c r="CT14" s="103" t="n">
        <v>0</v>
      </c>
      <c r="CU14" s="103" t="n">
        <v>0</v>
      </c>
      <c r="CV14" s="103" t="n">
        <v>0</v>
      </c>
      <c r="CW14" s="103" t="n">
        <v>73</v>
      </c>
      <c r="CX14" s="103" t="n">
        <v>110</v>
      </c>
      <c r="CY14" s="103" t="n">
        <v>204</v>
      </c>
      <c r="CZ14" s="103" t="n">
        <v>91</v>
      </c>
      <c r="DA14" s="103" t="n">
        <v>52</v>
      </c>
      <c r="DB14" s="103" t="n">
        <v>530</v>
      </c>
      <c r="DC14" s="103" t="n">
        <v>530</v>
      </c>
      <c r="DD14" s="103" t="n">
        <v>0</v>
      </c>
      <c r="DE14" s="103" t="n">
        <v>0</v>
      </c>
      <c r="DF14" s="103" t="n">
        <v>0</v>
      </c>
      <c r="DG14" s="103" t="n">
        <v>72</v>
      </c>
      <c r="DH14" s="103" t="n">
        <v>106</v>
      </c>
      <c r="DI14" s="103" t="n">
        <v>197</v>
      </c>
      <c r="DJ14" s="103" t="n">
        <v>88</v>
      </c>
      <c r="DK14" s="103" t="n">
        <v>50</v>
      </c>
      <c r="DL14" s="103" t="n">
        <v>513</v>
      </c>
      <c r="DM14" s="103" t="n">
        <v>513</v>
      </c>
      <c r="DN14" s="103" t="n">
        <v>0</v>
      </c>
      <c r="DO14" s="103" t="n">
        <v>0</v>
      </c>
      <c r="DP14" s="103" t="n">
        <v>0</v>
      </c>
      <c r="DQ14" s="103" t="n">
        <v>1</v>
      </c>
      <c r="DR14" s="103" t="n">
        <v>4</v>
      </c>
      <c r="DS14" s="103" t="n">
        <v>7</v>
      </c>
      <c r="DT14" s="103" t="n">
        <v>3</v>
      </c>
      <c r="DU14" s="103" t="n">
        <v>2</v>
      </c>
      <c r="DV14" s="103" t="n">
        <v>17</v>
      </c>
      <c r="DW14" s="103" t="n">
        <v>17</v>
      </c>
      <c r="DX14" s="103" t="n">
        <v>0</v>
      </c>
      <c r="DY14" s="103" t="n">
        <v>0</v>
      </c>
      <c r="DZ14" s="103" t="n">
        <v>0</v>
      </c>
      <c r="EA14" s="103" t="n">
        <v>2</v>
      </c>
      <c r="EB14" s="103" t="n">
        <v>5</v>
      </c>
      <c r="EC14" s="103" t="n">
        <v>30</v>
      </c>
      <c r="ED14" s="103" t="n">
        <v>69</v>
      </c>
      <c r="EE14" s="103" t="n">
        <v>140</v>
      </c>
      <c r="EF14" s="103" t="n">
        <v>246</v>
      </c>
      <c r="EG14" s="103" t="n">
        <v>246</v>
      </c>
      <c r="EH14" s="103" t="n">
        <v>0</v>
      </c>
      <c r="EI14" s="103" t="n">
        <v>0</v>
      </c>
      <c r="EJ14" s="103" t="n">
        <v>0</v>
      </c>
      <c r="EK14" s="103" t="n">
        <v>2</v>
      </c>
      <c r="EL14" s="103" t="n">
        <v>4</v>
      </c>
      <c r="EM14" s="103" t="n">
        <v>28</v>
      </c>
      <c r="EN14" s="103" t="n">
        <v>69</v>
      </c>
      <c r="EO14" s="103" t="n">
        <v>134</v>
      </c>
      <c r="EP14" s="103" t="n">
        <v>237</v>
      </c>
      <c r="EQ14" s="103" t="n">
        <v>237</v>
      </c>
      <c r="ER14" s="103" t="n">
        <v>0</v>
      </c>
      <c r="ES14" s="103" t="n">
        <v>0</v>
      </c>
      <c r="ET14" s="103" t="n">
        <v>0</v>
      </c>
      <c r="EU14" s="103" t="n">
        <v>0</v>
      </c>
      <c r="EV14" s="103" t="n">
        <v>1</v>
      </c>
      <c r="EW14" s="103" t="n">
        <v>2</v>
      </c>
      <c r="EX14" s="103" t="n">
        <v>0</v>
      </c>
      <c r="EY14" s="103" t="n">
        <v>6</v>
      </c>
      <c r="EZ14" s="103" t="n">
        <v>9</v>
      </c>
      <c r="FA14" s="104" t="n">
        <v>9</v>
      </c>
      <c r="FB14" s="103" t="n">
        <v>1</v>
      </c>
      <c r="FC14" s="103" t="n">
        <v>1</v>
      </c>
      <c r="FD14" s="103" t="n">
        <v>2</v>
      </c>
      <c r="FE14" s="103" t="n">
        <v>115</v>
      </c>
      <c r="FF14" s="103" t="n">
        <v>191</v>
      </c>
      <c r="FG14" s="103" t="n">
        <v>524</v>
      </c>
      <c r="FH14" s="103" t="n">
        <v>459</v>
      </c>
      <c r="FI14" s="103" t="n">
        <v>457</v>
      </c>
      <c r="FJ14" s="103" t="n">
        <v>1746</v>
      </c>
      <c r="FK14" s="105" t="n">
        <v>1748</v>
      </c>
    </row>
    <row r="15" s="84" customFormat="true" ht="18.95" hidden="false" customHeight="true" outlineLevel="0" collapsed="false">
      <c r="A15" s="102" t="s">
        <v>30</v>
      </c>
      <c r="B15" s="103" t="n">
        <v>636</v>
      </c>
      <c r="C15" s="103" t="n">
        <v>634</v>
      </c>
      <c r="D15" s="103" t="n">
        <v>1270</v>
      </c>
      <c r="E15" s="103" t="n">
        <v>0</v>
      </c>
      <c r="F15" s="103" t="n">
        <v>870</v>
      </c>
      <c r="G15" s="103" t="n">
        <v>1034</v>
      </c>
      <c r="H15" s="103" t="n">
        <v>736</v>
      </c>
      <c r="I15" s="103" t="n">
        <v>569</v>
      </c>
      <c r="J15" s="103" t="n">
        <v>379</v>
      </c>
      <c r="K15" s="103" t="n">
        <v>3588</v>
      </c>
      <c r="L15" s="103" t="n">
        <v>4858</v>
      </c>
      <c r="M15" s="103" t="n">
        <v>8</v>
      </c>
      <c r="N15" s="103" t="n">
        <v>21</v>
      </c>
      <c r="O15" s="103" t="n">
        <v>29</v>
      </c>
      <c r="P15" s="103" t="n">
        <v>0</v>
      </c>
      <c r="Q15" s="103" t="n">
        <v>15</v>
      </c>
      <c r="R15" s="103" t="n">
        <v>48</v>
      </c>
      <c r="S15" s="103" t="n">
        <v>27</v>
      </c>
      <c r="T15" s="103" t="n">
        <v>19</v>
      </c>
      <c r="U15" s="103" t="n">
        <v>10</v>
      </c>
      <c r="V15" s="103" t="n">
        <v>119</v>
      </c>
      <c r="W15" s="103" t="n">
        <v>148</v>
      </c>
      <c r="X15" s="103" t="n">
        <v>644</v>
      </c>
      <c r="Y15" s="103" t="n">
        <v>655</v>
      </c>
      <c r="Z15" s="103" t="n">
        <v>1299</v>
      </c>
      <c r="AA15" s="103" t="n">
        <v>0</v>
      </c>
      <c r="AB15" s="103" t="n">
        <v>885</v>
      </c>
      <c r="AC15" s="103" t="n">
        <v>1082</v>
      </c>
      <c r="AD15" s="103" t="n">
        <v>763</v>
      </c>
      <c r="AE15" s="103" t="n">
        <v>588</v>
      </c>
      <c r="AF15" s="103" t="n">
        <v>389</v>
      </c>
      <c r="AG15" s="103" t="n">
        <v>3707</v>
      </c>
      <c r="AH15" s="103" t="n">
        <v>5006</v>
      </c>
      <c r="AI15" s="103" t="n">
        <v>0</v>
      </c>
      <c r="AJ15" s="103" t="n">
        <v>0</v>
      </c>
      <c r="AK15" s="103" t="n">
        <v>0</v>
      </c>
      <c r="AL15" s="103" t="n">
        <v>0</v>
      </c>
      <c r="AM15" s="103" t="n">
        <v>21</v>
      </c>
      <c r="AN15" s="103" t="n">
        <v>60</v>
      </c>
      <c r="AO15" s="103" t="n">
        <v>61</v>
      </c>
      <c r="AP15" s="103" t="n">
        <v>49</v>
      </c>
      <c r="AQ15" s="103" t="n">
        <v>23</v>
      </c>
      <c r="AR15" s="103" t="n">
        <v>214</v>
      </c>
      <c r="AS15" s="103" t="n">
        <v>214</v>
      </c>
      <c r="AT15" s="103" t="n">
        <v>0</v>
      </c>
      <c r="AU15" s="103" t="n">
        <v>0</v>
      </c>
      <c r="AV15" s="103" t="n">
        <v>0</v>
      </c>
      <c r="AW15" s="103" t="n">
        <v>0</v>
      </c>
      <c r="AX15" s="103" t="n">
        <v>0</v>
      </c>
      <c r="AY15" s="103" t="n">
        <v>0</v>
      </c>
      <c r="AZ15" s="103" t="n">
        <v>0</v>
      </c>
      <c r="BA15" s="103" t="n">
        <v>0</v>
      </c>
      <c r="BB15" s="103" t="n">
        <v>1</v>
      </c>
      <c r="BC15" s="103" t="n">
        <v>1</v>
      </c>
      <c r="BD15" s="103" t="n">
        <v>1</v>
      </c>
      <c r="BE15" s="103" t="n">
        <v>0</v>
      </c>
      <c r="BF15" s="103" t="n">
        <v>0</v>
      </c>
      <c r="BG15" s="103" t="n">
        <v>0</v>
      </c>
      <c r="BH15" s="103" t="n">
        <v>0</v>
      </c>
      <c r="BI15" s="103" t="n">
        <v>21</v>
      </c>
      <c r="BJ15" s="103" t="n">
        <v>60</v>
      </c>
      <c r="BK15" s="103" t="n">
        <v>61</v>
      </c>
      <c r="BL15" s="103" t="n">
        <v>49</v>
      </c>
      <c r="BM15" s="103" t="n">
        <v>24</v>
      </c>
      <c r="BN15" s="103" t="n">
        <v>215</v>
      </c>
      <c r="BO15" s="103" t="n">
        <v>215</v>
      </c>
      <c r="BP15" s="103" t="n">
        <v>0</v>
      </c>
      <c r="BQ15" s="103" t="n">
        <v>1</v>
      </c>
      <c r="BR15" s="103" t="n">
        <v>1</v>
      </c>
      <c r="BS15" s="103" t="n">
        <v>30</v>
      </c>
      <c r="BT15" s="103" t="n">
        <v>67</v>
      </c>
      <c r="BU15" s="103" t="n">
        <v>163</v>
      </c>
      <c r="BV15" s="103" t="n">
        <v>288</v>
      </c>
      <c r="BW15" s="103" t="n">
        <v>306</v>
      </c>
      <c r="BX15" s="103" t="n">
        <v>854</v>
      </c>
      <c r="BY15" s="103" t="n">
        <v>855</v>
      </c>
      <c r="BZ15" s="103" t="n">
        <v>0</v>
      </c>
      <c r="CA15" s="103" t="n">
        <v>1</v>
      </c>
      <c r="CB15" s="103" t="n">
        <v>1</v>
      </c>
      <c r="CC15" s="103" t="n">
        <v>30</v>
      </c>
      <c r="CD15" s="103" t="n">
        <v>65</v>
      </c>
      <c r="CE15" s="103" t="n">
        <v>160</v>
      </c>
      <c r="CF15" s="103" t="n">
        <v>285</v>
      </c>
      <c r="CG15" s="103" t="n">
        <v>299</v>
      </c>
      <c r="CH15" s="103" t="n">
        <v>839</v>
      </c>
      <c r="CI15" s="103" t="n">
        <v>840</v>
      </c>
      <c r="CJ15" s="103" t="n">
        <v>0</v>
      </c>
      <c r="CK15" s="103" t="n">
        <v>0</v>
      </c>
      <c r="CL15" s="103" t="n">
        <v>0</v>
      </c>
      <c r="CM15" s="103" t="n">
        <v>0</v>
      </c>
      <c r="CN15" s="103" t="n">
        <v>2</v>
      </c>
      <c r="CO15" s="103" t="n">
        <v>3</v>
      </c>
      <c r="CP15" s="103" t="n">
        <v>3</v>
      </c>
      <c r="CQ15" s="103" t="n">
        <v>7</v>
      </c>
      <c r="CR15" s="103" t="n">
        <v>15</v>
      </c>
      <c r="CS15" s="103" t="n">
        <v>15</v>
      </c>
      <c r="CT15" s="103" t="n">
        <v>0</v>
      </c>
      <c r="CU15" s="103" t="n">
        <v>2</v>
      </c>
      <c r="CV15" s="103" t="n">
        <v>2</v>
      </c>
      <c r="CW15" s="103" t="n">
        <v>24</v>
      </c>
      <c r="CX15" s="103" t="n">
        <v>61</v>
      </c>
      <c r="CY15" s="103" t="n">
        <v>91</v>
      </c>
      <c r="CZ15" s="103" t="n">
        <v>75</v>
      </c>
      <c r="DA15" s="103" t="n">
        <v>24</v>
      </c>
      <c r="DB15" s="103" t="n">
        <v>275</v>
      </c>
      <c r="DC15" s="103" t="n">
        <v>277</v>
      </c>
      <c r="DD15" s="103" t="n">
        <v>0</v>
      </c>
      <c r="DE15" s="103" t="n">
        <v>2</v>
      </c>
      <c r="DF15" s="103" t="n">
        <v>2</v>
      </c>
      <c r="DG15" s="103" t="n">
        <v>24</v>
      </c>
      <c r="DH15" s="103" t="n">
        <v>59</v>
      </c>
      <c r="DI15" s="103" t="n">
        <v>91</v>
      </c>
      <c r="DJ15" s="103" t="n">
        <v>74</v>
      </c>
      <c r="DK15" s="103" t="n">
        <v>24</v>
      </c>
      <c r="DL15" s="103" t="n">
        <v>272</v>
      </c>
      <c r="DM15" s="103" t="n">
        <v>274</v>
      </c>
      <c r="DN15" s="103" t="n">
        <v>0</v>
      </c>
      <c r="DO15" s="103" t="n">
        <v>0</v>
      </c>
      <c r="DP15" s="103" t="n">
        <v>0</v>
      </c>
      <c r="DQ15" s="103" t="n">
        <v>0</v>
      </c>
      <c r="DR15" s="103" t="n">
        <v>2</v>
      </c>
      <c r="DS15" s="103" t="n">
        <v>0</v>
      </c>
      <c r="DT15" s="103" t="n">
        <v>1</v>
      </c>
      <c r="DU15" s="103" t="n">
        <v>0</v>
      </c>
      <c r="DV15" s="103" t="n">
        <v>3</v>
      </c>
      <c r="DW15" s="103" t="n">
        <v>3</v>
      </c>
      <c r="DX15" s="103" t="n">
        <v>0</v>
      </c>
      <c r="DY15" s="103" t="n">
        <v>0</v>
      </c>
      <c r="DZ15" s="103" t="n">
        <v>0</v>
      </c>
      <c r="EA15" s="103" t="n">
        <v>0</v>
      </c>
      <c r="EB15" s="103" t="n">
        <v>3</v>
      </c>
      <c r="EC15" s="103" t="n">
        <v>13</v>
      </c>
      <c r="ED15" s="103" t="n">
        <v>34</v>
      </c>
      <c r="EE15" s="103" t="n">
        <v>83</v>
      </c>
      <c r="EF15" s="103" t="n">
        <v>133</v>
      </c>
      <c r="EG15" s="103" t="n">
        <v>133</v>
      </c>
      <c r="EH15" s="103" t="n">
        <v>0</v>
      </c>
      <c r="EI15" s="103" t="n">
        <v>0</v>
      </c>
      <c r="EJ15" s="103" t="n">
        <v>0</v>
      </c>
      <c r="EK15" s="103" t="n">
        <v>0</v>
      </c>
      <c r="EL15" s="103" t="n">
        <v>3</v>
      </c>
      <c r="EM15" s="103" t="n">
        <v>13</v>
      </c>
      <c r="EN15" s="103" t="n">
        <v>34</v>
      </c>
      <c r="EO15" s="103" t="n">
        <v>79</v>
      </c>
      <c r="EP15" s="103" t="n">
        <v>129</v>
      </c>
      <c r="EQ15" s="103" t="n">
        <v>129</v>
      </c>
      <c r="ER15" s="103" t="n">
        <v>0</v>
      </c>
      <c r="ES15" s="103" t="n">
        <v>0</v>
      </c>
      <c r="ET15" s="103" t="n">
        <v>0</v>
      </c>
      <c r="EU15" s="103" t="n">
        <v>0</v>
      </c>
      <c r="EV15" s="103" t="n">
        <v>0</v>
      </c>
      <c r="EW15" s="103" t="n">
        <v>0</v>
      </c>
      <c r="EX15" s="103" t="n">
        <v>0</v>
      </c>
      <c r="EY15" s="103" t="n">
        <v>4</v>
      </c>
      <c r="EZ15" s="103" t="n">
        <v>4</v>
      </c>
      <c r="FA15" s="104" t="n">
        <v>4</v>
      </c>
      <c r="FB15" s="103" t="n">
        <v>0</v>
      </c>
      <c r="FC15" s="103" t="n">
        <v>3</v>
      </c>
      <c r="FD15" s="103" t="n">
        <v>3</v>
      </c>
      <c r="FE15" s="103" t="n">
        <v>54</v>
      </c>
      <c r="FF15" s="103" t="n">
        <v>130</v>
      </c>
      <c r="FG15" s="103" t="n">
        <v>266</v>
      </c>
      <c r="FH15" s="103" t="n">
        <v>397</v>
      </c>
      <c r="FI15" s="103" t="n">
        <v>412</v>
      </c>
      <c r="FJ15" s="103" t="n">
        <v>1259</v>
      </c>
      <c r="FK15" s="105" t="n">
        <v>1262</v>
      </c>
    </row>
    <row r="16" s="84" customFormat="true" ht="18.95" hidden="false" customHeight="true" outlineLevel="0" collapsed="false">
      <c r="A16" s="102" t="s">
        <v>31</v>
      </c>
      <c r="B16" s="103" t="n">
        <v>1032</v>
      </c>
      <c r="C16" s="103" t="n">
        <v>1275</v>
      </c>
      <c r="D16" s="103" t="n">
        <v>2307</v>
      </c>
      <c r="E16" s="103" t="n">
        <v>1</v>
      </c>
      <c r="F16" s="103" t="n">
        <v>3260</v>
      </c>
      <c r="G16" s="103" t="n">
        <v>2320</v>
      </c>
      <c r="H16" s="103" t="n">
        <v>2137</v>
      </c>
      <c r="I16" s="103" t="n">
        <v>1572</v>
      </c>
      <c r="J16" s="103" t="n">
        <v>1189</v>
      </c>
      <c r="K16" s="103" t="n">
        <v>10479</v>
      </c>
      <c r="L16" s="103" t="n">
        <v>12786</v>
      </c>
      <c r="M16" s="103" t="n">
        <v>8</v>
      </c>
      <c r="N16" s="103" t="n">
        <v>22</v>
      </c>
      <c r="O16" s="103" t="n">
        <v>30</v>
      </c>
      <c r="P16" s="103" t="n">
        <v>0</v>
      </c>
      <c r="Q16" s="103" t="n">
        <v>73</v>
      </c>
      <c r="R16" s="103" t="n">
        <v>111</v>
      </c>
      <c r="S16" s="103" t="n">
        <v>84</v>
      </c>
      <c r="T16" s="103" t="n">
        <v>70</v>
      </c>
      <c r="U16" s="103" t="n">
        <v>64</v>
      </c>
      <c r="V16" s="103" t="n">
        <v>402</v>
      </c>
      <c r="W16" s="103" t="n">
        <v>432</v>
      </c>
      <c r="X16" s="103" t="n">
        <v>1040</v>
      </c>
      <c r="Y16" s="103" t="n">
        <v>1297</v>
      </c>
      <c r="Z16" s="103" t="n">
        <v>2337</v>
      </c>
      <c r="AA16" s="103" t="n">
        <v>1</v>
      </c>
      <c r="AB16" s="103" t="n">
        <v>3333</v>
      </c>
      <c r="AC16" s="103" t="n">
        <v>2431</v>
      </c>
      <c r="AD16" s="103" t="n">
        <v>2221</v>
      </c>
      <c r="AE16" s="103" t="n">
        <v>1642</v>
      </c>
      <c r="AF16" s="103" t="n">
        <v>1253</v>
      </c>
      <c r="AG16" s="103" t="n">
        <v>10881</v>
      </c>
      <c r="AH16" s="103" t="n">
        <v>13218</v>
      </c>
      <c r="AI16" s="103" t="n">
        <v>1</v>
      </c>
      <c r="AJ16" s="103" t="n">
        <v>0</v>
      </c>
      <c r="AK16" s="103" t="n">
        <v>1</v>
      </c>
      <c r="AL16" s="103" t="n">
        <v>0</v>
      </c>
      <c r="AM16" s="103" t="n">
        <v>134</v>
      </c>
      <c r="AN16" s="103" t="n">
        <v>150</v>
      </c>
      <c r="AO16" s="103" t="n">
        <v>238</v>
      </c>
      <c r="AP16" s="103" t="n">
        <v>188</v>
      </c>
      <c r="AQ16" s="103" t="n">
        <v>113</v>
      </c>
      <c r="AR16" s="103" t="n">
        <v>823</v>
      </c>
      <c r="AS16" s="103" t="n">
        <v>824</v>
      </c>
      <c r="AT16" s="103" t="n">
        <v>0</v>
      </c>
      <c r="AU16" s="103" t="n">
        <v>0</v>
      </c>
      <c r="AV16" s="103" t="n">
        <v>0</v>
      </c>
      <c r="AW16" s="103" t="n">
        <v>0</v>
      </c>
      <c r="AX16" s="103" t="n">
        <v>2</v>
      </c>
      <c r="AY16" s="103" t="n">
        <v>0</v>
      </c>
      <c r="AZ16" s="103" t="n">
        <v>4</v>
      </c>
      <c r="BA16" s="103" t="n">
        <v>5</v>
      </c>
      <c r="BB16" s="103" t="n">
        <v>3</v>
      </c>
      <c r="BC16" s="103" t="n">
        <v>14</v>
      </c>
      <c r="BD16" s="103" t="n">
        <v>14</v>
      </c>
      <c r="BE16" s="103" t="n">
        <v>1</v>
      </c>
      <c r="BF16" s="103" t="n">
        <v>0</v>
      </c>
      <c r="BG16" s="103" t="n">
        <v>1</v>
      </c>
      <c r="BH16" s="103" t="n">
        <v>0</v>
      </c>
      <c r="BI16" s="103" t="n">
        <v>136</v>
      </c>
      <c r="BJ16" s="103" t="n">
        <v>150</v>
      </c>
      <c r="BK16" s="103" t="n">
        <v>242</v>
      </c>
      <c r="BL16" s="103" t="n">
        <v>193</v>
      </c>
      <c r="BM16" s="103" t="n">
        <v>116</v>
      </c>
      <c r="BN16" s="103" t="n">
        <v>837</v>
      </c>
      <c r="BO16" s="103" t="n">
        <v>838</v>
      </c>
      <c r="BP16" s="103" t="n">
        <v>0</v>
      </c>
      <c r="BQ16" s="103" t="n">
        <v>0</v>
      </c>
      <c r="BR16" s="103" t="n">
        <v>0</v>
      </c>
      <c r="BS16" s="103" t="n">
        <v>80</v>
      </c>
      <c r="BT16" s="103" t="n">
        <v>121</v>
      </c>
      <c r="BU16" s="103" t="n">
        <v>315</v>
      </c>
      <c r="BV16" s="103" t="n">
        <v>579</v>
      </c>
      <c r="BW16" s="103" t="n">
        <v>653</v>
      </c>
      <c r="BX16" s="103" t="n">
        <v>1748</v>
      </c>
      <c r="BY16" s="103" t="n">
        <v>1748</v>
      </c>
      <c r="BZ16" s="103" t="n">
        <v>0</v>
      </c>
      <c r="CA16" s="103" t="n">
        <v>0</v>
      </c>
      <c r="CB16" s="103" t="n">
        <v>0</v>
      </c>
      <c r="CC16" s="103" t="n">
        <v>80</v>
      </c>
      <c r="CD16" s="103" t="n">
        <v>119</v>
      </c>
      <c r="CE16" s="103" t="n">
        <v>307</v>
      </c>
      <c r="CF16" s="103" t="n">
        <v>570</v>
      </c>
      <c r="CG16" s="103" t="n">
        <v>639</v>
      </c>
      <c r="CH16" s="103" t="n">
        <v>1715</v>
      </c>
      <c r="CI16" s="103" t="n">
        <v>1715</v>
      </c>
      <c r="CJ16" s="103" t="n">
        <v>0</v>
      </c>
      <c r="CK16" s="103" t="n">
        <v>0</v>
      </c>
      <c r="CL16" s="103" t="n">
        <v>0</v>
      </c>
      <c r="CM16" s="103" t="n">
        <v>0</v>
      </c>
      <c r="CN16" s="103" t="n">
        <v>2</v>
      </c>
      <c r="CO16" s="103" t="n">
        <v>8</v>
      </c>
      <c r="CP16" s="103" t="n">
        <v>9</v>
      </c>
      <c r="CQ16" s="103" t="n">
        <v>14</v>
      </c>
      <c r="CR16" s="103" t="n">
        <v>33</v>
      </c>
      <c r="CS16" s="103" t="n">
        <v>33</v>
      </c>
      <c r="CT16" s="103" t="n">
        <v>0</v>
      </c>
      <c r="CU16" s="103" t="n">
        <v>0</v>
      </c>
      <c r="CV16" s="103" t="n">
        <v>0</v>
      </c>
      <c r="CW16" s="103" t="n">
        <v>69</v>
      </c>
      <c r="CX16" s="103" t="n">
        <v>152</v>
      </c>
      <c r="CY16" s="103" t="n">
        <v>218</v>
      </c>
      <c r="CZ16" s="103" t="n">
        <v>209</v>
      </c>
      <c r="DA16" s="103" t="n">
        <v>96</v>
      </c>
      <c r="DB16" s="103" t="n">
        <v>744</v>
      </c>
      <c r="DC16" s="103" t="n">
        <v>744</v>
      </c>
      <c r="DD16" s="103" t="n">
        <v>0</v>
      </c>
      <c r="DE16" s="103" t="n">
        <v>0</v>
      </c>
      <c r="DF16" s="103" t="n">
        <v>0</v>
      </c>
      <c r="DG16" s="103" t="n">
        <v>67</v>
      </c>
      <c r="DH16" s="103" t="n">
        <v>148</v>
      </c>
      <c r="DI16" s="103" t="n">
        <v>212</v>
      </c>
      <c r="DJ16" s="103" t="n">
        <v>202</v>
      </c>
      <c r="DK16" s="103" t="n">
        <v>94</v>
      </c>
      <c r="DL16" s="103" t="n">
        <v>723</v>
      </c>
      <c r="DM16" s="103" t="n">
        <v>723</v>
      </c>
      <c r="DN16" s="103" t="n">
        <v>0</v>
      </c>
      <c r="DO16" s="103" t="n">
        <v>0</v>
      </c>
      <c r="DP16" s="103" t="n">
        <v>0</v>
      </c>
      <c r="DQ16" s="103" t="n">
        <v>2</v>
      </c>
      <c r="DR16" s="103" t="n">
        <v>4</v>
      </c>
      <c r="DS16" s="103" t="n">
        <v>6</v>
      </c>
      <c r="DT16" s="103" t="n">
        <v>7</v>
      </c>
      <c r="DU16" s="103" t="n">
        <v>2</v>
      </c>
      <c r="DV16" s="103" t="n">
        <v>21</v>
      </c>
      <c r="DW16" s="103" t="n">
        <v>21</v>
      </c>
      <c r="DX16" s="103" t="n">
        <v>0</v>
      </c>
      <c r="DY16" s="103" t="n">
        <v>0</v>
      </c>
      <c r="DZ16" s="103" t="n">
        <v>0</v>
      </c>
      <c r="EA16" s="103" t="n">
        <v>3</v>
      </c>
      <c r="EB16" s="103" t="n">
        <v>11</v>
      </c>
      <c r="EC16" s="103" t="n">
        <v>32</v>
      </c>
      <c r="ED16" s="103" t="n">
        <v>113</v>
      </c>
      <c r="EE16" s="103" t="n">
        <v>324</v>
      </c>
      <c r="EF16" s="103" t="n">
        <v>483</v>
      </c>
      <c r="EG16" s="103" t="n">
        <v>483</v>
      </c>
      <c r="EH16" s="103" t="n">
        <v>0</v>
      </c>
      <c r="EI16" s="103" t="n">
        <v>0</v>
      </c>
      <c r="EJ16" s="103" t="n">
        <v>0</v>
      </c>
      <c r="EK16" s="103" t="n">
        <v>3</v>
      </c>
      <c r="EL16" s="103" t="n">
        <v>10</v>
      </c>
      <c r="EM16" s="103" t="n">
        <v>30</v>
      </c>
      <c r="EN16" s="103" t="n">
        <v>109</v>
      </c>
      <c r="EO16" s="103" t="n">
        <v>309</v>
      </c>
      <c r="EP16" s="103" t="n">
        <v>461</v>
      </c>
      <c r="EQ16" s="103" t="n">
        <v>461</v>
      </c>
      <c r="ER16" s="103" t="n">
        <v>0</v>
      </c>
      <c r="ES16" s="103" t="n">
        <v>0</v>
      </c>
      <c r="ET16" s="103" t="n">
        <v>0</v>
      </c>
      <c r="EU16" s="103" t="n">
        <v>0</v>
      </c>
      <c r="EV16" s="103" t="n">
        <v>1</v>
      </c>
      <c r="EW16" s="103" t="n">
        <v>2</v>
      </c>
      <c r="EX16" s="103" t="n">
        <v>4</v>
      </c>
      <c r="EY16" s="103" t="n">
        <v>15</v>
      </c>
      <c r="EZ16" s="103" t="n">
        <v>22</v>
      </c>
      <c r="FA16" s="104" t="n">
        <v>22</v>
      </c>
      <c r="FB16" s="103" t="n">
        <v>0</v>
      </c>
      <c r="FC16" s="103" t="n">
        <v>0</v>
      </c>
      <c r="FD16" s="103" t="n">
        <v>0</v>
      </c>
      <c r="FE16" s="103" t="n">
        <v>152</v>
      </c>
      <c r="FF16" s="103" t="n">
        <v>284</v>
      </c>
      <c r="FG16" s="103" t="n">
        <v>565</v>
      </c>
      <c r="FH16" s="103" t="n">
        <v>901</v>
      </c>
      <c r="FI16" s="103" t="n">
        <v>1073</v>
      </c>
      <c r="FJ16" s="103" t="n">
        <v>2975</v>
      </c>
      <c r="FK16" s="105" t="n">
        <v>2975</v>
      </c>
    </row>
    <row r="17" s="84" customFormat="true" ht="18.95" hidden="false" customHeight="true" outlineLevel="0" collapsed="false">
      <c r="A17" s="102" t="s">
        <v>32</v>
      </c>
      <c r="B17" s="103" t="n">
        <v>1501</v>
      </c>
      <c r="C17" s="103" t="n">
        <v>2201</v>
      </c>
      <c r="D17" s="103" t="n">
        <v>3702</v>
      </c>
      <c r="E17" s="103" t="n">
        <v>8</v>
      </c>
      <c r="F17" s="103" t="n">
        <v>3264</v>
      </c>
      <c r="G17" s="103" t="n">
        <v>3338</v>
      </c>
      <c r="H17" s="103" t="n">
        <v>3045</v>
      </c>
      <c r="I17" s="103" t="n">
        <v>2002</v>
      </c>
      <c r="J17" s="103" t="n">
        <v>1257</v>
      </c>
      <c r="K17" s="103" t="n">
        <v>12914</v>
      </c>
      <c r="L17" s="103" t="n">
        <v>16616</v>
      </c>
      <c r="M17" s="103" t="n">
        <v>9</v>
      </c>
      <c r="N17" s="103" t="n">
        <v>30</v>
      </c>
      <c r="O17" s="103" t="n">
        <v>39</v>
      </c>
      <c r="P17" s="103" t="n">
        <v>0</v>
      </c>
      <c r="Q17" s="103" t="n">
        <v>56</v>
      </c>
      <c r="R17" s="103" t="n">
        <v>121</v>
      </c>
      <c r="S17" s="103" t="n">
        <v>108</v>
      </c>
      <c r="T17" s="103" t="n">
        <v>60</v>
      </c>
      <c r="U17" s="103" t="n">
        <v>71</v>
      </c>
      <c r="V17" s="103" t="n">
        <v>416</v>
      </c>
      <c r="W17" s="103" t="n">
        <v>455</v>
      </c>
      <c r="X17" s="103" t="n">
        <v>1510</v>
      </c>
      <c r="Y17" s="103" t="n">
        <v>2231</v>
      </c>
      <c r="Z17" s="103" t="n">
        <v>3741</v>
      </c>
      <c r="AA17" s="103" t="n">
        <v>8</v>
      </c>
      <c r="AB17" s="103" t="n">
        <v>3320</v>
      </c>
      <c r="AC17" s="103" t="n">
        <v>3459</v>
      </c>
      <c r="AD17" s="103" t="n">
        <v>3153</v>
      </c>
      <c r="AE17" s="103" t="n">
        <v>2062</v>
      </c>
      <c r="AF17" s="103" t="n">
        <v>1328</v>
      </c>
      <c r="AG17" s="103" t="n">
        <v>13330</v>
      </c>
      <c r="AH17" s="103" t="n">
        <v>17071</v>
      </c>
      <c r="AI17" s="103" t="n">
        <v>1</v>
      </c>
      <c r="AJ17" s="103" t="n">
        <v>4</v>
      </c>
      <c r="AK17" s="103" t="n">
        <v>5</v>
      </c>
      <c r="AL17" s="103" t="n">
        <v>0</v>
      </c>
      <c r="AM17" s="103" t="n">
        <v>87</v>
      </c>
      <c r="AN17" s="103" t="n">
        <v>149</v>
      </c>
      <c r="AO17" s="103" t="n">
        <v>245</v>
      </c>
      <c r="AP17" s="103" t="n">
        <v>210</v>
      </c>
      <c r="AQ17" s="103" t="n">
        <v>105</v>
      </c>
      <c r="AR17" s="103" t="n">
        <v>796</v>
      </c>
      <c r="AS17" s="103" t="n">
        <v>801</v>
      </c>
      <c r="AT17" s="103" t="n">
        <v>0</v>
      </c>
      <c r="AU17" s="103" t="n">
        <v>0</v>
      </c>
      <c r="AV17" s="103" t="n">
        <v>0</v>
      </c>
      <c r="AW17" s="103" t="n">
        <v>0</v>
      </c>
      <c r="AX17" s="103" t="n">
        <v>1</v>
      </c>
      <c r="AY17" s="103" t="n">
        <v>4</v>
      </c>
      <c r="AZ17" s="103" t="n">
        <v>3</v>
      </c>
      <c r="BA17" s="103" t="n">
        <v>1</v>
      </c>
      <c r="BB17" s="103" t="n">
        <v>7</v>
      </c>
      <c r="BC17" s="103" t="n">
        <v>16</v>
      </c>
      <c r="BD17" s="103" t="n">
        <v>16</v>
      </c>
      <c r="BE17" s="103" t="n">
        <v>1</v>
      </c>
      <c r="BF17" s="103" t="n">
        <v>4</v>
      </c>
      <c r="BG17" s="103" t="n">
        <v>5</v>
      </c>
      <c r="BH17" s="103" t="n">
        <v>0</v>
      </c>
      <c r="BI17" s="103" t="n">
        <v>88</v>
      </c>
      <c r="BJ17" s="103" t="n">
        <v>153</v>
      </c>
      <c r="BK17" s="103" t="n">
        <v>248</v>
      </c>
      <c r="BL17" s="103" t="n">
        <v>211</v>
      </c>
      <c r="BM17" s="103" t="n">
        <v>112</v>
      </c>
      <c r="BN17" s="103" t="n">
        <v>812</v>
      </c>
      <c r="BO17" s="103" t="n">
        <v>817</v>
      </c>
      <c r="BP17" s="103" t="n">
        <v>2</v>
      </c>
      <c r="BQ17" s="103" t="n">
        <v>2</v>
      </c>
      <c r="BR17" s="103" t="n">
        <v>4</v>
      </c>
      <c r="BS17" s="103" t="n">
        <v>40</v>
      </c>
      <c r="BT17" s="103" t="n">
        <v>117</v>
      </c>
      <c r="BU17" s="103" t="n">
        <v>372</v>
      </c>
      <c r="BV17" s="103" t="n">
        <v>608</v>
      </c>
      <c r="BW17" s="103" t="n">
        <v>663</v>
      </c>
      <c r="BX17" s="103" t="n">
        <v>1800</v>
      </c>
      <c r="BY17" s="103" t="n">
        <v>1804</v>
      </c>
      <c r="BZ17" s="103" t="n">
        <v>1</v>
      </c>
      <c r="CA17" s="103" t="n">
        <v>2</v>
      </c>
      <c r="CB17" s="103" t="n">
        <v>3</v>
      </c>
      <c r="CC17" s="103" t="n">
        <v>40</v>
      </c>
      <c r="CD17" s="103" t="n">
        <v>116</v>
      </c>
      <c r="CE17" s="103" t="n">
        <v>367</v>
      </c>
      <c r="CF17" s="103" t="n">
        <v>606</v>
      </c>
      <c r="CG17" s="103" t="n">
        <v>656</v>
      </c>
      <c r="CH17" s="103" t="n">
        <v>1785</v>
      </c>
      <c r="CI17" s="103" t="n">
        <v>1788</v>
      </c>
      <c r="CJ17" s="103" t="n">
        <v>1</v>
      </c>
      <c r="CK17" s="103" t="n">
        <v>0</v>
      </c>
      <c r="CL17" s="103" t="n">
        <v>1</v>
      </c>
      <c r="CM17" s="103" t="n">
        <v>0</v>
      </c>
      <c r="CN17" s="103" t="n">
        <v>1</v>
      </c>
      <c r="CO17" s="103" t="n">
        <v>5</v>
      </c>
      <c r="CP17" s="103" t="n">
        <v>2</v>
      </c>
      <c r="CQ17" s="103" t="n">
        <v>7</v>
      </c>
      <c r="CR17" s="103" t="n">
        <v>15</v>
      </c>
      <c r="CS17" s="103" t="n">
        <v>16</v>
      </c>
      <c r="CT17" s="103" t="n">
        <v>0</v>
      </c>
      <c r="CU17" s="103" t="n">
        <v>0</v>
      </c>
      <c r="CV17" s="103" t="n">
        <v>0</v>
      </c>
      <c r="CW17" s="103" t="n">
        <v>73</v>
      </c>
      <c r="CX17" s="103" t="n">
        <v>191</v>
      </c>
      <c r="CY17" s="103" t="n">
        <v>333</v>
      </c>
      <c r="CZ17" s="103" t="n">
        <v>349</v>
      </c>
      <c r="DA17" s="103" t="n">
        <v>141</v>
      </c>
      <c r="DB17" s="103" t="n">
        <v>1087</v>
      </c>
      <c r="DC17" s="103" t="n">
        <v>1087</v>
      </c>
      <c r="DD17" s="103" t="n">
        <v>0</v>
      </c>
      <c r="DE17" s="103" t="n">
        <v>0</v>
      </c>
      <c r="DF17" s="103" t="n">
        <v>0</v>
      </c>
      <c r="DG17" s="103" t="n">
        <v>73</v>
      </c>
      <c r="DH17" s="103" t="n">
        <v>187</v>
      </c>
      <c r="DI17" s="103" t="n">
        <v>330</v>
      </c>
      <c r="DJ17" s="103" t="n">
        <v>339</v>
      </c>
      <c r="DK17" s="103" t="n">
        <v>139</v>
      </c>
      <c r="DL17" s="103" t="n">
        <v>1068</v>
      </c>
      <c r="DM17" s="103" t="n">
        <v>1068</v>
      </c>
      <c r="DN17" s="103" t="n">
        <v>0</v>
      </c>
      <c r="DO17" s="103" t="n">
        <v>0</v>
      </c>
      <c r="DP17" s="103" t="n">
        <v>0</v>
      </c>
      <c r="DQ17" s="103" t="n">
        <v>0</v>
      </c>
      <c r="DR17" s="103" t="n">
        <v>4</v>
      </c>
      <c r="DS17" s="103" t="n">
        <v>3</v>
      </c>
      <c r="DT17" s="103" t="n">
        <v>10</v>
      </c>
      <c r="DU17" s="103" t="n">
        <v>2</v>
      </c>
      <c r="DV17" s="103" t="n">
        <v>19</v>
      </c>
      <c r="DW17" s="103" t="n">
        <v>19</v>
      </c>
      <c r="DX17" s="103" t="n">
        <v>0</v>
      </c>
      <c r="DY17" s="103" t="n">
        <v>0</v>
      </c>
      <c r="DZ17" s="103" t="n">
        <v>0</v>
      </c>
      <c r="EA17" s="103" t="n">
        <v>1</v>
      </c>
      <c r="EB17" s="103" t="n">
        <v>13</v>
      </c>
      <c r="EC17" s="103" t="n">
        <v>71</v>
      </c>
      <c r="ED17" s="103" t="n">
        <v>149</v>
      </c>
      <c r="EE17" s="103" t="n">
        <v>325</v>
      </c>
      <c r="EF17" s="103" t="n">
        <v>559</v>
      </c>
      <c r="EG17" s="103" t="n">
        <v>559</v>
      </c>
      <c r="EH17" s="103" t="n">
        <v>0</v>
      </c>
      <c r="EI17" s="103" t="n">
        <v>0</v>
      </c>
      <c r="EJ17" s="103" t="n">
        <v>0</v>
      </c>
      <c r="EK17" s="103" t="n">
        <v>1</v>
      </c>
      <c r="EL17" s="103" t="n">
        <v>13</v>
      </c>
      <c r="EM17" s="103" t="n">
        <v>71</v>
      </c>
      <c r="EN17" s="103" t="n">
        <v>146</v>
      </c>
      <c r="EO17" s="103" t="n">
        <v>317</v>
      </c>
      <c r="EP17" s="103" t="n">
        <v>548</v>
      </c>
      <c r="EQ17" s="103" t="n">
        <v>548</v>
      </c>
      <c r="ER17" s="103" t="n">
        <v>0</v>
      </c>
      <c r="ES17" s="103" t="n">
        <v>0</v>
      </c>
      <c r="ET17" s="103" t="n">
        <v>0</v>
      </c>
      <c r="EU17" s="103" t="n">
        <v>0</v>
      </c>
      <c r="EV17" s="103" t="n">
        <v>0</v>
      </c>
      <c r="EW17" s="103" t="n">
        <v>0</v>
      </c>
      <c r="EX17" s="103" t="n">
        <v>3</v>
      </c>
      <c r="EY17" s="103" t="n">
        <v>8</v>
      </c>
      <c r="EZ17" s="103" t="n">
        <v>11</v>
      </c>
      <c r="FA17" s="104" t="n">
        <v>11</v>
      </c>
      <c r="FB17" s="103" t="n">
        <v>2</v>
      </c>
      <c r="FC17" s="103" t="n">
        <v>2</v>
      </c>
      <c r="FD17" s="103" t="n">
        <v>4</v>
      </c>
      <c r="FE17" s="103" t="n">
        <v>114</v>
      </c>
      <c r="FF17" s="103" t="n">
        <v>320</v>
      </c>
      <c r="FG17" s="103" t="n">
        <v>770</v>
      </c>
      <c r="FH17" s="103" t="n">
        <v>1101</v>
      </c>
      <c r="FI17" s="103" t="n">
        <v>1124</v>
      </c>
      <c r="FJ17" s="103" t="n">
        <v>3429</v>
      </c>
      <c r="FK17" s="105" t="n">
        <v>3433</v>
      </c>
    </row>
    <row r="18" s="84" customFormat="true" ht="18.95" hidden="false" customHeight="true" outlineLevel="0" collapsed="false">
      <c r="A18" s="102" t="s">
        <v>33</v>
      </c>
      <c r="B18" s="103" t="n">
        <v>674</v>
      </c>
      <c r="C18" s="103" t="n">
        <v>652</v>
      </c>
      <c r="D18" s="103" t="n">
        <v>1326</v>
      </c>
      <c r="E18" s="103" t="n">
        <v>0</v>
      </c>
      <c r="F18" s="103" t="n">
        <v>865</v>
      </c>
      <c r="G18" s="103" t="n">
        <v>654</v>
      </c>
      <c r="H18" s="103" t="n">
        <v>525</v>
      </c>
      <c r="I18" s="103" t="n">
        <v>313</v>
      </c>
      <c r="J18" s="103" t="n">
        <v>255</v>
      </c>
      <c r="K18" s="103" t="n">
        <v>2612</v>
      </c>
      <c r="L18" s="103" t="n">
        <v>3938</v>
      </c>
      <c r="M18" s="103" t="n">
        <v>5</v>
      </c>
      <c r="N18" s="103" t="n">
        <v>21</v>
      </c>
      <c r="O18" s="103" t="n">
        <v>26</v>
      </c>
      <c r="P18" s="103" t="n">
        <v>0</v>
      </c>
      <c r="Q18" s="103" t="n">
        <v>16</v>
      </c>
      <c r="R18" s="103" t="n">
        <v>19</v>
      </c>
      <c r="S18" s="103" t="n">
        <v>19</v>
      </c>
      <c r="T18" s="103" t="n">
        <v>9</v>
      </c>
      <c r="U18" s="103" t="n">
        <v>10</v>
      </c>
      <c r="V18" s="103" t="n">
        <v>73</v>
      </c>
      <c r="W18" s="103" t="n">
        <v>99</v>
      </c>
      <c r="X18" s="103" t="n">
        <v>679</v>
      </c>
      <c r="Y18" s="103" t="n">
        <v>673</v>
      </c>
      <c r="Z18" s="103" t="n">
        <v>1352</v>
      </c>
      <c r="AA18" s="103" t="n">
        <v>0</v>
      </c>
      <c r="AB18" s="103" t="n">
        <v>881</v>
      </c>
      <c r="AC18" s="103" t="n">
        <v>673</v>
      </c>
      <c r="AD18" s="103" t="n">
        <v>544</v>
      </c>
      <c r="AE18" s="103" t="n">
        <v>322</v>
      </c>
      <c r="AF18" s="103" t="n">
        <v>265</v>
      </c>
      <c r="AG18" s="103" t="n">
        <v>2685</v>
      </c>
      <c r="AH18" s="103" t="n">
        <v>4037</v>
      </c>
      <c r="AI18" s="103" t="n">
        <v>0</v>
      </c>
      <c r="AJ18" s="103" t="n">
        <v>2</v>
      </c>
      <c r="AK18" s="103" t="n">
        <v>2</v>
      </c>
      <c r="AL18" s="103" t="n">
        <v>0</v>
      </c>
      <c r="AM18" s="103" t="n">
        <v>43</v>
      </c>
      <c r="AN18" s="103" t="n">
        <v>54</v>
      </c>
      <c r="AO18" s="103" t="n">
        <v>73</v>
      </c>
      <c r="AP18" s="103" t="n">
        <v>45</v>
      </c>
      <c r="AQ18" s="103" t="n">
        <v>16</v>
      </c>
      <c r="AR18" s="103" t="n">
        <v>231</v>
      </c>
      <c r="AS18" s="103" t="n">
        <v>233</v>
      </c>
      <c r="AT18" s="103" t="n">
        <v>0</v>
      </c>
      <c r="AU18" s="103" t="n">
        <v>0</v>
      </c>
      <c r="AV18" s="103" t="n">
        <v>0</v>
      </c>
      <c r="AW18" s="103" t="n">
        <v>0</v>
      </c>
      <c r="AX18" s="103" t="n">
        <v>0</v>
      </c>
      <c r="AY18" s="103" t="n">
        <v>0</v>
      </c>
      <c r="AZ18" s="103" t="n">
        <v>0</v>
      </c>
      <c r="BA18" s="103" t="n">
        <v>1</v>
      </c>
      <c r="BB18" s="103" t="n">
        <v>0</v>
      </c>
      <c r="BC18" s="103" t="n">
        <v>1</v>
      </c>
      <c r="BD18" s="103" t="n">
        <v>1</v>
      </c>
      <c r="BE18" s="103" t="n">
        <v>0</v>
      </c>
      <c r="BF18" s="103" t="n">
        <v>2</v>
      </c>
      <c r="BG18" s="103" t="n">
        <v>2</v>
      </c>
      <c r="BH18" s="103" t="n">
        <v>0</v>
      </c>
      <c r="BI18" s="103" t="n">
        <v>43</v>
      </c>
      <c r="BJ18" s="103" t="n">
        <v>54</v>
      </c>
      <c r="BK18" s="103" t="n">
        <v>73</v>
      </c>
      <c r="BL18" s="103" t="n">
        <v>46</v>
      </c>
      <c r="BM18" s="103" t="n">
        <v>16</v>
      </c>
      <c r="BN18" s="103" t="n">
        <v>232</v>
      </c>
      <c r="BO18" s="103" t="n">
        <v>234</v>
      </c>
      <c r="BP18" s="103" t="n">
        <v>0</v>
      </c>
      <c r="BQ18" s="103" t="n">
        <v>1</v>
      </c>
      <c r="BR18" s="103" t="n">
        <v>1</v>
      </c>
      <c r="BS18" s="103" t="n">
        <v>25</v>
      </c>
      <c r="BT18" s="103" t="n">
        <v>60</v>
      </c>
      <c r="BU18" s="103" t="n">
        <v>146</v>
      </c>
      <c r="BV18" s="103" t="n">
        <v>237</v>
      </c>
      <c r="BW18" s="103" t="n">
        <v>205</v>
      </c>
      <c r="BX18" s="103" t="n">
        <v>673</v>
      </c>
      <c r="BY18" s="103" t="n">
        <v>674</v>
      </c>
      <c r="BZ18" s="103" t="n">
        <v>0</v>
      </c>
      <c r="CA18" s="103" t="n">
        <v>1</v>
      </c>
      <c r="CB18" s="103" t="n">
        <v>1</v>
      </c>
      <c r="CC18" s="103" t="n">
        <v>25</v>
      </c>
      <c r="CD18" s="103" t="n">
        <v>60</v>
      </c>
      <c r="CE18" s="103" t="n">
        <v>144</v>
      </c>
      <c r="CF18" s="103" t="n">
        <v>236</v>
      </c>
      <c r="CG18" s="103" t="n">
        <v>203</v>
      </c>
      <c r="CH18" s="103" t="n">
        <v>668</v>
      </c>
      <c r="CI18" s="103" t="n">
        <v>669</v>
      </c>
      <c r="CJ18" s="103" t="n">
        <v>0</v>
      </c>
      <c r="CK18" s="103" t="n">
        <v>0</v>
      </c>
      <c r="CL18" s="103" t="n">
        <v>0</v>
      </c>
      <c r="CM18" s="103" t="n">
        <v>0</v>
      </c>
      <c r="CN18" s="103" t="n">
        <v>0</v>
      </c>
      <c r="CO18" s="103" t="n">
        <v>2</v>
      </c>
      <c r="CP18" s="103" t="n">
        <v>1</v>
      </c>
      <c r="CQ18" s="103" t="n">
        <v>2</v>
      </c>
      <c r="CR18" s="103" t="n">
        <v>5</v>
      </c>
      <c r="CS18" s="103" t="n">
        <v>5</v>
      </c>
      <c r="CT18" s="103" t="n">
        <v>0</v>
      </c>
      <c r="CU18" s="103" t="n">
        <v>0</v>
      </c>
      <c r="CV18" s="103" t="n">
        <v>0</v>
      </c>
      <c r="CW18" s="103" t="n">
        <v>22</v>
      </c>
      <c r="CX18" s="103" t="n">
        <v>50</v>
      </c>
      <c r="CY18" s="103" t="n">
        <v>56</v>
      </c>
      <c r="CZ18" s="103" t="n">
        <v>56</v>
      </c>
      <c r="DA18" s="103" t="n">
        <v>24</v>
      </c>
      <c r="DB18" s="103" t="n">
        <v>208</v>
      </c>
      <c r="DC18" s="103" t="n">
        <v>208</v>
      </c>
      <c r="DD18" s="103" t="n">
        <v>0</v>
      </c>
      <c r="DE18" s="103" t="n">
        <v>0</v>
      </c>
      <c r="DF18" s="103" t="n">
        <v>0</v>
      </c>
      <c r="DG18" s="103" t="n">
        <v>22</v>
      </c>
      <c r="DH18" s="103" t="n">
        <v>50</v>
      </c>
      <c r="DI18" s="103" t="n">
        <v>54</v>
      </c>
      <c r="DJ18" s="103" t="n">
        <v>55</v>
      </c>
      <c r="DK18" s="103" t="n">
        <v>24</v>
      </c>
      <c r="DL18" s="103" t="n">
        <v>205</v>
      </c>
      <c r="DM18" s="103" t="n">
        <v>205</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3</v>
      </c>
      <c r="EB18" s="103" t="n">
        <v>14</v>
      </c>
      <c r="EC18" s="103" t="n">
        <v>26</v>
      </c>
      <c r="ED18" s="103" t="n">
        <v>43</v>
      </c>
      <c r="EE18" s="103" t="n">
        <v>81</v>
      </c>
      <c r="EF18" s="103" t="n">
        <v>167</v>
      </c>
      <c r="EG18" s="103" t="n">
        <v>167</v>
      </c>
      <c r="EH18" s="103" t="n">
        <v>0</v>
      </c>
      <c r="EI18" s="103" t="n">
        <v>0</v>
      </c>
      <c r="EJ18" s="103" t="n">
        <v>0</v>
      </c>
      <c r="EK18" s="103" t="n">
        <v>3</v>
      </c>
      <c r="EL18" s="103" t="n">
        <v>14</v>
      </c>
      <c r="EM18" s="103" t="n">
        <v>26</v>
      </c>
      <c r="EN18" s="103" t="n">
        <v>42</v>
      </c>
      <c r="EO18" s="103" t="n">
        <v>79</v>
      </c>
      <c r="EP18" s="103" t="n">
        <v>164</v>
      </c>
      <c r="EQ18" s="103" t="n">
        <v>164</v>
      </c>
      <c r="ER18" s="103" t="n">
        <v>0</v>
      </c>
      <c r="ES18" s="103" t="n">
        <v>0</v>
      </c>
      <c r="ET18" s="103" t="n">
        <v>0</v>
      </c>
      <c r="EU18" s="103" t="n">
        <v>0</v>
      </c>
      <c r="EV18" s="103" t="n">
        <v>0</v>
      </c>
      <c r="EW18" s="103" t="n">
        <v>0</v>
      </c>
      <c r="EX18" s="103" t="n">
        <v>1</v>
      </c>
      <c r="EY18" s="103" t="n">
        <v>2</v>
      </c>
      <c r="EZ18" s="103" t="n">
        <v>3</v>
      </c>
      <c r="FA18" s="104" t="n">
        <v>3</v>
      </c>
      <c r="FB18" s="103" t="n">
        <v>0</v>
      </c>
      <c r="FC18" s="103" t="n">
        <v>1</v>
      </c>
      <c r="FD18" s="103" t="n">
        <v>1</v>
      </c>
      <c r="FE18" s="103" t="n">
        <v>49</v>
      </c>
      <c r="FF18" s="103" t="n">
        <v>123</v>
      </c>
      <c r="FG18" s="103" t="n">
        <v>227</v>
      </c>
      <c r="FH18" s="103" t="n">
        <v>333</v>
      </c>
      <c r="FI18" s="103" t="n">
        <v>309</v>
      </c>
      <c r="FJ18" s="103" t="n">
        <v>1041</v>
      </c>
      <c r="FK18" s="105" t="n">
        <v>1042</v>
      </c>
    </row>
    <row r="19" s="84" customFormat="true" ht="18.95" hidden="false" customHeight="true" outlineLevel="0" collapsed="false">
      <c r="A19" s="102" t="s">
        <v>34</v>
      </c>
      <c r="B19" s="103" t="n">
        <v>849</v>
      </c>
      <c r="C19" s="103" t="n">
        <v>1105</v>
      </c>
      <c r="D19" s="103" t="n">
        <v>1954</v>
      </c>
      <c r="E19" s="103" t="n">
        <v>0</v>
      </c>
      <c r="F19" s="103" t="n">
        <v>807</v>
      </c>
      <c r="G19" s="103" t="n">
        <v>1567</v>
      </c>
      <c r="H19" s="103" t="n">
        <v>968</v>
      </c>
      <c r="I19" s="103" t="n">
        <v>689</v>
      </c>
      <c r="J19" s="103" t="n">
        <v>453</v>
      </c>
      <c r="K19" s="103" t="n">
        <v>4484</v>
      </c>
      <c r="L19" s="103" t="n">
        <v>6438</v>
      </c>
      <c r="M19" s="103" t="n">
        <v>2</v>
      </c>
      <c r="N19" s="103" t="n">
        <v>23</v>
      </c>
      <c r="O19" s="103" t="n">
        <v>25</v>
      </c>
      <c r="P19" s="103" t="n">
        <v>0</v>
      </c>
      <c r="Q19" s="103" t="n">
        <v>22</v>
      </c>
      <c r="R19" s="103" t="n">
        <v>54</v>
      </c>
      <c r="S19" s="103" t="n">
        <v>37</v>
      </c>
      <c r="T19" s="103" t="n">
        <v>25</v>
      </c>
      <c r="U19" s="103" t="n">
        <v>19</v>
      </c>
      <c r="V19" s="103" t="n">
        <v>157</v>
      </c>
      <c r="W19" s="103" t="n">
        <v>182</v>
      </c>
      <c r="X19" s="103" t="n">
        <v>851</v>
      </c>
      <c r="Y19" s="103" t="n">
        <v>1128</v>
      </c>
      <c r="Z19" s="103" t="n">
        <v>1979</v>
      </c>
      <c r="AA19" s="103" t="n">
        <v>0</v>
      </c>
      <c r="AB19" s="103" t="n">
        <v>829</v>
      </c>
      <c r="AC19" s="103" t="n">
        <v>1621</v>
      </c>
      <c r="AD19" s="103" t="n">
        <v>1005</v>
      </c>
      <c r="AE19" s="103" t="n">
        <v>714</v>
      </c>
      <c r="AF19" s="103" t="n">
        <v>472</v>
      </c>
      <c r="AG19" s="103" t="n">
        <v>4641</v>
      </c>
      <c r="AH19" s="103" t="n">
        <v>6620</v>
      </c>
      <c r="AI19" s="103" t="n">
        <v>1</v>
      </c>
      <c r="AJ19" s="103" t="n">
        <v>4</v>
      </c>
      <c r="AK19" s="103" t="n">
        <v>5</v>
      </c>
      <c r="AL19" s="103" t="n">
        <v>0</v>
      </c>
      <c r="AM19" s="103" t="n">
        <v>48</v>
      </c>
      <c r="AN19" s="103" t="n">
        <v>84</v>
      </c>
      <c r="AO19" s="103" t="n">
        <v>137</v>
      </c>
      <c r="AP19" s="103" t="n">
        <v>99</v>
      </c>
      <c r="AQ19" s="103" t="n">
        <v>35</v>
      </c>
      <c r="AR19" s="103" t="n">
        <v>403</v>
      </c>
      <c r="AS19" s="103" t="n">
        <v>408</v>
      </c>
      <c r="AT19" s="103" t="n">
        <v>0</v>
      </c>
      <c r="AU19" s="103" t="n">
        <v>0</v>
      </c>
      <c r="AV19" s="103" t="n">
        <v>0</v>
      </c>
      <c r="AW19" s="103" t="n">
        <v>0</v>
      </c>
      <c r="AX19" s="103" t="n">
        <v>0</v>
      </c>
      <c r="AY19" s="103" t="n">
        <v>1</v>
      </c>
      <c r="AZ19" s="103" t="n">
        <v>1</v>
      </c>
      <c r="BA19" s="103" t="n">
        <v>1</v>
      </c>
      <c r="BB19" s="103" t="n">
        <v>0</v>
      </c>
      <c r="BC19" s="103" t="n">
        <v>3</v>
      </c>
      <c r="BD19" s="103" t="n">
        <v>3</v>
      </c>
      <c r="BE19" s="103" t="n">
        <v>1</v>
      </c>
      <c r="BF19" s="103" t="n">
        <v>4</v>
      </c>
      <c r="BG19" s="103" t="n">
        <v>5</v>
      </c>
      <c r="BH19" s="103" t="n">
        <v>0</v>
      </c>
      <c r="BI19" s="103" t="n">
        <v>48</v>
      </c>
      <c r="BJ19" s="103" t="n">
        <v>85</v>
      </c>
      <c r="BK19" s="103" t="n">
        <v>138</v>
      </c>
      <c r="BL19" s="103" t="n">
        <v>100</v>
      </c>
      <c r="BM19" s="103" t="n">
        <v>35</v>
      </c>
      <c r="BN19" s="103" t="n">
        <v>406</v>
      </c>
      <c r="BO19" s="103" t="n">
        <v>411</v>
      </c>
      <c r="BP19" s="103" t="n">
        <v>1</v>
      </c>
      <c r="BQ19" s="103" t="n">
        <v>2</v>
      </c>
      <c r="BR19" s="103" t="n">
        <v>3</v>
      </c>
      <c r="BS19" s="103" t="n">
        <v>15</v>
      </c>
      <c r="BT19" s="103" t="n">
        <v>98</v>
      </c>
      <c r="BU19" s="103" t="n">
        <v>177</v>
      </c>
      <c r="BV19" s="103" t="n">
        <v>287</v>
      </c>
      <c r="BW19" s="103" t="n">
        <v>264</v>
      </c>
      <c r="BX19" s="103" t="n">
        <v>841</v>
      </c>
      <c r="BY19" s="103" t="n">
        <v>844</v>
      </c>
      <c r="BZ19" s="103" t="n">
        <v>1</v>
      </c>
      <c r="CA19" s="103" t="n">
        <v>2</v>
      </c>
      <c r="CB19" s="103" t="n">
        <v>3</v>
      </c>
      <c r="CC19" s="103" t="n">
        <v>15</v>
      </c>
      <c r="CD19" s="103" t="n">
        <v>97</v>
      </c>
      <c r="CE19" s="103" t="n">
        <v>177</v>
      </c>
      <c r="CF19" s="103" t="n">
        <v>285</v>
      </c>
      <c r="CG19" s="103" t="n">
        <v>261</v>
      </c>
      <c r="CH19" s="103" t="n">
        <v>835</v>
      </c>
      <c r="CI19" s="103" t="n">
        <v>838</v>
      </c>
      <c r="CJ19" s="103" t="n">
        <v>0</v>
      </c>
      <c r="CK19" s="103" t="n">
        <v>0</v>
      </c>
      <c r="CL19" s="103" t="n">
        <v>0</v>
      </c>
      <c r="CM19" s="103" t="n">
        <v>0</v>
      </c>
      <c r="CN19" s="103" t="n">
        <v>1</v>
      </c>
      <c r="CO19" s="103" t="n">
        <v>0</v>
      </c>
      <c r="CP19" s="103" t="n">
        <v>2</v>
      </c>
      <c r="CQ19" s="103" t="n">
        <v>3</v>
      </c>
      <c r="CR19" s="103" t="n">
        <v>6</v>
      </c>
      <c r="CS19" s="103" t="n">
        <v>6</v>
      </c>
      <c r="CT19" s="103" t="n">
        <v>0</v>
      </c>
      <c r="CU19" s="103" t="n">
        <v>0</v>
      </c>
      <c r="CV19" s="103" t="n">
        <v>0</v>
      </c>
      <c r="CW19" s="103" t="n">
        <v>17</v>
      </c>
      <c r="CX19" s="103" t="n">
        <v>95</v>
      </c>
      <c r="CY19" s="103" t="n">
        <v>122</v>
      </c>
      <c r="CZ19" s="103" t="n">
        <v>112</v>
      </c>
      <c r="DA19" s="103" t="n">
        <v>61</v>
      </c>
      <c r="DB19" s="103" t="n">
        <v>407</v>
      </c>
      <c r="DC19" s="103" t="n">
        <v>407</v>
      </c>
      <c r="DD19" s="103" t="n">
        <v>0</v>
      </c>
      <c r="DE19" s="103" t="n">
        <v>0</v>
      </c>
      <c r="DF19" s="103" t="n">
        <v>0</v>
      </c>
      <c r="DG19" s="103" t="n">
        <v>17</v>
      </c>
      <c r="DH19" s="103" t="n">
        <v>93</v>
      </c>
      <c r="DI19" s="103" t="n">
        <v>117</v>
      </c>
      <c r="DJ19" s="103" t="n">
        <v>107</v>
      </c>
      <c r="DK19" s="103" t="n">
        <v>61</v>
      </c>
      <c r="DL19" s="103" t="n">
        <v>395</v>
      </c>
      <c r="DM19" s="103" t="n">
        <v>395</v>
      </c>
      <c r="DN19" s="103" t="n">
        <v>0</v>
      </c>
      <c r="DO19" s="103" t="n">
        <v>0</v>
      </c>
      <c r="DP19" s="103" t="n">
        <v>0</v>
      </c>
      <c r="DQ19" s="103" t="n">
        <v>0</v>
      </c>
      <c r="DR19" s="103" t="n">
        <v>2</v>
      </c>
      <c r="DS19" s="103" t="n">
        <v>5</v>
      </c>
      <c r="DT19" s="103" t="n">
        <v>5</v>
      </c>
      <c r="DU19" s="103" t="n">
        <v>0</v>
      </c>
      <c r="DV19" s="103" t="n">
        <v>12</v>
      </c>
      <c r="DW19" s="103" t="n">
        <v>12</v>
      </c>
      <c r="DX19" s="103" t="n">
        <v>0</v>
      </c>
      <c r="DY19" s="103" t="n">
        <v>0</v>
      </c>
      <c r="DZ19" s="103" t="n">
        <v>0</v>
      </c>
      <c r="EA19" s="103" t="n">
        <v>1</v>
      </c>
      <c r="EB19" s="103" t="n">
        <v>12</v>
      </c>
      <c r="EC19" s="103" t="n">
        <v>28</v>
      </c>
      <c r="ED19" s="103" t="n">
        <v>84</v>
      </c>
      <c r="EE19" s="103" t="n">
        <v>161</v>
      </c>
      <c r="EF19" s="103" t="n">
        <v>286</v>
      </c>
      <c r="EG19" s="103" t="n">
        <v>286</v>
      </c>
      <c r="EH19" s="103" t="n">
        <v>0</v>
      </c>
      <c r="EI19" s="103" t="n">
        <v>0</v>
      </c>
      <c r="EJ19" s="103" t="n">
        <v>0</v>
      </c>
      <c r="EK19" s="103" t="n">
        <v>1</v>
      </c>
      <c r="EL19" s="103" t="n">
        <v>12</v>
      </c>
      <c r="EM19" s="103" t="n">
        <v>28</v>
      </c>
      <c r="EN19" s="103" t="n">
        <v>83</v>
      </c>
      <c r="EO19" s="103" t="n">
        <v>157</v>
      </c>
      <c r="EP19" s="103" t="n">
        <v>281</v>
      </c>
      <c r="EQ19" s="103" t="n">
        <v>281</v>
      </c>
      <c r="ER19" s="103" t="n">
        <v>0</v>
      </c>
      <c r="ES19" s="103" t="n">
        <v>0</v>
      </c>
      <c r="ET19" s="103" t="n">
        <v>0</v>
      </c>
      <c r="EU19" s="103" t="n">
        <v>0</v>
      </c>
      <c r="EV19" s="103" t="n">
        <v>0</v>
      </c>
      <c r="EW19" s="103" t="n">
        <v>0</v>
      </c>
      <c r="EX19" s="103" t="n">
        <v>1</v>
      </c>
      <c r="EY19" s="103" t="n">
        <v>4</v>
      </c>
      <c r="EZ19" s="103" t="n">
        <v>5</v>
      </c>
      <c r="FA19" s="104" t="n">
        <v>5</v>
      </c>
      <c r="FB19" s="103" t="n">
        <v>1</v>
      </c>
      <c r="FC19" s="103" t="n">
        <v>2</v>
      </c>
      <c r="FD19" s="103" t="n">
        <v>3</v>
      </c>
      <c r="FE19" s="103" t="n">
        <v>33</v>
      </c>
      <c r="FF19" s="103" t="n">
        <v>204</v>
      </c>
      <c r="FG19" s="103" t="n">
        <v>324</v>
      </c>
      <c r="FH19" s="103" t="n">
        <v>478</v>
      </c>
      <c r="FI19" s="103" t="n">
        <v>483</v>
      </c>
      <c r="FJ19" s="103" t="n">
        <v>1522</v>
      </c>
      <c r="FK19" s="105" t="n">
        <v>1525</v>
      </c>
    </row>
    <row r="20" s="84" customFormat="true" ht="18.95" hidden="false" customHeight="true" outlineLevel="0" collapsed="false">
      <c r="A20" s="102" t="s">
        <v>35</v>
      </c>
      <c r="B20" s="103" t="n">
        <v>1339</v>
      </c>
      <c r="C20" s="103" t="n">
        <v>1582</v>
      </c>
      <c r="D20" s="103" t="n">
        <v>2921</v>
      </c>
      <c r="E20" s="103" t="n">
        <v>15</v>
      </c>
      <c r="F20" s="103" t="n">
        <v>1695</v>
      </c>
      <c r="G20" s="103" t="n">
        <v>2358</v>
      </c>
      <c r="H20" s="103" t="n">
        <v>1716</v>
      </c>
      <c r="I20" s="103" t="n">
        <v>1179</v>
      </c>
      <c r="J20" s="103" t="n">
        <v>806</v>
      </c>
      <c r="K20" s="103" t="n">
        <v>7769</v>
      </c>
      <c r="L20" s="103" t="n">
        <v>10690</v>
      </c>
      <c r="M20" s="103" t="n">
        <v>11</v>
      </c>
      <c r="N20" s="103" t="n">
        <v>36</v>
      </c>
      <c r="O20" s="103" t="n">
        <v>47</v>
      </c>
      <c r="P20" s="103" t="n">
        <v>0</v>
      </c>
      <c r="Q20" s="103" t="n">
        <v>22</v>
      </c>
      <c r="R20" s="103" t="n">
        <v>78</v>
      </c>
      <c r="S20" s="103" t="n">
        <v>53</v>
      </c>
      <c r="T20" s="103" t="n">
        <v>33</v>
      </c>
      <c r="U20" s="103" t="n">
        <v>33</v>
      </c>
      <c r="V20" s="103" t="n">
        <v>219</v>
      </c>
      <c r="W20" s="103" t="n">
        <v>266</v>
      </c>
      <c r="X20" s="103" t="n">
        <v>1350</v>
      </c>
      <c r="Y20" s="103" t="n">
        <v>1618</v>
      </c>
      <c r="Z20" s="103" t="n">
        <v>2968</v>
      </c>
      <c r="AA20" s="103" t="n">
        <v>15</v>
      </c>
      <c r="AB20" s="103" t="n">
        <v>1717</v>
      </c>
      <c r="AC20" s="103" t="n">
        <v>2436</v>
      </c>
      <c r="AD20" s="103" t="n">
        <v>1769</v>
      </c>
      <c r="AE20" s="103" t="n">
        <v>1212</v>
      </c>
      <c r="AF20" s="103" t="n">
        <v>839</v>
      </c>
      <c r="AG20" s="103" t="n">
        <v>7988</v>
      </c>
      <c r="AH20" s="103" t="n">
        <v>10956</v>
      </c>
      <c r="AI20" s="103" t="n">
        <v>0</v>
      </c>
      <c r="AJ20" s="103" t="n">
        <v>0</v>
      </c>
      <c r="AK20" s="103" t="n">
        <v>0</v>
      </c>
      <c r="AL20" s="103" t="n">
        <v>0</v>
      </c>
      <c r="AM20" s="103" t="n">
        <v>44</v>
      </c>
      <c r="AN20" s="103" t="n">
        <v>129</v>
      </c>
      <c r="AO20" s="103" t="n">
        <v>166</v>
      </c>
      <c r="AP20" s="103" t="n">
        <v>122</v>
      </c>
      <c r="AQ20" s="103" t="n">
        <v>81</v>
      </c>
      <c r="AR20" s="103" t="n">
        <v>542</v>
      </c>
      <c r="AS20" s="103" t="n">
        <v>542</v>
      </c>
      <c r="AT20" s="103" t="n">
        <v>0</v>
      </c>
      <c r="AU20" s="103" t="n">
        <v>0</v>
      </c>
      <c r="AV20" s="103" t="n">
        <v>0</v>
      </c>
      <c r="AW20" s="103" t="n">
        <v>0</v>
      </c>
      <c r="AX20" s="103" t="n">
        <v>1</v>
      </c>
      <c r="AY20" s="103" t="n">
        <v>2</v>
      </c>
      <c r="AZ20" s="103" t="n">
        <v>3</v>
      </c>
      <c r="BA20" s="103" t="n">
        <v>6</v>
      </c>
      <c r="BB20" s="103" t="n">
        <v>1</v>
      </c>
      <c r="BC20" s="103" t="n">
        <v>13</v>
      </c>
      <c r="BD20" s="103" t="n">
        <v>13</v>
      </c>
      <c r="BE20" s="103" t="n">
        <v>0</v>
      </c>
      <c r="BF20" s="103" t="n">
        <v>0</v>
      </c>
      <c r="BG20" s="103" t="n">
        <v>0</v>
      </c>
      <c r="BH20" s="103" t="n">
        <v>0</v>
      </c>
      <c r="BI20" s="103" t="n">
        <v>45</v>
      </c>
      <c r="BJ20" s="103" t="n">
        <v>131</v>
      </c>
      <c r="BK20" s="103" t="n">
        <v>169</v>
      </c>
      <c r="BL20" s="103" t="n">
        <v>128</v>
      </c>
      <c r="BM20" s="103" t="n">
        <v>82</v>
      </c>
      <c r="BN20" s="103" t="n">
        <v>555</v>
      </c>
      <c r="BO20" s="103" t="n">
        <v>555</v>
      </c>
      <c r="BP20" s="103" t="n">
        <v>1</v>
      </c>
      <c r="BQ20" s="103" t="n">
        <v>10</v>
      </c>
      <c r="BR20" s="103" t="n">
        <v>11</v>
      </c>
      <c r="BS20" s="103" t="n">
        <v>30</v>
      </c>
      <c r="BT20" s="103" t="n">
        <v>156</v>
      </c>
      <c r="BU20" s="103" t="n">
        <v>302</v>
      </c>
      <c r="BV20" s="103" t="n">
        <v>506</v>
      </c>
      <c r="BW20" s="103" t="n">
        <v>495</v>
      </c>
      <c r="BX20" s="103" t="n">
        <v>1489</v>
      </c>
      <c r="BY20" s="103" t="n">
        <v>1500</v>
      </c>
      <c r="BZ20" s="103" t="n">
        <v>1</v>
      </c>
      <c r="CA20" s="103" t="n">
        <v>10</v>
      </c>
      <c r="CB20" s="103" t="n">
        <v>11</v>
      </c>
      <c r="CC20" s="103" t="n">
        <v>30</v>
      </c>
      <c r="CD20" s="103" t="n">
        <v>155</v>
      </c>
      <c r="CE20" s="103" t="n">
        <v>300</v>
      </c>
      <c r="CF20" s="103" t="n">
        <v>501</v>
      </c>
      <c r="CG20" s="103" t="n">
        <v>490</v>
      </c>
      <c r="CH20" s="103" t="n">
        <v>1476</v>
      </c>
      <c r="CI20" s="103" t="n">
        <v>1487</v>
      </c>
      <c r="CJ20" s="103" t="n">
        <v>0</v>
      </c>
      <c r="CK20" s="103" t="n">
        <v>0</v>
      </c>
      <c r="CL20" s="103" t="n">
        <v>0</v>
      </c>
      <c r="CM20" s="103" t="n">
        <v>0</v>
      </c>
      <c r="CN20" s="103" t="n">
        <v>1</v>
      </c>
      <c r="CO20" s="103" t="n">
        <v>2</v>
      </c>
      <c r="CP20" s="103" t="n">
        <v>5</v>
      </c>
      <c r="CQ20" s="103" t="n">
        <v>5</v>
      </c>
      <c r="CR20" s="103" t="n">
        <v>13</v>
      </c>
      <c r="CS20" s="103" t="n">
        <v>13</v>
      </c>
      <c r="CT20" s="103" t="n">
        <v>0</v>
      </c>
      <c r="CU20" s="103" t="n">
        <v>0</v>
      </c>
      <c r="CV20" s="103" t="n">
        <v>0</v>
      </c>
      <c r="CW20" s="103" t="n">
        <v>28</v>
      </c>
      <c r="CX20" s="103" t="n">
        <v>126</v>
      </c>
      <c r="CY20" s="103" t="n">
        <v>178</v>
      </c>
      <c r="CZ20" s="103" t="n">
        <v>148</v>
      </c>
      <c r="DA20" s="103" t="n">
        <v>84</v>
      </c>
      <c r="DB20" s="103" t="n">
        <v>564</v>
      </c>
      <c r="DC20" s="103" t="n">
        <v>564</v>
      </c>
      <c r="DD20" s="103" t="n">
        <v>0</v>
      </c>
      <c r="DE20" s="103" t="n">
        <v>0</v>
      </c>
      <c r="DF20" s="103" t="n">
        <v>0</v>
      </c>
      <c r="DG20" s="103" t="n">
        <v>28</v>
      </c>
      <c r="DH20" s="103" t="n">
        <v>123</v>
      </c>
      <c r="DI20" s="103" t="n">
        <v>172</v>
      </c>
      <c r="DJ20" s="103" t="n">
        <v>145</v>
      </c>
      <c r="DK20" s="103" t="n">
        <v>84</v>
      </c>
      <c r="DL20" s="103" t="n">
        <v>552</v>
      </c>
      <c r="DM20" s="103" t="n">
        <v>552</v>
      </c>
      <c r="DN20" s="103" t="n">
        <v>0</v>
      </c>
      <c r="DO20" s="103" t="n">
        <v>0</v>
      </c>
      <c r="DP20" s="103" t="n">
        <v>0</v>
      </c>
      <c r="DQ20" s="103" t="n">
        <v>0</v>
      </c>
      <c r="DR20" s="103" t="n">
        <v>3</v>
      </c>
      <c r="DS20" s="103" t="n">
        <v>6</v>
      </c>
      <c r="DT20" s="103" t="n">
        <v>3</v>
      </c>
      <c r="DU20" s="103" t="n">
        <v>0</v>
      </c>
      <c r="DV20" s="103" t="n">
        <v>12</v>
      </c>
      <c r="DW20" s="103" t="n">
        <v>12</v>
      </c>
      <c r="DX20" s="103" t="n">
        <v>0</v>
      </c>
      <c r="DY20" s="103" t="n">
        <v>0</v>
      </c>
      <c r="DZ20" s="103" t="n">
        <v>0</v>
      </c>
      <c r="EA20" s="103" t="n">
        <v>2</v>
      </c>
      <c r="EB20" s="103" t="n">
        <v>22</v>
      </c>
      <c r="EC20" s="103" t="n">
        <v>63</v>
      </c>
      <c r="ED20" s="103" t="n">
        <v>128</v>
      </c>
      <c r="EE20" s="103" t="n">
        <v>184</v>
      </c>
      <c r="EF20" s="103" t="n">
        <v>399</v>
      </c>
      <c r="EG20" s="103" t="n">
        <v>399</v>
      </c>
      <c r="EH20" s="103" t="n">
        <v>0</v>
      </c>
      <c r="EI20" s="103" t="n">
        <v>0</v>
      </c>
      <c r="EJ20" s="103" t="n">
        <v>0</v>
      </c>
      <c r="EK20" s="103" t="n">
        <v>2</v>
      </c>
      <c r="EL20" s="103" t="n">
        <v>22</v>
      </c>
      <c r="EM20" s="103" t="n">
        <v>63</v>
      </c>
      <c r="EN20" s="103" t="n">
        <v>128</v>
      </c>
      <c r="EO20" s="103" t="n">
        <v>170</v>
      </c>
      <c r="EP20" s="103" t="n">
        <v>385</v>
      </c>
      <c r="EQ20" s="103" t="n">
        <v>385</v>
      </c>
      <c r="ER20" s="103" t="n">
        <v>0</v>
      </c>
      <c r="ES20" s="103" t="n">
        <v>0</v>
      </c>
      <c r="ET20" s="103" t="n">
        <v>0</v>
      </c>
      <c r="EU20" s="103" t="n">
        <v>0</v>
      </c>
      <c r="EV20" s="103" t="n">
        <v>0</v>
      </c>
      <c r="EW20" s="103" t="n">
        <v>0</v>
      </c>
      <c r="EX20" s="103" t="n">
        <v>0</v>
      </c>
      <c r="EY20" s="103" t="n">
        <v>14</v>
      </c>
      <c r="EZ20" s="103" t="n">
        <v>14</v>
      </c>
      <c r="FA20" s="104" t="n">
        <v>14</v>
      </c>
      <c r="FB20" s="103" t="n">
        <v>1</v>
      </c>
      <c r="FC20" s="103" t="n">
        <v>10</v>
      </c>
      <c r="FD20" s="103" t="n">
        <v>11</v>
      </c>
      <c r="FE20" s="103" t="n">
        <v>60</v>
      </c>
      <c r="FF20" s="103" t="n">
        <v>304</v>
      </c>
      <c r="FG20" s="103" t="n">
        <v>539</v>
      </c>
      <c r="FH20" s="103" t="n">
        <v>779</v>
      </c>
      <c r="FI20" s="103" t="n">
        <v>760</v>
      </c>
      <c r="FJ20" s="103" t="n">
        <v>2442</v>
      </c>
      <c r="FK20" s="105" t="n">
        <v>2453</v>
      </c>
    </row>
    <row r="21" s="84" customFormat="true" ht="18.95" hidden="false" customHeight="true" outlineLevel="0" collapsed="false">
      <c r="A21" s="102" t="s">
        <v>36</v>
      </c>
      <c r="B21" s="103" t="n">
        <v>509</v>
      </c>
      <c r="C21" s="103" t="n">
        <v>592</v>
      </c>
      <c r="D21" s="103" t="n">
        <v>1101</v>
      </c>
      <c r="E21" s="103" t="n">
        <v>1</v>
      </c>
      <c r="F21" s="103" t="n">
        <v>902</v>
      </c>
      <c r="G21" s="103" t="n">
        <v>1054</v>
      </c>
      <c r="H21" s="103" t="n">
        <v>913</v>
      </c>
      <c r="I21" s="103" t="n">
        <v>633</v>
      </c>
      <c r="J21" s="103" t="n">
        <v>344</v>
      </c>
      <c r="K21" s="103" t="n">
        <v>3847</v>
      </c>
      <c r="L21" s="103" t="n">
        <v>4948</v>
      </c>
      <c r="M21" s="103" t="n">
        <v>9</v>
      </c>
      <c r="N21" s="103" t="n">
        <v>13</v>
      </c>
      <c r="O21" s="103" t="n">
        <v>22</v>
      </c>
      <c r="P21" s="103" t="n">
        <v>0</v>
      </c>
      <c r="Q21" s="103" t="n">
        <v>21</v>
      </c>
      <c r="R21" s="103" t="n">
        <v>30</v>
      </c>
      <c r="S21" s="103" t="n">
        <v>38</v>
      </c>
      <c r="T21" s="103" t="n">
        <v>26</v>
      </c>
      <c r="U21" s="103" t="n">
        <v>23</v>
      </c>
      <c r="V21" s="103" t="n">
        <v>138</v>
      </c>
      <c r="W21" s="103" t="n">
        <v>160</v>
      </c>
      <c r="X21" s="103" t="n">
        <v>518</v>
      </c>
      <c r="Y21" s="103" t="n">
        <v>605</v>
      </c>
      <c r="Z21" s="103" t="n">
        <v>1123</v>
      </c>
      <c r="AA21" s="103" t="n">
        <v>1</v>
      </c>
      <c r="AB21" s="103" t="n">
        <v>923</v>
      </c>
      <c r="AC21" s="103" t="n">
        <v>1084</v>
      </c>
      <c r="AD21" s="103" t="n">
        <v>951</v>
      </c>
      <c r="AE21" s="103" t="n">
        <v>659</v>
      </c>
      <c r="AF21" s="103" t="n">
        <v>367</v>
      </c>
      <c r="AG21" s="103" t="n">
        <v>3985</v>
      </c>
      <c r="AH21" s="103" t="n">
        <v>5108</v>
      </c>
      <c r="AI21" s="103" t="n">
        <v>0</v>
      </c>
      <c r="AJ21" s="103" t="n">
        <v>3</v>
      </c>
      <c r="AK21" s="103" t="n">
        <v>3</v>
      </c>
      <c r="AL21" s="103" t="n">
        <v>0</v>
      </c>
      <c r="AM21" s="103" t="n">
        <v>30</v>
      </c>
      <c r="AN21" s="103" t="n">
        <v>52</v>
      </c>
      <c r="AO21" s="103" t="n">
        <v>82</v>
      </c>
      <c r="AP21" s="103" t="n">
        <v>85</v>
      </c>
      <c r="AQ21" s="103" t="n">
        <v>33</v>
      </c>
      <c r="AR21" s="103" t="n">
        <v>282</v>
      </c>
      <c r="AS21" s="103" t="n">
        <v>285</v>
      </c>
      <c r="AT21" s="103" t="n">
        <v>0</v>
      </c>
      <c r="AU21" s="103" t="n">
        <v>0</v>
      </c>
      <c r="AV21" s="103" t="n">
        <v>0</v>
      </c>
      <c r="AW21" s="103" t="n">
        <v>0</v>
      </c>
      <c r="AX21" s="103" t="n">
        <v>1</v>
      </c>
      <c r="AY21" s="103" t="n">
        <v>0</v>
      </c>
      <c r="AZ21" s="103" t="n">
        <v>2</v>
      </c>
      <c r="BA21" s="103" t="n">
        <v>1</v>
      </c>
      <c r="BB21" s="103" t="n">
        <v>1</v>
      </c>
      <c r="BC21" s="103" t="n">
        <v>5</v>
      </c>
      <c r="BD21" s="103" t="n">
        <v>5</v>
      </c>
      <c r="BE21" s="103" t="n">
        <v>0</v>
      </c>
      <c r="BF21" s="103" t="n">
        <v>3</v>
      </c>
      <c r="BG21" s="103" t="n">
        <v>3</v>
      </c>
      <c r="BH21" s="103" t="n">
        <v>0</v>
      </c>
      <c r="BI21" s="103" t="n">
        <v>31</v>
      </c>
      <c r="BJ21" s="103" t="n">
        <v>52</v>
      </c>
      <c r="BK21" s="103" t="n">
        <v>84</v>
      </c>
      <c r="BL21" s="103" t="n">
        <v>86</v>
      </c>
      <c r="BM21" s="103" t="n">
        <v>34</v>
      </c>
      <c r="BN21" s="103" t="n">
        <v>287</v>
      </c>
      <c r="BO21" s="103" t="n">
        <v>290</v>
      </c>
      <c r="BP21" s="103" t="n">
        <v>0</v>
      </c>
      <c r="BQ21" s="103" t="n">
        <v>4</v>
      </c>
      <c r="BR21" s="103" t="n">
        <v>4</v>
      </c>
      <c r="BS21" s="103" t="n">
        <v>12</v>
      </c>
      <c r="BT21" s="103" t="n">
        <v>74</v>
      </c>
      <c r="BU21" s="103" t="n">
        <v>163</v>
      </c>
      <c r="BV21" s="103" t="n">
        <v>297</v>
      </c>
      <c r="BW21" s="103" t="n">
        <v>250</v>
      </c>
      <c r="BX21" s="103" t="n">
        <v>796</v>
      </c>
      <c r="BY21" s="103" t="n">
        <v>800</v>
      </c>
      <c r="BZ21" s="103" t="n">
        <v>0</v>
      </c>
      <c r="CA21" s="103" t="n">
        <v>4</v>
      </c>
      <c r="CB21" s="103" t="n">
        <v>4</v>
      </c>
      <c r="CC21" s="103" t="n">
        <v>12</v>
      </c>
      <c r="CD21" s="103" t="n">
        <v>73</v>
      </c>
      <c r="CE21" s="103" t="n">
        <v>162</v>
      </c>
      <c r="CF21" s="103" t="n">
        <v>295</v>
      </c>
      <c r="CG21" s="103" t="n">
        <v>247</v>
      </c>
      <c r="CH21" s="103" t="n">
        <v>789</v>
      </c>
      <c r="CI21" s="103" t="n">
        <v>793</v>
      </c>
      <c r="CJ21" s="103" t="n">
        <v>0</v>
      </c>
      <c r="CK21" s="103" t="n">
        <v>0</v>
      </c>
      <c r="CL21" s="103" t="n">
        <v>0</v>
      </c>
      <c r="CM21" s="103" t="n">
        <v>0</v>
      </c>
      <c r="CN21" s="103" t="n">
        <v>1</v>
      </c>
      <c r="CO21" s="103" t="n">
        <v>1</v>
      </c>
      <c r="CP21" s="103" t="n">
        <v>2</v>
      </c>
      <c r="CQ21" s="103" t="n">
        <v>3</v>
      </c>
      <c r="CR21" s="103" t="n">
        <v>7</v>
      </c>
      <c r="CS21" s="103" t="n">
        <v>7</v>
      </c>
      <c r="CT21" s="103" t="n">
        <v>0</v>
      </c>
      <c r="CU21" s="103" t="n">
        <v>0</v>
      </c>
      <c r="CV21" s="103" t="n">
        <v>0</v>
      </c>
      <c r="CW21" s="103" t="n">
        <v>23</v>
      </c>
      <c r="CX21" s="103" t="n">
        <v>62</v>
      </c>
      <c r="CY21" s="103" t="n">
        <v>111</v>
      </c>
      <c r="CZ21" s="103" t="n">
        <v>96</v>
      </c>
      <c r="DA21" s="103" t="n">
        <v>31</v>
      </c>
      <c r="DB21" s="103" t="n">
        <v>323</v>
      </c>
      <c r="DC21" s="103" t="n">
        <v>323</v>
      </c>
      <c r="DD21" s="103" t="n">
        <v>0</v>
      </c>
      <c r="DE21" s="103" t="n">
        <v>0</v>
      </c>
      <c r="DF21" s="103" t="n">
        <v>0</v>
      </c>
      <c r="DG21" s="103" t="n">
        <v>22</v>
      </c>
      <c r="DH21" s="103" t="n">
        <v>60</v>
      </c>
      <c r="DI21" s="103" t="n">
        <v>109</v>
      </c>
      <c r="DJ21" s="103" t="n">
        <v>94</v>
      </c>
      <c r="DK21" s="103" t="n">
        <v>28</v>
      </c>
      <c r="DL21" s="103" t="n">
        <v>313</v>
      </c>
      <c r="DM21" s="103" t="n">
        <v>313</v>
      </c>
      <c r="DN21" s="103" t="n">
        <v>0</v>
      </c>
      <c r="DO21" s="103" t="n">
        <v>0</v>
      </c>
      <c r="DP21" s="103" t="n">
        <v>0</v>
      </c>
      <c r="DQ21" s="103" t="n">
        <v>1</v>
      </c>
      <c r="DR21" s="103" t="n">
        <v>2</v>
      </c>
      <c r="DS21" s="103" t="n">
        <v>2</v>
      </c>
      <c r="DT21" s="103" t="n">
        <v>2</v>
      </c>
      <c r="DU21" s="103" t="n">
        <v>3</v>
      </c>
      <c r="DV21" s="103" t="n">
        <v>10</v>
      </c>
      <c r="DW21" s="103" t="n">
        <v>10</v>
      </c>
      <c r="DX21" s="103" t="n">
        <v>0</v>
      </c>
      <c r="DY21" s="103" t="n">
        <v>0</v>
      </c>
      <c r="DZ21" s="103" t="n">
        <v>0</v>
      </c>
      <c r="EA21" s="103" t="n">
        <v>1</v>
      </c>
      <c r="EB21" s="103" t="n">
        <v>8</v>
      </c>
      <c r="EC21" s="103" t="n">
        <v>12</v>
      </c>
      <c r="ED21" s="103" t="n">
        <v>69</v>
      </c>
      <c r="EE21" s="103" t="n">
        <v>114</v>
      </c>
      <c r="EF21" s="103" t="n">
        <v>204</v>
      </c>
      <c r="EG21" s="103" t="n">
        <v>204</v>
      </c>
      <c r="EH21" s="103" t="n">
        <v>0</v>
      </c>
      <c r="EI21" s="103" t="n">
        <v>0</v>
      </c>
      <c r="EJ21" s="103" t="n">
        <v>0</v>
      </c>
      <c r="EK21" s="103" t="n">
        <v>1</v>
      </c>
      <c r="EL21" s="103" t="n">
        <v>8</v>
      </c>
      <c r="EM21" s="103" t="n">
        <v>12</v>
      </c>
      <c r="EN21" s="103" t="n">
        <v>67</v>
      </c>
      <c r="EO21" s="103" t="n">
        <v>109</v>
      </c>
      <c r="EP21" s="103" t="n">
        <v>197</v>
      </c>
      <c r="EQ21" s="103" t="n">
        <v>197</v>
      </c>
      <c r="ER21" s="103" t="n">
        <v>0</v>
      </c>
      <c r="ES21" s="103" t="n">
        <v>0</v>
      </c>
      <c r="ET21" s="103" t="n">
        <v>0</v>
      </c>
      <c r="EU21" s="103" t="n">
        <v>0</v>
      </c>
      <c r="EV21" s="103" t="n">
        <v>0</v>
      </c>
      <c r="EW21" s="103" t="n">
        <v>0</v>
      </c>
      <c r="EX21" s="103" t="n">
        <v>2</v>
      </c>
      <c r="EY21" s="103" t="n">
        <v>5</v>
      </c>
      <c r="EZ21" s="103" t="n">
        <v>7</v>
      </c>
      <c r="FA21" s="104" t="n">
        <v>7</v>
      </c>
      <c r="FB21" s="103" t="n">
        <v>0</v>
      </c>
      <c r="FC21" s="103" t="n">
        <v>4</v>
      </c>
      <c r="FD21" s="103" t="n">
        <v>4</v>
      </c>
      <c r="FE21" s="103" t="n">
        <v>36</v>
      </c>
      <c r="FF21" s="103" t="n">
        <v>144</v>
      </c>
      <c r="FG21" s="103" t="n">
        <v>285</v>
      </c>
      <c r="FH21" s="103" t="n">
        <v>457</v>
      </c>
      <c r="FI21" s="103" t="n">
        <v>394</v>
      </c>
      <c r="FJ21" s="103" t="n">
        <v>1316</v>
      </c>
      <c r="FK21" s="105" t="n">
        <v>1320</v>
      </c>
    </row>
    <row r="22" s="84" customFormat="true" ht="18.95" hidden="false" customHeight="true" outlineLevel="0" collapsed="false">
      <c r="A22" s="102" t="s">
        <v>37</v>
      </c>
      <c r="B22" s="103" t="n">
        <v>1904</v>
      </c>
      <c r="C22" s="103" t="n">
        <v>1010</v>
      </c>
      <c r="D22" s="103" t="n">
        <v>2914</v>
      </c>
      <c r="E22" s="103" t="n">
        <v>3</v>
      </c>
      <c r="F22" s="103" t="n">
        <v>973</v>
      </c>
      <c r="G22" s="103" t="n">
        <v>1185</v>
      </c>
      <c r="H22" s="103" t="n">
        <v>899</v>
      </c>
      <c r="I22" s="103" t="n">
        <v>681</v>
      </c>
      <c r="J22" s="103" t="n">
        <v>456</v>
      </c>
      <c r="K22" s="103" t="n">
        <v>4197</v>
      </c>
      <c r="L22" s="103" t="n">
        <v>7111</v>
      </c>
      <c r="M22" s="103" t="n">
        <v>28</v>
      </c>
      <c r="N22" s="103" t="n">
        <v>49</v>
      </c>
      <c r="O22" s="103" t="n">
        <v>77</v>
      </c>
      <c r="P22" s="103" t="n">
        <v>0</v>
      </c>
      <c r="Q22" s="103" t="n">
        <v>19</v>
      </c>
      <c r="R22" s="103" t="n">
        <v>51</v>
      </c>
      <c r="S22" s="103" t="n">
        <v>32</v>
      </c>
      <c r="T22" s="103" t="n">
        <v>23</v>
      </c>
      <c r="U22" s="103" t="n">
        <v>21</v>
      </c>
      <c r="V22" s="103" t="n">
        <v>146</v>
      </c>
      <c r="W22" s="103" t="n">
        <v>223</v>
      </c>
      <c r="X22" s="103" t="n">
        <v>1932</v>
      </c>
      <c r="Y22" s="103" t="n">
        <v>1059</v>
      </c>
      <c r="Z22" s="103" t="n">
        <v>2991</v>
      </c>
      <c r="AA22" s="103" t="n">
        <v>3</v>
      </c>
      <c r="AB22" s="103" t="n">
        <v>992</v>
      </c>
      <c r="AC22" s="103" t="n">
        <v>1236</v>
      </c>
      <c r="AD22" s="103" t="n">
        <v>931</v>
      </c>
      <c r="AE22" s="103" t="n">
        <v>704</v>
      </c>
      <c r="AF22" s="103" t="n">
        <v>477</v>
      </c>
      <c r="AG22" s="103" t="n">
        <v>4343</v>
      </c>
      <c r="AH22" s="103" t="n">
        <v>7334</v>
      </c>
      <c r="AI22" s="103" t="n">
        <v>12</v>
      </c>
      <c r="AJ22" s="103" t="n">
        <v>2</v>
      </c>
      <c r="AK22" s="103" t="n">
        <v>14</v>
      </c>
      <c r="AL22" s="103" t="n">
        <v>0</v>
      </c>
      <c r="AM22" s="103" t="n">
        <v>115</v>
      </c>
      <c r="AN22" s="103" t="n">
        <v>130</v>
      </c>
      <c r="AO22" s="103" t="n">
        <v>117</v>
      </c>
      <c r="AP22" s="103" t="n">
        <v>79</v>
      </c>
      <c r="AQ22" s="103" t="n">
        <v>43</v>
      </c>
      <c r="AR22" s="103" t="n">
        <v>484</v>
      </c>
      <c r="AS22" s="103" t="n">
        <v>498</v>
      </c>
      <c r="AT22" s="103" t="n">
        <v>0</v>
      </c>
      <c r="AU22" s="103" t="n">
        <v>0</v>
      </c>
      <c r="AV22" s="103" t="n">
        <v>0</v>
      </c>
      <c r="AW22" s="103" t="n">
        <v>0</v>
      </c>
      <c r="AX22" s="103" t="n">
        <v>0</v>
      </c>
      <c r="AY22" s="103" t="n">
        <v>0</v>
      </c>
      <c r="AZ22" s="103" t="n">
        <v>1</v>
      </c>
      <c r="BA22" s="103" t="n">
        <v>0</v>
      </c>
      <c r="BB22" s="103" t="n">
        <v>0</v>
      </c>
      <c r="BC22" s="103" t="n">
        <v>1</v>
      </c>
      <c r="BD22" s="103" t="n">
        <v>1</v>
      </c>
      <c r="BE22" s="103" t="n">
        <v>12</v>
      </c>
      <c r="BF22" s="103" t="n">
        <v>2</v>
      </c>
      <c r="BG22" s="103" t="n">
        <v>14</v>
      </c>
      <c r="BH22" s="103" t="n">
        <v>0</v>
      </c>
      <c r="BI22" s="103" t="n">
        <v>115</v>
      </c>
      <c r="BJ22" s="103" t="n">
        <v>130</v>
      </c>
      <c r="BK22" s="103" t="n">
        <v>118</v>
      </c>
      <c r="BL22" s="103" t="n">
        <v>79</v>
      </c>
      <c r="BM22" s="103" t="n">
        <v>43</v>
      </c>
      <c r="BN22" s="103" t="n">
        <v>485</v>
      </c>
      <c r="BO22" s="103" t="n">
        <v>499</v>
      </c>
      <c r="BP22" s="103" t="n">
        <v>0</v>
      </c>
      <c r="BQ22" s="103" t="n">
        <v>3</v>
      </c>
      <c r="BR22" s="103" t="n">
        <v>3</v>
      </c>
      <c r="BS22" s="103" t="n">
        <v>31</v>
      </c>
      <c r="BT22" s="103" t="n">
        <v>84</v>
      </c>
      <c r="BU22" s="103" t="n">
        <v>222</v>
      </c>
      <c r="BV22" s="103" t="n">
        <v>378</v>
      </c>
      <c r="BW22" s="103" t="n">
        <v>306</v>
      </c>
      <c r="BX22" s="103" t="n">
        <v>1021</v>
      </c>
      <c r="BY22" s="103" t="n">
        <v>1024</v>
      </c>
      <c r="BZ22" s="103" t="n">
        <v>0</v>
      </c>
      <c r="CA22" s="103" t="n">
        <v>3</v>
      </c>
      <c r="CB22" s="103" t="n">
        <v>3</v>
      </c>
      <c r="CC22" s="103" t="n">
        <v>30</v>
      </c>
      <c r="CD22" s="103" t="n">
        <v>83</v>
      </c>
      <c r="CE22" s="103" t="n">
        <v>221</v>
      </c>
      <c r="CF22" s="103" t="n">
        <v>374</v>
      </c>
      <c r="CG22" s="103" t="n">
        <v>304</v>
      </c>
      <c r="CH22" s="103" t="n">
        <v>1012</v>
      </c>
      <c r="CI22" s="103" t="n">
        <v>1015</v>
      </c>
      <c r="CJ22" s="103" t="n">
        <v>0</v>
      </c>
      <c r="CK22" s="103" t="n">
        <v>0</v>
      </c>
      <c r="CL22" s="103" t="n">
        <v>0</v>
      </c>
      <c r="CM22" s="103" t="n">
        <v>1</v>
      </c>
      <c r="CN22" s="103" t="n">
        <v>1</v>
      </c>
      <c r="CO22" s="103" t="n">
        <v>1</v>
      </c>
      <c r="CP22" s="103" t="n">
        <v>4</v>
      </c>
      <c r="CQ22" s="103" t="n">
        <v>2</v>
      </c>
      <c r="CR22" s="103" t="n">
        <v>9</v>
      </c>
      <c r="CS22" s="103" t="n">
        <v>9</v>
      </c>
      <c r="CT22" s="103" t="n">
        <v>1</v>
      </c>
      <c r="CU22" s="103" t="n">
        <v>3</v>
      </c>
      <c r="CV22" s="103" t="n">
        <v>4</v>
      </c>
      <c r="CW22" s="103" t="n">
        <v>70</v>
      </c>
      <c r="CX22" s="103" t="n">
        <v>112</v>
      </c>
      <c r="CY22" s="103" t="n">
        <v>158</v>
      </c>
      <c r="CZ22" s="103" t="n">
        <v>125</v>
      </c>
      <c r="DA22" s="103" t="n">
        <v>42</v>
      </c>
      <c r="DB22" s="103" t="n">
        <v>507</v>
      </c>
      <c r="DC22" s="103" t="n">
        <v>511</v>
      </c>
      <c r="DD22" s="103" t="n">
        <v>1</v>
      </c>
      <c r="DE22" s="103" t="n">
        <v>3</v>
      </c>
      <c r="DF22" s="103" t="n">
        <v>4</v>
      </c>
      <c r="DG22" s="103" t="n">
        <v>69</v>
      </c>
      <c r="DH22" s="103" t="n">
        <v>110</v>
      </c>
      <c r="DI22" s="103" t="n">
        <v>152</v>
      </c>
      <c r="DJ22" s="103" t="n">
        <v>120</v>
      </c>
      <c r="DK22" s="103" t="n">
        <v>38</v>
      </c>
      <c r="DL22" s="103" t="n">
        <v>489</v>
      </c>
      <c r="DM22" s="103" t="n">
        <v>493</v>
      </c>
      <c r="DN22" s="103" t="n">
        <v>0</v>
      </c>
      <c r="DO22" s="103" t="n">
        <v>0</v>
      </c>
      <c r="DP22" s="103" t="n">
        <v>0</v>
      </c>
      <c r="DQ22" s="103" t="n">
        <v>1</v>
      </c>
      <c r="DR22" s="103" t="n">
        <v>2</v>
      </c>
      <c r="DS22" s="103" t="n">
        <v>6</v>
      </c>
      <c r="DT22" s="103" t="n">
        <v>5</v>
      </c>
      <c r="DU22" s="103" t="n">
        <v>4</v>
      </c>
      <c r="DV22" s="103" t="n">
        <v>18</v>
      </c>
      <c r="DW22" s="103" t="n">
        <v>18</v>
      </c>
      <c r="DX22" s="103" t="n">
        <v>0</v>
      </c>
      <c r="DY22" s="103" t="n">
        <v>0</v>
      </c>
      <c r="DZ22" s="103" t="n">
        <v>0</v>
      </c>
      <c r="EA22" s="103" t="n">
        <v>2</v>
      </c>
      <c r="EB22" s="103" t="n">
        <v>9</v>
      </c>
      <c r="EC22" s="103" t="n">
        <v>37</v>
      </c>
      <c r="ED22" s="103" t="n">
        <v>96</v>
      </c>
      <c r="EE22" s="103" t="n">
        <v>111</v>
      </c>
      <c r="EF22" s="103" t="n">
        <v>255</v>
      </c>
      <c r="EG22" s="103" t="n">
        <v>255</v>
      </c>
      <c r="EH22" s="103" t="n">
        <v>0</v>
      </c>
      <c r="EI22" s="103" t="n">
        <v>0</v>
      </c>
      <c r="EJ22" s="103" t="n">
        <v>0</v>
      </c>
      <c r="EK22" s="103" t="n">
        <v>2</v>
      </c>
      <c r="EL22" s="103" t="n">
        <v>9</v>
      </c>
      <c r="EM22" s="103" t="n">
        <v>37</v>
      </c>
      <c r="EN22" s="103" t="n">
        <v>96</v>
      </c>
      <c r="EO22" s="103" t="n">
        <v>107</v>
      </c>
      <c r="EP22" s="103" t="n">
        <v>251</v>
      </c>
      <c r="EQ22" s="103" t="n">
        <v>251</v>
      </c>
      <c r="ER22" s="103" t="n">
        <v>0</v>
      </c>
      <c r="ES22" s="103" t="n">
        <v>0</v>
      </c>
      <c r="ET22" s="103" t="n">
        <v>0</v>
      </c>
      <c r="EU22" s="103" t="n">
        <v>0</v>
      </c>
      <c r="EV22" s="103" t="n">
        <v>0</v>
      </c>
      <c r="EW22" s="103" t="n">
        <v>0</v>
      </c>
      <c r="EX22" s="103" t="n">
        <v>0</v>
      </c>
      <c r="EY22" s="103" t="n">
        <v>4</v>
      </c>
      <c r="EZ22" s="103" t="n">
        <v>4</v>
      </c>
      <c r="FA22" s="104" t="n">
        <v>4</v>
      </c>
      <c r="FB22" s="103" t="n">
        <v>1</v>
      </c>
      <c r="FC22" s="103" t="n">
        <v>6</v>
      </c>
      <c r="FD22" s="103" t="n">
        <v>7</v>
      </c>
      <c r="FE22" s="103" t="n">
        <v>103</v>
      </c>
      <c r="FF22" s="103" t="n">
        <v>205</v>
      </c>
      <c r="FG22" s="103" t="n">
        <v>416</v>
      </c>
      <c r="FH22" s="103" t="n">
        <v>597</v>
      </c>
      <c r="FI22" s="103" t="n">
        <v>459</v>
      </c>
      <c r="FJ22" s="103" t="n">
        <v>1780</v>
      </c>
      <c r="FK22" s="105" t="n">
        <v>1787</v>
      </c>
    </row>
    <row r="23" s="84" customFormat="true" ht="18.95" hidden="false" customHeight="true" outlineLevel="0" collapsed="false">
      <c r="A23" s="102" t="s">
        <v>38</v>
      </c>
      <c r="B23" s="103" t="n">
        <v>327</v>
      </c>
      <c r="C23" s="103" t="n">
        <v>542</v>
      </c>
      <c r="D23" s="103" t="n">
        <v>869</v>
      </c>
      <c r="E23" s="103" t="n">
        <v>0</v>
      </c>
      <c r="F23" s="103" t="n">
        <v>912</v>
      </c>
      <c r="G23" s="103" t="n">
        <v>887</v>
      </c>
      <c r="H23" s="103" t="n">
        <v>833</v>
      </c>
      <c r="I23" s="103" t="n">
        <v>549</v>
      </c>
      <c r="J23" s="103" t="n">
        <v>343</v>
      </c>
      <c r="K23" s="103" t="n">
        <v>3524</v>
      </c>
      <c r="L23" s="103" t="n">
        <v>4393</v>
      </c>
      <c r="M23" s="103" t="n">
        <v>5</v>
      </c>
      <c r="N23" s="103" t="n">
        <v>16</v>
      </c>
      <c r="O23" s="103" t="n">
        <v>21</v>
      </c>
      <c r="P23" s="103" t="n">
        <v>0</v>
      </c>
      <c r="Q23" s="103" t="n">
        <v>22</v>
      </c>
      <c r="R23" s="103" t="n">
        <v>43</v>
      </c>
      <c r="S23" s="103" t="n">
        <v>37</v>
      </c>
      <c r="T23" s="103" t="n">
        <v>24</v>
      </c>
      <c r="U23" s="103" t="n">
        <v>11</v>
      </c>
      <c r="V23" s="103" t="n">
        <v>137</v>
      </c>
      <c r="W23" s="103" t="n">
        <v>158</v>
      </c>
      <c r="X23" s="103" t="n">
        <v>332</v>
      </c>
      <c r="Y23" s="103" t="n">
        <v>558</v>
      </c>
      <c r="Z23" s="103" t="n">
        <v>890</v>
      </c>
      <c r="AA23" s="103" t="n">
        <v>0</v>
      </c>
      <c r="AB23" s="103" t="n">
        <v>934</v>
      </c>
      <c r="AC23" s="103" t="n">
        <v>930</v>
      </c>
      <c r="AD23" s="103" t="n">
        <v>870</v>
      </c>
      <c r="AE23" s="103" t="n">
        <v>573</v>
      </c>
      <c r="AF23" s="103" t="n">
        <v>354</v>
      </c>
      <c r="AG23" s="103" t="n">
        <v>3661</v>
      </c>
      <c r="AH23" s="103" t="n">
        <v>4551</v>
      </c>
      <c r="AI23" s="103" t="n">
        <v>0</v>
      </c>
      <c r="AJ23" s="103" t="n">
        <v>0</v>
      </c>
      <c r="AK23" s="103" t="n">
        <v>0</v>
      </c>
      <c r="AL23" s="103" t="n">
        <v>0</v>
      </c>
      <c r="AM23" s="103" t="n">
        <v>37</v>
      </c>
      <c r="AN23" s="103" t="n">
        <v>63</v>
      </c>
      <c r="AO23" s="103" t="n">
        <v>90</v>
      </c>
      <c r="AP23" s="103" t="n">
        <v>55</v>
      </c>
      <c r="AQ23" s="103" t="n">
        <v>24</v>
      </c>
      <c r="AR23" s="103" t="n">
        <v>269</v>
      </c>
      <c r="AS23" s="103" t="n">
        <v>269</v>
      </c>
      <c r="AT23" s="103" t="n">
        <v>0</v>
      </c>
      <c r="AU23" s="103" t="n">
        <v>0</v>
      </c>
      <c r="AV23" s="103" t="n">
        <v>0</v>
      </c>
      <c r="AW23" s="103" t="n">
        <v>0</v>
      </c>
      <c r="AX23" s="103" t="n">
        <v>0</v>
      </c>
      <c r="AY23" s="103" t="n">
        <v>1</v>
      </c>
      <c r="AZ23" s="103" t="n">
        <v>1</v>
      </c>
      <c r="BA23" s="103" t="n">
        <v>1</v>
      </c>
      <c r="BB23" s="103" t="n">
        <v>1</v>
      </c>
      <c r="BC23" s="103" t="n">
        <v>4</v>
      </c>
      <c r="BD23" s="103" t="n">
        <v>4</v>
      </c>
      <c r="BE23" s="103" t="n">
        <v>0</v>
      </c>
      <c r="BF23" s="103" t="n">
        <v>0</v>
      </c>
      <c r="BG23" s="103" t="n">
        <v>0</v>
      </c>
      <c r="BH23" s="103" t="n">
        <v>0</v>
      </c>
      <c r="BI23" s="103" t="n">
        <v>37</v>
      </c>
      <c r="BJ23" s="103" t="n">
        <v>64</v>
      </c>
      <c r="BK23" s="103" t="n">
        <v>91</v>
      </c>
      <c r="BL23" s="103" t="n">
        <v>56</v>
      </c>
      <c r="BM23" s="103" t="n">
        <v>25</v>
      </c>
      <c r="BN23" s="103" t="n">
        <v>273</v>
      </c>
      <c r="BO23" s="103" t="n">
        <v>273</v>
      </c>
      <c r="BP23" s="103" t="n">
        <v>0</v>
      </c>
      <c r="BQ23" s="103" t="n">
        <v>0</v>
      </c>
      <c r="BR23" s="103" t="n">
        <v>0</v>
      </c>
      <c r="BS23" s="103" t="n">
        <v>17</v>
      </c>
      <c r="BT23" s="103" t="n">
        <v>39</v>
      </c>
      <c r="BU23" s="103" t="n">
        <v>83</v>
      </c>
      <c r="BV23" s="103" t="n">
        <v>159</v>
      </c>
      <c r="BW23" s="103" t="n">
        <v>194</v>
      </c>
      <c r="BX23" s="103" t="n">
        <v>492</v>
      </c>
      <c r="BY23" s="103" t="n">
        <v>492</v>
      </c>
      <c r="BZ23" s="103" t="n">
        <v>0</v>
      </c>
      <c r="CA23" s="103" t="n">
        <v>0</v>
      </c>
      <c r="CB23" s="103" t="n">
        <v>0</v>
      </c>
      <c r="CC23" s="103" t="n">
        <v>17</v>
      </c>
      <c r="CD23" s="103" t="n">
        <v>39</v>
      </c>
      <c r="CE23" s="103" t="n">
        <v>80</v>
      </c>
      <c r="CF23" s="103" t="n">
        <v>154</v>
      </c>
      <c r="CG23" s="103" t="n">
        <v>193</v>
      </c>
      <c r="CH23" s="103" t="n">
        <v>483</v>
      </c>
      <c r="CI23" s="103" t="n">
        <v>483</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3</v>
      </c>
      <c r="CX23" s="103" t="n">
        <v>44</v>
      </c>
      <c r="CY23" s="103" t="n">
        <v>119</v>
      </c>
      <c r="CZ23" s="103" t="n">
        <v>107</v>
      </c>
      <c r="DA23" s="103" t="n">
        <v>55</v>
      </c>
      <c r="DB23" s="103" t="n">
        <v>348</v>
      </c>
      <c r="DC23" s="103" t="n">
        <v>348</v>
      </c>
      <c r="DD23" s="103" t="n">
        <v>0</v>
      </c>
      <c r="DE23" s="103" t="n">
        <v>0</v>
      </c>
      <c r="DF23" s="103" t="n">
        <v>0</v>
      </c>
      <c r="DG23" s="103" t="n">
        <v>23</v>
      </c>
      <c r="DH23" s="103" t="n">
        <v>43</v>
      </c>
      <c r="DI23" s="103" t="n">
        <v>112</v>
      </c>
      <c r="DJ23" s="103" t="n">
        <v>107</v>
      </c>
      <c r="DK23" s="103" t="n">
        <v>53</v>
      </c>
      <c r="DL23" s="103" t="n">
        <v>338</v>
      </c>
      <c r="DM23" s="103" t="n">
        <v>338</v>
      </c>
      <c r="DN23" s="103" t="n">
        <v>0</v>
      </c>
      <c r="DO23" s="103" t="n">
        <v>0</v>
      </c>
      <c r="DP23" s="103" t="n">
        <v>0</v>
      </c>
      <c r="DQ23" s="103" t="n">
        <v>0</v>
      </c>
      <c r="DR23" s="103" t="n">
        <v>1</v>
      </c>
      <c r="DS23" s="103" t="n">
        <v>7</v>
      </c>
      <c r="DT23" s="103" t="n">
        <v>0</v>
      </c>
      <c r="DU23" s="103" t="n">
        <v>2</v>
      </c>
      <c r="DV23" s="103" t="n">
        <v>10</v>
      </c>
      <c r="DW23" s="103" t="n">
        <v>10</v>
      </c>
      <c r="DX23" s="103" t="n">
        <v>0</v>
      </c>
      <c r="DY23" s="103" t="n">
        <v>0</v>
      </c>
      <c r="DZ23" s="103" t="n">
        <v>0</v>
      </c>
      <c r="EA23" s="103" t="n">
        <v>2</v>
      </c>
      <c r="EB23" s="103" t="n">
        <v>5</v>
      </c>
      <c r="EC23" s="103" t="n">
        <v>21</v>
      </c>
      <c r="ED23" s="103" t="n">
        <v>51</v>
      </c>
      <c r="EE23" s="103" t="n">
        <v>113</v>
      </c>
      <c r="EF23" s="103" t="n">
        <v>192</v>
      </c>
      <c r="EG23" s="103" t="n">
        <v>192</v>
      </c>
      <c r="EH23" s="103" t="n">
        <v>0</v>
      </c>
      <c r="EI23" s="103" t="n">
        <v>0</v>
      </c>
      <c r="EJ23" s="103" t="n">
        <v>0</v>
      </c>
      <c r="EK23" s="103" t="n">
        <v>2</v>
      </c>
      <c r="EL23" s="103" t="n">
        <v>5</v>
      </c>
      <c r="EM23" s="103" t="n">
        <v>20</v>
      </c>
      <c r="EN23" s="103" t="n">
        <v>50</v>
      </c>
      <c r="EO23" s="103" t="n">
        <v>110</v>
      </c>
      <c r="EP23" s="103" t="n">
        <v>187</v>
      </c>
      <c r="EQ23" s="103" t="n">
        <v>187</v>
      </c>
      <c r="ER23" s="103" t="n">
        <v>0</v>
      </c>
      <c r="ES23" s="103" t="n">
        <v>0</v>
      </c>
      <c r="ET23" s="103" t="n">
        <v>0</v>
      </c>
      <c r="EU23" s="103" t="n">
        <v>0</v>
      </c>
      <c r="EV23" s="103" t="n">
        <v>0</v>
      </c>
      <c r="EW23" s="103" t="n">
        <v>1</v>
      </c>
      <c r="EX23" s="103" t="n">
        <v>1</v>
      </c>
      <c r="EY23" s="103" t="n">
        <v>3</v>
      </c>
      <c r="EZ23" s="103" t="n">
        <v>5</v>
      </c>
      <c r="FA23" s="104" t="n">
        <v>5</v>
      </c>
      <c r="FB23" s="103" t="n">
        <v>0</v>
      </c>
      <c r="FC23" s="103" t="n">
        <v>0</v>
      </c>
      <c r="FD23" s="103" t="n">
        <v>0</v>
      </c>
      <c r="FE23" s="103" t="n">
        <v>42</v>
      </c>
      <c r="FF23" s="103" t="n">
        <v>88</v>
      </c>
      <c r="FG23" s="103" t="n">
        <v>221</v>
      </c>
      <c r="FH23" s="103" t="n">
        <v>315</v>
      </c>
      <c r="FI23" s="103" t="n">
        <v>361</v>
      </c>
      <c r="FJ23" s="103" t="n">
        <v>1027</v>
      </c>
      <c r="FK23" s="105" t="n">
        <v>1027</v>
      </c>
    </row>
    <row r="24" s="84" customFormat="true" ht="18.95" hidden="false" customHeight="true" outlineLevel="0" collapsed="false">
      <c r="A24" s="102" t="s">
        <v>39</v>
      </c>
      <c r="B24" s="103" t="n">
        <v>943</v>
      </c>
      <c r="C24" s="103" t="n">
        <v>1122</v>
      </c>
      <c r="D24" s="103" t="n">
        <v>2065</v>
      </c>
      <c r="E24" s="103" t="n">
        <v>6</v>
      </c>
      <c r="F24" s="103" t="n">
        <v>2266</v>
      </c>
      <c r="G24" s="103" t="n">
        <v>2319</v>
      </c>
      <c r="H24" s="103" t="n">
        <v>1685</v>
      </c>
      <c r="I24" s="103" t="n">
        <v>1117</v>
      </c>
      <c r="J24" s="103" t="n">
        <v>779</v>
      </c>
      <c r="K24" s="103" t="n">
        <v>8172</v>
      </c>
      <c r="L24" s="103" t="n">
        <v>10237</v>
      </c>
      <c r="M24" s="103" t="n">
        <v>3</v>
      </c>
      <c r="N24" s="103" t="n">
        <v>37</v>
      </c>
      <c r="O24" s="103" t="n">
        <v>40</v>
      </c>
      <c r="P24" s="103" t="n">
        <v>0</v>
      </c>
      <c r="Q24" s="103" t="n">
        <v>50</v>
      </c>
      <c r="R24" s="103" t="n">
        <v>110</v>
      </c>
      <c r="S24" s="103" t="n">
        <v>65</v>
      </c>
      <c r="T24" s="103" t="n">
        <v>62</v>
      </c>
      <c r="U24" s="103" t="n">
        <v>47</v>
      </c>
      <c r="V24" s="103" t="n">
        <v>334</v>
      </c>
      <c r="W24" s="103" t="n">
        <v>374</v>
      </c>
      <c r="X24" s="103" t="n">
        <v>946</v>
      </c>
      <c r="Y24" s="103" t="n">
        <v>1159</v>
      </c>
      <c r="Z24" s="103" t="n">
        <v>2105</v>
      </c>
      <c r="AA24" s="103" t="n">
        <v>6</v>
      </c>
      <c r="AB24" s="103" t="n">
        <v>2316</v>
      </c>
      <c r="AC24" s="103" t="n">
        <v>2429</v>
      </c>
      <c r="AD24" s="103" t="n">
        <v>1750</v>
      </c>
      <c r="AE24" s="103" t="n">
        <v>1179</v>
      </c>
      <c r="AF24" s="103" t="n">
        <v>826</v>
      </c>
      <c r="AG24" s="103" t="n">
        <v>8506</v>
      </c>
      <c r="AH24" s="103" t="n">
        <v>10611</v>
      </c>
      <c r="AI24" s="103" t="n">
        <v>2</v>
      </c>
      <c r="AJ24" s="103" t="n">
        <v>1</v>
      </c>
      <c r="AK24" s="103" t="n">
        <v>3</v>
      </c>
      <c r="AL24" s="103" t="n">
        <v>0</v>
      </c>
      <c r="AM24" s="103" t="n">
        <v>88</v>
      </c>
      <c r="AN24" s="103" t="n">
        <v>119</v>
      </c>
      <c r="AO24" s="103" t="n">
        <v>157</v>
      </c>
      <c r="AP24" s="103" t="n">
        <v>132</v>
      </c>
      <c r="AQ24" s="103" t="n">
        <v>108</v>
      </c>
      <c r="AR24" s="103" t="n">
        <v>604</v>
      </c>
      <c r="AS24" s="103" t="n">
        <v>607</v>
      </c>
      <c r="AT24" s="103" t="n">
        <v>0</v>
      </c>
      <c r="AU24" s="103" t="n">
        <v>0</v>
      </c>
      <c r="AV24" s="103" t="n">
        <v>0</v>
      </c>
      <c r="AW24" s="103" t="n">
        <v>0</v>
      </c>
      <c r="AX24" s="103" t="n">
        <v>0</v>
      </c>
      <c r="AY24" s="103" t="n">
        <v>3</v>
      </c>
      <c r="AZ24" s="103" t="n">
        <v>5</v>
      </c>
      <c r="BA24" s="103" t="n">
        <v>3</v>
      </c>
      <c r="BB24" s="103" t="n">
        <v>3</v>
      </c>
      <c r="BC24" s="103" t="n">
        <v>14</v>
      </c>
      <c r="BD24" s="103" t="n">
        <v>14</v>
      </c>
      <c r="BE24" s="103" t="n">
        <v>2</v>
      </c>
      <c r="BF24" s="103" t="n">
        <v>1</v>
      </c>
      <c r="BG24" s="103" t="n">
        <v>3</v>
      </c>
      <c r="BH24" s="103" t="n">
        <v>0</v>
      </c>
      <c r="BI24" s="103" t="n">
        <v>88</v>
      </c>
      <c r="BJ24" s="103" t="n">
        <v>122</v>
      </c>
      <c r="BK24" s="103" t="n">
        <v>162</v>
      </c>
      <c r="BL24" s="103" t="n">
        <v>135</v>
      </c>
      <c r="BM24" s="103" t="n">
        <v>111</v>
      </c>
      <c r="BN24" s="103" t="n">
        <v>618</v>
      </c>
      <c r="BO24" s="103" t="n">
        <v>621</v>
      </c>
      <c r="BP24" s="103" t="n">
        <v>0</v>
      </c>
      <c r="BQ24" s="103" t="n">
        <v>0</v>
      </c>
      <c r="BR24" s="103" t="n">
        <v>0</v>
      </c>
      <c r="BS24" s="103" t="n">
        <v>32</v>
      </c>
      <c r="BT24" s="103" t="n">
        <v>128</v>
      </c>
      <c r="BU24" s="103" t="n">
        <v>217</v>
      </c>
      <c r="BV24" s="103" t="n">
        <v>373</v>
      </c>
      <c r="BW24" s="103" t="n">
        <v>403</v>
      </c>
      <c r="BX24" s="103" t="n">
        <v>1153</v>
      </c>
      <c r="BY24" s="103" t="n">
        <v>1153</v>
      </c>
      <c r="BZ24" s="103" t="n">
        <v>0</v>
      </c>
      <c r="CA24" s="103" t="n">
        <v>0</v>
      </c>
      <c r="CB24" s="103" t="n">
        <v>0</v>
      </c>
      <c r="CC24" s="103" t="n">
        <v>32</v>
      </c>
      <c r="CD24" s="103" t="n">
        <v>128</v>
      </c>
      <c r="CE24" s="103" t="n">
        <v>216</v>
      </c>
      <c r="CF24" s="103" t="n">
        <v>367</v>
      </c>
      <c r="CG24" s="103" t="n">
        <v>398</v>
      </c>
      <c r="CH24" s="103" t="n">
        <v>1141</v>
      </c>
      <c r="CI24" s="103" t="n">
        <v>1141</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5</v>
      </c>
      <c r="CX24" s="103" t="n">
        <v>163</v>
      </c>
      <c r="CY24" s="103" t="n">
        <v>256</v>
      </c>
      <c r="CZ24" s="103" t="n">
        <v>220</v>
      </c>
      <c r="DA24" s="103" t="n">
        <v>128</v>
      </c>
      <c r="DB24" s="103" t="n">
        <v>832</v>
      </c>
      <c r="DC24" s="103" t="n">
        <v>832</v>
      </c>
      <c r="DD24" s="103" t="n">
        <v>0</v>
      </c>
      <c r="DE24" s="103" t="n">
        <v>0</v>
      </c>
      <c r="DF24" s="103" t="n">
        <v>0</v>
      </c>
      <c r="DG24" s="103" t="n">
        <v>63</v>
      </c>
      <c r="DH24" s="103" t="n">
        <v>159</v>
      </c>
      <c r="DI24" s="103" t="n">
        <v>248</v>
      </c>
      <c r="DJ24" s="103" t="n">
        <v>215</v>
      </c>
      <c r="DK24" s="103" t="n">
        <v>126</v>
      </c>
      <c r="DL24" s="103" t="n">
        <v>811</v>
      </c>
      <c r="DM24" s="103" t="n">
        <v>811</v>
      </c>
      <c r="DN24" s="103" t="n">
        <v>0</v>
      </c>
      <c r="DO24" s="103" t="n">
        <v>0</v>
      </c>
      <c r="DP24" s="103" t="n">
        <v>0</v>
      </c>
      <c r="DQ24" s="103" t="n">
        <v>2</v>
      </c>
      <c r="DR24" s="103" t="n">
        <v>4</v>
      </c>
      <c r="DS24" s="103" t="n">
        <v>8</v>
      </c>
      <c r="DT24" s="103" t="n">
        <v>5</v>
      </c>
      <c r="DU24" s="103" t="n">
        <v>2</v>
      </c>
      <c r="DV24" s="103" t="n">
        <v>21</v>
      </c>
      <c r="DW24" s="103" t="n">
        <v>21</v>
      </c>
      <c r="DX24" s="103" t="n">
        <v>0</v>
      </c>
      <c r="DY24" s="103" t="n">
        <v>0</v>
      </c>
      <c r="DZ24" s="103" t="n">
        <v>0</v>
      </c>
      <c r="EA24" s="103" t="n">
        <v>4</v>
      </c>
      <c r="EB24" s="103" t="n">
        <v>13</v>
      </c>
      <c r="EC24" s="103" t="n">
        <v>42</v>
      </c>
      <c r="ED24" s="103" t="n">
        <v>174</v>
      </c>
      <c r="EE24" s="103" t="n">
        <v>332</v>
      </c>
      <c r="EF24" s="103" t="n">
        <v>565</v>
      </c>
      <c r="EG24" s="103" t="n">
        <v>565</v>
      </c>
      <c r="EH24" s="103" t="n">
        <v>0</v>
      </c>
      <c r="EI24" s="103" t="n">
        <v>0</v>
      </c>
      <c r="EJ24" s="103" t="n">
        <v>0</v>
      </c>
      <c r="EK24" s="103" t="n">
        <v>3</v>
      </c>
      <c r="EL24" s="103" t="n">
        <v>12</v>
      </c>
      <c r="EM24" s="103" t="n">
        <v>39</v>
      </c>
      <c r="EN24" s="103" t="n">
        <v>167</v>
      </c>
      <c r="EO24" s="103" t="n">
        <v>323</v>
      </c>
      <c r="EP24" s="103" t="n">
        <v>544</v>
      </c>
      <c r="EQ24" s="103" t="n">
        <v>544</v>
      </c>
      <c r="ER24" s="103" t="n">
        <v>0</v>
      </c>
      <c r="ES24" s="103" t="n">
        <v>0</v>
      </c>
      <c r="ET24" s="103" t="n">
        <v>0</v>
      </c>
      <c r="EU24" s="103" t="n">
        <v>1</v>
      </c>
      <c r="EV24" s="103" t="n">
        <v>1</v>
      </c>
      <c r="EW24" s="103" t="n">
        <v>3</v>
      </c>
      <c r="EX24" s="103" t="n">
        <v>7</v>
      </c>
      <c r="EY24" s="103" t="n">
        <v>9</v>
      </c>
      <c r="EZ24" s="103" t="n">
        <v>21</v>
      </c>
      <c r="FA24" s="104" t="n">
        <v>21</v>
      </c>
      <c r="FB24" s="103" t="n">
        <v>0</v>
      </c>
      <c r="FC24" s="103" t="n">
        <v>0</v>
      </c>
      <c r="FD24" s="103" t="n">
        <v>0</v>
      </c>
      <c r="FE24" s="103" t="n">
        <v>101</v>
      </c>
      <c r="FF24" s="103" t="n">
        <v>304</v>
      </c>
      <c r="FG24" s="103" t="n">
        <v>514</v>
      </c>
      <c r="FH24" s="103" t="n">
        <v>765</v>
      </c>
      <c r="FI24" s="103" t="n">
        <v>858</v>
      </c>
      <c r="FJ24" s="103" t="n">
        <v>2542</v>
      </c>
      <c r="FK24" s="105" t="n">
        <v>2542</v>
      </c>
    </row>
    <row r="25" s="84" customFormat="true" ht="18.95" hidden="false" customHeight="true" outlineLevel="0" collapsed="false">
      <c r="A25" s="102" t="s">
        <v>40</v>
      </c>
      <c r="B25" s="103" t="n">
        <v>504</v>
      </c>
      <c r="C25" s="103" t="n">
        <v>1375</v>
      </c>
      <c r="D25" s="103" t="n">
        <v>1879</v>
      </c>
      <c r="E25" s="103" t="n">
        <v>0</v>
      </c>
      <c r="F25" s="103" t="n">
        <v>2627</v>
      </c>
      <c r="G25" s="103" t="n">
        <v>3300</v>
      </c>
      <c r="H25" s="103" t="n">
        <v>2242</v>
      </c>
      <c r="I25" s="103" t="n">
        <v>1619</v>
      </c>
      <c r="J25" s="103" t="n">
        <v>1002</v>
      </c>
      <c r="K25" s="103" t="n">
        <v>10790</v>
      </c>
      <c r="L25" s="103" t="n">
        <v>12669</v>
      </c>
      <c r="M25" s="103" t="n">
        <v>5</v>
      </c>
      <c r="N25" s="103" t="n">
        <v>28</v>
      </c>
      <c r="O25" s="103" t="n">
        <v>33</v>
      </c>
      <c r="P25" s="103" t="n">
        <v>0</v>
      </c>
      <c r="Q25" s="103" t="n">
        <v>41</v>
      </c>
      <c r="R25" s="103" t="n">
        <v>123</v>
      </c>
      <c r="S25" s="103" t="n">
        <v>77</v>
      </c>
      <c r="T25" s="103" t="n">
        <v>70</v>
      </c>
      <c r="U25" s="103" t="n">
        <v>48</v>
      </c>
      <c r="V25" s="103" t="n">
        <v>359</v>
      </c>
      <c r="W25" s="103" t="n">
        <v>392</v>
      </c>
      <c r="X25" s="103" t="n">
        <v>509</v>
      </c>
      <c r="Y25" s="103" t="n">
        <v>1403</v>
      </c>
      <c r="Z25" s="103" t="n">
        <v>1912</v>
      </c>
      <c r="AA25" s="103" t="n">
        <v>0</v>
      </c>
      <c r="AB25" s="103" t="n">
        <v>2668</v>
      </c>
      <c r="AC25" s="103" t="n">
        <v>3423</v>
      </c>
      <c r="AD25" s="103" t="n">
        <v>2319</v>
      </c>
      <c r="AE25" s="103" t="n">
        <v>1689</v>
      </c>
      <c r="AF25" s="103" t="n">
        <v>1050</v>
      </c>
      <c r="AG25" s="103" t="n">
        <v>11149</v>
      </c>
      <c r="AH25" s="103" t="n">
        <v>13061</v>
      </c>
      <c r="AI25" s="103" t="n">
        <v>0</v>
      </c>
      <c r="AJ25" s="103" t="n">
        <v>0</v>
      </c>
      <c r="AK25" s="103" t="n">
        <v>0</v>
      </c>
      <c r="AL25" s="103" t="n">
        <v>0</v>
      </c>
      <c r="AM25" s="103" t="n">
        <v>63</v>
      </c>
      <c r="AN25" s="103" t="n">
        <v>119</v>
      </c>
      <c r="AO25" s="103" t="n">
        <v>206</v>
      </c>
      <c r="AP25" s="103" t="n">
        <v>165</v>
      </c>
      <c r="AQ25" s="103" t="n">
        <v>97</v>
      </c>
      <c r="AR25" s="103" t="n">
        <v>650</v>
      </c>
      <c r="AS25" s="103" t="n">
        <v>650</v>
      </c>
      <c r="AT25" s="103" t="n">
        <v>0</v>
      </c>
      <c r="AU25" s="103" t="n">
        <v>0</v>
      </c>
      <c r="AV25" s="103" t="n">
        <v>0</v>
      </c>
      <c r="AW25" s="103" t="n">
        <v>0</v>
      </c>
      <c r="AX25" s="103" t="n">
        <v>1</v>
      </c>
      <c r="AY25" s="103" t="n">
        <v>2</v>
      </c>
      <c r="AZ25" s="103" t="n">
        <v>2</v>
      </c>
      <c r="BA25" s="103" t="n">
        <v>3</v>
      </c>
      <c r="BB25" s="103" t="n">
        <v>2</v>
      </c>
      <c r="BC25" s="103" t="n">
        <v>10</v>
      </c>
      <c r="BD25" s="103" t="n">
        <v>10</v>
      </c>
      <c r="BE25" s="103" t="n">
        <v>0</v>
      </c>
      <c r="BF25" s="103" t="n">
        <v>0</v>
      </c>
      <c r="BG25" s="103" t="n">
        <v>0</v>
      </c>
      <c r="BH25" s="103" t="n">
        <v>0</v>
      </c>
      <c r="BI25" s="103" t="n">
        <v>64</v>
      </c>
      <c r="BJ25" s="103" t="n">
        <v>121</v>
      </c>
      <c r="BK25" s="103" t="n">
        <v>208</v>
      </c>
      <c r="BL25" s="103" t="n">
        <v>168</v>
      </c>
      <c r="BM25" s="103" t="n">
        <v>99</v>
      </c>
      <c r="BN25" s="103" t="n">
        <v>660</v>
      </c>
      <c r="BO25" s="103" t="n">
        <v>660</v>
      </c>
      <c r="BP25" s="103" t="n">
        <v>1</v>
      </c>
      <c r="BQ25" s="103" t="n">
        <v>1</v>
      </c>
      <c r="BR25" s="103" t="n">
        <v>2</v>
      </c>
      <c r="BS25" s="103" t="n">
        <v>47</v>
      </c>
      <c r="BT25" s="103" t="n">
        <v>133</v>
      </c>
      <c r="BU25" s="103" t="n">
        <v>236</v>
      </c>
      <c r="BV25" s="103" t="n">
        <v>565</v>
      </c>
      <c r="BW25" s="103" t="n">
        <v>554</v>
      </c>
      <c r="BX25" s="103" t="n">
        <v>1535</v>
      </c>
      <c r="BY25" s="103" t="n">
        <v>1537</v>
      </c>
      <c r="BZ25" s="103" t="n">
        <v>1</v>
      </c>
      <c r="CA25" s="103" t="n">
        <v>1</v>
      </c>
      <c r="CB25" s="103" t="n">
        <v>2</v>
      </c>
      <c r="CC25" s="103" t="n">
        <v>45</v>
      </c>
      <c r="CD25" s="103" t="n">
        <v>131</v>
      </c>
      <c r="CE25" s="103" t="n">
        <v>235</v>
      </c>
      <c r="CF25" s="103" t="n">
        <v>557</v>
      </c>
      <c r="CG25" s="103" t="n">
        <v>546</v>
      </c>
      <c r="CH25" s="103" t="n">
        <v>1514</v>
      </c>
      <c r="CI25" s="103" t="n">
        <v>1516</v>
      </c>
      <c r="CJ25" s="103" t="n">
        <v>0</v>
      </c>
      <c r="CK25" s="103" t="n">
        <v>0</v>
      </c>
      <c r="CL25" s="103" t="n">
        <v>0</v>
      </c>
      <c r="CM25" s="103" t="n">
        <v>2</v>
      </c>
      <c r="CN25" s="103" t="n">
        <v>2</v>
      </c>
      <c r="CO25" s="103" t="n">
        <v>1</v>
      </c>
      <c r="CP25" s="103" t="n">
        <v>8</v>
      </c>
      <c r="CQ25" s="103" t="n">
        <v>8</v>
      </c>
      <c r="CR25" s="103" t="n">
        <v>21</v>
      </c>
      <c r="CS25" s="103" t="n">
        <v>21</v>
      </c>
      <c r="CT25" s="103" t="n">
        <v>1</v>
      </c>
      <c r="CU25" s="103" t="n">
        <v>0</v>
      </c>
      <c r="CV25" s="103" t="n">
        <v>1</v>
      </c>
      <c r="CW25" s="103" t="n">
        <v>50</v>
      </c>
      <c r="CX25" s="103" t="n">
        <v>139</v>
      </c>
      <c r="CY25" s="103" t="n">
        <v>217</v>
      </c>
      <c r="CZ25" s="103" t="n">
        <v>254</v>
      </c>
      <c r="DA25" s="103" t="n">
        <v>107</v>
      </c>
      <c r="DB25" s="103" t="n">
        <v>767</v>
      </c>
      <c r="DC25" s="103" t="n">
        <v>768</v>
      </c>
      <c r="DD25" s="103" t="n">
        <v>1</v>
      </c>
      <c r="DE25" s="103" t="n">
        <v>0</v>
      </c>
      <c r="DF25" s="103" t="n">
        <v>1</v>
      </c>
      <c r="DG25" s="103" t="n">
        <v>49</v>
      </c>
      <c r="DH25" s="103" t="n">
        <v>139</v>
      </c>
      <c r="DI25" s="103" t="n">
        <v>214</v>
      </c>
      <c r="DJ25" s="103" t="n">
        <v>245</v>
      </c>
      <c r="DK25" s="103" t="n">
        <v>102</v>
      </c>
      <c r="DL25" s="103" t="n">
        <v>749</v>
      </c>
      <c r="DM25" s="103" t="n">
        <v>750</v>
      </c>
      <c r="DN25" s="103" t="n">
        <v>0</v>
      </c>
      <c r="DO25" s="103" t="n">
        <v>0</v>
      </c>
      <c r="DP25" s="103" t="n">
        <v>0</v>
      </c>
      <c r="DQ25" s="103" t="n">
        <v>1</v>
      </c>
      <c r="DR25" s="103" t="n">
        <v>0</v>
      </c>
      <c r="DS25" s="103" t="n">
        <v>3</v>
      </c>
      <c r="DT25" s="103" t="n">
        <v>9</v>
      </c>
      <c r="DU25" s="103" t="n">
        <v>5</v>
      </c>
      <c r="DV25" s="103" t="n">
        <v>18</v>
      </c>
      <c r="DW25" s="103" t="n">
        <v>18</v>
      </c>
      <c r="DX25" s="103" t="n">
        <v>0</v>
      </c>
      <c r="DY25" s="103" t="n">
        <v>0</v>
      </c>
      <c r="DZ25" s="103" t="n">
        <v>0</v>
      </c>
      <c r="EA25" s="103" t="n">
        <v>6</v>
      </c>
      <c r="EB25" s="103" t="n">
        <v>16</v>
      </c>
      <c r="EC25" s="103" t="n">
        <v>48</v>
      </c>
      <c r="ED25" s="103" t="n">
        <v>217</v>
      </c>
      <c r="EE25" s="103" t="n">
        <v>306</v>
      </c>
      <c r="EF25" s="103" t="n">
        <v>593</v>
      </c>
      <c r="EG25" s="103" t="n">
        <v>593</v>
      </c>
      <c r="EH25" s="103" t="n">
        <v>0</v>
      </c>
      <c r="EI25" s="103" t="n">
        <v>0</v>
      </c>
      <c r="EJ25" s="103" t="n">
        <v>0</v>
      </c>
      <c r="EK25" s="103" t="n">
        <v>6</v>
      </c>
      <c r="EL25" s="103" t="n">
        <v>16</v>
      </c>
      <c r="EM25" s="103" t="n">
        <v>47</v>
      </c>
      <c r="EN25" s="103" t="n">
        <v>212</v>
      </c>
      <c r="EO25" s="103" t="n">
        <v>298</v>
      </c>
      <c r="EP25" s="103" t="n">
        <v>579</v>
      </c>
      <c r="EQ25" s="103" t="n">
        <v>579</v>
      </c>
      <c r="ER25" s="103" t="n">
        <v>0</v>
      </c>
      <c r="ES25" s="103" t="n">
        <v>0</v>
      </c>
      <c r="ET25" s="103" t="n">
        <v>0</v>
      </c>
      <c r="EU25" s="103" t="n">
        <v>0</v>
      </c>
      <c r="EV25" s="103" t="n">
        <v>0</v>
      </c>
      <c r="EW25" s="103" t="n">
        <v>1</v>
      </c>
      <c r="EX25" s="103" t="n">
        <v>5</v>
      </c>
      <c r="EY25" s="103" t="n">
        <v>8</v>
      </c>
      <c r="EZ25" s="103" t="n">
        <v>14</v>
      </c>
      <c r="FA25" s="104" t="n">
        <v>14</v>
      </c>
      <c r="FB25" s="103" t="n">
        <v>2</v>
      </c>
      <c r="FC25" s="103" t="n">
        <v>1</v>
      </c>
      <c r="FD25" s="103" t="n">
        <v>3</v>
      </c>
      <c r="FE25" s="103" t="n">
        <v>103</v>
      </c>
      <c r="FF25" s="103" t="n">
        <v>286</v>
      </c>
      <c r="FG25" s="103" t="n">
        <v>501</v>
      </c>
      <c r="FH25" s="103" t="n">
        <v>1025</v>
      </c>
      <c r="FI25" s="103" t="n">
        <v>958</v>
      </c>
      <c r="FJ25" s="103" t="n">
        <v>2873</v>
      </c>
      <c r="FK25" s="105" t="n">
        <v>2876</v>
      </c>
    </row>
    <row r="26" s="84" customFormat="true" ht="18.95" hidden="false" customHeight="true" outlineLevel="0" collapsed="false">
      <c r="A26" s="102" t="s">
        <v>41</v>
      </c>
      <c r="B26" s="103" t="n">
        <v>982</v>
      </c>
      <c r="C26" s="103" t="n">
        <v>1465</v>
      </c>
      <c r="D26" s="103" t="n">
        <v>2447</v>
      </c>
      <c r="E26" s="103" t="n">
        <v>15</v>
      </c>
      <c r="F26" s="103" t="n">
        <v>2481</v>
      </c>
      <c r="G26" s="103" t="n">
        <v>2991</v>
      </c>
      <c r="H26" s="103" t="n">
        <v>2416</v>
      </c>
      <c r="I26" s="103" t="n">
        <v>1476</v>
      </c>
      <c r="J26" s="103" t="n">
        <v>1079</v>
      </c>
      <c r="K26" s="103" t="n">
        <v>10458</v>
      </c>
      <c r="L26" s="103" t="n">
        <v>12905</v>
      </c>
      <c r="M26" s="103" t="n">
        <v>17</v>
      </c>
      <c r="N26" s="103" t="n">
        <v>39</v>
      </c>
      <c r="O26" s="103" t="n">
        <v>56</v>
      </c>
      <c r="P26" s="103" t="n">
        <v>0</v>
      </c>
      <c r="Q26" s="103" t="n">
        <v>61</v>
      </c>
      <c r="R26" s="103" t="n">
        <v>137</v>
      </c>
      <c r="S26" s="103" t="n">
        <v>134</v>
      </c>
      <c r="T26" s="103" t="n">
        <v>84</v>
      </c>
      <c r="U26" s="103" t="n">
        <v>69</v>
      </c>
      <c r="V26" s="103" t="n">
        <v>485</v>
      </c>
      <c r="W26" s="103" t="n">
        <v>541</v>
      </c>
      <c r="X26" s="103" t="n">
        <v>999</v>
      </c>
      <c r="Y26" s="103" t="n">
        <v>1504</v>
      </c>
      <c r="Z26" s="103" t="n">
        <v>2503</v>
      </c>
      <c r="AA26" s="103" t="n">
        <v>15</v>
      </c>
      <c r="AB26" s="103" t="n">
        <v>2542</v>
      </c>
      <c r="AC26" s="103" t="n">
        <v>3128</v>
      </c>
      <c r="AD26" s="103" t="n">
        <v>2550</v>
      </c>
      <c r="AE26" s="103" t="n">
        <v>1560</v>
      </c>
      <c r="AF26" s="103" t="n">
        <v>1148</v>
      </c>
      <c r="AG26" s="103" t="n">
        <v>10943</v>
      </c>
      <c r="AH26" s="103" t="n">
        <v>13446</v>
      </c>
      <c r="AI26" s="103" t="n">
        <v>0</v>
      </c>
      <c r="AJ26" s="103" t="n">
        <v>3</v>
      </c>
      <c r="AK26" s="103" t="n">
        <v>3</v>
      </c>
      <c r="AL26" s="103" t="n">
        <v>0</v>
      </c>
      <c r="AM26" s="103" t="n">
        <v>99</v>
      </c>
      <c r="AN26" s="103" t="n">
        <v>174</v>
      </c>
      <c r="AO26" s="103" t="n">
        <v>320</v>
      </c>
      <c r="AP26" s="103" t="n">
        <v>188</v>
      </c>
      <c r="AQ26" s="103" t="n">
        <v>111</v>
      </c>
      <c r="AR26" s="103" t="n">
        <v>892</v>
      </c>
      <c r="AS26" s="103" t="n">
        <v>895</v>
      </c>
      <c r="AT26" s="103" t="n">
        <v>0</v>
      </c>
      <c r="AU26" s="103" t="n">
        <v>0</v>
      </c>
      <c r="AV26" s="103" t="n">
        <v>0</v>
      </c>
      <c r="AW26" s="103" t="n">
        <v>0</v>
      </c>
      <c r="AX26" s="103" t="n">
        <v>0</v>
      </c>
      <c r="AY26" s="103" t="n">
        <v>1</v>
      </c>
      <c r="AZ26" s="103" t="n">
        <v>4</v>
      </c>
      <c r="BA26" s="103" t="n">
        <v>4</v>
      </c>
      <c r="BB26" s="103" t="n">
        <v>3</v>
      </c>
      <c r="BC26" s="103" t="n">
        <v>12</v>
      </c>
      <c r="BD26" s="103" t="n">
        <v>12</v>
      </c>
      <c r="BE26" s="103" t="n">
        <v>0</v>
      </c>
      <c r="BF26" s="103" t="n">
        <v>3</v>
      </c>
      <c r="BG26" s="103" t="n">
        <v>3</v>
      </c>
      <c r="BH26" s="103" t="n">
        <v>0</v>
      </c>
      <c r="BI26" s="103" t="n">
        <v>99</v>
      </c>
      <c r="BJ26" s="103" t="n">
        <v>175</v>
      </c>
      <c r="BK26" s="103" t="n">
        <v>324</v>
      </c>
      <c r="BL26" s="103" t="n">
        <v>192</v>
      </c>
      <c r="BM26" s="103" t="n">
        <v>114</v>
      </c>
      <c r="BN26" s="103" t="n">
        <v>904</v>
      </c>
      <c r="BO26" s="103" t="n">
        <v>907</v>
      </c>
      <c r="BP26" s="103" t="n">
        <v>1</v>
      </c>
      <c r="BQ26" s="103" t="n">
        <v>0</v>
      </c>
      <c r="BR26" s="103" t="n">
        <v>1</v>
      </c>
      <c r="BS26" s="103" t="n">
        <v>47</v>
      </c>
      <c r="BT26" s="103" t="n">
        <v>142</v>
      </c>
      <c r="BU26" s="103" t="n">
        <v>338</v>
      </c>
      <c r="BV26" s="103" t="n">
        <v>596</v>
      </c>
      <c r="BW26" s="103" t="n">
        <v>539</v>
      </c>
      <c r="BX26" s="103" t="n">
        <v>1662</v>
      </c>
      <c r="BY26" s="103" t="n">
        <v>1663</v>
      </c>
      <c r="BZ26" s="103" t="n">
        <v>1</v>
      </c>
      <c r="CA26" s="103" t="n">
        <v>0</v>
      </c>
      <c r="CB26" s="103" t="n">
        <v>1</v>
      </c>
      <c r="CC26" s="103" t="n">
        <v>47</v>
      </c>
      <c r="CD26" s="103" t="n">
        <v>141</v>
      </c>
      <c r="CE26" s="103" t="n">
        <v>336</v>
      </c>
      <c r="CF26" s="103" t="n">
        <v>587</v>
      </c>
      <c r="CG26" s="103" t="n">
        <v>532</v>
      </c>
      <c r="CH26" s="103" t="n">
        <v>1643</v>
      </c>
      <c r="CI26" s="103" t="n">
        <v>1644</v>
      </c>
      <c r="CJ26" s="103" t="n">
        <v>0</v>
      </c>
      <c r="CK26" s="103" t="n">
        <v>0</v>
      </c>
      <c r="CL26" s="103" t="n">
        <v>0</v>
      </c>
      <c r="CM26" s="103" t="n">
        <v>0</v>
      </c>
      <c r="CN26" s="103" t="n">
        <v>1</v>
      </c>
      <c r="CO26" s="103" t="n">
        <v>2</v>
      </c>
      <c r="CP26" s="103" t="n">
        <v>9</v>
      </c>
      <c r="CQ26" s="103" t="n">
        <v>7</v>
      </c>
      <c r="CR26" s="103" t="n">
        <v>19</v>
      </c>
      <c r="CS26" s="103" t="n">
        <v>19</v>
      </c>
      <c r="CT26" s="103" t="n">
        <v>0</v>
      </c>
      <c r="CU26" s="103" t="n">
        <v>1</v>
      </c>
      <c r="CV26" s="103" t="n">
        <v>1</v>
      </c>
      <c r="CW26" s="103" t="n">
        <v>48</v>
      </c>
      <c r="CX26" s="103" t="n">
        <v>128</v>
      </c>
      <c r="CY26" s="103" t="n">
        <v>292</v>
      </c>
      <c r="CZ26" s="103" t="n">
        <v>281</v>
      </c>
      <c r="DA26" s="103" t="n">
        <v>138</v>
      </c>
      <c r="DB26" s="103" t="n">
        <v>887</v>
      </c>
      <c r="DC26" s="103" t="n">
        <v>888</v>
      </c>
      <c r="DD26" s="103" t="n">
        <v>0</v>
      </c>
      <c r="DE26" s="103" t="n">
        <v>1</v>
      </c>
      <c r="DF26" s="103" t="n">
        <v>1</v>
      </c>
      <c r="DG26" s="103" t="n">
        <v>46</v>
      </c>
      <c r="DH26" s="103" t="n">
        <v>126</v>
      </c>
      <c r="DI26" s="103" t="n">
        <v>285</v>
      </c>
      <c r="DJ26" s="103" t="n">
        <v>270</v>
      </c>
      <c r="DK26" s="103" t="n">
        <v>130</v>
      </c>
      <c r="DL26" s="103" t="n">
        <v>857</v>
      </c>
      <c r="DM26" s="103" t="n">
        <v>858</v>
      </c>
      <c r="DN26" s="103" t="n">
        <v>0</v>
      </c>
      <c r="DO26" s="103" t="n">
        <v>0</v>
      </c>
      <c r="DP26" s="103" t="n">
        <v>0</v>
      </c>
      <c r="DQ26" s="103" t="n">
        <v>2</v>
      </c>
      <c r="DR26" s="103" t="n">
        <v>2</v>
      </c>
      <c r="DS26" s="103" t="n">
        <v>7</v>
      </c>
      <c r="DT26" s="103" t="n">
        <v>11</v>
      </c>
      <c r="DU26" s="103" t="n">
        <v>8</v>
      </c>
      <c r="DV26" s="103" t="n">
        <v>30</v>
      </c>
      <c r="DW26" s="103" t="n">
        <v>30</v>
      </c>
      <c r="DX26" s="103" t="n">
        <v>0</v>
      </c>
      <c r="DY26" s="103" t="n">
        <v>0</v>
      </c>
      <c r="DZ26" s="103" t="n">
        <v>0</v>
      </c>
      <c r="EA26" s="103" t="n">
        <v>7</v>
      </c>
      <c r="EB26" s="103" t="n">
        <v>15</v>
      </c>
      <c r="EC26" s="103" t="n">
        <v>41</v>
      </c>
      <c r="ED26" s="103" t="n">
        <v>83</v>
      </c>
      <c r="EE26" s="103" t="n">
        <v>194</v>
      </c>
      <c r="EF26" s="103" t="n">
        <v>340</v>
      </c>
      <c r="EG26" s="103" t="n">
        <v>340</v>
      </c>
      <c r="EH26" s="103" t="n">
        <v>0</v>
      </c>
      <c r="EI26" s="103" t="n">
        <v>0</v>
      </c>
      <c r="EJ26" s="103" t="n">
        <v>0</v>
      </c>
      <c r="EK26" s="103" t="n">
        <v>7</v>
      </c>
      <c r="EL26" s="103" t="n">
        <v>14</v>
      </c>
      <c r="EM26" s="103" t="n">
        <v>40</v>
      </c>
      <c r="EN26" s="103" t="n">
        <v>74</v>
      </c>
      <c r="EO26" s="103" t="n">
        <v>185</v>
      </c>
      <c r="EP26" s="103" t="n">
        <v>320</v>
      </c>
      <c r="EQ26" s="103" t="n">
        <v>320</v>
      </c>
      <c r="ER26" s="103" t="n">
        <v>0</v>
      </c>
      <c r="ES26" s="103" t="n">
        <v>0</v>
      </c>
      <c r="ET26" s="103" t="n">
        <v>0</v>
      </c>
      <c r="EU26" s="103" t="n">
        <v>0</v>
      </c>
      <c r="EV26" s="103" t="n">
        <v>1</v>
      </c>
      <c r="EW26" s="103" t="n">
        <v>1</v>
      </c>
      <c r="EX26" s="103" t="n">
        <v>9</v>
      </c>
      <c r="EY26" s="103" t="n">
        <v>9</v>
      </c>
      <c r="EZ26" s="103" t="n">
        <v>20</v>
      </c>
      <c r="FA26" s="104" t="n">
        <v>20</v>
      </c>
      <c r="FB26" s="103" t="n">
        <v>1</v>
      </c>
      <c r="FC26" s="103" t="n">
        <v>1</v>
      </c>
      <c r="FD26" s="103" t="n">
        <v>2</v>
      </c>
      <c r="FE26" s="103" t="n">
        <v>102</v>
      </c>
      <c r="FF26" s="103" t="n">
        <v>284</v>
      </c>
      <c r="FG26" s="103" t="n">
        <v>665</v>
      </c>
      <c r="FH26" s="103" t="n">
        <v>952</v>
      </c>
      <c r="FI26" s="103" t="n">
        <v>861</v>
      </c>
      <c r="FJ26" s="103" t="n">
        <v>2864</v>
      </c>
      <c r="FK26" s="105" t="n">
        <v>2866</v>
      </c>
    </row>
    <row r="27" s="84" customFormat="true" ht="18.95" hidden="false" customHeight="true" outlineLevel="0" collapsed="false">
      <c r="A27" s="102" t="s">
        <v>42</v>
      </c>
      <c r="B27" s="103" t="n">
        <v>796</v>
      </c>
      <c r="C27" s="103" t="n">
        <v>973</v>
      </c>
      <c r="D27" s="103" t="n">
        <v>1769</v>
      </c>
      <c r="E27" s="103" t="n">
        <v>0</v>
      </c>
      <c r="F27" s="103" t="n">
        <v>1240</v>
      </c>
      <c r="G27" s="103" t="n">
        <v>1637</v>
      </c>
      <c r="H27" s="103" t="n">
        <v>1325</v>
      </c>
      <c r="I27" s="103" t="n">
        <v>917</v>
      </c>
      <c r="J27" s="103" t="n">
        <v>575</v>
      </c>
      <c r="K27" s="103" t="n">
        <v>5694</v>
      </c>
      <c r="L27" s="103" t="n">
        <v>7463</v>
      </c>
      <c r="M27" s="103" t="n">
        <v>12</v>
      </c>
      <c r="N27" s="103" t="n">
        <v>47</v>
      </c>
      <c r="O27" s="103" t="n">
        <v>59</v>
      </c>
      <c r="P27" s="103" t="n">
        <v>0</v>
      </c>
      <c r="Q27" s="103" t="n">
        <v>45</v>
      </c>
      <c r="R27" s="103" t="n">
        <v>75</v>
      </c>
      <c r="S27" s="103" t="n">
        <v>62</v>
      </c>
      <c r="T27" s="103" t="n">
        <v>40</v>
      </c>
      <c r="U27" s="103" t="n">
        <v>33</v>
      </c>
      <c r="V27" s="103" t="n">
        <v>255</v>
      </c>
      <c r="W27" s="103" t="n">
        <v>314</v>
      </c>
      <c r="X27" s="103" t="n">
        <v>808</v>
      </c>
      <c r="Y27" s="103" t="n">
        <v>1020</v>
      </c>
      <c r="Z27" s="103" t="n">
        <v>1828</v>
      </c>
      <c r="AA27" s="103" t="n">
        <v>0</v>
      </c>
      <c r="AB27" s="103" t="n">
        <v>1285</v>
      </c>
      <c r="AC27" s="103" t="n">
        <v>1712</v>
      </c>
      <c r="AD27" s="103" t="n">
        <v>1387</v>
      </c>
      <c r="AE27" s="103" t="n">
        <v>957</v>
      </c>
      <c r="AF27" s="103" t="n">
        <v>608</v>
      </c>
      <c r="AG27" s="103" t="n">
        <v>5949</v>
      </c>
      <c r="AH27" s="103" t="n">
        <v>7777</v>
      </c>
      <c r="AI27" s="103" t="n">
        <v>0</v>
      </c>
      <c r="AJ27" s="103" t="n">
        <v>3</v>
      </c>
      <c r="AK27" s="103" t="n">
        <v>3</v>
      </c>
      <c r="AL27" s="103" t="n">
        <v>0</v>
      </c>
      <c r="AM27" s="103" t="n">
        <v>40</v>
      </c>
      <c r="AN27" s="103" t="n">
        <v>79</v>
      </c>
      <c r="AO27" s="103" t="n">
        <v>98</v>
      </c>
      <c r="AP27" s="103" t="n">
        <v>73</v>
      </c>
      <c r="AQ27" s="103" t="n">
        <v>32</v>
      </c>
      <c r="AR27" s="103" t="n">
        <v>322</v>
      </c>
      <c r="AS27" s="103" t="n">
        <v>325</v>
      </c>
      <c r="AT27" s="103" t="n">
        <v>0</v>
      </c>
      <c r="AU27" s="103" t="n">
        <v>0</v>
      </c>
      <c r="AV27" s="103" t="n">
        <v>0</v>
      </c>
      <c r="AW27" s="103" t="n">
        <v>0</v>
      </c>
      <c r="AX27" s="103" t="n">
        <v>0</v>
      </c>
      <c r="AY27" s="103" t="n">
        <v>1</v>
      </c>
      <c r="AZ27" s="103" t="n">
        <v>2</v>
      </c>
      <c r="BA27" s="103" t="n">
        <v>3</v>
      </c>
      <c r="BB27" s="103" t="n">
        <v>1</v>
      </c>
      <c r="BC27" s="103" t="n">
        <v>7</v>
      </c>
      <c r="BD27" s="103" t="n">
        <v>7</v>
      </c>
      <c r="BE27" s="103" t="n">
        <v>0</v>
      </c>
      <c r="BF27" s="103" t="n">
        <v>3</v>
      </c>
      <c r="BG27" s="103" t="n">
        <v>3</v>
      </c>
      <c r="BH27" s="103" t="n">
        <v>0</v>
      </c>
      <c r="BI27" s="103" t="n">
        <v>40</v>
      </c>
      <c r="BJ27" s="103" t="n">
        <v>80</v>
      </c>
      <c r="BK27" s="103" t="n">
        <v>100</v>
      </c>
      <c r="BL27" s="103" t="n">
        <v>76</v>
      </c>
      <c r="BM27" s="103" t="n">
        <v>33</v>
      </c>
      <c r="BN27" s="103" t="n">
        <v>329</v>
      </c>
      <c r="BO27" s="103" t="n">
        <v>332</v>
      </c>
      <c r="BP27" s="103" t="n">
        <v>0</v>
      </c>
      <c r="BQ27" s="103" t="n">
        <v>5</v>
      </c>
      <c r="BR27" s="103" t="n">
        <v>5</v>
      </c>
      <c r="BS27" s="103" t="n">
        <v>44</v>
      </c>
      <c r="BT27" s="103" t="n">
        <v>105</v>
      </c>
      <c r="BU27" s="103" t="n">
        <v>219</v>
      </c>
      <c r="BV27" s="103" t="n">
        <v>435</v>
      </c>
      <c r="BW27" s="103" t="n">
        <v>425</v>
      </c>
      <c r="BX27" s="103" t="n">
        <v>1228</v>
      </c>
      <c r="BY27" s="103" t="n">
        <v>1233</v>
      </c>
      <c r="BZ27" s="103" t="n">
        <v>0</v>
      </c>
      <c r="CA27" s="103" t="n">
        <v>5</v>
      </c>
      <c r="CB27" s="103" t="n">
        <v>5</v>
      </c>
      <c r="CC27" s="103" t="n">
        <v>42</v>
      </c>
      <c r="CD27" s="103" t="n">
        <v>104</v>
      </c>
      <c r="CE27" s="103" t="n">
        <v>217</v>
      </c>
      <c r="CF27" s="103" t="n">
        <v>428</v>
      </c>
      <c r="CG27" s="103" t="n">
        <v>420</v>
      </c>
      <c r="CH27" s="103" t="n">
        <v>1211</v>
      </c>
      <c r="CI27" s="103" t="n">
        <v>1216</v>
      </c>
      <c r="CJ27" s="103" t="n">
        <v>0</v>
      </c>
      <c r="CK27" s="103" t="n">
        <v>0</v>
      </c>
      <c r="CL27" s="103" t="n">
        <v>0</v>
      </c>
      <c r="CM27" s="103" t="n">
        <v>2</v>
      </c>
      <c r="CN27" s="103" t="n">
        <v>1</v>
      </c>
      <c r="CO27" s="103" t="n">
        <v>2</v>
      </c>
      <c r="CP27" s="103" t="n">
        <v>7</v>
      </c>
      <c r="CQ27" s="103" t="n">
        <v>5</v>
      </c>
      <c r="CR27" s="103" t="n">
        <v>17</v>
      </c>
      <c r="CS27" s="103" t="n">
        <v>17</v>
      </c>
      <c r="CT27" s="103" t="n">
        <v>0</v>
      </c>
      <c r="CU27" s="103" t="n">
        <v>2</v>
      </c>
      <c r="CV27" s="103" t="n">
        <v>2</v>
      </c>
      <c r="CW27" s="103" t="n">
        <v>55</v>
      </c>
      <c r="CX27" s="103" t="n">
        <v>127</v>
      </c>
      <c r="CY27" s="103" t="n">
        <v>213</v>
      </c>
      <c r="CZ27" s="103" t="n">
        <v>281</v>
      </c>
      <c r="DA27" s="103" t="n">
        <v>136</v>
      </c>
      <c r="DB27" s="103" t="n">
        <v>812</v>
      </c>
      <c r="DC27" s="103" t="n">
        <v>814</v>
      </c>
      <c r="DD27" s="103" t="n">
        <v>0</v>
      </c>
      <c r="DE27" s="103" t="n">
        <v>2</v>
      </c>
      <c r="DF27" s="103" t="n">
        <v>2</v>
      </c>
      <c r="DG27" s="103" t="n">
        <v>53</v>
      </c>
      <c r="DH27" s="103" t="n">
        <v>123</v>
      </c>
      <c r="DI27" s="103" t="n">
        <v>207</v>
      </c>
      <c r="DJ27" s="103" t="n">
        <v>273</v>
      </c>
      <c r="DK27" s="103" t="n">
        <v>131</v>
      </c>
      <c r="DL27" s="103" t="n">
        <v>787</v>
      </c>
      <c r="DM27" s="103" t="n">
        <v>789</v>
      </c>
      <c r="DN27" s="103" t="n">
        <v>0</v>
      </c>
      <c r="DO27" s="103" t="n">
        <v>0</v>
      </c>
      <c r="DP27" s="103" t="n">
        <v>0</v>
      </c>
      <c r="DQ27" s="103" t="n">
        <v>2</v>
      </c>
      <c r="DR27" s="103" t="n">
        <v>4</v>
      </c>
      <c r="DS27" s="103" t="n">
        <v>6</v>
      </c>
      <c r="DT27" s="103" t="n">
        <v>8</v>
      </c>
      <c r="DU27" s="103" t="n">
        <v>5</v>
      </c>
      <c r="DV27" s="103" t="n">
        <v>25</v>
      </c>
      <c r="DW27" s="103" t="n">
        <v>25</v>
      </c>
      <c r="DX27" s="103" t="n">
        <v>0</v>
      </c>
      <c r="DY27" s="103" t="n">
        <v>0</v>
      </c>
      <c r="DZ27" s="103" t="n">
        <v>0</v>
      </c>
      <c r="EA27" s="103" t="n">
        <v>0</v>
      </c>
      <c r="EB27" s="103" t="n">
        <v>4</v>
      </c>
      <c r="EC27" s="103" t="n">
        <v>20</v>
      </c>
      <c r="ED27" s="103" t="n">
        <v>55</v>
      </c>
      <c r="EE27" s="103" t="n">
        <v>142</v>
      </c>
      <c r="EF27" s="103" t="n">
        <v>221</v>
      </c>
      <c r="EG27" s="103" t="n">
        <v>221</v>
      </c>
      <c r="EH27" s="103" t="n">
        <v>0</v>
      </c>
      <c r="EI27" s="103" t="n">
        <v>0</v>
      </c>
      <c r="EJ27" s="103" t="n">
        <v>0</v>
      </c>
      <c r="EK27" s="103" t="n">
        <v>0</v>
      </c>
      <c r="EL27" s="103" t="n">
        <v>4</v>
      </c>
      <c r="EM27" s="103" t="n">
        <v>19</v>
      </c>
      <c r="EN27" s="103" t="n">
        <v>50</v>
      </c>
      <c r="EO27" s="103" t="n">
        <v>137</v>
      </c>
      <c r="EP27" s="103" t="n">
        <v>210</v>
      </c>
      <c r="EQ27" s="103" t="n">
        <v>210</v>
      </c>
      <c r="ER27" s="103" t="n">
        <v>0</v>
      </c>
      <c r="ES27" s="103" t="n">
        <v>0</v>
      </c>
      <c r="ET27" s="103" t="n">
        <v>0</v>
      </c>
      <c r="EU27" s="103" t="n">
        <v>0</v>
      </c>
      <c r="EV27" s="103" t="n">
        <v>0</v>
      </c>
      <c r="EW27" s="103" t="n">
        <v>1</v>
      </c>
      <c r="EX27" s="103" t="n">
        <v>5</v>
      </c>
      <c r="EY27" s="103" t="n">
        <v>5</v>
      </c>
      <c r="EZ27" s="103" t="n">
        <v>11</v>
      </c>
      <c r="FA27" s="104" t="n">
        <v>11</v>
      </c>
      <c r="FB27" s="103" t="n">
        <v>0</v>
      </c>
      <c r="FC27" s="103" t="n">
        <v>7</v>
      </c>
      <c r="FD27" s="103" t="n">
        <v>7</v>
      </c>
      <c r="FE27" s="103" t="n">
        <v>99</v>
      </c>
      <c r="FF27" s="103" t="n">
        <v>236</v>
      </c>
      <c r="FG27" s="103" t="n">
        <v>449</v>
      </c>
      <c r="FH27" s="103" t="n">
        <v>758</v>
      </c>
      <c r="FI27" s="103" t="n">
        <v>694</v>
      </c>
      <c r="FJ27" s="103" t="n">
        <v>2236</v>
      </c>
      <c r="FK27" s="105" t="n">
        <v>2243</v>
      </c>
    </row>
    <row r="28" s="84" customFormat="true" ht="18.95" hidden="false" customHeight="true" outlineLevel="0" collapsed="false">
      <c r="A28" s="102" t="s">
        <v>43</v>
      </c>
      <c r="B28" s="103" t="n">
        <v>1170</v>
      </c>
      <c r="C28" s="103" t="n">
        <v>821</v>
      </c>
      <c r="D28" s="103" t="n">
        <v>1991</v>
      </c>
      <c r="E28" s="103" t="n">
        <v>1</v>
      </c>
      <c r="F28" s="103" t="n">
        <v>1784</v>
      </c>
      <c r="G28" s="103" t="n">
        <v>1485</v>
      </c>
      <c r="H28" s="103" t="n">
        <v>1464</v>
      </c>
      <c r="I28" s="103" t="n">
        <v>1079</v>
      </c>
      <c r="J28" s="103" t="n">
        <v>651</v>
      </c>
      <c r="K28" s="103" t="n">
        <v>6464</v>
      </c>
      <c r="L28" s="103" t="n">
        <v>8455</v>
      </c>
      <c r="M28" s="103" t="n">
        <v>21</v>
      </c>
      <c r="N28" s="103" t="n">
        <v>36</v>
      </c>
      <c r="O28" s="103" t="n">
        <v>57</v>
      </c>
      <c r="P28" s="103" t="n">
        <v>0</v>
      </c>
      <c r="Q28" s="103" t="n">
        <v>71</v>
      </c>
      <c r="R28" s="103" t="n">
        <v>97</v>
      </c>
      <c r="S28" s="103" t="n">
        <v>73</v>
      </c>
      <c r="T28" s="103" t="n">
        <v>63</v>
      </c>
      <c r="U28" s="103" t="n">
        <v>47</v>
      </c>
      <c r="V28" s="103" t="n">
        <v>351</v>
      </c>
      <c r="W28" s="103" t="n">
        <v>408</v>
      </c>
      <c r="X28" s="103" t="n">
        <v>1191</v>
      </c>
      <c r="Y28" s="103" t="n">
        <v>857</v>
      </c>
      <c r="Z28" s="103" t="n">
        <v>2048</v>
      </c>
      <c r="AA28" s="103" t="n">
        <v>1</v>
      </c>
      <c r="AB28" s="103" t="n">
        <v>1855</v>
      </c>
      <c r="AC28" s="103" t="n">
        <v>1582</v>
      </c>
      <c r="AD28" s="103" t="n">
        <v>1537</v>
      </c>
      <c r="AE28" s="103" t="n">
        <v>1142</v>
      </c>
      <c r="AF28" s="103" t="n">
        <v>698</v>
      </c>
      <c r="AG28" s="103" t="n">
        <v>6815</v>
      </c>
      <c r="AH28" s="103" t="n">
        <v>8863</v>
      </c>
      <c r="AI28" s="103" t="n">
        <v>6</v>
      </c>
      <c r="AJ28" s="103" t="n">
        <v>8</v>
      </c>
      <c r="AK28" s="103" t="n">
        <v>14</v>
      </c>
      <c r="AL28" s="103" t="n">
        <v>0</v>
      </c>
      <c r="AM28" s="103" t="n">
        <v>123</v>
      </c>
      <c r="AN28" s="103" t="n">
        <v>130</v>
      </c>
      <c r="AO28" s="103" t="n">
        <v>192</v>
      </c>
      <c r="AP28" s="103" t="n">
        <v>143</v>
      </c>
      <c r="AQ28" s="103" t="n">
        <v>64</v>
      </c>
      <c r="AR28" s="103" t="n">
        <v>652</v>
      </c>
      <c r="AS28" s="103" t="n">
        <v>666</v>
      </c>
      <c r="AT28" s="103" t="n">
        <v>0</v>
      </c>
      <c r="AU28" s="103" t="n">
        <v>0</v>
      </c>
      <c r="AV28" s="103" t="n">
        <v>0</v>
      </c>
      <c r="AW28" s="103" t="n">
        <v>0</v>
      </c>
      <c r="AX28" s="103" t="n">
        <v>4</v>
      </c>
      <c r="AY28" s="103" t="n">
        <v>1</v>
      </c>
      <c r="AZ28" s="103" t="n">
        <v>2</v>
      </c>
      <c r="BA28" s="103" t="n">
        <v>3</v>
      </c>
      <c r="BB28" s="103" t="n">
        <v>5</v>
      </c>
      <c r="BC28" s="103" t="n">
        <v>15</v>
      </c>
      <c r="BD28" s="103" t="n">
        <v>15</v>
      </c>
      <c r="BE28" s="103" t="n">
        <v>6</v>
      </c>
      <c r="BF28" s="103" t="n">
        <v>8</v>
      </c>
      <c r="BG28" s="103" t="n">
        <v>14</v>
      </c>
      <c r="BH28" s="103" t="n">
        <v>0</v>
      </c>
      <c r="BI28" s="103" t="n">
        <v>127</v>
      </c>
      <c r="BJ28" s="103" t="n">
        <v>131</v>
      </c>
      <c r="BK28" s="103" t="n">
        <v>194</v>
      </c>
      <c r="BL28" s="103" t="n">
        <v>146</v>
      </c>
      <c r="BM28" s="103" t="n">
        <v>69</v>
      </c>
      <c r="BN28" s="103" t="n">
        <v>667</v>
      </c>
      <c r="BO28" s="103" t="n">
        <v>681</v>
      </c>
      <c r="BP28" s="103" t="n">
        <v>4</v>
      </c>
      <c r="BQ28" s="103" t="n">
        <v>5</v>
      </c>
      <c r="BR28" s="103" t="n">
        <v>9</v>
      </c>
      <c r="BS28" s="103" t="n">
        <v>70</v>
      </c>
      <c r="BT28" s="103" t="n">
        <v>73</v>
      </c>
      <c r="BU28" s="103" t="n">
        <v>220</v>
      </c>
      <c r="BV28" s="103" t="n">
        <v>416</v>
      </c>
      <c r="BW28" s="103" t="n">
        <v>307</v>
      </c>
      <c r="BX28" s="103" t="n">
        <v>1086</v>
      </c>
      <c r="BY28" s="103" t="n">
        <v>1095</v>
      </c>
      <c r="BZ28" s="103" t="n">
        <v>4</v>
      </c>
      <c r="CA28" s="103" t="n">
        <v>5</v>
      </c>
      <c r="CB28" s="103" t="n">
        <v>9</v>
      </c>
      <c r="CC28" s="103" t="n">
        <v>66</v>
      </c>
      <c r="CD28" s="103" t="n">
        <v>72</v>
      </c>
      <c r="CE28" s="103" t="n">
        <v>219</v>
      </c>
      <c r="CF28" s="103" t="n">
        <v>414</v>
      </c>
      <c r="CG28" s="103" t="n">
        <v>305</v>
      </c>
      <c r="CH28" s="103" t="n">
        <v>1076</v>
      </c>
      <c r="CI28" s="103" t="n">
        <v>1085</v>
      </c>
      <c r="CJ28" s="103" t="n">
        <v>0</v>
      </c>
      <c r="CK28" s="103" t="n">
        <v>0</v>
      </c>
      <c r="CL28" s="103" t="n">
        <v>0</v>
      </c>
      <c r="CM28" s="103" t="n">
        <v>4</v>
      </c>
      <c r="CN28" s="103" t="n">
        <v>1</v>
      </c>
      <c r="CO28" s="103" t="n">
        <v>1</v>
      </c>
      <c r="CP28" s="103" t="n">
        <v>2</v>
      </c>
      <c r="CQ28" s="103" t="n">
        <v>2</v>
      </c>
      <c r="CR28" s="103" t="n">
        <v>10</v>
      </c>
      <c r="CS28" s="103" t="n">
        <v>10</v>
      </c>
      <c r="CT28" s="103" t="n">
        <v>0</v>
      </c>
      <c r="CU28" s="103" t="n">
        <v>1</v>
      </c>
      <c r="CV28" s="103" t="n">
        <v>1</v>
      </c>
      <c r="CW28" s="103" t="n">
        <v>118</v>
      </c>
      <c r="CX28" s="103" t="n">
        <v>150</v>
      </c>
      <c r="CY28" s="103" t="n">
        <v>266</v>
      </c>
      <c r="CZ28" s="103" t="n">
        <v>271</v>
      </c>
      <c r="DA28" s="103" t="n">
        <v>131</v>
      </c>
      <c r="DB28" s="103" t="n">
        <v>936</v>
      </c>
      <c r="DC28" s="103" t="n">
        <v>937</v>
      </c>
      <c r="DD28" s="103" t="n">
        <v>0</v>
      </c>
      <c r="DE28" s="103" t="n">
        <v>1</v>
      </c>
      <c r="DF28" s="103" t="n">
        <v>1</v>
      </c>
      <c r="DG28" s="103" t="n">
        <v>113</v>
      </c>
      <c r="DH28" s="103" t="n">
        <v>145</v>
      </c>
      <c r="DI28" s="103" t="n">
        <v>255</v>
      </c>
      <c r="DJ28" s="103" t="n">
        <v>261</v>
      </c>
      <c r="DK28" s="103" t="n">
        <v>124</v>
      </c>
      <c r="DL28" s="103" t="n">
        <v>898</v>
      </c>
      <c r="DM28" s="103" t="n">
        <v>899</v>
      </c>
      <c r="DN28" s="103" t="n">
        <v>0</v>
      </c>
      <c r="DO28" s="103" t="n">
        <v>0</v>
      </c>
      <c r="DP28" s="103" t="n">
        <v>0</v>
      </c>
      <c r="DQ28" s="103" t="n">
        <v>5</v>
      </c>
      <c r="DR28" s="103" t="n">
        <v>5</v>
      </c>
      <c r="DS28" s="103" t="n">
        <v>11</v>
      </c>
      <c r="DT28" s="103" t="n">
        <v>10</v>
      </c>
      <c r="DU28" s="103" t="n">
        <v>7</v>
      </c>
      <c r="DV28" s="103" t="n">
        <v>38</v>
      </c>
      <c r="DW28" s="103" t="n">
        <v>38</v>
      </c>
      <c r="DX28" s="103" t="n">
        <v>0</v>
      </c>
      <c r="DY28" s="103" t="n">
        <v>0</v>
      </c>
      <c r="DZ28" s="103" t="n">
        <v>0</v>
      </c>
      <c r="EA28" s="103" t="n">
        <v>3</v>
      </c>
      <c r="EB28" s="103" t="n">
        <v>5</v>
      </c>
      <c r="EC28" s="103" t="n">
        <v>20</v>
      </c>
      <c r="ED28" s="103" t="n">
        <v>70</v>
      </c>
      <c r="EE28" s="103" t="n">
        <v>134</v>
      </c>
      <c r="EF28" s="103" t="n">
        <v>232</v>
      </c>
      <c r="EG28" s="103" t="n">
        <v>232</v>
      </c>
      <c r="EH28" s="103" t="n">
        <v>0</v>
      </c>
      <c r="EI28" s="103" t="n">
        <v>0</v>
      </c>
      <c r="EJ28" s="103" t="n">
        <v>0</v>
      </c>
      <c r="EK28" s="103" t="n">
        <v>2</v>
      </c>
      <c r="EL28" s="103" t="n">
        <v>5</v>
      </c>
      <c r="EM28" s="103" t="n">
        <v>18</v>
      </c>
      <c r="EN28" s="103" t="n">
        <v>64</v>
      </c>
      <c r="EO28" s="103" t="n">
        <v>130</v>
      </c>
      <c r="EP28" s="103" t="n">
        <v>219</v>
      </c>
      <c r="EQ28" s="103" t="n">
        <v>219</v>
      </c>
      <c r="ER28" s="103" t="n">
        <v>0</v>
      </c>
      <c r="ES28" s="103" t="n">
        <v>0</v>
      </c>
      <c r="ET28" s="103" t="n">
        <v>0</v>
      </c>
      <c r="EU28" s="103" t="n">
        <v>1</v>
      </c>
      <c r="EV28" s="103" t="n">
        <v>0</v>
      </c>
      <c r="EW28" s="103" t="n">
        <v>2</v>
      </c>
      <c r="EX28" s="103" t="n">
        <v>6</v>
      </c>
      <c r="EY28" s="103" t="n">
        <v>4</v>
      </c>
      <c r="EZ28" s="103" t="n">
        <v>13</v>
      </c>
      <c r="FA28" s="104" t="n">
        <v>13</v>
      </c>
      <c r="FB28" s="103" t="n">
        <v>4</v>
      </c>
      <c r="FC28" s="103" t="n">
        <v>6</v>
      </c>
      <c r="FD28" s="103" t="n">
        <v>10</v>
      </c>
      <c r="FE28" s="103" t="n">
        <v>191</v>
      </c>
      <c r="FF28" s="103" t="n">
        <v>228</v>
      </c>
      <c r="FG28" s="103" t="n">
        <v>505</v>
      </c>
      <c r="FH28" s="103" t="n">
        <v>755</v>
      </c>
      <c r="FI28" s="103" t="n">
        <v>568</v>
      </c>
      <c r="FJ28" s="103" t="n">
        <v>2247</v>
      </c>
      <c r="FK28" s="105" t="n">
        <v>2257</v>
      </c>
    </row>
    <row r="29" s="84" customFormat="true" ht="18.95" hidden="false" customHeight="true" outlineLevel="0" collapsed="false">
      <c r="A29" s="102" t="s">
        <v>44</v>
      </c>
      <c r="B29" s="103" t="n">
        <f aca="false">SUM(B6:B28)</f>
        <v>19063</v>
      </c>
      <c r="C29" s="103" t="n">
        <f aca="false">SUM(C6:C28)</f>
        <v>19603</v>
      </c>
      <c r="D29" s="103" t="n">
        <f aca="false">SUM(D6:D28)</f>
        <v>38666</v>
      </c>
      <c r="E29" s="103" t="n">
        <f aca="false">SUM(E6:E28)</f>
        <v>59</v>
      </c>
      <c r="F29" s="103" t="n">
        <f aca="false">SUM(F6:F28)</f>
        <v>31204</v>
      </c>
      <c r="G29" s="103" t="n">
        <f aca="false">SUM(G6:G28)</f>
        <v>33588</v>
      </c>
      <c r="H29" s="103" t="n">
        <f aca="false">SUM(H6:H28)</f>
        <v>27049</v>
      </c>
      <c r="I29" s="103" t="n">
        <f aca="false">SUM(I6:I28)</f>
        <v>18355</v>
      </c>
      <c r="J29" s="103" t="n">
        <f aca="false">SUM(J6:J28)</f>
        <v>12302</v>
      </c>
      <c r="K29" s="103" t="n">
        <f aca="false">SUM(K6:K28)</f>
        <v>122557</v>
      </c>
      <c r="L29" s="103" t="n">
        <f aca="false">SUM(L6:L28)</f>
        <v>161223</v>
      </c>
      <c r="M29" s="103" t="n">
        <f aca="false">SUM(M6:M28)</f>
        <v>219</v>
      </c>
      <c r="N29" s="103" t="n">
        <f aca="false">SUM(N6:N28)</f>
        <v>574</v>
      </c>
      <c r="O29" s="103" t="n">
        <f aca="false">SUM(O6:O28)</f>
        <v>793</v>
      </c>
      <c r="P29" s="103" t="n">
        <f aca="false">SUM(P6:P28)</f>
        <v>0</v>
      </c>
      <c r="Q29" s="103" t="n">
        <f aca="false">SUM(Q6:Q28)</f>
        <v>739</v>
      </c>
      <c r="R29" s="103" t="n">
        <f aca="false">SUM(R6:R28)</f>
        <v>1413</v>
      </c>
      <c r="S29" s="103" t="n">
        <f aca="false">SUM(S6:S28)</f>
        <v>1091</v>
      </c>
      <c r="T29" s="103" t="n">
        <f aca="false">SUM(T6:T28)</f>
        <v>750</v>
      </c>
      <c r="U29" s="103" t="n">
        <f aca="false">SUM(U6:U28)</f>
        <v>632</v>
      </c>
      <c r="V29" s="103" t="n">
        <f aca="false">SUM(V6:V28)</f>
        <v>4625</v>
      </c>
      <c r="W29" s="103" t="n">
        <f aca="false">SUM(W6:W28)</f>
        <v>5418</v>
      </c>
      <c r="X29" s="103" t="n">
        <f aca="false">SUM(X6:X28)</f>
        <v>19282</v>
      </c>
      <c r="Y29" s="103" t="n">
        <f aca="false">SUM(Y6:Y28)</f>
        <v>20177</v>
      </c>
      <c r="Z29" s="103" t="n">
        <f aca="false">SUM(Z6:Z28)</f>
        <v>39459</v>
      </c>
      <c r="AA29" s="103" t="n">
        <f aca="false">SUM(AA6:AA28)</f>
        <v>59</v>
      </c>
      <c r="AB29" s="103" t="n">
        <f aca="false">SUM(AB6:AB28)</f>
        <v>31943</v>
      </c>
      <c r="AC29" s="103" t="n">
        <f aca="false">SUM(AC6:AC28)</f>
        <v>35001</v>
      </c>
      <c r="AD29" s="103" t="n">
        <f aca="false">SUM(AD6:AD28)</f>
        <v>28140</v>
      </c>
      <c r="AE29" s="103" t="n">
        <f aca="false">SUM(AE6:AE28)</f>
        <v>19105</v>
      </c>
      <c r="AF29" s="103" t="n">
        <f aca="false">SUM(AF6:AF28)</f>
        <v>12934</v>
      </c>
      <c r="AG29" s="103" t="n">
        <f aca="false">SUM(AG6:AG28)</f>
        <v>127182</v>
      </c>
      <c r="AH29" s="103" t="n">
        <f aca="false">SUM(AH6:AH28)</f>
        <v>166641</v>
      </c>
      <c r="AI29" s="103" t="n">
        <f aca="false">SUM(AI6:AI28)</f>
        <v>31</v>
      </c>
      <c r="AJ29" s="103" t="n">
        <f aca="false">SUM(AJ6:AJ28)</f>
        <v>39</v>
      </c>
      <c r="AK29" s="103" t="n">
        <f aca="false">SUM(AK6:AK28)</f>
        <v>70</v>
      </c>
      <c r="AL29" s="103" t="n">
        <f aca="false">SUM(AL6:AL28)</f>
        <v>1</v>
      </c>
      <c r="AM29" s="103" t="n">
        <f aca="false">SUM(AM6:AM28)</f>
        <v>1368</v>
      </c>
      <c r="AN29" s="103" t="n">
        <f aca="false">SUM(AN6:AN28)</f>
        <v>2077</v>
      </c>
      <c r="AO29" s="103" t="n">
        <f aca="false">SUM(AO6:AO28)</f>
        <v>2916</v>
      </c>
      <c r="AP29" s="103" t="n">
        <f aca="false">SUM(AP6:AP28)</f>
        <v>2135</v>
      </c>
      <c r="AQ29" s="103" t="n">
        <f aca="false">SUM(AQ6:AQ28)</f>
        <v>1128</v>
      </c>
      <c r="AR29" s="103" t="n">
        <f aca="false">SUM(AR6:AR28)</f>
        <v>9625</v>
      </c>
      <c r="AS29" s="103" t="n">
        <f aca="false">SUM(AS6:AS28)</f>
        <v>9695</v>
      </c>
      <c r="AT29" s="103" t="n">
        <f aca="false">SUM(AT6:AT28)</f>
        <v>0</v>
      </c>
      <c r="AU29" s="103" t="n">
        <f aca="false">SUM(AU6:AU28)</f>
        <v>0</v>
      </c>
      <c r="AV29" s="103" t="n">
        <f aca="false">SUM(AV6:AV28)</f>
        <v>0</v>
      </c>
      <c r="AW29" s="103" t="n">
        <f aca="false">SUM(AW6:AW28)</f>
        <v>0</v>
      </c>
      <c r="AX29" s="103" t="n">
        <f aca="false">SUM(AX6:AX28)</f>
        <v>15</v>
      </c>
      <c r="AY29" s="103" t="n">
        <f aca="false">SUM(AY6:AY28)</f>
        <v>26</v>
      </c>
      <c r="AZ29" s="103" t="n">
        <f aca="false">SUM(AZ6:AZ28)</f>
        <v>43</v>
      </c>
      <c r="BA29" s="103" t="n">
        <f aca="false">SUM(BA6:BA28)</f>
        <v>42</v>
      </c>
      <c r="BB29" s="103" t="n">
        <f aca="false">SUM(BB6:BB28)</f>
        <v>35</v>
      </c>
      <c r="BC29" s="103" t="n">
        <f aca="false">SUM(BC6:BC28)</f>
        <v>161</v>
      </c>
      <c r="BD29" s="103" t="n">
        <f aca="false">SUM(BD6:BD28)</f>
        <v>161</v>
      </c>
      <c r="BE29" s="103" t="n">
        <f aca="false">SUM(BE6:BE28)</f>
        <v>31</v>
      </c>
      <c r="BF29" s="103" t="n">
        <f aca="false">SUM(BF6:BF28)</f>
        <v>39</v>
      </c>
      <c r="BG29" s="103" t="n">
        <f aca="false">SUM(BG6:BG28)</f>
        <v>70</v>
      </c>
      <c r="BH29" s="103" t="n">
        <f aca="false">SUM(BH6:BH28)</f>
        <v>1</v>
      </c>
      <c r="BI29" s="103" t="n">
        <f aca="false">SUM(BI6:BI28)</f>
        <v>1383</v>
      </c>
      <c r="BJ29" s="103" t="n">
        <f aca="false">SUM(BJ6:BJ28)</f>
        <v>2103</v>
      </c>
      <c r="BK29" s="103" t="n">
        <f aca="false">SUM(BK6:BK28)</f>
        <v>2959</v>
      </c>
      <c r="BL29" s="103" t="n">
        <f aca="false">SUM(BL6:BL28)</f>
        <v>2177</v>
      </c>
      <c r="BM29" s="103" t="n">
        <f aca="false">SUM(BM6:BM28)</f>
        <v>1163</v>
      </c>
      <c r="BN29" s="103" t="n">
        <f aca="false">SUM(BN6:BN28)</f>
        <v>9786</v>
      </c>
      <c r="BO29" s="103" t="n">
        <f aca="false">SUM(BO6:BO28)</f>
        <v>9856</v>
      </c>
      <c r="BP29" s="103" t="n">
        <f aca="false">SUM(BP6:BP28)</f>
        <v>13</v>
      </c>
      <c r="BQ29" s="103" t="n">
        <f aca="false">SUM(BQ6:BQ28)</f>
        <v>50</v>
      </c>
      <c r="BR29" s="103" t="n">
        <f aca="false">SUM(BR6:BR28)</f>
        <v>63</v>
      </c>
      <c r="BS29" s="103" t="n">
        <f aca="false">SUM(BS6:BS28)</f>
        <v>684</v>
      </c>
      <c r="BT29" s="103" t="n">
        <f aca="false">SUM(BT6:BT28)</f>
        <v>1822</v>
      </c>
      <c r="BU29" s="103" t="n">
        <f aca="false">SUM(BU6:BU28)</f>
        <v>4467</v>
      </c>
      <c r="BV29" s="103" t="n">
        <f aca="false">SUM(BV6:BV28)</f>
        <v>7759</v>
      </c>
      <c r="BW29" s="103" t="n">
        <f aca="false">SUM(BW6:BW28)</f>
        <v>7402</v>
      </c>
      <c r="BX29" s="103" t="n">
        <f aca="false">SUM(BX6:BX28)</f>
        <v>22134</v>
      </c>
      <c r="BY29" s="103" t="n">
        <f aca="false">SUM(BY6:BY28)</f>
        <v>22197</v>
      </c>
      <c r="BZ29" s="103" t="n">
        <f aca="false">SUM(BZ6:BZ28)</f>
        <v>12</v>
      </c>
      <c r="CA29" s="103" t="n">
        <f aca="false">SUM(CA6:CA28)</f>
        <v>50</v>
      </c>
      <c r="CB29" s="103" t="n">
        <f aca="false">SUM(CB6:CB28)</f>
        <v>62</v>
      </c>
      <c r="CC29" s="103" t="n">
        <f aca="false">SUM(CC6:CC28)</f>
        <v>675</v>
      </c>
      <c r="CD29" s="103" t="n">
        <f aca="false">SUM(CD6:CD28)</f>
        <v>1805</v>
      </c>
      <c r="CE29" s="103" t="n">
        <f aca="false">SUM(CE6:CE28)</f>
        <v>4423</v>
      </c>
      <c r="CF29" s="103" t="n">
        <f aca="false">SUM(CF6:CF28)</f>
        <v>7670</v>
      </c>
      <c r="CG29" s="103" t="n">
        <f aca="false">SUM(CG6:CG28)</f>
        <v>7310</v>
      </c>
      <c r="CH29" s="103" t="n">
        <f aca="false">SUM(CH6:CH28)</f>
        <v>21883</v>
      </c>
      <c r="CI29" s="103" t="n">
        <f aca="false">SUM(CI6:CI28)</f>
        <v>21945</v>
      </c>
      <c r="CJ29" s="103" t="n">
        <f aca="false">SUM(CJ6:CJ28)</f>
        <v>1</v>
      </c>
      <c r="CK29" s="103" t="n">
        <f aca="false">SUM(CK6:CK28)</f>
        <v>0</v>
      </c>
      <c r="CL29" s="103" t="n">
        <f aca="false">SUM(CL6:CL28)</f>
        <v>1</v>
      </c>
      <c r="CM29" s="103" t="n">
        <f aca="false">SUM(CM6:CM28)</f>
        <v>9</v>
      </c>
      <c r="CN29" s="103" t="n">
        <f aca="false">SUM(CN6:CN28)</f>
        <v>17</v>
      </c>
      <c r="CO29" s="103" t="n">
        <f aca="false">SUM(CO6:CO28)</f>
        <v>44</v>
      </c>
      <c r="CP29" s="103" t="n">
        <f aca="false">SUM(CP6:CP28)</f>
        <v>89</v>
      </c>
      <c r="CQ29" s="103" t="n">
        <f aca="false">SUM(CQ6:CQ28)</f>
        <v>92</v>
      </c>
      <c r="CR29" s="103" t="n">
        <f aca="false">SUM(CR6:CR28)</f>
        <v>251</v>
      </c>
      <c r="CS29" s="103" t="n">
        <f aca="false">SUM(CS6:CS28)</f>
        <v>252</v>
      </c>
      <c r="CT29" s="103" t="n">
        <f aca="false">SUM(CT6:CT28)</f>
        <v>2</v>
      </c>
      <c r="CU29" s="103" t="n">
        <f aca="false">SUM(CU6:CU28)</f>
        <v>10</v>
      </c>
      <c r="CV29" s="103" t="n">
        <f aca="false">SUM(CV6:CV28)</f>
        <v>12</v>
      </c>
      <c r="CW29" s="103" t="n">
        <f aca="false">SUM(CW6:CW28)</f>
        <v>947</v>
      </c>
      <c r="CX29" s="103" t="n">
        <f aca="false">SUM(CX6:CX28)</f>
        <v>2257</v>
      </c>
      <c r="CY29" s="103" t="n">
        <f aca="false">SUM(CY6:CY28)</f>
        <v>3647</v>
      </c>
      <c r="CZ29" s="103" t="n">
        <f aca="false">SUM(CZ6:CZ28)</f>
        <v>3353</v>
      </c>
      <c r="DA29" s="103" t="n">
        <f aca="false">SUM(DA6:DA28)</f>
        <v>1564</v>
      </c>
      <c r="DB29" s="103" t="n">
        <f aca="false">SUM(DB6:DB28)</f>
        <v>11768</v>
      </c>
      <c r="DC29" s="103" t="n">
        <f aca="false">SUM(DC6:DC28)</f>
        <v>11780</v>
      </c>
      <c r="DD29" s="103" t="n">
        <f aca="false">SUM(DD6:DD28)</f>
        <v>2</v>
      </c>
      <c r="DE29" s="103" t="n">
        <f aca="false">SUM(DE6:DE28)</f>
        <v>10</v>
      </c>
      <c r="DF29" s="103" t="n">
        <f aca="false">SUM(DF6:DF28)</f>
        <v>12</v>
      </c>
      <c r="DG29" s="103" t="n">
        <f aca="false">SUM(DG6:DG28)</f>
        <v>925</v>
      </c>
      <c r="DH29" s="103" t="n">
        <f aca="false">SUM(DH6:DH28)</f>
        <v>2204</v>
      </c>
      <c r="DI29" s="103" t="n">
        <f aca="false">SUM(DI6:DI28)</f>
        <v>3552</v>
      </c>
      <c r="DJ29" s="103" t="n">
        <f aca="false">SUM(DJ6:DJ28)</f>
        <v>3251</v>
      </c>
      <c r="DK29" s="103" t="n">
        <f aca="false">SUM(DK6:DK28)</f>
        <v>1513</v>
      </c>
      <c r="DL29" s="103" t="n">
        <f aca="false">SUM(DL6:DL28)</f>
        <v>11445</v>
      </c>
      <c r="DM29" s="103" t="n">
        <f aca="false">SUM(DM6:DM28)</f>
        <v>11457</v>
      </c>
      <c r="DN29" s="103" t="n">
        <f aca="false">SUM(DN6:DN28)</f>
        <v>0</v>
      </c>
      <c r="DO29" s="103" t="n">
        <f aca="false">SUM(DO6:DO28)</f>
        <v>0</v>
      </c>
      <c r="DP29" s="103" t="n">
        <f aca="false">SUM(DP6:DP28)</f>
        <v>0</v>
      </c>
      <c r="DQ29" s="103" t="n">
        <f aca="false">SUM(DQ6:DQ28)</f>
        <v>22</v>
      </c>
      <c r="DR29" s="103" t="n">
        <f aca="false">SUM(DR6:DR28)</f>
        <v>53</v>
      </c>
      <c r="DS29" s="103" t="n">
        <f aca="false">SUM(DS6:DS28)</f>
        <v>95</v>
      </c>
      <c r="DT29" s="103" t="n">
        <f aca="false">SUM(DT6:DT28)</f>
        <v>102</v>
      </c>
      <c r="DU29" s="103" t="n">
        <f aca="false">SUM(DU6:DU28)</f>
        <v>51</v>
      </c>
      <c r="DV29" s="103" t="n">
        <f aca="false">SUM(DV6:DV28)</f>
        <v>323</v>
      </c>
      <c r="DW29" s="103" t="n">
        <f aca="false">SUM(DW6:DW28)</f>
        <v>323</v>
      </c>
      <c r="DX29" s="103" t="n">
        <f aca="false">SUM(DX6:DX28)</f>
        <v>0</v>
      </c>
      <c r="DY29" s="103" t="n">
        <f aca="false">SUM(DY6:DY28)</f>
        <v>0</v>
      </c>
      <c r="DZ29" s="103" t="n">
        <f aca="false">SUM(DZ6:DZ28)</f>
        <v>0</v>
      </c>
      <c r="EA29" s="103" t="n">
        <f aca="false">SUM(EA6:EA28)</f>
        <v>46</v>
      </c>
      <c r="EB29" s="103" t="n">
        <f aca="false">SUM(EB6:EB28)</f>
        <v>188</v>
      </c>
      <c r="EC29" s="103" t="n">
        <f aca="false">SUM(EC6:EC28)</f>
        <v>603</v>
      </c>
      <c r="ED29" s="103" t="n">
        <f aca="false">SUM(ED6:ED28)</f>
        <v>1691</v>
      </c>
      <c r="EE29" s="103" t="n">
        <f aca="false">SUM(EE6:EE28)</f>
        <v>3309</v>
      </c>
      <c r="EF29" s="103" t="n">
        <f aca="false">SUM(EF6:EF28)</f>
        <v>5837</v>
      </c>
      <c r="EG29" s="103" t="n">
        <f aca="false">SUM(EG6:EG28)</f>
        <v>5837</v>
      </c>
      <c r="EH29" s="103" t="n">
        <f aca="false">SUM(EH6:EH28)</f>
        <v>0</v>
      </c>
      <c r="EI29" s="103" t="n">
        <f aca="false">SUM(EI6:EI28)</f>
        <v>0</v>
      </c>
      <c r="EJ29" s="103" t="n">
        <f aca="false">SUM(EJ6:EJ28)</f>
        <v>0</v>
      </c>
      <c r="EK29" s="103" t="n">
        <f aca="false">SUM(EK6:EK28)</f>
        <v>44</v>
      </c>
      <c r="EL29" s="103" t="n">
        <f aca="false">SUM(EL6:EL28)</f>
        <v>183</v>
      </c>
      <c r="EM29" s="103" t="n">
        <f aca="false">SUM(EM6:EM28)</f>
        <v>585</v>
      </c>
      <c r="EN29" s="103" t="n">
        <f aca="false">SUM(EN6:EN28)</f>
        <v>1640</v>
      </c>
      <c r="EO29" s="103" t="n">
        <f aca="false">SUM(EO6:EO28)</f>
        <v>3182</v>
      </c>
      <c r="EP29" s="103" t="n">
        <f aca="false">SUM(EP6:EP28)</f>
        <v>5634</v>
      </c>
      <c r="EQ29" s="103" t="n">
        <f aca="false">SUM(EQ6:EQ28)</f>
        <v>5634</v>
      </c>
      <c r="ER29" s="103" t="n">
        <f aca="false">SUM(ER6:ER28)</f>
        <v>0</v>
      </c>
      <c r="ES29" s="103" t="n">
        <f aca="false">SUM(ES6:ES28)</f>
        <v>0</v>
      </c>
      <c r="ET29" s="103" t="n">
        <f aca="false">SUM(ET6:ET28)</f>
        <v>0</v>
      </c>
      <c r="EU29" s="103" t="n">
        <f aca="false">SUM(EU6:EU28)</f>
        <v>2</v>
      </c>
      <c r="EV29" s="103" t="n">
        <f aca="false">SUM(EV6:EV28)</f>
        <v>5</v>
      </c>
      <c r="EW29" s="103" t="n">
        <f aca="false">SUM(EW6:EW28)</f>
        <v>18</v>
      </c>
      <c r="EX29" s="103" t="n">
        <f aca="false">SUM(EX6:EX28)</f>
        <v>51</v>
      </c>
      <c r="EY29" s="103" t="n">
        <f aca="false">SUM(EY6:EY28)</f>
        <v>127</v>
      </c>
      <c r="EZ29" s="103" t="n">
        <f aca="false">SUM(EZ6:EZ28)</f>
        <v>203</v>
      </c>
      <c r="FA29" s="104" t="n">
        <f aca="false">SUM(FA6:FA28)</f>
        <v>203</v>
      </c>
      <c r="FB29" s="103" t="n">
        <f aca="false">SUM(FB6:FB28)</f>
        <v>15</v>
      </c>
      <c r="FC29" s="103" t="n">
        <f aca="false">SUM(FC6:FC28)</f>
        <v>60</v>
      </c>
      <c r="FD29" s="103" t="n">
        <f aca="false">SUM(FD6:FD28)</f>
        <v>75</v>
      </c>
      <c r="FE29" s="103" t="n">
        <f aca="false">SUM(FE6:FE28)</f>
        <v>1675</v>
      </c>
      <c r="FF29" s="103" t="n">
        <f aca="false">SUM(FF6:FF28)</f>
        <v>4256</v>
      </c>
      <c r="FG29" s="103" t="n">
        <f aca="false">SUM(FG6:FG28)</f>
        <v>8673</v>
      </c>
      <c r="FH29" s="103" t="n">
        <f aca="false">SUM(FH6:FH28)</f>
        <v>12717</v>
      </c>
      <c r="FI29" s="103" t="n">
        <f aca="false">SUM(FI6:FI28)</f>
        <v>12201</v>
      </c>
      <c r="FJ29" s="103" t="n">
        <f aca="false">SUM(FJ6:FJ28)</f>
        <v>39522</v>
      </c>
      <c r="FK29" s="105" t="n">
        <f aca="false">SUM(FK6:FK28)</f>
        <v>39597</v>
      </c>
    </row>
    <row r="30" s="84" customFormat="true" ht="18.95" hidden="false" customHeight="true" outlineLevel="0" collapsed="false">
      <c r="A30" s="102" t="s">
        <v>45</v>
      </c>
      <c r="B30" s="103" t="n">
        <v>1091</v>
      </c>
      <c r="C30" s="103" t="n">
        <v>1443</v>
      </c>
      <c r="D30" s="103" t="n">
        <v>2534</v>
      </c>
      <c r="E30" s="103" t="n">
        <v>0</v>
      </c>
      <c r="F30" s="103" t="n">
        <v>1842</v>
      </c>
      <c r="G30" s="103" t="n">
        <v>2057</v>
      </c>
      <c r="H30" s="103" t="n">
        <v>1406</v>
      </c>
      <c r="I30" s="103" t="n">
        <v>848</v>
      </c>
      <c r="J30" s="103" t="n">
        <v>588</v>
      </c>
      <c r="K30" s="103" t="n">
        <v>6741</v>
      </c>
      <c r="L30" s="103" t="n">
        <v>9275</v>
      </c>
      <c r="M30" s="103" t="n">
        <v>14</v>
      </c>
      <c r="N30" s="103" t="n">
        <v>24</v>
      </c>
      <c r="O30" s="103" t="n">
        <v>38</v>
      </c>
      <c r="P30" s="103" t="n">
        <v>0</v>
      </c>
      <c r="Q30" s="103" t="n">
        <v>48</v>
      </c>
      <c r="R30" s="103" t="n">
        <v>118</v>
      </c>
      <c r="S30" s="103" t="n">
        <v>83</v>
      </c>
      <c r="T30" s="103" t="n">
        <v>37</v>
      </c>
      <c r="U30" s="103" t="n">
        <v>52</v>
      </c>
      <c r="V30" s="103" t="n">
        <v>338</v>
      </c>
      <c r="W30" s="103" t="n">
        <v>376</v>
      </c>
      <c r="X30" s="103" t="n">
        <v>1105</v>
      </c>
      <c r="Y30" s="103" t="n">
        <v>1467</v>
      </c>
      <c r="Z30" s="103" t="n">
        <v>2572</v>
      </c>
      <c r="AA30" s="103" t="n">
        <v>0</v>
      </c>
      <c r="AB30" s="103" t="n">
        <v>1890</v>
      </c>
      <c r="AC30" s="103" t="n">
        <v>2175</v>
      </c>
      <c r="AD30" s="103" t="n">
        <v>1489</v>
      </c>
      <c r="AE30" s="103" t="n">
        <v>885</v>
      </c>
      <c r="AF30" s="103" t="n">
        <v>640</v>
      </c>
      <c r="AG30" s="103" t="n">
        <v>7079</v>
      </c>
      <c r="AH30" s="103" t="n">
        <v>9651</v>
      </c>
      <c r="AI30" s="103" t="n">
        <v>1</v>
      </c>
      <c r="AJ30" s="103" t="n">
        <v>0</v>
      </c>
      <c r="AK30" s="103" t="n">
        <v>1</v>
      </c>
      <c r="AL30" s="103" t="n">
        <v>0</v>
      </c>
      <c r="AM30" s="103" t="n">
        <v>69</v>
      </c>
      <c r="AN30" s="103" t="n">
        <v>95</v>
      </c>
      <c r="AO30" s="103" t="n">
        <v>127</v>
      </c>
      <c r="AP30" s="103" t="n">
        <v>79</v>
      </c>
      <c r="AQ30" s="103" t="n">
        <v>71</v>
      </c>
      <c r="AR30" s="103" t="n">
        <v>441</v>
      </c>
      <c r="AS30" s="103" t="n">
        <v>442</v>
      </c>
      <c r="AT30" s="103" t="n">
        <v>0</v>
      </c>
      <c r="AU30" s="103" t="n">
        <v>0</v>
      </c>
      <c r="AV30" s="103" t="n">
        <v>0</v>
      </c>
      <c r="AW30" s="103" t="n">
        <v>0</v>
      </c>
      <c r="AX30" s="103" t="n">
        <v>1</v>
      </c>
      <c r="AY30" s="103" t="n">
        <v>0</v>
      </c>
      <c r="AZ30" s="103" t="n">
        <v>1</v>
      </c>
      <c r="BA30" s="103" t="n">
        <v>0</v>
      </c>
      <c r="BB30" s="103" t="n">
        <v>2</v>
      </c>
      <c r="BC30" s="103" t="n">
        <v>4</v>
      </c>
      <c r="BD30" s="103" t="n">
        <v>4</v>
      </c>
      <c r="BE30" s="103" t="n">
        <v>1</v>
      </c>
      <c r="BF30" s="103" t="n">
        <v>0</v>
      </c>
      <c r="BG30" s="103" t="n">
        <v>1</v>
      </c>
      <c r="BH30" s="103" t="n">
        <v>0</v>
      </c>
      <c r="BI30" s="103" t="n">
        <v>70</v>
      </c>
      <c r="BJ30" s="103" t="n">
        <v>95</v>
      </c>
      <c r="BK30" s="103" t="n">
        <v>128</v>
      </c>
      <c r="BL30" s="103" t="n">
        <v>79</v>
      </c>
      <c r="BM30" s="103" t="n">
        <v>73</v>
      </c>
      <c r="BN30" s="103" t="n">
        <v>445</v>
      </c>
      <c r="BO30" s="103" t="n">
        <v>446</v>
      </c>
      <c r="BP30" s="103" t="n">
        <v>0</v>
      </c>
      <c r="BQ30" s="103" t="n">
        <v>0</v>
      </c>
      <c r="BR30" s="103" t="n">
        <v>0</v>
      </c>
      <c r="BS30" s="103" t="n">
        <v>41</v>
      </c>
      <c r="BT30" s="103" t="n">
        <v>126</v>
      </c>
      <c r="BU30" s="103" t="n">
        <v>268</v>
      </c>
      <c r="BV30" s="103" t="n">
        <v>432</v>
      </c>
      <c r="BW30" s="103" t="n">
        <v>480</v>
      </c>
      <c r="BX30" s="103" t="n">
        <v>1347</v>
      </c>
      <c r="BY30" s="103" t="n">
        <v>1347</v>
      </c>
      <c r="BZ30" s="103" t="n">
        <v>0</v>
      </c>
      <c r="CA30" s="103" t="n">
        <v>0</v>
      </c>
      <c r="CB30" s="103" t="n">
        <v>0</v>
      </c>
      <c r="CC30" s="103" t="n">
        <v>41</v>
      </c>
      <c r="CD30" s="103" t="n">
        <v>124</v>
      </c>
      <c r="CE30" s="103" t="n">
        <v>266</v>
      </c>
      <c r="CF30" s="103" t="n">
        <v>426</v>
      </c>
      <c r="CG30" s="103" t="n">
        <v>473</v>
      </c>
      <c r="CH30" s="103" t="n">
        <v>1330</v>
      </c>
      <c r="CI30" s="103" t="n">
        <v>1330</v>
      </c>
      <c r="CJ30" s="103" t="n">
        <v>0</v>
      </c>
      <c r="CK30" s="103" t="n">
        <v>0</v>
      </c>
      <c r="CL30" s="103" t="n">
        <v>0</v>
      </c>
      <c r="CM30" s="103" t="n">
        <v>0</v>
      </c>
      <c r="CN30" s="103" t="n">
        <v>2</v>
      </c>
      <c r="CO30" s="103" t="n">
        <v>2</v>
      </c>
      <c r="CP30" s="103" t="n">
        <v>6</v>
      </c>
      <c r="CQ30" s="103" t="n">
        <v>7</v>
      </c>
      <c r="CR30" s="103" t="n">
        <v>17</v>
      </c>
      <c r="CS30" s="103" t="n">
        <v>17</v>
      </c>
      <c r="CT30" s="103" t="n">
        <v>2</v>
      </c>
      <c r="CU30" s="103" t="n">
        <v>3</v>
      </c>
      <c r="CV30" s="103" t="n">
        <v>5</v>
      </c>
      <c r="CW30" s="103" t="n">
        <v>53</v>
      </c>
      <c r="CX30" s="103" t="n">
        <v>140</v>
      </c>
      <c r="CY30" s="103" t="n">
        <v>213</v>
      </c>
      <c r="CZ30" s="103" t="n">
        <v>189</v>
      </c>
      <c r="DA30" s="103" t="n">
        <v>119</v>
      </c>
      <c r="DB30" s="103" t="n">
        <v>714</v>
      </c>
      <c r="DC30" s="103" t="n">
        <v>719</v>
      </c>
      <c r="DD30" s="103" t="n">
        <v>2</v>
      </c>
      <c r="DE30" s="103" t="n">
        <v>3</v>
      </c>
      <c r="DF30" s="103" t="n">
        <v>5</v>
      </c>
      <c r="DG30" s="103" t="n">
        <v>52</v>
      </c>
      <c r="DH30" s="103" t="n">
        <v>136</v>
      </c>
      <c r="DI30" s="103" t="n">
        <v>202</v>
      </c>
      <c r="DJ30" s="103" t="n">
        <v>184</v>
      </c>
      <c r="DK30" s="103" t="n">
        <v>115</v>
      </c>
      <c r="DL30" s="103" t="n">
        <v>689</v>
      </c>
      <c r="DM30" s="103" t="n">
        <v>694</v>
      </c>
      <c r="DN30" s="103" t="n">
        <v>0</v>
      </c>
      <c r="DO30" s="103" t="n">
        <v>0</v>
      </c>
      <c r="DP30" s="103" t="n">
        <v>0</v>
      </c>
      <c r="DQ30" s="103" t="n">
        <v>1</v>
      </c>
      <c r="DR30" s="103" t="n">
        <v>4</v>
      </c>
      <c r="DS30" s="103" t="n">
        <v>11</v>
      </c>
      <c r="DT30" s="103" t="n">
        <v>5</v>
      </c>
      <c r="DU30" s="103" t="n">
        <v>4</v>
      </c>
      <c r="DV30" s="103" t="n">
        <v>25</v>
      </c>
      <c r="DW30" s="103" t="n">
        <v>25</v>
      </c>
      <c r="DX30" s="103" t="n">
        <v>0</v>
      </c>
      <c r="DY30" s="103" t="n">
        <v>0</v>
      </c>
      <c r="DZ30" s="103" t="n">
        <v>0</v>
      </c>
      <c r="EA30" s="103" t="n">
        <v>3</v>
      </c>
      <c r="EB30" s="103" t="n">
        <v>31</v>
      </c>
      <c r="EC30" s="103" t="n">
        <v>79</v>
      </c>
      <c r="ED30" s="103" t="n">
        <v>182</v>
      </c>
      <c r="EE30" s="103" t="n">
        <v>420</v>
      </c>
      <c r="EF30" s="103" t="n">
        <v>715</v>
      </c>
      <c r="EG30" s="103" t="n">
        <v>715</v>
      </c>
      <c r="EH30" s="103" t="n">
        <v>0</v>
      </c>
      <c r="EI30" s="103" t="n">
        <v>0</v>
      </c>
      <c r="EJ30" s="103" t="n">
        <v>0</v>
      </c>
      <c r="EK30" s="103" t="n">
        <v>3</v>
      </c>
      <c r="EL30" s="103" t="n">
        <v>31</v>
      </c>
      <c r="EM30" s="103" t="n">
        <v>79</v>
      </c>
      <c r="EN30" s="103" t="n">
        <v>176</v>
      </c>
      <c r="EO30" s="103" t="n">
        <v>398</v>
      </c>
      <c r="EP30" s="103" t="n">
        <v>687</v>
      </c>
      <c r="EQ30" s="103" t="n">
        <v>687</v>
      </c>
      <c r="ER30" s="103" t="n">
        <v>0</v>
      </c>
      <c r="ES30" s="103" t="n">
        <v>0</v>
      </c>
      <c r="ET30" s="103" t="n">
        <v>0</v>
      </c>
      <c r="EU30" s="103" t="n">
        <v>0</v>
      </c>
      <c r="EV30" s="103" t="n">
        <v>0</v>
      </c>
      <c r="EW30" s="103" t="n">
        <v>0</v>
      </c>
      <c r="EX30" s="103" t="n">
        <v>6</v>
      </c>
      <c r="EY30" s="103" t="n">
        <v>22</v>
      </c>
      <c r="EZ30" s="103" t="n">
        <v>28</v>
      </c>
      <c r="FA30" s="104" t="n">
        <v>28</v>
      </c>
      <c r="FB30" s="103" t="n">
        <v>2</v>
      </c>
      <c r="FC30" s="103" t="n">
        <v>3</v>
      </c>
      <c r="FD30" s="103" t="n">
        <v>5</v>
      </c>
      <c r="FE30" s="103" t="n">
        <v>97</v>
      </c>
      <c r="FF30" s="103" t="n">
        <v>297</v>
      </c>
      <c r="FG30" s="103" t="n">
        <v>557</v>
      </c>
      <c r="FH30" s="103" t="n">
        <v>799</v>
      </c>
      <c r="FI30" s="103" t="n">
        <v>1017</v>
      </c>
      <c r="FJ30" s="103" t="n">
        <v>2767</v>
      </c>
      <c r="FK30" s="105" t="n">
        <v>2772</v>
      </c>
    </row>
    <row r="31" s="84" customFormat="true" ht="18.95" hidden="false" customHeight="true" outlineLevel="0" collapsed="false">
      <c r="A31" s="102" t="s">
        <v>46</v>
      </c>
      <c r="B31" s="103" t="n">
        <v>536</v>
      </c>
      <c r="C31" s="103" t="n">
        <v>258</v>
      </c>
      <c r="D31" s="103" t="n">
        <v>794</v>
      </c>
      <c r="E31" s="103" t="n">
        <v>0</v>
      </c>
      <c r="F31" s="103" t="n">
        <v>704</v>
      </c>
      <c r="G31" s="103" t="n">
        <v>467</v>
      </c>
      <c r="H31" s="103" t="n">
        <v>331</v>
      </c>
      <c r="I31" s="103" t="n">
        <v>260</v>
      </c>
      <c r="J31" s="103" t="n">
        <v>163</v>
      </c>
      <c r="K31" s="103" t="n">
        <v>1925</v>
      </c>
      <c r="L31" s="103" t="n">
        <v>2719</v>
      </c>
      <c r="M31" s="103" t="n">
        <v>7</v>
      </c>
      <c r="N31" s="103" t="n">
        <v>15</v>
      </c>
      <c r="O31" s="103" t="n">
        <v>22</v>
      </c>
      <c r="P31" s="103" t="n">
        <v>0</v>
      </c>
      <c r="Q31" s="103" t="n">
        <v>26</v>
      </c>
      <c r="R31" s="103" t="n">
        <v>30</v>
      </c>
      <c r="S31" s="103" t="n">
        <v>21</v>
      </c>
      <c r="T31" s="103" t="n">
        <v>14</v>
      </c>
      <c r="U31" s="103" t="n">
        <v>20</v>
      </c>
      <c r="V31" s="103" t="n">
        <v>111</v>
      </c>
      <c r="W31" s="103" t="n">
        <v>133</v>
      </c>
      <c r="X31" s="103" t="n">
        <v>543</v>
      </c>
      <c r="Y31" s="103" t="n">
        <v>273</v>
      </c>
      <c r="Z31" s="103" t="n">
        <v>816</v>
      </c>
      <c r="AA31" s="103" t="n">
        <v>0</v>
      </c>
      <c r="AB31" s="103" t="n">
        <v>730</v>
      </c>
      <c r="AC31" s="103" t="n">
        <v>497</v>
      </c>
      <c r="AD31" s="103" t="n">
        <v>352</v>
      </c>
      <c r="AE31" s="103" t="n">
        <v>274</v>
      </c>
      <c r="AF31" s="103" t="n">
        <v>183</v>
      </c>
      <c r="AG31" s="103" t="n">
        <v>2036</v>
      </c>
      <c r="AH31" s="103" t="n">
        <v>2852</v>
      </c>
      <c r="AI31" s="103" t="n">
        <v>2</v>
      </c>
      <c r="AJ31" s="103" t="n">
        <v>1</v>
      </c>
      <c r="AK31" s="103" t="n">
        <v>3</v>
      </c>
      <c r="AL31" s="103" t="n">
        <v>0</v>
      </c>
      <c r="AM31" s="103" t="n">
        <v>64</v>
      </c>
      <c r="AN31" s="103" t="n">
        <v>57</v>
      </c>
      <c r="AO31" s="103" t="n">
        <v>62</v>
      </c>
      <c r="AP31" s="103" t="n">
        <v>43</v>
      </c>
      <c r="AQ31" s="103" t="n">
        <v>23</v>
      </c>
      <c r="AR31" s="103" t="n">
        <v>249</v>
      </c>
      <c r="AS31" s="103" t="n">
        <v>252</v>
      </c>
      <c r="AT31" s="103" t="n">
        <v>0</v>
      </c>
      <c r="AU31" s="103" t="n">
        <v>0</v>
      </c>
      <c r="AV31" s="103" t="n">
        <v>0</v>
      </c>
      <c r="AW31" s="103" t="n">
        <v>0</v>
      </c>
      <c r="AX31" s="103" t="n">
        <v>2</v>
      </c>
      <c r="AY31" s="103" t="n">
        <v>0</v>
      </c>
      <c r="AZ31" s="103" t="n">
        <v>1</v>
      </c>
      <c r="BA31" s="103" t="n">
        <v>1</v>
      </c>
      <c r="BB31" s="103" t="n">
        <v>0</v>
      </c>
      <c r="BC31" s="103" t="n">
        <v>4</v>
      </c>
      <c r="BD31" s="103" t="n">
        <v>4</v>
      </c>
      <c r="BE31" s="103" t="n">
        <v>2</v>
      </c>
      <c r="BF31" s="103" t="n">
        <v>1</v>
      </c>
      <c r="BG31" s="103" t="n">
        <v>3</v>
      </c>
      <c r="BH31" s="103" t="n">
        <v>0</v>
      </c>
      <c r="BI31" s="103" t="n">
        <v>66</v>
      </c>
      <c r="BJ31" s="103" t="n">
        <v>57</v>
      </c>
      <c r="BK31" s="103" t="n">
        <v>63</v>
      </c>
      <c r="BL31" s="103" t="n">
        <v>44</v>
      </c>
      <c r="BM31" s="103" t="n">
        <v>23</v>
      </c>
      <c r="BN31" s="103" t="n">
        <v>253</v>
      </c>
      <c r="BO31" s="103" t="n">
        <v>256</v>
      </c>
      <c r="BP31" s="103" t="n">
        <v>0</v>
      </c>
      <c r="BQ31" s="103" t="n">
        <v>2</v>
      </c>
      <c r="BR31" s="103" t="n">
        <v>2</v>
      </c>
      <c r="BS31" s="103" t="n">
        <v>35</v>
      </c>
      <c r="BT31" s="103" t="n">
        <v>62</v>
      </c>
      <c r="BU31" s="103" t="n">
        <v>105</v>
      </c>
      <c r="BV31" s="103" t="n">
        <v>178</v>
      </c>
      <c r="BW31" s="103" t="n">
        <v>129</v>
      </c>
      <c r="BX31" s="103" t="n">
        <v>509</v>
      </c>
      <c r="BY31" s="103" t="n">
        <v>511</v>
      </c>
      <c r="BZ31" s="103" t="n">
        <v>0</v>
      </c>
      <c r="CA31" s="103" t="n">
        <v>2</v>
      </c>
      <c r="CB31" s="103" t="n">
        <v>2</v>
      </c>
      <c r="CC31" s="103" t="n">
        <v>34</v>
      </c>
      <c r="CD31" s="103" t="n">
        <v>62</v>
      </c>
      <c r="CE31" s="103" t="n">
        <v>104</v>
      </c>
      <c r="CF31" s="103" t="n">
        <v>176</v>
      </c>
      <c r="CG31" s="103" t="n">
        <v>128</v>
      </c>
      <c r="CH31" s="103" t="n">
        <v>504</v>
      </c>
      <c r="CI31" s="103" t="n">
        <v>506</v>
      </c>
      <c r="CJ31" s="103" t="n">
        <v>0</v>
      </c>
      <c r="CK31" s="103" t="n">
        <v>0</v>
      </c>
      <c r="CL31" s="103" t="n">
        <v>0</v>
      </c>
      <c r="CM31" s="103" t="n">
        <v>1</v>
      </c>
      <c r="CN31" s="103" t="n">
        <v>0</v>
      </c>
      <c r="CO31" s="103" t="n">
        <v>1</v>
      </c>
      <c r="CP31" s="103" t="n">
        <v>2</v>
      </c>
      <c r="CQ31" s="103" t="n">
        <v>1</v>
      </c>
      <c r="CR31" s="103" t="n">
        <v>5</v>
      </c>
      <c r="CS31" s="103" t="n">
        <v>5</v>
      </c>
      <c r="CT31" s="103" t="n">
        <v>0</v>
      </c>
      <c r="CU31" s="103" t="n">
        <v>0</v>
      </c>
      <c r="CV31" s="103" t="n">
        <v>0</v>
      </c>
      <c r="CW31" s="103" t="n">
        <v>49</v>
      </c>
      <c r="CX31" s="103" t="n">
        <v>70</v>
      </c>
      <c r="CY31" s="103" t="n">
        <v>94</v>
      </c>
      <c r="CZ31" s="103" t="n">
        <v>92</v>
      </c>
      <c r="DA31" s="103" t="n">
        <v>58</v>
      </c>
      <c r="DB31" s="103" t="n">
        <v>363</v>
      </c>
      <c r="DC31" s="103" t="n">
        <v>363</v>
      </c>
      <c r="DD31" s="103" t="n">
        <v>0</v>
      </c>
      <c r="DE31" s="103" t="n">
        <v>0</v>
      </c>
      <c r="DF31" s="103" t="n">
        <v>0</v>
      </c>
      <c r="DG31" s="103" t="n">
        <v>45</v>
      </c>
      <c r="DH31" s="103" t="n">
        <v>66</v>
      </c>
      <c r="DI31" s="103" t="n">
        <v>93</v>
      </c>
      <c r="DJ31" s="103" t="n">
        <v>89</v>
      </c>
      <c r="DK31" s="103" t="n">
        <v>56</v>
      </c>
      <c r="DL31" s="103" t="n">
        <v>349</v>
      </c>
      <c r="DM31" s="103" t="n">
        <v>349</v>
      </c>
      <c r="DN31" s="103" t="n">
        <v>0</v>
      </c>
      <c r="DO31" s="103" t="n">
        <v>0</v>
      </c>
      <c r="DP31" s="103" t="n">
        <v>0</v>
      </c>
      <c r="DQ31" s="103" t="n">
        <v>4</v>
      </c>
      <c r="DR31" s="103" t="n">
        <v>4</v>
      </c>
      <c r="DS31" s="103" t="n">
        <v>1</v>
      </c>
      <c r="DT31" s="103" t="n">
        <v>3</v>
      </c>
      <c r="DU31" s="103" t="n">
        <v>2</v>
      </c>
      <c r="DV31" s="103" t="n">
        <v>14</v>
      </c>
      <c r="DW31" s="103" t="n">
        <v>14</v>
      </c>
      <c r="DX31" s="103" t="n">
        <v>0</v>
      </c>
      <c r="DY31" s="103" t="n">
        <v>0</v>
      </c>
      <c r="DZ31" s="103" t="n">
        <v>0</v>
      </c>
      <c r="EA31" s="103" t="n">
        <v>2</v>
      </c>
      <c r="EB31" s="103" t="n">
        <v>5</v>
      </c>
      <c r="EC31" s="103" t="n">
        <v>11</v>
      </c>
      <c r="ED31" s="103" t="n">
        <v>27</v>
      </c>
      <c r="EE31" s="103" t="n">
        <v>58</v>
      </c>
      <c r="EF31" s="103" t="n">
        <v>103</v>
      </c>
      <c r="EG31" s="103" t="n">
        <v>103</v>
      </c>
      <c r="EH31" s="103" t="n">
        <v>0</v>
      </c>
      <c r="EI31" s="103" t="n">
        <v>0</v>
      </c>
      <c r="EJ31" s="103" t="n">
        <v>0</v>
      </c>
      <c r="EK31" s="103" t="n">
        <v>2</v>
      </c>
      <c r="EL31" s="103" t="n">
        <v>4</v>
      </c>
      <c r="EM31" s="103" t="n">
        <v>11</v>
      </c>
      <c r="EN31" s="103" t="n">
        <v>26</v>
      </c>
      <c r="EO31" s="103" t="n">
        <v>52</v>
      </c>
      <c r="EP31" s="103" t="n">
        <v>95</v>
      </c>
      <c r="EQ31" s="103" t="n">
        <v>95</v>
      </c>
      <c r="ER31" s="103" t="n">
        <v>0</v>
      </c>
      <c r="ES31" s="103" t="n">
        <v>0</v>
      </c>
      <c r="ET31" s="103" t="n">
        <v>0</v>
      </c>
      <c r="EU31" s="103" t="n">
        <v>0</v>
      </c>
      <c r="EV31" s="103" t="n">
        <v>1</v>
      </c>
      <c r="EW31" s="103" t="n">
        <v>0</v>
      </c>
      <c r="EX31" s="103" t="n">
        <v>1</v>
      </c>
      <c r="EY31" s="103" t="n">
        <v>6</v>
      </c>
      <c r="EZ31" s="103" t="n">
        <v>8</v>
      </c>
      <c r="FA31" s="104" t="n">
        <v>8</v>
      </c>
      <c r="FB31" s="103" t="n">
        <v>0</v>
      </c>
      <c r="FC31" s="103" t="n">
        <v>2</v>
      </c>
      <c r="FD31" s="103" t="n">
        <v>2</v>
      </c>
      <c r="FE31" s="103" t="n">
        <v>86</v>
      </c>
      <c r="FF31" s="103" t="n">
        <v>136</v>
      </c>
      <c r="FG31" s="103" t="n">
        <v>210</v>
      </c>
      <c r="FH31" s="103" t="n">
        <v>293</v>
      </c>
      <c r="FI31" s="103" t="n">
        <v>242</v>
      </c>
      <c r="FJ31" s="103" t="n">
        <v>967</v>
      </c>
      <c r="FK31" s="105" t="n">
        <v>969</v>
      </c>
    </row>
    <row r="32" s="84" customFormat="true" ht="18.95" hidden="false" customHeight="true" outlineLevel="0" collapsed="false">
      <c r="A32" s="102" t="s">
        <v>47</v>
      </c>
      <c r="B32" s="103" t="n">
        <v>149</v>
      </c>
      <c r="C32" s="103" t="n">
        <v>466</v>
      </c>
      <c r="D32" s="103" t="n">
        <v>615</v>
      </c>
      <c r="E32" s="103" t="n">
        <v>0</v>
      </c>
      <c r="F32" s="103" t="n">
        <v>398</v>
      </c>
      <c r="G32" s="103" t="n">
        <v>808</v>
      </c>
      <c r="H32" s="103" t="n">
        <v>512</v>
      </c>
      <c r="I32" s="103" t="n">
        <v>332</v>
      </c>
      <c r="J32" s="103" t="n">
        <v>227</v>
      </c>
      <c r="K32" s="103" t="n">
        <v>2277</v>
      </c>
      <c r="L32" s="103" t="n">
        <v>2892</v>
      </c>
      <c r="M32" s="103" t="n">
        <v>1</v>
      </c>
      <c r="N32" s="103" t="n">
        <v>14</v>
      </c>
      <c r="O32" s="103" t="n">
        <v>15</v>
      </c>
      <c r="P32" s="103" t="n">
        <v>0</v>
      </c>
      <c r="Q32" s="103" t="n">
        <v>4</v>
      </c>
      <c r="R32" s="103" t="n">
        <v>26</v>
      </c>
      <c r="S32" s="103" t="n">
        <v>10</v>
      </c>
      <c r="T32" s="103" t="n">
        <v>7</v>
      </c>
      <c r="U32" s="103" t="n">
        <v>8</v>
      </c>
      <c r="V32" s="103" t="n">
        <v>55</v>
      </c>
      <c r="W32" s="103" t="n">
        <v>70</v>
      </c>
      <c r="X32" s="103" t="n">
        <v>150</v>
      </c>
      <c r="Y32" s="103" t="n">
        <v>480</v>
      </c>
      <c r="Z32" s="103" t="n">
        <v>630</v>
      </c>
      <c r="AA32" s="103" t="n">
        <v>0</v>
      </c>
      <c r="AB32" s="103" t="n">
        <v>402</v>
      </c>
      <c r="AC32" s="103" t="n">
        <v>834</v>
      </c>
      <c r="AD32" s="103" t="n">
        <v>522</v>
      </c>
      <c r="AE32" s="103" t="n">
        <v>339</v>
      </c>
      <c r="AF32" s="103" t="n">
        <v>235</v>
      </c>
      <c r="AG32" s="103" t="n">
        <v>2332</v>
      </c>
      <c r="AH32" s="103" t="n">
        <v>2962</v>
      </c>
      <c r="AI32" s="103" t="n">
        <v>0</v>
      </c>
      <c r="AJ32" s="103" t="n">
        <v>0</v>
      </c>
      <c r="AK32" s="103" t="n">
        <v>0</v>
      </c>
      <c r="AL32" s="103" t="n">
        <v>0</v>
      </c>
      <c r="AM32" s="103" t="n">
        <v>11</v>
      </c>
      <c r="AN32" s="103" t="n">
        <v>19</v>
      </c>
      <c r="AO32" s="103" t="n">
        <v>48</v>
      </c>
      <c r="AP32" s="103" t="n">
        <v>26</v>
      </c>
      <c r="AQ32" s="103" t="n">
        <v>12</v>
      </c>
      <c r="AR32" s="103" t="n">
        <v>116</v>
      </c>
      <c r="AS32" s="103" t="n">
        <v>116</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1</v>
      </c>
      <c r="BJ32" s="103" t="n">
        <v>19</v>
      </c>
      <c r="BK32" s="103" t="n">
        <v>48</v>
      </c>
      <c r="BL32" s="103" t="n">
        <v>26</v>
      </c>
      <c r="BM32" s="103" t="n">
        <v>12</v>
      </c>
      <c r="BN32" s="103" t="n">
        <v>116</v>
      </c>
      <c r="BO32" s="103" t="n">
        <v>116</v>
      </c>
      <c r="BP32" s="103" t="n">
        <v>0</v>
      </c>
      <c r="BQ32" s="103" t="n">
        <v>2</v>
      </c>
      <c r="BR32" s="103" t="n">
        <v>2</v>
      </c>
      <c r="BS32" s="103" t="n">
        <v>1</v>
      </c>
      <c r="BT32" s="103" t="n">
        <v>31</v>
      </c>
      <c r="BU32" s="103" t="n">
        <v>100</v>
      </c>
      <c r="BV32" s="103" t="n">
        <v>155</v>
      </c>
      <c r="BW32" s="103" t="n">
        <v>167</v>
      </c>
      <c r="BX32" s="103" t="n">
        <v>454</v>
      </c>
      <c r="BY32" s="103" t="n">
        <v>456</v>
      </c>
      <c r="BZ32" s="103" t="n">
        <v>0</v>
      </c>
      <c r="CA32" s="103" t="n">
        <v>2</v>
      </c>
      <c r="CB32" s="103" t="n">
        <v>2</v>
      </c>
      <c r="CC32" s="103" t="n">
        <v>1</v>
      </c>
      <c r="CD32" s="103" t="n">
        <v>30</v>
      </c>
      <c r="CE32" s="103" t="n">
        <v>99</v>
      </c>
      <c r="CF32" s="103" t="n">
        <v>152</v>
      </c>
      <c r="CG32" s="103" t="n">
        <v>164</v>
      </c>
      <c r="CH32" s="103" t="n">
        <v>446</v>
      </c>
      <c r="CI32" s="103" t="n">
        <v>448</v>
      </c>
      <c r="CJ32" s="103" t="n">
        <v>0</v>
      </c>
      <c r="CK32" s="103" t="n">
        <v>0</v>
      </c>
      <c r="CL32" s="103" t="n">
        <v>0</v>
      </c>
      <c r="CM32" s="103" t="n">
        <v>0</v>
      </c>
      <c r="CN32" s="103" t="n">
        <v>1</v>
      </c>
      <c r="CO32" s="103" t="n">
        <v>1</v>
      </c>
      <c r="CP32" s="103" t="n">
        <v>3</v>
      </c>
      <c r="CQ32" s="103" t="n">
        <v>3</v>
      </c>
      <c r="CR32" s="103" t="n">
        <v>8</v>
      </c>
      <c r="CS32" s="103" t="n">
        <v>8</v>
      </c>
      <c r="CT32" s="103" t="n">
        <v>0</v>
      </c>
      <c r="CU32" s="103" t="n">
        <v>0</v>
      </c>
      <c r="CV32" s="103" t="n">
        <v>0</v>
      </c>
      <c r="CW32" s="103" t="n">
        <v>5</v>
      </c>
      <c r="CX32" s="103" t="n">
        <v>45</v>
      </c>
      <c r="CY32" s="103" t="n">
        <v>68</v>
      </c>
      <c r="CZ32" s="103" t="n">
        <v>79</v>
      </c>
      <c r="DA32" s="103" t="n">
        <v>26</v>
      </c>
      <c r="DB32" s="103" t="n">
        <v>223</v>
      </c>
      <c r="DC32" s="103" t="n">
        <v>223</v>
      </c>
      <c r="DD32" s="103" t="n">
        <v>0</v>
      </c>
      <c r="DE32" s="103" t="n">
        <v>0</v>
      </c>
      <c r="DF32" s="103" t="n">
        <v>0</v>
      </c>
      <c r="DG32" s="103" t="n">
        <v>5</v>
      </c>
      <c r="DH32" s="103" t="n">
        <v>45</v>
      </c>
      <c r="DI32" s="103" t="n">
        <v>68</v>
      </c>
      <c r="DJ32" s="103" t="n">
        <v>77</v>
      </c>
      <c r="DK32" s="103" t="n">
        <v>24</v>
      </c>
      <c r="DL32" s="103" t="n">
        <v>219</v>
      </c>
      <c r="DM32" s="103" t="n">
        <v>219</v>
      </c>
      <c r="DN32" s="103" t="n">
        <v>0</v>
      </c>
      <c r="DO32" s="103" t="n">
        <v>0</v>
      </c>
      <c r="DP32" s="103" t="n">
        <v>0</v>
      </c>
      <c r="DQ32" s="103" t="n">
        <v>0</v>
      </c>
      <c r="DR32" s="103" t="n">
        <v>0</v>
      </c>
      <c r="DS32" s="103" t="n">
        <v>0</v>
      </c>
      <c r="DT32" s="103" t="n">
        <v>2</v>
      </c>
      <c r="DU32" s="103" t="n">
        <v>2</v>
      </c>
      <c r="DV32" s="103" t="n">
        <v>4</v>
      </c>
      <c r="DW32" s="103" t="n">
        <v>4</v>
      </c>
      <c r="DX32" s="103" t="n">
        <v>0</v>
      </c>
      <c r="DY32" s="103" t="n">
        <v>0</v>
      </c>
      <c r="DZ32" s="103" t="n">
        <v>0</v>
      </c>
      <c r="EA32" s="103" t="n">
        <v>2</v>
      </c>
      <c r="EB32" s="103" t="n">
        <v>0</v>
      </c>
      <c r="EC32" s="103" t="n">
        <v>10</v>
      </c>
      <c r="ED32" s="103" t="n">
        <v>47</v>
      </c>
      <c r="EE32" s="103" t="n">
        <v>73</v>
      </c>
      <c r="EF32" s="103" t="n">
        <v>132</v>
      </c>
      <c r="EG32" s="103" t="n">
        <v>132</v>
      </c>
      <c r="EH32" s="103" t="n">
        <v>0</v>
      </c>
      <c r="EI32" s="103" t="n">
        <v>0</v>
      </c>
      <c r="EJ32" s="103" t="n">
        <v>0</v>
      </c>
      <c r="EK32" s="103" t="n">
        <v>2</v>
      </c>
      <c r="EL32" s="103" t="n">
        <v>0</v>
      </c>
      <c r="EM32" s="103" t="n">
        <v>10</v>
      </c>
      <c r="EN32" s="103" t="n">
        <v>46</v>
      </c>
      <c r="EO32" s="103" t="n">
        <v>73</v>
      </c>
      <c r="EP32" s="103" t="n">
        <v>131</v>
      </c>
      <c r="EQ32" s="103" t="n">
        <v>131</v>
      </c>
      <c r="ER32" s="103" t="n">
        <v>0</v>
      </c>
      <c r="ES32" s="103" t="n">
        <v>0</v>
      </c>
      <c r="ET32" s="103" t="n">
        <v>0</v>
      </c>
      <c r="EU32" s="103" t="n">
        <v>0</v>
      </c>
      <c r="EV32" s="103" t="n">
        <v>0</v>
      </c>
      <c r="EW32" s="103" t="n">
        <v>0</v>
      </c>
      <c r="EX32" s="103" t="n">
        <v>1</v>
      </c>
      <c r="EY32" s="103" t="n">
        <v>0</v>
      </c>
      <c r="EZ32" s="103" t="n">
        <v>1</v>
      </c>
      <c r="FA32" s="104" t="n">
        <v>1</v>
      </c>
      <c r="FB32" s="103" t="n">
        <v>0</v>
      </c>
      <c r="FC32" s="103" t="n">
        <v>2</v>
      </c>
      <c r="FD32" s="103" t="n">
        <v>2</v>
      </c>
      <c r="FE32" s="103" t="n">
        <v>8</v>
      </c>
      <c r="FF32" s="103" t="n">
        <v>76</v>
      </c>
      <c r="FG32" s="103" t="n">
        <v>178</v>
      </c>
      <c r="FH32" s="103" t="n">
        <v>281</v>
      </c>
      <c r="FI32" s="103" t="n">
        <v>266</v>
      </c>
      <c r="FJ32" s="103" t="n">
        <v>809</v>
      </c>
      <c r="FK32" s="105" t="n">
        <v>811</v>
      </c>
    </row>
    <row r="33" s="84" customFormat="true" ht="18.95" hidden="false" customHeight="true" outlineLevel="0" collapsed="false">
      <c r="A33" s="102" t="s">
        <v>48</v>
      </c>
      <c r="B33" s="103" t="n">
        <v>318</v>
      </c>
      <c r="C33" s="103" t="n">
        <v>465</v>
      </c>
      <c r="D33" s="103" t="n">
        <v>783</v>
      </c>
      <c r="E33" s="103" t="n">
        <v>0</v>
      </c>
      <c r="F33" s="103" t="n">
        <v>698</v>
      </c>
      <c r="G33" s="103" t="n">
        <v>727</v>
      </c>
      <c r="H33" s="103" t="n">
        <v>513</v>
      </c>
      <c r="I33" s="103" t="n">
        <v>345</v>
      </c>
      <c r="J33" s="103" t="n">
        <v>241</v>
      </c>
      <c r="K33" s="103" t="n">
        <v>2524</v>
      </c>
      <c r="L33" s="103" t="n">
        <v>3307</v>
      </c>
      <c r="M33" s="103" t="n">
        <v>3</v>
      </c>
      <c r="N33" s="103" t="n">
        <v>12</v>
      </c>
      <c r="O33" s="103" t="n">
        <v>15</v>
      </c>
      <c r="P33" s="103" t="n">
        <v>0</v>
      </c>
      <c r="Q33" s="103" t="n">
        <v>20</v>
      </c>
      <c r="R33" s="103" t="n">
        <v>35</v>
      </c>
      <c r="S33" s="103" t="n">
        <v>21</v>
      </c>
      <c r="T33" s="103" t="n">
        <v>15</v>
      </c>
      <c r="U33" s="103" t="n">
        <v>8</v>
      </c>
      <c r="V33" s="103" t="n">
        <v>99</v>
      </c>
      <c r="W33" s="103" t="n">
        <v>114</v>
      </c>
      <c r="X33" s="103" t="n">
        <v>321</v>
      </c>
      <c r="Y33" s="103" t="n">
        <v>477</v>
      </c>
      <c r="Z33" s="103" t="n">
        <v>798</v>
      </c>
      <c r="AA33" s="103" t="n">
        <v>0</v>
      </c>
      <c r="AB33" s="103" t="n">
        <v>718</v>
      </c>
      <c r="AC33" s="103" t="n">
        <v>762</v>
      </c>
      <c r="AD33" s="103" t="n">
        <v>534</v>
      </c>
      <c r="AE33" s="103" t="n">
        <v>360</v>
      </c>
      <c r="AF33" s="103" t="n">
        <v>249</v>
      </c>
      <c r="AG33" s="103" t="n">
        <v>2623</v>
      </c>
      <c r="AH33" s="103" t="n">
        <v>3421</v>
      </c>
      <c r="AI33" s="103" t="n">
        <v>6</v>
      </c>
      <c r="AJ33" s="103" t="n">
        <v>2</v>
      </c>
      <c r="AK33" s="103" t="n">
        <v>8</v>
      </c>
      <c r="AL33" s="103" t="n">
        <v>0</v>
      </c>
      <c r="AM33" s="103" t="n">
        <v>30</v>
      </c>
      <c r="AN33" s="103" t="n">
        <v>45</v>
      </c>
      <c r="AO33" s="103" t="n">
        <v>61</v>
      </c>
      <c r="AP33" s="103" t="n">
        <v>51</v>
      </c>
      <c r="AQ33" s="103" t="n">
        <v>30</v>
      </c>
      <c r="AR33" s="103" t="n">
        <v>217</v>
      </c>
      <c r="AS33" s="103" t="n">
        <v>225</v>
      </c>
      <c r="AT33" s="103" t="n">
        <v>0</v>
      </c>
      <c r="AU33" s="103" t="n">
        <v>0</v>
      </c>
      <c r="AV33" s="103" t="n">
        <v>0</v>
      </c>
      <c r="AW33" s="103" t="n">
        <v>0</v>
      </c>
      <c r="AX33" s="103" t="n">
        <v>0</v>
      </c>
      <c r="AY33" s="103" t="n">
        <v>0</v>
      </c>
      <c r="AZ33" s="103" t="n">
        <v>2</v>
      </c>
      <c r="BA33" s="103" t="n">
        <v>0</v>
      </c>
      <c r="BB33" s="103" t="n">
        <v>0</v>
      </c>
      <c r="BC33" s="103" t="n">
        <v>2</v>
      </c>
      <c r="BD33" s="103" t="n">
        <v>2</v>
      </c>
      <c r="BE33" s="103" t="n">
        <v>6</v>
      </c>
      <c r="BF33" s="103" t="n">
        <v>2</v>
      </c>
      <c r="BG33" s="103" t="n">
        <v>8</v>
      </c>
      <c r="BH33" s="103" t="n">
        <v>0</v>
      </c>
      <c r="BI33" s="103" t="n">
        <v>30</v>
      </c>
      <c r="BJ33" s="103" t="n">
        <v>45</v>
      </c>
      <c r="BK33" s="103" t="n">
        <v>63</v>
      </c>
      <c r="BL33" s="103" t="n">
        <v>51</v>
      </c>
      <c r="BM33" s="103" t="n">
        <v>30</v>
      </c>
      <c r="BN33" s="103" t="n">
        <v>219</v>
      </c>
      <c r="BO33" s="103" t="n">
        <v>227</v>
      </c>
      <c r="BP33" s="103" t="n">
        <v>0</v>
      </c>
      <c r="BQ33" s="103" t="n">
        <v>1</v>
      </c>
      <c r="BR33" s="103" t="n">
        <v>1</v>
      </c>
      <c r="BS33" s="103" t="n">
        <v>10</v>
      </c>
      <c r="BT33" s="103" t="n">
        <v>38</v>
      </c>
      <c r="BU33" s="103" t="n">
        <v>82</v>
      </c>
      <c r="BV33" s="103" t="n">
        <v>181</v>
      </c>
      <c r="BW33" s="103" t="n">
        <v>144</v>
      </c>
      <c r="BX33" s="103" t="n">
        <v>455</v>
      </c>
      <c r="BY33" s="103" t="n">
        <v>456</v>
      </c>
      <c r="BZ33" s="103" t="n">
        <v>0</v>
      </c>
      <c r="CA33" s="103" t="n">
        <v>1</v>
      </c>
      <c r="CB33" s="103" t="n">
        <v>1</v>
      </c>
      <c r="CC33" s="103" t="n">
        <v>9</v>
      </c>
      <c r="CD33" s="103" t="n">
        <v>38</v>
      </c>
      <c r="CE33" s="103" t="n">
        <v>81</v>
      </c>
      <c r="CF33" s="103" t="n">
        <v>181</v>
      </c>
      <c r="CG33" s="103" t="n">
        <v>141</v>
      </c>
      <c r="CH33" s="103" t="n">
        <v>450</v>
      </c>
      <c r="CI33" s="103" t="n">
        <v>451</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3</v>
      </c>
      <c r="CX33" s="103" t="n">
        <v>70</v>
      </c>
      <c r="CY33" s="103" t="n">
        <v>76</v>
      </c>
      <c r="CZ33" s="103" t="n">
        <v>81</v>
      </c>
      <c r="DA33" s="103" t="n">
        <v>32</v>
      </c>
      <c r="DB33" s="103" t="n">
        <v>282</v>
      </c>
      <c r="DC33" s="103" t="n">
        <v>282</v>
      </c>
      <c r="DD33" s="103" t="n">
        <v>0</v>
      </c>
      <c r="DE33" s="103" t="n">
        <v>0</v>
      </c>
      <c r="DF33" s="103" t="n">
        <v>0</v>
      </c>
      <c r="DG33" s="103" t="n">
        <v>22</v>
      </c>
      <c r="DH33" s="103" t="n">
        <v>68</v>
      </c>
      <c r="DI33" s="103" t="n">
        <v>75</v>
      </c>
      <c r="DJ33" s="103" t="n">
        <v>78</v>
      </c>
      <c r="DK33" s="103" t="n">
        <v>32</v>
      </c>
      <c r="DL33" s="103" t="n">
        <v>275</v>
      </c>
      <c r="DM33" s="103" t="n">
        <v>275</v>
      </c>
      <c r="DN33" s="103" t="n">
        <v>0</v>
      </c>
      <c r="DO33" s="103" t="n">
        <v>0</v>
      </c>
      <c r="DP33" s="103" t="n">
        <v>0</v>
      </c>
      <c r="DQ33" s="103" t="n">
        <v>1</v>
      </c>
      <c r="DR33" s="103" t="n">
        <v>2</v>
      </c>
      <c r="DS33" s="103" t="n">
        <v>1</v>
      </c>
      <c r="DT33" s="103" t="n">
        <v>3</v>
      </c>
      <c r="DU33" s="103" t="n">
        <v>0</v>
      </c>
      <c r="DV33" s="103" t="n">
        <v>7</v>
      </c>
      <c r="DW33" s="103" t="n">
        <v>7</v>
      </c>
      <c r="DX33" s="103" t="n">
        <v>0</v>
      </c>
      <c r="DY33" s="103" t="n">
        <v>0</v>
      </c>
      <c r="DZ33" s="103" t="n">
        <v>0</v>
      </c>
      <c r="EA33" s="103" t="n">
        <v>3</v>
      </c>
      <c r="EB33" s="103" t="n">
        <v>7</v>
      </c>
      <c r="EC33" s="103" t="n">
        <v>14</v>
      </c>
      <c r="ED33" s="103" t="n">
        <v>34</v>
      </c>
      <c r="EE33" s="103" t="n">
        <v>103</v>
      </c>
      <c r="EF33" s="103" t="n">
        <v>161</v>
      </c>
      <c r="EG33" s="103" t="n">
        <v>161</v>
      </c>
      <c r="EH33" s="103" t="n">
        <v>0</v>
      </c>
      <c r="EI33" s="103" t="n">
        <v>0</v>
      </c>
      <c r="EJ33" s="103" t="n">
        <v>0</v>
      </c>
      <c r="EK33" s="103" t="n">
        <v>3</v>
      </c>
      <c r="EL33" s="103" t="n">
        <v>7</v>
      </c>
      <c r="EM33" s="103" t="n">
        <v>14</v>
      </c>
      <c r="EN33" s="103" t="n">
        <v>32</v>
      </c>
      <c r="EO33" s="103" t="n">
        <v>100</v>
      </c>
      <c r="EP33" s="103" t="n">
        <v>156</v>
      </c>
      <c r="EQ33" s="103" t="n">
        <v>156</v>
      </c>
      <c r="ER33" s="103" t="n">
        <v>0</v>
      </c>
      <c r="ES33" s="103" t="n">
        <v>0</v>
      </c>
      <c r="ET33" s="103" t="n">
        <v>0</v>
      </c>
      <c r="EU33" s="103" t="n">
        <v>0</v>
      </c>
      <c r="EV33" s="103" t="n">
        <v>0</v>
      </c>
      <c r="EW33" s="103" t="n">
        <v>0</v>
      </c>
      <c r="EX33" s="103" t="n">
        <v>2</v>
      </c>
      <c r="EY33" s="103" t="n">
        <v>3</v>
      </c>
      <c r="EZ33" s="103" t="n">
        <v>5</v>
      </c>
      <c r="FA33" s="104" t="n">
        <v>5</v>
      </c>
      <c r="FB33" s="103" t="n">
        <v>0</v>
      </c>
      <c r="FC33" s="103" t="n">
        <v>1</v>
      </c>
      <c r="FD33" s="103" t="n">
        <v>1</v>
      </c>
      <c r="FE33" s="103" t="n">
        <v>35</v>
      </c>
      <c r="FF33" s="103" t="n">
        <v>114</v>
      </c>
      <c r="FG33" s="103" t="n">
        <v>171</v>
      </c>
      <c r="FH33" s="103" t="n">
        <v>292</v>
      </c>
      <c r="FI33" s="103" t="n">
        <v>278</v>
      </c>
      <c r="FJ33" s="103" t="n">
        <v>890</v>
      </c>
      <c r="FK33" s="105" t="n">
        <v>891</v>
      </c>
    </row>
    <row r="34" s="84" customFormat="true" ht="18.95" hidden="false" customHeight="true" outlineLevel="0" collapsed="false">
      <c r="A34" s="102" t="s">
        <v>49</v>
      </c>
      <c r="B34" s="103" t="n">
        <v>261</v>
      </c>
      <c r="C34" s="103" t="n">
        <v>176</v>
      </c>
      <c r="D34" s="103" t="n">
        <v>437</v>
      </c>
      <c r="E34" s="103" t="n">
        <v>1</v>
      </c>
      <c r="F34" s="103" t="n">
        <v>342</v>
      </c>
      <c r="G34" s="103" t="n">
        <v>261</v>
      </c>
      <c r="H34" s="103" t="n">
        <v>207</v>
      </c>
      <c r="I34" s="103" t="n">
        <v>123</v>
      </c>
      <c r="J34" s="103" t="n">
        <v>74</v>
      </c>
      <c r="K34" s="103" t="n">
        <v>1008</v>
      </c>
      <c r="L34" s="103" t="n">
        <v>1445</v>
      </c>
      <c r="M34" s="103" t="n">
        <v>6</v>
      </c>
      <c r="N34" s="103" t="n">
        <v>11</v>
      </c>
      <c r="O34" s="103" t="n">
        <v>17</v>
      </c>
      <c r="P34" s="103" t="n">
        <v>0</v>
      </c>
      <c r="Q34" s="103" t="n">
        <v>16</v>
      </c>
      <c r="R34" s="103" t="n">
        <v>16</v>
      </c>
      <c r="S34" s="103" t="n">
        <v>15</v>
      </c>
      <c r="T34" s="103" t="n">
        <v>6</v>
      </c>
      <c r="U34" s="103" t="n">
        <v>9</v>
      </c>
      <c r="V34" s="103" t="n">
        <v>62</v>
      </c>
      <c r="W34" s="103" t="n">
        <v>79</v>
      </c>
      <c r="X34" s="103" t="n">
        <v>267</v>
      </c>
      <c r="Y34" s="103" t="n">
        <v>187</v>
      </c>
      <c r="Z34" s="103" t="n">
        <v>454</v>
      </c>
      <c r="AA34" s="103" t="n">
        <v>1</v>
      </c>
      <c r="AB34" s="103" t="n">
        <v>358</v>
      </c>
      <c r="AC34" s="103" t="n">
        <v>277</v>
      </c>
      <c r="AD34" s="103" t="n">
        <v>222</v>
      </c>
      <c r="AE34" s="103" t="n">
        <v>129</v>
      </c>
      <c r="AF34" s="103" t="n">
        <v>83</v>
      </c>
      <c r="AG34" s="103" t="n">
        <v>1070</v>
      </c>
      <c r="AH34" s="103" t="n">
        <v>1524</v>
      </c>
      <c r="AI34" s="103" t="n">
        <v>3</v>
      </c>
      <c r="AJ34" s="103" t="n">
        <v>0</v>
      </c>
      <c r="AK34" s="103" t="n">
        <v>3</v>
      </c>
      <c r="AL34" s="103" t="n">
        <v>0</v>
      </c>
      <c r="AM34" s="103" t="n">
        <v>18</v>
      </c>
      <c r="AN34" s="103" t="n">
        <v>15</v>
      </c>
      <c r="AO34" s="103" t="n">
        <v>14</v>
      </c>
      <c r="AP34" s="103" t="n">
        <v>6</v>
      </c>
      <c r="AQ34" s="103" t="n">
        <v>4</v>
      </c>
      <c r="AR34" s="103" t="n">
        <v>57</v>
      </c>
      <c r="AS34" s="103" t="n">
        <v>60</v>
      </c>
      <c r="AT34" s="103" t="n">
        <v>0</v>
      </c>
      <c r="AU34" s="103" t="n">
        <v>0</v>
      </c>
      <c r="AV34" s="103" t="n">
        <v>0</v>
      </c>
      <c r="AW34" s="103" t="n">
        <v>0</v>
      </c>
      <c r="AX34" s="103" t="n">
        <v>0</v>
      </c>
      <c r="AY34" s="103" t="n">
        <v>1</v>
      </c>
      <c r="AZ34" s="103" t="n">
        <v>0</v>
      </c>
      <c r="BA34" s="103" t="n">
        <v>0</v>
      </c>
      <c r="BB34" s="103" t="n">
        <v>0</v>
      </c>
      <c r="BC34" s="103" t="n">
        <v>1</v>
      </c>
      <c r="BD34" s="103" t="n">
        <v>1</v>
      </c>
      <c r="BE34" s="103" t="n">
        <v>3</v>
      </c>
      <c r="BF34" s="103" t="n">
        <v>0</v>
      </c>
      <c r="BG34" s="103" t="n">
        <v>3</v>
      </c>
      <c r="BH34" s="103" t="n">
        <v>0</v>
      </c>
      <c r="BI34" s="103" t="n">
        <v>18</v>
      </c>
      <c r="BJ34" s="103" t="n">
        <v>16</v>
      </c>
      <c r="BK34" s="103" t="n">
        <v>14</v>
      </c>
      <c r="BL34" s="103" t="n">
        <v>6</v>
      </c>
      <c r="BM34" s="103" t="n">
        <v>4</v>
      </c>
      <c r="BN34" s="103" t="n">
        <v>58</v>
      </c>
      <c r="BO34" s="103" t="n">
        <v>61</v>
      </c>
      <c r="BP34" s="103" t="n">
        <v>0</v>
      </c>
      <c r="BQ34" s="103" t="n">
        <v>0</v>
      </c>
      <c r="BR34" s="103" t="n">
        <v>0</v>
      </c>
      <c r="BS34" s="103" t="n">
        <v>51</v>
      </c>
      <c r="BT34" s="103" t="n">
        <v>45</v>
      </c>
      <c r="BU34" s="103" t="n">
        <v>152</v>
      </c>
      <c r="BV34" s="103" t="n">
        <v>161</v>
      </c>
      <c r="BW34" s="103" t="n">
        <v>134</v>
      </c>
      <c r="BX34" s="103" t="n">
        <v>543</v>
      </c>
      <c r="BY34" s="103" t="n">
        <v>543</v>
      </c>
      <c r="BZ34" s="103" t="n">
        <v>0</v>
      </c>
      <c r="CA34" s="103" t="n">
        <v>0</v>
      </c>
      <c r="CB34" s="103" t="n">
        <v>0</v>
      </c>
      <c r="CC34" s="103" t="n">
        <v>51</v>
      </c>
      <c r="CD34" s="103" t="n">
        <v>45</v>
      </c>
      <c r="CE34" s="103" t="n">
        <v>151</v>
      </c>
      <c r="CF34" s="103" t="n">
        <v>155</v>
      </c>
      <c r="CG34" s="103" t="n">
        <v>132</v>
      </c>
      <c r="CH34" s="103" t="n">
        <v>534</v>
      </c>
      <c r="CI34" s="103" t="n">
        <v>534</v>
      </c>
      <c r="CJ34" s="103" t="n">
        <v>0</v>
      </c>
      <c r="CK34" s="103" t="n">
        <v>0</v>
      </c>
      <c r="CL34" s="103" t="n">
        <v>0</v>
      </c>
      <c r="CM34" s="103" t="n">
        <v>0</v>
      </c>
      <c r="CN34" s="103" t="n">
        <v>0</v>
      </c>
      <c r="CO34" s="103" t="n">
        <v>1</v>
      </c>
      <c r="CP34" s="103" t="n">
        <v>6</v>
      </c>
      <c r="CQ34" s="103" t="n">
        <v>2</v>
      </c>
      <c r="CR34" s="103" t="n">
        <v>9</v>
      </c>
      <c r="CS34" s="103" t="n">
        <v>9</v>
      </c>
      <c r="CT34" s="103" t="n">
        <v>0</v>
      </c>
      <c r="CU34" s="103" t="n">
        <v>0</v>
      </c>
      <c r="CV34" s="103" t="n">
        <v>0</v>
      </c>
      <c r="CW34" s="103" t="n">
        <v>39</v>
      </c>
      <c r="CX34" s="103" t="n">
        <v>31</v>
      </c>
      <c r="CY34" s="103" t="n">
        <v>43</v>
      </c>
      <c r="CZ34" s="103" t="n">
        <v>24</v>
      </c>
      <c r="DA34" s="103" t="n">
        <v>14</v>
      </c>
      <c r="DB34" s="103" t="n">
        <v>151</v>
      </c>
      <c r="DC34" s="103" t="n">
        <v>151</v>
      </c>
      <c r="DD34" s="103" t="n">
        <v>0</v>
      </c>
      <c r="DE34" s="103" t="n">
        <v>0</v>
      </c>
      <c r="DF34" s="103" t="n">
        <v>0</v>
      </c>
      <c r="DG34" s="103" t="n">
        <v>39</v>
      </c>
      <c r="DH34" s="103" t="n">
        <v>31</v>
      </c>
      <c r="DI34" s="103" t="n">
        <v>43</v>
      </c>
      <c r="DJ34" s="103" t="n">
        <v>22</v>
      </c>
      <c r="DK34" s="103" t="n">
        <v>12</v>
      </c>
      <c r="DL34" s="103" t="n">
        <v>147</v>
      </c>
      <c r="DM34" s="103" t="n">
        <v>147</v>
      </c>
      <c r="DN34" s="103" t="n">
        <v>0</v>
      </c>
      <c r="DO34" s="103" t="n">
        <v>0</v>
      </c>
      <c r="DP34" s="103" t="n">
        <v>0</v>
      </c>
      <c r="DQ34" s="103" t="n">
        <v>0</v>
      </c>
      <c r="DR34" s="103" t="n">
        <v>0</v>
      </c>
      <c r="DS34" s="103" t="n">
        <v>0</v>
      </c>
      <c r="DT34" s="103" t="n">
        <v>2</v>
      </c>
      <c r="DU34" s="103" t="n">
        <v>2</v>
      </c>
      <c r="DV34" s="103" t="n">
        <v>4</v>
      </c>
      <c r="DW34" s="103" t="n">
        <v>4</v>
      </c>
      <c r="DX34" s="103" t="n">
        <v>0</v>
      </c>
      <c r="DY34" s="103" t="n">
        <v>0</v>
      </c>
      <c r="DZ34" s="103" t="n">
        <v>0</v>
      </c>
      <c r="EA34" s="103" t="n">
        <v>6</v>
      </c>
      <c r="EB34" s="103" t="n">
        <v>11</v>
      </c>
      <c r="EC34" s="103" t="n">
        <v>31</v>
      </c>
      <c r="ED34" s="103" t="n">
        <v>39</v>
      </c>
      <c r="EE34" s="103" t="n">
        <v>47</v>
      </c>
      <c r="EF34" s="103" t="n">
        <v>134</v>
      </c>
      <c r="EG34" s="103" t="n">
        <v>134</v>
      </c>
      <c r="EH34" s="103" t="n">
        <v>0</v>
      </c>
      <c r="EI34" s="103" t="n">
        <v>0</v>
      </c>
      <c r="EJ34" s="103" t="n">
        <v>0</v>
      </c>
      <c r="EK34" s="103" t="n">
        <v>6</v>
      </c>
      <c r="EL34" s="103" t="n">
        <v>9</v>
      </c>
      <c r="EM34" s="103" t="n">
        <v>31</v>
      </c>
      <c r="EN34" s="103" t="n">
        <v>38</v>
      </c>
      <c r="EO34" s="103" t="n">
        <v>45</v>
      </c>
      <c r="EP34" s="103" t="n">
        <v>129</v>
      </c>
      <c r="EQ34" s="103" t="n">
        <v>129</v>
      </c>
      <c r="ER34" s="103" t="n">
        <v>0</v>
      </c>
      <c r="ES34" s="103" t="n">
        <v>0</v>
      </c>
      <c r="ET34" s="103" t="n">
        <v>0</v>
      </c>
      <c r="EU34" s="103" t="n">
        <v>0</v>
      </c>
      <c r="EV34" s="103" t="n">
        <v>2</v>
      </c>
      <c r="EW34" s="103" t="n">
        <v>0</v>
      </c>
      <c r="EX34" s="103" t="n">
        <v>1</v>
      </c>
      <c r="EY34" s="103" t="n">
        <v>2</v>
      </c>
      <c r="EZ34" s="103" t="n">
        <v>5</v>
      </c>
      <c r="FA34" s="104" t="n">
        <v>5</v>
      </c>
      <c r="FB34" s="103" t="n">
        <v>0</v>
      </c>
      <c r="FC34" s="103" t="n">
        <v>0</v>
      </c>
      <c r="FD34" s="103" t="n">
        <v>0</v>
      </c>
      <c r="FE34" s="103" t="n">
        <v>96</v>
      </c>
      <c r="FF34" s="103" t="n">
        <v>87</v>
      </c>
      <c r="FG34" s="103" t="n">
        <v>226</v>
      </c>
      <c r="FH34" s="103" t="n">
        <v>224</v>
      </c>
      <c r="FI34" s="103" t="n">
        <v>195</v>
      </c>
      <c r="FJ34" s="103" t="n">
        <v>828</v>
      </c>
      <c r="FK34" s="105" t="n">
        <v>828</v>
      </c>
    </row>
    <row r="35" s="84" customFormat="true" ht="18.95" hidden="false" customHeight="true" outlineLevel="0" collapsed="false">
      <c r="A35" s="102" t="s">
        <v>50</v>
      </c>
      <c r="B35" s="103" t="n">
        <v>377</v>
      </c>
      <c r="C35" s="103" t="n">
        <v>474</v>
      </c>
      <c r="D35" s="103" t="n">
        <v>851</v>
      </c>
      <c r="E35" s="103" t="n">
        <v>1</v>
      </c>
      <c r="F35" s="103" t="n">
        <v>742</v>
      </c>
      <c r="G35" s="103" t="n">
        <v>945</v>
      </c>
      <c r="H35" s="103" t="n">
        <v>596</v>
      </c>
      <c r="I35" s="103" t="n">
        <v>418</v>
      </c>
      <c r="J35" s="103" t="n">
        <v>279</v>
      </c>
      <c r="K35" s="103" t="n">
        <v>2981</v>
      </c>
      <c r="L35" s="103" t="n">
        <v>3832</v>
      </c>
      <c r="M35" s="103" t="n">
        <v>2</v>
      </c>
      <c r="N35" s="103" t="n">
        <v>9</v>
      </c>
      <c r="O35" s="103" t="n">
        <v>11</v>
      </c>
      <c r="P35" s="103" t="n">
        <v>0</v>
      </c>
      <c r="Q35" s="103" t="n">
        <v>20</v>
      </c>
      <c r="R35" s="103" t="n">
        <v>44</v>
      </c>
      <c r="S35" s="103" t="n">
        <v>38</v>
      </c>
      <c r="T35" s="103" t="n">
        <v>16</v>
      </c>
      <c r="U35" s="103" t="n">
        <v>19</v>
      </c>
      <c r="V35" s="103" t="n">
        <v>137</v>
      </c>
      <c r="W35" s="103" t="n">
        <v>148</v>
      </c>
      <c r="X35" s="103" t="n">
        <v>379</v>
      </c>
      <c r="Y35" s="103" t="n">
        <v>483</v>
      </c>
      <c r="Z35" s="103" t="n">
        <v>862</v>
      </c>
      <c r="AA35" s="103" t="n">
        <v>1</v>
      </c>
      <c r="AB35" s="103" t="n">
        <v>762</v>
      </c>
      <c r="AC35" s="103" t="n">
        <v>989</v>
      </c>
      <c r="AD35" s="103" t="n">
        <v>634</v>
      </c>
      <c r="AE35" s="103" t="n">
        <v>434</v>
      </c>
      <c r="AF35" s="103" t="n">
        <v>298</v>
      </c>
      <c r="AG35" s="103" t="n">
        <v>3118</v>
      </c>
      <c r="AH35" s="103" t="n">
        <v>3980</v>
      </c>
      <c r="AI35" s="103" t="n">
        <v>1</v>
      </c>
      <c r="AJ35" s="103" t="n">
        <v>2</v>
      </c>
      <c r="AK35" s="103" t="n">
        <v>3</v>
      </c>
      <c r="AL35" s="103" t="n">
        <v>0</v>
      </c>
      <c r="AM35" s="103" t="n">
        <v>29</v>
      </c>
      <c r="AN35" s="103" t="n">
        <v>45</v>
      </c>
      <c r="AO35" s="103" t="n">
        <v>49</v>
      </c>
      <c r="AP35" s="103" t="n">
        <v>39</v>
      </c>
      <c r="AQ35" s="103" t="n">
        <v>22</v>
      </c>
      <c r="AR35" s="103" t="n">
        <v>184</v>
      </c>
      <c r="AS35" s="103" t="n">
        <v>187</v>
      </c>
      <c r="AT35" s="103" t="n">
        <v>0</v>
      </c>
      <c r="AU35" s="103" t="n">
        <v>0</v>
      </c>
      <c r="AV35" s="103" t="n">
        <v>0</v>
      </c>
      <c r="AW35" s="103" t="n">
        <v>0</v>
      </c>
      <c r="AX35" s="103" t="n">
        <v>0</v>
      </c>
      <c r="AY35" s="103" t="n">
        <v>0</v>
      </c>
      <c r="AZ35" s="103" t="n">
        <v>1</v>
      </c>
      <c r="BA35" s="103" t="n">
        <v>0</v>
      </c>
      <c r="BB35" s="103" t="n">
        <v>2</v>
      </c>
      <c r="BC35" s="103" t="n">
        <v>3</v>
      </c>
      <c r="BD35" s="103" t="n">
        <v>3</v>
      </c>
      <c r="BE35" s="103" t="n">
        <v>1</v>
      </c>
      <c r="BF35" s="103" t="n">
        <v>2</v>
      </c>
      <c r="BG35" s="103" t="n">
        <v>3</v>
      </c>
      <c r="BH35" s="103" t="n">
        <v>0</v>
      </c>
      <c r="BI35" s="103" t="n">
        <v>29</v>
      </c>
      <c r="BJ35" s="103" t="n">
        <v>45</v>
      </c>
      <c r="BK35" s="103" t="n">
        <v>50</v>
      </c>
      <c r="BL35" s="103" t="n">
        <v>39</v>
      </c>
      <c r="BM35" s="103" t="n">
        <v>24</v>
      </c>
      <c r="BN35" s="103" t="n">
        <v>187</v>
      </c>
      <c r="BO35" s="103" t="n">
        <v>190</v>
      </c>
      <c r="BP35" s="103" t="n">
        <v>0</v>
      </c>
      <c r="BQ35" s="103" t="n">
        <v>0</v>
      </c>
      <c r="BR35" s="103" t="n">
        <v>0</v>
      </c>
      <c r="BS35" s="103" t="n">
        <v>8</v>
      </c>
      <c r="BT35" s="103" t="n">
        <v>60</v>
      </c>
      <c r="BU35" s="103" t="n">
        <v>111</v>
      </c>
      <c r="BV35" s="103" t="n">
        <v>212</v>
      </c>
      <c r="BW35" s="103" t="n">
        <v>193</v>
      </c>
      <c r="BX35" s="103" t="n">
        <v>584</v>
      </c>
      <c r="BY35" s="103" t="n">
        <v>584</v>
      </c>
      <c r="BZ35" s="103" t="n">
        <v>0</v>
      </c>
      <c r="CA35" s="103" t="n">
        <v>0</v>
      </c>
      <c r="CB35" s="103" t="n">
        <v>0</v>
      </c>
      <c r="CC35" s="103" t="n">
        <v>8</v>
      </c>
      <c r="CD35" s="103" t="n">
        <v>60</v>
      </c>
      <c r="CE35" s="103" t="n">
        <v>111</v>
      </c>
      <c r="CF35" s="103" t="n">
        <v>211</v>
      </c>
      <c r="CG35" s="103" t="n">
        <v>193</v>
      </c>
      <c r="CH35" s="103" t="n">
        <v>583</v>
      </c>
      <c r="CI35" s="103" t="n">
        <v>583</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14</v>
      </c>
      <c r="CX35" s="103" t="n">
        <v>59</v>
      </c>
      <c r="CY35" s="103" t="n">
        <v>91</v>
      </c>
      <c r="CZ35" s="103" t="n">
        <v>98</v>
      </c>
      <c r="DA35" s="103" t="n">
        <v>50</v>
      </c>
      <c r="DB35" s="103" t="n">
        <v>312</v>
      </c>
      <c r="DC35" s="103" t="n">
        <v>312</v>
      </c>
      <c r="DD35" s="103" t="n">
        <v>0</v>
      </c>
      <c r="DE35" s="103" t="n">
        <v>0</v>
      </c>
      <c r="DF35" s="103" t="n">
        <v>0</v>
      </c>
      <c r="DG35" s="103" t="n">
        <v>14</v>
      </c>
      <c r="DH35" s="103" t="n">
        <v>57</v>
      </c>
      <c r="DI35" s="103" t="n">
        <v>88</v>
      </c>
      <c r="DJ35" s="103" t="n">
        <v>95</v>
      </c>
      <c r="DK35" s="103" t="n">
        <v>48</v>
      </c>
      <c r="DL35" s="103" t="n">
        <v>302</v>
      </c>
      <c r="DM35" s="103" t="n">
        <v>302</v>
      </c>
      <c r="DN35" s="103" t="n">
        <v>0</v>
      </c>
      <c r="DO35" s="103" t="n">
        <v>0</v>
      </c>
      <c r="DP35" s="103" t="n">
        <v>0</v>
      </c>
      <c r="DQ35" s="103" t="n">
        <v>0</v>
      </c>
      <c r="DR35" s="103" t="n">
        <v>2</v>
      </c>
      <c r="DS35" s="103" t="n">
        <v>3</v>
      </c>
      <c r="DT35" s="103" t="n">
        <v>3</v>
      </c>
      <c r="DU35" s="103" t="n">
        <v>2</v>
      </c>
      <c r="DV35" s="103" t="n">
        <v>10</v>
      </c>
      <c r="DW35" s="103" t="n">
        <v>10</v>
      </c>
      <c r="DX35" s="103" t="n">
        <v>0</v>
      </c>
      <c r="DY35" s="103" t="n">
        <v>0</v>
      </c>
      <c r="DZ35" s="103" t="n">
        <v>0</v>
      </c>
      <c r="EA35" s="103" t="n">
        <v>2</v>
      </c>
      <c r="EB35" s="103" t="n">
        <v>2</v>
      </c>
      <c r="EC35" s="103" t="n">
        <v>14</v>
      </c>
      <c r="ED35" s="103" t="n">
        <v>38</v>
      </c>
      <c r="EE35" s="103" t="n">
        <v>119</v>
      </c>
      <c r="EF35" s="103" t="n">
        <v>175</v>
      </c>
      <c r="EG35" s="103" t="n">
        <v>175</v>
      </c>
      <c r="EH35" s="103" t="n">
        <v>0</v>
      </c>
      <c r="EI35" s="103" t="n">
        <v>0</v>
      </c>
      <c r="EJ35" s="103" t="n">
        <v>0</v>
      </c>
      <c r="EK35" s="103" t="n">
        <v>2</v>
      </c>
      <c r="EL35" s="103" t="n">
        <v>2</v>
      </c>
      <c r="EM35" s="103" t="n">
        <v>12</v>
      </c>
      <c r="EN35" s="103" t="n">
        <v>36</v>
      </c>
      <c r="EO35" s="103" t="n">
        <v>116</v>
      </c>
      <c r="EP35" s="103" t="n">
        <v>168</v>
      </c>
      <c r="EQ35" s="103" t="n">
        <v>168</v>
      </c>
      <c r="ER35" s="103" t="n">
        <v>0</v>
      </c>
      <c r="ES35" s="103" t="n">
        <v>0</v>
      </c>
      <c r="ET35" s="103" t="n">
        <v>0</v>
      </c>
      <c r="EU35" s="103" t="n">
        <v>0</v>
      </c>
      <c r="EV35" s="103" t="n">
        <v>0</v>
      </c>
      <c r="EW35" s="103" t="n">
        <v>2</v>
      </c>
      <c r="EX35" s="103" t="n">
        <v>2</v>
      </c>
      <c r="EY35" s="103" t="n">
        <v>3</v>
      </c>
      <c r="EZ35" s="103" t="n">
        <v>7</v>
      </c>
      <c r="FA35" s="104" t="n">
        <v>7</v>
      </c>
      <c r="FB35" s="103" t="n">
        <v>0</v>
      </c>
      <c r="FC35" s="103" t="n">
        <v>0</v>
      </c>
      <c r="FD35" s="103" t="n">
        <v>0</v>
      </c>
      <c r="FE35" s="103" t="n">
        <v>24</v>
      </c>
      <c r="FF35" s="103" t="n">
        <v>121</v>
      </c>
      <c r="FG35" s="103" t="n">
        <v>215</v>
      </c>
      <c r="FH35" s="103" t="n">
        <v>345</v>
      </c>
      <c r="FI35" s="103" t="n">
        <v>360</v>
      </c>
      <c r="FJ35" s="103" t="n">
        <v>1065</v>
      </c>
      <c r="FK35" s="105" t="n">
        <v>1065</v>
      </c>
    </row>
    <row r="36" s="84" customFormat="true" ht="18.95" hidden="false" customHeight="true" outlineLevel="0" collapsed="false">
      <c r="A36" s="102" t="s">
        <v>51</v>
      </c>
      <c r="B36" s="103" t="n">
        <v>147</v>
      </c>
      <c r="C36" s="103" t="n">
        <v>161</v>
      </c>
      <c r="D36" s="103" t="n">
        <v>308</v>
      </c>
      <c r="E36" s="103" t="n">
        <v>0</v>
      </c>
      <c r="F36" s="103" t="n">
        <v>465</v>
      </c>
      <c r="G36" s="103" t="n">
        <v>377</v>
      </c>
      <c r="H36" s="103" t="n">
        <v>292</v>
      </c>
      <c r="I36" s="103" t="n">
        <v>165</v>
      </c>
      <c r="J36" s="103" t="n">
        <v>87</v>
      </c>
      <c r="K36" s="103" t="n">
        <v>1386</v>
      </c>
      <c r="L36" s="103" t="n">
        <v>1694</v>
      </c>
      <c r="M36" s="103" t="n">
        <v>2</v>
      </c>
      <c r="N36" s="103" t="n">
        <v>6</v>
      </c>
      <c r="O36" s="103" t="n">
        <v>8</v>
      </c>
      <c r="P36" s="103" t="n">
        <v>0</v>
      </c>
      <c r="Q36" s="103" t="n">
        <v>22</v>
      </c>
      <c r="R36" s="103" t="n">
        <v>19</v>
      </c>
      <c r="S36" s="103" t="n">
        <v>20</v>
      </c>
      <c r="T36" s="103" t="n">
        <v>9</v>
      </c>
      <c r="U36" s="103" t="n">
        <v>11</v>
      </c>
      <c r="V36" s="103" t="n">
        <v>81</v>
      </c>
      <c r="W36" s="103" t="n">
        <v>89</v>
      </c>
      <c r="X36" s="103" t="n">
        <v>149</v>
      </c>
      <c r="Y36" s="103" t="n">
        <v>167</v>
      </c>
      <c r="Z36" s="103" t="n">
        <v>316</v>
      </c>
      <c r="AA36" s="103" t="n">
        <v>0</v>
      </c>
      <c r="AB36" s="103" t="n">
        <v>487</v>
      </c>
      <c r="AC36" s="103" t="n">
        <v>396</v>
      </c>
      <c r="AD36" s="103" t="n">
        <v>312</v>
      </c>
      <c r="AE36" s="103" t="n">
        <v>174</v>
      </c>
      <c r="AF36" s="103" t="n">
        <v>98</v>
      </c>
      <c r="AG36" s="103" t="n">
        <v>1467</v>
      </c>
      <c r="AH36" s="103" t="n">
        <v>1783</v>
      </c>
      <c r="AI36" s="103" t="n">
        <v>0</v>
      </c>
      <c r="AJ36" s="103" t="n">
        <v>0</v>
      </c>
      <c r="AK36" s="103" t="n">
        <v>0</v>
      </c>
      <c r="AL36" s="103" t="n">
        <v>0</v>
      </c>
      <c r="AM36" s="103" t="n">
        <v>23</v>
      </c>
      <c r="AN36" s="103" t="n">
        <v>34</v>
      </c>
      <c r="AO36" s="103" t="n">
        <v>39</v>
      </c>
      <c r="AP36" s="103" t="n">
        <v>20</v>
      </c>
      <c r="AQ36" s="103" t="n">
        <v>10</v>
      </c>
      <c r="AR36" s="103" t="n">
        <v>126</v>
      </c>
      <c r="AS36" s="103" t="n">
        <v>126</v>
      </c>
      <c r="AT36" s="103" t="n">
        <v>0</v>
      </c>
      <c r="AU36" s="103" t="n">
        <v>0</v>
      </c>
      <c r="AV36" s="103" t="n">
        <v>0</v>
      </c>
      <c r="AW36" s="103" t="n">
        <v>0</v>
      </c>
      <c r="AX36" s="103" t="n">
        <v>0</v>
      </c>
      <c r="AY36" s="103" t="n">
        <v>0</v>
      </c>
      <c r="AZ36" s="103" t="n">
        <v>2</v>
      </c>
      <c r="BA36" s="103" t="n">
        <v>0</v>
      </c>
      <c r="BB36" s="103" t="n">
        <v>0</v>
      </c>
      <c r="BC36" s="103" t="n">
        <v>2</v>
      </c>
      <c r="BD36" s="103" t="n">
        <v>2</v>
      </c>
      <c r="BE36" s="103" t="n">
        <v>0</v>
      </c>
      <c r="BF36" s="103" t="n">
        <v>0</v>
      </c>
      <c r="BG36" s="103" t="n">
        <v>0</v>
      </c>
      <c r="BH36" s="103" t="n">
        <v>0</v>
      </c>
      <c r="BI36" s="103" t="n">
        <v>23</v>
      </c>
      <c r="BJ36" s="103" t="n">
        <v>34</v>
      </c>
      <c r="BK36" s="103" t="n">
        <v>41</v>
      </c>
      <c r="BL36" s="103" t="n">
        <v>20</v>
      </c>
      <c r="BM36" s="103" t="n">
        <v>10</v>
      </c>
      <c r="BN36" s="103" t="n">
        <v>128</v>
      </c>
      <c r="BO36" s="103" t="n">
        <v>128</v>
      </c>
      <c r="BP36" s="103" t="n">
        <v>0</v>
      </c>
      <c r="BQ36" s="103" t="n">
        <v>0</v>
      </c>
      <c r="BR36" s="103" t="n">
        <v>0</v>
      </c>
      <c r="BS36" s="103" t="n">
        <v>25</v>
      </c>
      <c r="BT36" s="103" t="n">
        <v>50</v>
      </c>
      <c r="BU36" s="103" t="n">
        <v>107</v>
      </c>
      <c r="BV36" s="103" t="n">
        <v>101</v>
      </c>
      <c r="BW36" s="103" t="n">
        <v>73</v>
      </c>
      <c r="BX36" s="103" t="n">
        <v>356</v>
      </c>
      <c r="BY36" s="103" t="n">
        <v>356</v>
      </c>
      <c r="BZ36" s="103" t="n">
        <v>0</v>
      </c>
      <c r="CA36" s="103" t="n">
        <v>0</v>
      </c>
      <c r="CB36" s="103" t="n">
        <v>0</v>
      </c>
      <c r="CC36" s="103" t="n">
        <v>24</v>
      </c>
      <c r="CD36" s="103" t="n">
        <v>50</v>
      </c>
      <c r="CE36" s="103" t="n">
        <v>106</v>
      </c>
      <c r="CF36" s="103" t="n">
        <v>100</v>
      </c>
      <c r="CG36" s="103" t="n">
        <v>71</v>
      </c>
      <c r="CH36" s="103" t="n">
        <v>351</v>
      </c>
      <c r="CI36" s="103" t="n">
        <v>351</v>
      </c>
      <c r="CJ36" s="103" t="n">
        <v>0</v>
      </c>
      <c r="CK36" s="103" t="n">
        <v>0</v>
      </c>
      <c r="CL36" s="103" t="n">
        <v>0</v>
      </c>
      <c r="CM36" s="103" t="n">
        <v>1</v>
      </c>
      <c r="CN36" s="103" t="n">
        <v>0</v>
      </c>
      <c r="CO36" s="103" t="n">
        <v>1</v>
      </c>
      <c r="CP36" s="103" t="n">
        <v>1</v>
      </c>
      <c r="CQ36" s="103" t="n">
        <v>2</v>
      </c>
      <c r="CR36" s="103" t="n">
        <v>5</v>
      </c>
      <c r="CS36" s="103" t="n">
        <v>5</v>
      </c>
      <c r="CT36" s="103" t="n">
        <v>0</v>
      </c>
      <c r="CU36" s="103" t="n">
        <v>0</v>
      </c>
      <c r="CV36" s="103" t="n">
        <v>0</v>
      </c>
      <c r="CW36" s="103" t="n">
        <v>24</v>
      </c>
      <c r="CX36" s="103" t="n">
        <v>50</v>
      </c>
      <c r="CY36" s="103" t="n">
        <v>94</v>
      </c>
      <c r="CZ36" s="103" t="n">
        <v>64</v>
      </c>
      <c r="DA36" s="103" t="n">
        <v>25</v>
      </c>
      <c r="DB36" s="103" t="n">
        <v>257</v>
      </c>
      <c r="DC36" s="103" t="n">
        <v>257</v>
      </c>
      <c r="DD36" s="103" t="n">
        <v>0</v>
      </c>
      <c r="DE36" s="103" t="n">
        <v>0</v>
      </c>
      <c r="DF36" s="103" t="n">
        <v>0</v>
      </c>
      <c r="DG36" s="103" t="n">
        <v>24</v>
      </c>
      <c r="DH36" s="103" t="n">
        <v>48</v>
      </c>
      <c r="DI36" s="103" t="n">
        <v>93</v>
      </c>
      <c r="DJ36" s="103" t="n">
        <v>62</v>
      </c>
      <c r="DK36" s="103" t="n">
        <v>25</v>
      </c>
      <c r="DL36" s="103" t="n">
        <v>252</v>
      </c>
      <c r="DM36" s="103" t="n">
        <v>252</v>
      </c>
      <c r="DN36" s="103" t="n">
        <v>0</v>
      </c>
      <c r="DO36" s="103" t="n">
        <v>0</v>
      </c>
      <c r="DP36" s="103" t="n">
        <v>0</v>
      </c>
      <c r="DQ36" s="103" t="n">
        <v>0</v>
      </c>
      <c r="DR36" s="103" t="n">
        <v>2</v>
      </c>
      <c r="DS36" s="103" t="n">
        <v>1</v>
      </c>
      <c r="DT36" s="103" t="n">
        <v>2</v>
      </c>
      <c r="DU36" s="103" t="n">
        <v>0</v>
      </c>
      <c r="DV36" s="103" t="n">
        <v>5</v>
      </c>
      <c r="DW36" s="103" t="n">
        <v>5</v>
      </c>
      <c r="DX36" s="103" t="n">
        <v>0</v>
      </c>
      <c r="DY36" s="103" t="n">
        <v>0</v>
      </c>
      <c r="DZ36" s="103" t="n">
        <v>0</v>
      </c>
      <c r="EA36" s="103" t="n">
        <v>0</v>
      </c>
      <c r="EB36" s="103" t="n">
        <v>4</v>
      </c>
      <c r="EC36" s="103" t="n">
        <v>17</v>
      </c>
      <c r="ED36" s="103" t="n">
        <v>42</v>
      </c>
      <c r="EE36" s="103" t="n">
        <v>59</v>
      </c>
      <c r="EF36" s="103" t="n">
        <v>122</v>
      </c>
      <c r="EG36" s="103" t="n">
        <v>122</v>
      </c>
      <c r="EH36" s="103" t="n">
        <v>0</v>
      </c>
      <c r="EI36" s="103" t="n">
        <v>0</v>
      </c>
      <c r="EJ36" s="103" t="n">
        <v>0</v>
      </c>
      <c r="EK36" s="103" t="n">
        <v>0</v>
      </c>
      <c r="EL36" s="103" t="n">
        <v>3</v>
      </c>
      <c r="EM36" s="103" t="n">
        <v>17</v>
      </c>
      <c r="EN36" s="103" t="n">
        <v>41</v>
      </c>
      <c r="EO36" s="103" t="n">
        <v>58</v>
      </c>
      <c r="EP36" s="103" t="n">
        <v>119</v>
      </c>
      <c r="EQ36" s="103" t="n">
        <v>119</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49</v>
      </c>
      <c r="FF36" s="103" t="n">
        <v>103</v>
      </c>
      <c r="FG36" s="103" t="n">
        <v>216</v>
      </c>
      <c r="FH36" s="103" t="n">
        <v>206</v>
      </c>
      <c r="FI36" s="103" t="n">
        <v>152</v>
      </c>
      <c r="FJ36" s="103" t="n">
        <v>726</v>
      </c>
      <c r="FK36" s="105" t="n">
        <v>726</v>
      </c>
    </row>
    <row r="37" s="84" customFormat="true" ht="18.95" hidden="false" customHeight="true" outlineLevel="0" collapsed="false">
      <c r="A37" s="102" t="s">
        <v>52</v>
      </c>
      <c r="B37" s="103" t="n">
        <v>358</v>
      </c>
      <c r="C37" s="103" t="n">
        <v>531</v>
      </c>
      <c r="D37" s="103" t="n">
        <v>889</v>
      </c>
      <c r="E37" s="103" t="n">
        <v>0</v>
      </c>
      <c r="F37" s="103" t="n">
        <v>878</v>
      </c>
      <c r="G37" s="103" t="n">
        <v>833</v>
      </c>
      <c r="H37" s="103" t="n">
        <v>521</v>
      </c>
      <c r="I37" s="103" t="n">
        <v>308</v>
      </c>
      <c r="J37" s="103" t="n">
        <v>231</v>
      </c>
      <c r="K37" s="103" t="n">
        <v>2771</v>
      </c>
      <c r="L37" s="103" t="n">
        <v>3660</v>
      </c>
      <c r="M37" s="103" t="n">
        <v>4</v>
      </c>
      <c r="N37" s="103" t="n">
        <v>14</v>
      </c>
      <c r="O37" s="103" t="n">
        <v>18</v>
      </c>
      <c r="P37" s="103" t="n">
        <v>0</v>
      </c>
      <c r="Q37" s="103" t="n">
        <v>13</v>
      </c>
      <c r="R37" s="103" t="n">
        <v>52</v>
      </c>
      <c r="S37" s="103" t="n">
        <v>24</v>
      </c>
      <c r="T37" s="103" t="n">
        <v>17</v>
      </c>
      <c r="U37" s="103" t="n">
        <v>15</v>
      </c>
      <c r="V37" s="103" t="n">
        <v>121</v>
      </c>
      <c r="W37" s="103" t="n">
        <v>139</v>
      </c>
      <c r="X37" s="103" t="n">
        <v>362</v>
      </c>
      <c r="Y37" s="103" t="n">
        <v>545</v>
      </c>
      <c r="Z37" s="103" t="n">
        <v>907</v>
      </c>
      <c r="AA37" s="103" t="n">
        <v>0</v>
      </c>
      <c r="AB37" s="103" t="n">
        <v>891</v>
      </c>
      <c r="AC37" s="103" t="n">
        <v>885</v>
      </c>
      <c r="AD37" s="103" t="n">
        <v>545</v>
      </c>
      <c r="AE37" s="103" t="n">
        <v>325</v>
      </c>
      <c r="AF37" s="103" t="n">
        <v>246</v>
      </c>
      <c r="AG37" s="103" t="n">
        <v>2892</v>
      </c>
      <c r="AH37" s="103" t="n">
        <v>3799</v>
      </c>
      <c r="AI37" s="103" t="n">
        <v>0</v>
      </c>
      <c r="AJ37" s="103" t="n">
        <v>2</v>
      </c>
      <c r="AK37" s="103" t="n">
        <v>2</v>
      </c>
      <c r="AL37" s="103" t="n">
        <v>0</v>
      </c>
      <c r="AM37" s="103" t="n">
        <v>27</v>
      </c>
      <c r="AN37" s="103" t="n">
        <v>66</v>
      </c>
      <c r="AO37" s="103" t="n">
        <v>68</v>
      </c>
      <c r="AP37" s="103" t="n">
        <v>33</v>
      </c>
      <c r="AQ37" s="103" t="n">
        <v>23</v>
      </c>
      <c r="AR37" s="103" t="n">
        <v>217</v>
      </c>
      <c r="AS37" s="103" t="n">
        <v>219</v>
      </c>
      <c r="AT37" s="103" t="n">
        <v>0</v>
      </c>
      <c r="AU37" s="103" t="n">
        <v>0</v>
      </c>
      <c r="AV37" s="103" t="n">
        <v>0</v>
      </c>
      <c r="AW37" s="103" t="n">
        <v>0</v>
      </c>
      <c r="AX37" s="103" t="n">
        <v>0</v>
      </c>
      <c r="AY37" s="103" t="n">
        <v>0</v>
      </c>
      <c r="AZ37" s="103" t="n">
        <v>1</v>
      </c>
      <c r="BA37" s="103" t="n">
        <v>0</v>
      </c>
      <c r="BB37" s="103" t="n">
        <v>0</v>
      </c>
      <c r="BC37" s="103" t="n">
        <v>1</v>
      </c>
      <c r="BD37" s="103" t="n">
        <v>1</v>
      </c>
      <c r="BE37" s="103" t="n">
        <v>0</v>
      </c>
      <c r="BF37" s="103" t="n">
        <v>2</v>
      </c>
      <c r="BG37" s="103" t="n">
        <v>2</v>
      </c>
      <c r="BH37" s="103" t="n">
        <v>0</v>
      </c>
      <c r="BI37" s="103" t="n">
        <v>27</v>
      </c>
      <c r="BJ37" s="103" t="n">
        <v>66</v>
      </c>
      <c r="BK37" s="103" t="n">
        <v>69</v>
      </c>
      <c r="BL37" s="103" t="n">
        <v>33</v>
      </c>
      <c r="BM37" s="103" t="n">
        <v>23</v>
      </c>
      <c r="BN37" s="103" t="n">
        <v>218</v>
      </c>
      <c r="BO37" s="103" t="n">
        <v>220</v>
      </c>
      <c r="BP37" s="103" t="n">
        <v>0</v>
      </c>
      <c r="BQ37" s="103" t="n">
        <v>1</v>
      </c>
      <c r="BR37" s="103" t="n">
        <v>1</v>
      </c>
      <c r="BS37" s="103" t="n">
        <v>13</v>
      </c>
      <c r="BT37" s="103" t="n">
        <v>48</v>
      </c>
      <c r="BU37" s="103" t="n">
        <v>132</v>
      </c>
      <c r="BV37" s="103" t="n">
        <v>181</v>
      </c>
      <c r="BW37" s="103" t="n">
        <v>148</v>
      </c>
      <c r="BX37" s="103" t="n">
        <v>522</v>
      </c>
      <c r="BY37" s="103" t="n">
        <v>523</v>
      </c>
      <c r="BZ37" s="103" t="n">
        <v>0</v>
      </c>
      <c r="CA37" s="103" t="n">
        <v>1</v>
      </c>
      <c r="CB37" s="103" t="n">
        <v>1</v>
      </c>
      <c r="CC37" s="103" t="n">
        <v>13</v>
      </c>
      <c r="CD37" s="103" t="n">
        <v>48</v>
      </c>
      <c r="CE37" s="103" t="n">
        <v>131</v>
      </c>
      <c r="CF37" s="103" t="n">
        <v>179</v>
      </c>
      <c r="CG37" s="103" t="n">
        <v>148</v>
      </c>
      <c r="CH37" s="103" t="n">
        <v>519</v>
      </c>
      <c r="CI37" s="103" t="n">
        <v>520</v>
      </c>
      <c r="CJ37" s="103" t="n">
        <v>0</v>
      </c>
      <c r="CK37" s="103" t="n">
        <v>0</v>
      </c>
      <c r="CL37" s="103" t="n">
        <v>0</v>
      </c>
      <c r="CM37" s="103" t="n">
        <v>0</v>
      </c>
      <c r="CN37" s="103" t="n">
        <v>0</v>
      </c>
      <c r="CO37" s="103" t="n">
        <v>1</v>
      </c>
      <c r="CP37" s="103" t="n">
        <v>2</v>
      </c>
      <c r="CQ37" s="103" t="n">
        <v>0</v>
      </c>
      <c r="CR37" s="103" t="n">
        <v>3</v>
      </c>
      <c r="CS37" s="103" t="n">
        <v>3</v>
      </c>
      <c r="CT37" s="103" t="n">
        <v>0</v>
      </c>
      <c r="CU37" s="103" t="n">
        <v>0</v>
      </c>
      <c r="CV37" s="103" t="n">
        <v>0</v>
      </c>
      <c r="CW37" s="103" t="n">
        <v>22</v>
      </c>
      <c r="CX37" s="103" t="n">
        <v>61</v>
      </c>
      <c r="CY37" s="103" t="n">
        <v>73</v>
      </c>
      <c r="CZ37" s="103" t="n">
        <v>70</v>
      </c>
      <c r="DA37" s="103" t="n">
        <v>25</v>
      </c>
      <c r="DB37" s="103" t="n">
        <v>251</v>
      </c>
      <c r="DC37" s="103" t="n">
        <v>251</v>
      </c>
      <c r="DD37" s="103" t="n">
        <v>0</v>
      </c>
      <c r="DE37" s="103" t="n">
        <v>0</v>
      </c>
      <c r="DF37" s="103" t="n">
        <v>0</v>
      </c>
      <c r="DG37" s="103" t="n">
        <v>22</v>
      </c>
      <c r="DH37" s="103" t="n">
        <v>60</v>
      </c>
      <c r="DI37" s="103" t="n">
        <v>70</v>
      </c>
      <c r="DJ37" s="103" t="n">
        <v>67</v>
      </c>
      <c r="DK37" s="103" t="n">
        <v>24</v>
      </c>
      <c r="DL37" s="103" t="n">
        <v>243</v>
      </c>
      <c r="DM37" s="103" t="n">
        <v>243</v>
      </c>
      <c r="DN37" s="103" t="n">
        <v>0</v>
      </c>
      <c r="DO37" s="103" t="n">
        <v>0</v>
      </c>
      <c r="DP37" s="103" t="n">
        <v>0</v>
      </c>
      <c r="DQ37" s="103" t="n">
        <v>0</v>
      </c>
      <c r="DR37" s="103" t="n">
        <v>1</v>
      </c>
      <c r="DS37" s="103" t="n">
        <v>3</v>
      </c>
      <c r="DT37" s="103" t="n">
        <v>3</v>
      </c>
      <c r="DU37" s="103" t="n">
        <v>1</v>
      </c>
      <c r="DV37" s="103" t="n">
        <v>8</v>
      </c>
      <c r="DW37" s="103" t="n">
        <v>8</v>
      </c>
      <c r="DX37" s="103" t="n">
        <v>0</v>
      </c>
      <c r="DY37" s="103" t="n">
        <v>0</v>
      </c>
      <c r="DZ37" s="103" t="n">
        <v>0</v>
      </c>
      <c r="EA37" s="103" t="n">
        <v>2</v>
      </c>
      <c r="EB37" s="103" t="n">
        <v>6</v>
      </c>
      <c r="EC37" s="103" t="n">
        <v>15</v>
      </c>
      <c r="ED37" s="103" t="n">
        <v>44</v>
      </c>
      <c r="EE37" s="103" t="n">
        <v>156</v>
      </c>
      <c r="EF37" s="103" t="n">
        <v>223</v>
      </c>
      <c r="EG37" s="103" t="n">
        <v>223</v>
      </c>
      <c r="EH37" s="103" t="n">
        <v>0</v>
      </c>
      <c r="EI37" s="103" t="n">
        <v>0</v>
      </c>
      <c r="EJ37" s="103" t="n">
        <v>0</v>
      </c>
      <c r="EK37" s="103" t="n">
        <v>2</v>
      </c>
      <c r="EL37" s="103" t="n">
        <v>6</v>
      </c>
      <c r="EM37" s="103" t="n">
        <v>15</v>
      </c>
      <c r="EN37" s="103" t="n">
        <v>43</v>
      </c>
      <c r="EO37" s="103" t="n">
        <v>151</v>
      </c>
      <c r="EP37" s="103" t="n">
        <v>217</v>
      </c>
      <c r="EQ37" s="103" t="n">
        <v>217</v>
      </c>
      <c r="ER37" s="103" t="n">
        <v>0</v>
      </c>
      <c r="ES37" s="103" t="n">
        <v>0</v>
      </c>
      <c r="ET37" s="103" t="n">
        <v>0</v>
      </c>
      <c r="EU37" s="103" t="n">
        <v>0</v>
      </c>
      <c r="EV37" s="103" t="n">
        <v>0</v>
      </c>
      <c r="EW37" s="103" t="n">
        <v>0</v>
      </c>
      <c r="EX37" s="103" t="n">
        <v>1</v>
      </c>
      <c r="EY37" s="103" t="n">
        <v>5</v>
      </c>
      <c r="EZ37" s="103" t="n">
        <v>6</v>
      </c>
      <c r="FA37" s="104" t="n">
        <v>6</v>
      </c>
      <c r="FB37" s="103" t="n">
        <v>0</v>
      </c>
      <c r="FC37" s="103" t="n">
        <v>1</v>
      </c>
      <c r="FD37" s="103" t="n">
        <v>1</v>
      </c>
      <c r="FE37" s="103" t="n">
        <v>37</v>
      </c>
      <c r="FF37" s="103" t="n">
        <v>114</v>
      </c>
      <c r="FG37" s="103" t="n">
        <v>219</v>
      </c>
      <c r="FH37" s="103" t="n">
        <v>292</v>
      </c>
      <c r="FI37" s="103" t="n">
        <v>328</v>
      </c>
      <c r="FJ37" s="103" t="n">
        <v>990</v>
      </c>
      <c r="FK37" s="105" t="n">
        <v>991</v>
      </c>
    </row>
    <row r="38" s="84" customFormat="true" ht="18.95" hidden="false" customHeight="true" outlineLevel="0" collapsed="false">
      <c r="A38" s="102" t="s">
        <v>53</v>
      </c>
      <c r="B38" s="103" t="n">
        <v>445</v>
      </c>
      <c r="C38" s="103" t="n">
        <v>900</v>
      </c>
      <c r="D38" s="103" t="n">
        <v>1345</v>
      </c>
      <c r="E38" s="103" t="n">
        <v>4</v>
      </c>
      <c r="F38" s="103" t="n">
        <v>1810</v>
      </c>
      <c r="G38" s="103" t="n">
        <v>1532</v>
      </c>
      <c r="H38" s="103" t="n">
        <v>1209</v>
      </c>
      <c r="I38" s="103" t="n">
        <v>784</v>
      </c>
      <c r="J38" s="103" t="n">
        <v>541</v>
      </c>
      <c r="K38" s="103" t="n">
        <v>5880</v>
      </c>
      <c r="L38" s="103" t="n">
        <v>7225</v>
      </c>
      <c r="M38" s="103" t="n">
        <v>3</v>
      </c>
      <c r="N38" s="103" t="n">
        <v>18</v>
      </c>
      <c r="O38" s="103" t="n">
        <v>21</v>
      </c>
      <c r="P38" s="103" t="n">
        <v>0</v>
      </c>
      <c r="Q38" s="103" t="n">
        <v>46</v>
      </c>
      <c r="R38" s="103" t="n">
        <v>84</v>
      </c>
      <c r="S38" s="103" t="n">
        <v>79</v>
      </c>
      <c r="T38" s="103" t="n">
        <v>39</v>
      </c>
      <c r="U38" s="103" t="n">
        <v>48</v>
      </c>
      <c r="V38" s="103" t="n">
        <v>296</v>
      </c>
      <c r="W38" s="103" t="n">
        <v>317</v>
      </c>
      <c r="X38" s="103" t="n">
        <v>448</v>
      </c>
      <c r="Y38" s="103" t="n">
        <v>918</v>
      </c>
      <c r="Z38" s="103" t="n">
        <v>1366</v>
      </c>
      <c r="AA38" s="103" t="n">
        <v>4</v>
      </c>
      <c r="AB38" s="103" t="n">
        <v>1856</v>
      </c>
      <c r="AC38" s="103" t="n">
        <v>1616</v>
      </c>
      <c r="AD38" s="103" t="n">
        <v>1288</v>
      </c>
      <c r="AE38" s="103" t="n">
        <v>823</v>
      </c>
      <c r="AF38" s="103" t="n">
        <v>589</v>
      </c>
      <c r="AG38" s="103" t="n">
        <v>6176</v>
      </c>
      <c r="AH38" s="103" t="n">
        <v>7542</v>
      </c>
      <c r="AI38" s="103" t="n">
        <v>1</v>
      </c>
      <c r="AJ38" s="103" t="n">
        <v>1</v>
      </c>
      <c r="AK38" s="103" t="n">
        <v>2</v>
      </c>
      <c r="AL38" s="103" t="n">
        <v>0</v>
      </c>
      <c r="AM38" s="103" t="n">
        <v>63</v>
      </c>
      <c r="AN38" s="103" t="n">
        <v>130</v>
      </c>
      <c r="AO38" s="103" t="n">
        <v>180</v>
      </c>
      <c r="AP38" s="103" t="n">
        <v>128</v>
      </c>
      <c r="AQ38" s="103" t="n">
        <v>81</v>
      </c>
      <c r="AR38" s="103" t="n">
        <v>582</v>
      </c>
      <c r="AS38" s="103" t="n">
        <v>584</v>
      </c>
      <c r="AT38" s="103" t="n">
        <v>0</v>
      </c>
      <c r="AU38" s="103" t="n">
        <v>0</v>
      </c>
      <c r="AV38" s="103" t="n">
        <v>0</v>
      </c>
      <c r="AW38" s="103" t="n">
        <v>0</v>
      </c>
      <c r="AX38" s="103" t="n">
        <v>0</v>
      </c>
      <c r="AY38" s="103" t="n">
        <v>3</v>
      </c>
      <c r="AZ38" s="103" t="n">
        <v>3</v>
      </c>
      <c r="BA38" s="103" t="n">
        <v>3</v>
      </c>
      <c r="BB38" s="103" t="n">
        <v>2</v>
      </c>
      <c r="BC38" s="103" t="n">
        <v>11</v>
      </c>
      <c r="BD38" s="103" t="n">
        <v>11</v>
      </c>
      <c r="BE38" s="103" t="n">
        <v>1</v>
      </c>
      <c r="BF38" s="103" t="n">
        <v>1</v>
      </c>
      <c r="BG38" s="103" t="n">
        <v>2</v>
      </c>
      <c r="BH38" s="103" t="n">
        <v>0</v>
      </c>
      <c r="BI38" s="103" t="n">
        <v>63</v>
      </c>
      <c r="BJ38" s="103" t="n">
        <v>133</v>
      </c>
      <c r="BK38" s="103" t="n">
        <v>183</v>
      </c>
      <c r="BL38" s="103" t="n">
        <v>131</v>
      </c>
      <c r="BM38" s="103" t="n">
        <v>83</v>
      </c>
      <c r="BN38" s="103" t="n">
        <v>593</v>
      </c>
      <c r="BO38" s="103" t="n">
        <v>595</v>
      </c>
      <c r="BP38" s="103" t="n">
        <v>0</v>
      </c>
      <c r="BQ38" s="103" t="n">
        <v>0</v>
      </c>
      <c r="BR38" s="103" t="n">
        <v>0</v>
      </c>
      <c r="BS38" s="103" t="n">
        <v>32</v>
      </c>
      <c r="BT38" s="103" t="n">
        <v>70</v>
      </c>
      <c r="BU38" s="103" t="n">
        <v>235</v>
      </c>
      <c r="BV38" s="103" t="n">
        <v>359</v>
      </c>
      <c r="BW38" s="103" t="n">
        <v>388</v>
      </c>
      <c r="BX38" s="103" t="n">
        <v>1084</v>
      </c>
      <c r="BY38" s="103" t="n">
        <v>1084</v>
      </c>
      <c r="BZ38" s="103" t="n">
        <v>0</v>
      </c>
      <c r="CA38" s="103" t="n">
        <v>0</v>
      </c>
      <c r="CB38" s="103" t="n">
        <v>0</v>
      </c>
      <c r="CC38" s="103" t="n">
        <v>32</v>
      </c>
      <c r="CD38" s="103" t="n">
        <v>68</v>
      </c>
      <c r="CE38" s="103" t="n">
        <v>228</v>
      </c>
      <c r="CF38" s="103" t="n">
        <v>355</v>
      </c>
      <c r="CG38" s="103" t="n">
        <v>381</v>
      </c>
      <c r="CH38" s="103" t="n">
        <v>1064</v>
      </c>
      <c r="CI38" s="103" t="n">
        <v>1064</v>
      </c>
      <c r="CJ38" s="103" t="n">
        <v>0</v>
      </c>
      <c r="CK38" s="103" t="n">
        <v>0</v>
      </c>
      <c r="CL38" s="103" t="n">
        <v>0</v>
      </c>
      <c r="CM38" s="103" t="n">
        <v>0</v>
      </c>
      <c r="CN38" s="103" t="n">
        <v>2</v>
      </c>
      <c r="CO38" s="103" t="n">
        <v>7</v>
      </c>
      <c r="CP38" s="103" t="n">
        <v>4</v>
      </c>
      <c r="CQ38" s="103" t="n">
        <v>7</v>
      </c>
      <c r="CR38" s="103" t="n">
        <v>20</v>
      </c>
      <c r="CS38" s="103" t="n">
        <v>20</v>
      </c>
      <c r="CT38" s="103" t="n">
        <v>0</v>
      </c>
      <c r="CU38" s="103" t="n">
        <v>0</v>
      </c>
      <c r="CV38" s="103" t="n">
        <v>0</v>
      </c>
      <c r="CW38" s="103" t="n">
        <v>42</v>
      </c>
      <c r="CX38" s="103" t="n">
        <v>100</v>
      </c>
      <c r="CY38" s="103" t="n">
        <v>181</v>
      </c>
      <c r="CZ38" s="103" t="n">
        <v>177</v>
      </c>
      <c r="DA38" s="103" t="n">
        <v>115</v>
      </c>
      <c r="DB38" s="103" t="n">
        <v>615</v>
      </c>
      <c r="DC38" s="103" t="n">
        <v>615</v>
      </c>
      <c r="DD38" s="103" t="n">
        <v>0</v>
      </c>
      <c r="DE38" s="103" t="n">
        <v>0</v>
      </c>
      <c r="DF38" s="103" t="n">
        <v>0</v>
      </c>
      <c r="DG38" s="103" t="n">
        <v>39</v>
      </c>
      <c r="DH38" s="103" t="n">
        <v>98</v>
      </c>
      <c r="DI38" s="103" t="n">
        <v>175</v>
      </c>
      <c r="DJ38" s="103" t="n">
        <v>171</v>
      </c>
      <c r="DK38" s="103" t="n">
        <v>113</v>
      </c>
      <c r="DL38" s="103" t="n">
        <v>596</v>
      </c>
      <c r="DM38" s="103" t="n">
        <v>596</v>
      </c>
      <c r="DN38" s="103" t="n">
        <v>0</v>
      </c>
      <c r="DO38" s="103" t="n">
        <v>0</v>
      </c>
      <c r="DP38" s="103" t="n">
        <v>0</v>
      </c>
      <c r="DQ38" s="103" t="n">
        <v>3</v>
      </c>
      <c r="DR38" s="103" t="n">
        <v>2</v>
      </c>
      <c r="DS38" s="103" t="n">
        <v>6</v>
      </c>
      <c r="DT38" s="103" t="n">
        <v>6</v>
      </c>
      <c r="DU38" s="103" t="n">
        <v>2</v>
      </c>
      <c r="DV38" s="103" t="n">
        <v>19</v>
      </c>
      <c r="DW38" s="103" t="n">
        <v>19</v>
      </c>
      <c r="DX38" s="103" t="n">
        <v>0</v>
      </c>
      <c r="DY38" s="103" t="n">
        <v>0</v>
      </c>
      <c r="DZ38" s="103" t="n">
        <v>0</v>
      </c>
      <c r="EA38" s="103" t="n">
        <v>4</v>
      </c>
      <c r="EB38" s="103" t="n">
        <v>3</v>
      </c>
      <c r="EC38" s="103" t="n">
        <v>13</v>
      </c>
      <c r="ED38" s="103" t="n">
        <v>74</v>
      </c>
      <c r="EE38" s="103" t="n">
        <v>195</v>
      </c>
      <c r="EF38" s="103" t="n">
        <v>289</v>
      </c>
      <c r="EG38" s="103" t="n">
        <v>289</v>
      </c>
      <c r="EH38" s="103" t="n">
        <v>0</v>
      </c>
      <c r="EI38" s="103" t="n">
        <v>0</v>
      </c>
      <c r="EJ38" s="103" t="n">
        <v>0</v>
      </c>
      <c r="EK38" s="103" t="n">
        <v>4</v>
      </c>
      <c r="EL38" s="103" t="n">
        <v>3</v>
      </c>
      <c r="EM38" s="103" t="n">
        <v>12</v>
      </c>
      <c r="EN38" s="103" t="n">
        <v>73</v>
      </c>
      <c r="EO38" s="103" t="n">
        <v>189</v>
      </c>
      <c r="EP38" s="103" t="n">
        <v>281</v>
      </c>
      <c r="EQ38" s="103" t="n">
        <v>281</v>
      </c>
      <c r="ER38" s="103" t="n">
        <v>0</v>
      </c>
      <c r="ES38" s="103" t="n">
        <v>0</v>
      </c>
      <c r="ET38" s="103" t="n">
        <v>0</v>
      </c>
      <c r="EU38" s="103" t="n">
        <v>0</v>
      </c>
      <c r="EV38" s="103" t="n">
        <v>0</v>
      </c>
      <c r="EW38" s="103" t="n">
        <v>1</v>
      </c>
      <c r="EX38" s="103" t="n">
        <v>1</v>
      </c>
      <c r="EY38" s="103" t="n">
        <v>6</v>
      </c>
      <c r="EZ38" s="103" t="n">
        <v>8</v>
      </c>
      <c r="FA38" s="104" t="n">
        <v>8</v>
      </c>
      <c r="FB38" s="103" t="n">
        <v>0</v>
      </c>
      <c r="FC38" s="103" t="n">
        <v>0</v>
      </c>
      <c r="FD38" s="103" t="n">
        <v>0</v>
      </c>
      <c r="FE38" s="103" t="n">
        <v>78</v>
      </c>
      <c r="FF38" s="103" t="n">
        <v>172</v>
      </c>
      <c r="FG38" s="103" t="n">
        <v>424</v>
      </c>
      <c r="FH38" s="103" t="n">
        <v>605</v>
      </c>
      <c r="FI38" s="103" t="n">
        <v>693</v>
      </c>
      <c r="FJ38" s="103" t="n">
        <v>1972</v>
      </c>
      <c r="FK38" s="105" t="n">
        <v>1972</v>
      </c>
    </row>
    <row r="39" s="84" customFormat="true" ht="18.95" hidden="false" customHeight="true" outlineLevel="0" collapsed="false">
      <c r="A39" s="102" t="s">
        <v>54</v>
      </c>
      <c r="B39" s="103" t="n">
        <v>227</v>
      </c>
      <c r="C39" s="103" t="n">
        <v>241</v>
      </c>
      <c r="D39" s="103" t="n">
        <v>468</v>
      </c>
      <c r="E39" s="103" t="n">
        <v>0</v>
      </c>
      <c r="F39" s="103" t="n">
        <v>516</v>
      </c>
      <c r="G39" s="103" t="n">
        <v>405</v>
      </c>
      <c r="H39" s="103" t="n">
        <v>244</v>
      </c>
      <c r="I39" s="103" t="n">
        <v>197</v>
      </c>
      <c r="J39" s="103" t="n">
        <v>98</v>
      </c>
      <c r="K39" s="103" t="n">
        <v>1460</v>
      </c>
      <c r="L39" s="103" t="n">
        <v>1928</v>
      </c>
      <c r="M39" s="103" t="n">
        <v>3</v>
      </c>
      <c r="N39" s="103" t="n">
        <v>10</v>
      </c>
      <c r="O39" s="103" t="n">
        <v>13</v>
      </c>
      <c r="P39" s="103" t="n">
        <v>0</v>
      </c>
      <c r="Q39" s="103" t="n">
        <v>17</v>
      </c>
      <c r="R39" s="103" t="n">
        <v>12</v>
      </c>
      <c r="S39" s="103" t="n">
        <v>7</v>
      </c>
      <c r="T39" s="103" t="n">
        <v>8</v>
      </c>
      <c r="U39" s="103" t="n">
        <v>6</v>
      </c>
      <c r="V39" s="103" t="n">
        <v>50</v>
      </c>
      <c r="W39" s="103" t="n">
        <v>63</v>
      </c>
      <c r="X39" s="103" t="n">
        <v>230</v>
      </c>
      <c r="Y39" s="103" t="n">
        <v>251</v>
      </c>
      <c r="Z39" s="103" t="n">
        <v>481</v>
      </c>
      <c r="AA39" s="103" t="n">
        <v>0</v>
      </c>
      <c r="AB39" s="103" t="n">
        <v>533</v>
      </c>
      <c r="AC39" s="103" t="n">
        <v>417</v>
      </c>
      <c r="AD39" s="103" t="n">
        <v>251</v>
      </c>
      <c r="AE39" s="103" t="n">
        <v>205</v>
      </c>
      <c r="AF39" s="103" t="n">
        <v>104</v>
      </c>
      <c r="AG39" s="103" t="n">
        <v>1510</v>
      </c>
      <c r="AH39" s="103" t="n">
        <v>1991</v>
      </c>
      <c r="AI39" s="103" t="n">
        <v>0</v>
      </c>
      <c r="AJ39" s="103" t="n">
        <v>0</v>
      </c>
      <c r="AK39" s="103" t="n">
        <v>0</v>
      </c>
      <c r="AL39" s="103" t="n">
        <v>0</v>
      </c>
      <c r="AM39" s="103" t="n">
        <v>33</v>
      </c>
      <c r="AN39" s="103" t="n">
        <v>41</v>
      </c>
      <c r="AO39" s="103" t="n">
        <v>41</v>
      </c>
      <c r="AP39" s="103" t="n">
        <v>35</v>
      </c>
      <c r="AQ39" s="103" t="n">
        <v>11</v>
      </c>
      <c r="AR39" s="103" t="n">
        <v>161</v>
      </c>
      <c r="AS39" s="103" t="n">
        <v>161</v>
      </c>
      <c r="AT39" s="103" t="n">
        <v>0</v>
      </c>
      <c r="AU39" s="103" t="n">
        <v>0</v>
      </c>
      <c r="AV39" s="103" t="n">
        <v>0</v>
      </c>
      <c r="AW39" s="103" t="n">
        <v>0</v>
      </c>
      <c r="AX39" s="103" t="n">
        <v>1</v>
      </c>
      <c r="AY39" s="103" t="n">
        <v>0</v>
      </c>
      <c r="AZ39" s="103" t="n">
        <v>0</v>
      </c>
      <c r="BA39" s="103" t="n">
        <v>0</v>
      </c>
      <c r="BB39" s="103" t="n">
        <v>1</v>
      </c>
      <c r="BC39" s="103" t="n">
        <v>2</v>
      </c>
      <c r="BD39" s="103" t="n">
        <v>2</v>
      </c>
      <c r="BE39" s="103" t="n">
        <v>0</v>
      </c>
      <c r="BF39" s="103" t="n">
        <v>0</v>
      </c>
      <c r="BG39" s="103" t="n">
        <v>0</v>
      </c>
      <c r="BH39" s="103" t="n">
        <v>0</v>
      </c>
      <c r="BI39" s="103" t="n">
        <v>34</v>
      </c>
      <c r="BJ39" s="103" t="n">
        <v>41</v>
      </c>
      <c r="BK39" s="103" t="n">
        <v>41</v>
      </c>
      <c r="BL39" s="103" t="n">
        <v>35</v>
      </c>
      <c r="BM39" s="103" t="n">
        <v>12</v>
      </c>
      <c r="BN39" s="103" t="n">
        <v>163</v>
      </c>
      <c r="BO39" s="103" t="n">
        <v>163</v>
      </c>
      <c r="BP39" s="103" t="n">
        <v>0</v>
      </c>
      <c r="BQ39" s="103" t="n">
        <v>0</v>
      </c>
      <c r="BR39" s="103" t="n">
        <v>0</v>
      </c>
      <c r="BS39" s="103" t="n">
        <v>9</v>
      </c>
      <c r="BT39" s="103" t="n">
        <v>27</v>
      </c>
      <c r="BU39" s="103" t="n">
        <v>58</v>
      </c>
      <c r="BV39" s="103" t="n">
        <v>126</v>
      </c>
      <c r="BW39" s="103" t="n">
        <v>87</v>
      </c>
      <c r="BX39" s="103" t="n">
        <v>307</v>
      </c>
      <c r="BY39" s="103" t="n">
        <v>307</v>
      </c>
      <c r="BZ39" s="103" t="n">
        <v>0</v>
      </c>
      <c r="CA39" s="103" t="n">
        <v>0</v>
      </c>
      <c r="CB39" s="103" t="n">
        <v>0</v>
      </c>
      <c r="CC39" s="103" t="n">
        <v>9</v>
      </c>
      <c r="CD39" s="103" t="n">
        <v>27</v>
      </c>
      <c r="CE39" s="103" t="n">
        <v>57</v>
      </c>
      <c r="CF39" s="103" t="n">
        <v>125</v>
      </c>
      <c r="CG39" s="103" t="n">
        <v>87</v>
      </c>
      <c r="CH39" s="103" t="n">
        <v>305</v>
      </c>
      <c r="CI39" s="103" t="n">
        <v>305</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6</v>
      </c>
      <c r="CX39" s="103" t="n">
        <v>36</v>
      </c>
      <c r="CY39" s="103" t="n">
        <v>52</v>
      </c>
      <c r="CZ39" s="103" t="n">
        <v>38</v>
      </c>
      <c r="DA39" s="103" t="n">
        <v>7</v>
      </c>
      <c r="DB39" s="103" t="n">
        <v>149</v>
      </c>
      <c r="DC39" s="103" t="n">
        <v>149</v>
      </c>
      <c r="DD39" s="103" t="n">
        <v>0</v>
      </c>
      <c r="DE39" s="103" t="n">
        <v>0</v>
      </c>
      <c r="DF39" s="103" t="n">
        <v>0</v>
      </c>
      <c r="DG39" s="103" t="n">
        <v>16</v>
      </c>
      <c r="DH39" s="103" t="n">
        <v>35</v>
      </c>
      <c r="DI39" s="103" t="n">
        <v>51</v>
      </c>
      <c r="DJ39" s="103" t="n">
        <v>38</v>
      </c>
      <c r="DK39" s="103" t="n">
        <v>7</v>
      </c>
      <c r="DL39" s="103" t="n">
        <v>147</v>
      </c>
      <c r="DM39" s="103" t="n">
        <v>147</v>
      </c>
      <c r="DN39" s="103" t="n">
        <v>0</v>
      </c>
      <c r="DO39" s="103" t="n">
        <v>0</v>
      </c>
      <c r="DP39" s="103" t="n">
        <v>0</v>
      </c>
      <c r="DQ39" s="103" t="n">
        <v>0</v>
      </c>
      <c r="DR39" s="103" t="n">
        <v>1</v>
      </c>
      <c r="DS39" s="103" t="n">
        <v>1</v>
      </c>
      <c r="DT39" s="103" t="n">
        <v>0</v>
      </c>
      <c r="DU39" s="103" t="n">
        <v>0</v>
      </c>
      <c r="DV39" s="103" t="n">
        <v>2</v>
      </c>
      <c r="DW39" s="103" t="n">
        <v>2</v>
      </c>
      <c r="DX39" s="103" t="n">
        <v>0</v>
      </c>
      <c r="DY39" s="103" t="n">
        <v>0</v>
      </c>
      <c r="DZ39" s="103" t="n">
        <v>0</v>
      </c>
      <c r="EA39" s="103" t="n">
        <v>0</v>
      </c>
      <c r="EB39" s="103" t="n">
        <v>4</v>
      </c>
      <c r="EC39" s="103" t="n">
        <v>9</v>
      </c>
      <c r="ED39" s="103" t="n">
        <v>22</v>
      </c>
      <c r="EE39" s="103" t="n">
        <v>37</v>
      </c>
      <c r="EF39" s="103" t="n">
        <v>72</v>
      </c>
      <c r="EG39" s="103" t="n">
        <v>72</v>
      </c>
      <c r="EH39" s="103" t="n">
        <v>0</v>
      </c>
      <c r="EI39" s="103" t="n">
        <v>0</v>
      </c>
      <c r="EJ39" s="103" t="n">
        <v>0</v>
      </c>
      <c r="EK39" s="103" t="n">
        <v>0</v>
      </c>
      <c r="EL39" s="103" t="n">
        <v>4</v>
      </c>
      <c r="EM39" s="103" t="n">
        <v>8</v>
      </c>
      <c r="EN39" s="103" t="n">
        <v>20</v>
      </c>
      <c r="EO39" s="103" t="n">
        <v>37</v>
      </c>
      <c r="EP39" s="103" t="n">
        <v>69</v>
      </c>
      <c r="EQ39" s="103" t="n">
        <v>69</v>
      </c>
      <c r="ER39" s="103" t="n">
        <v>0</v>
      </c>
      <c r="ES39" s="103" t="n">
        <v>0</v>
      </c>
      <c r="ET39" s="103" t="n">
        <v>0</v>
      </c>
      <c r="EU39" s="103" t="n">
        <v>0</v>
      </c>
      <c r="EV39" s="103" t="n">
        <v>0</v>
      </c>
      <c r="EW39" s="103" t="n">
        <v>1</v>
      </c>
      <c r="EX39" s="103" t="n">
        <v>2</v>
      </c>
      <c r="EY39" s="103" t="n">
        <v>0</v>
      </c>
      <c r="EZ39" s="103" t="n">
        <v>3</v>
      </c>
      <c r="FA39" s="104" t="n">
        <v>3</v>
      </c>
      <c r="FB39" s="103" t="n">
        <v>0</v>
      </c>
      <c r="FC39" s="103" t="n">
        <v>0</v>
      </c>
      <c r="FD39" s="103" t="n">
        <v>0</v>
      </c>
      <c r="FE39" s="103" t="n">
        <v>25</v>
      </c>
      <c r="FF39" s="103" t="n">
        <v>67</v>
      </c>
      <c r="FG39" s="103" t="n">
        <v>118</v>
      </c>
      <c r="FH39" s="103" t="n">
        <v>185</v>
      </c>
      <c r="FI39" s="103" t="n">
        <v>129</v>
      </c>
      <c r="FJ39" s="103" t="n">
        <v>524</v>
      </c>
      <c r="FK39" s="105" t="n">
        <v>524</v>
      </c>
    </row>
    <row r="40" s="84" customFormat="true" ht="18.95" hidden="false" customHeight="true" outlineLevel="0" collapsed="false">
      <c r="A40" s="102" t="s">
        <v>55</v>
      </c>
      <c r="B40" s="103" t="n">
        <v>414</v>
      </c>
      <c r="C40" s="103" t="n">
        <v>369</v>
      </c>
      <c r="D40" s="103" t="n">
        <v>783</v>
      </c>
      <c r="E40" s="103" t="n">
        <v>0</v>
      </c>
      <c r="F40" s="103" t="n">
        <v>497</v>
      </c>
      <c r="G40" s="103" t="n">
        <v>469</v>
      </c>
      <c r="H40" s="103" t="n">
        <v>409</v>
      </c>
      <c r="I40" s="103" t="n">
        <v>267</v>
      </c>
      <c r="J40" s="103" t="n">
        <v>173</v>
      </c>
      <c r="K40" s="103" t="n">
        <v>1815</v>
      </c>
      <c r="L40" s="103" t="n">
        <v>2598</v>
      </c>
      <c r="M40" s="103" t="n">
        <v>9</v>
      </c>
      <c r="N40" s="103" t="n">
        <v>13</v>
      </c>
      <c r="O40" s="103" t="n">
        <v>22</v>
      </c>
      <c r="P40" s="103" t="n">
        <v>0</v>
      </c>
      <c r="Q40" s="103" t="n">
        <v>12</v>
      </c>
      <c r="R40" s="103" t="n">
        <v>28</v>
      </c>
      <c r="S40" s="103" t="n">
        <v>13</v>
      </c>
      <c r="T40" s="103" t="n">
        <v>15</v>
      </c>
      <c r="U40" s="103" t="n">
        <v>8</v>
      </c>
      <c r="V40" s="103" t="n">
        <v>76</v>
      </c>
      <c r="W40" s="103" t="n">
        <v>98</v>
      </c>
      <c r="X40" s="103" t="n">
        <v>423</v>
      </c>
      <c r="Y40" s="103" t="n">
        <v>382</v>
      </c>
      <c r="Z40" s="103" t="n">
        <v>805</v>
      </c>
      <c r="AA40" s="103" t="n">
        <v>0</v>
      </c>
      <c r="AB40" s="103" t="n">
        <v>509</v>
      </c>
      <c r="AC40" s="103" t="n">
        <v>497</v>
      </c>
      <c r="AD40" s="103" t="n">
        <v>422</v>
      </c>
      <c r="AE40" s="103" t="n">
        <v>282</v>
      </c>
      <c r="AF40" s="103" t="n">
        <v>181</v>
      </c>
      <c r="AG40" s="103" t="n">
        <v>1891</v>
      </c>
      <c r="AH40" s="103" t="n">
        <v>2696</v>
      </c>
      <c r="AI40" s="103" t="n">
        <v>1</v>
      </c>
      <c r="AJ40" s="103" t="n">
        <v>0</v>
      </c>
      <c r="AK40" s="103" t="n">
        <v>1</v>
      </c>
      <c r="AL40" s="103" t="n">
        <v>0</v>
      </c>
      <c r="AM40" s="103" t="n">
        <v>35</v>
      </c>
      <c r="AN40" s="103" t="n">
        <v>48</v>
      </c>
      <c r="AO40" s="103" t="n">
        <v>59</v>
      </c>
      <c r="AP40" s="103" t="n">
        <v>31</v>
      </c>
      <c r="AQ40" s="103" t="n">
        <v>20</v>
      </c>
      <c r="AR40" s="103" t="n">
        <v>193</v>
      </c>
      <c r="AS40" s="103" t="n">
        <v>194</v>
      </c>
      <c r="AT40" s="103" t="n">
        <v>0</v>
      </c>
      <c r="AU40" s="103" t="n">
        <v>0</v>
      </c>
      <c r="AV40" s="103" t="n">
        <v>0</v>
      </c>
      <c r="AW40" s="103" t="n">
        <v>0</v>
      </c>
      <c r="AX40" s="103" t="n">
        <v>1</v>
      </c>
      <c r="AY40" s="103" t="n">
        <v>0</v>
      </c>
      <c r="AZ40" s="103" t="n">
        <v>1</v>
      </c>
      <c r="BA40" s="103" t="n">
        <v>1</v>
      </c>
      <c r="BB40" s="103" t="n">
        <v>0</v>
      </c>
      <c r="BC40" s="103" t="n">
        <v>3</v>
      </c>
      <c r="BD40" s="103" t="n">
        <v>3</v>
      </c>
      <c r="BE40" s="103" t="n">
        <v>1</v>
      </c>
      <c r="BF40" s="103" t="n">
        <v>0</v>
      </c>
      <c r="BG40" s="103" t="n">
        <v>1</v>
      </c>
      <c r="BH40" s="103" t="n">
        <v>0</v>
      </c>
      <c r="BI40" s="103" t="n">
        <v>36</v>
      </c>
      <c r="BJ40" s="103" t="n">
        <v>48</v>
      </c>
      <c r="BK40" s="103" t="n">
        <v>60</v>
      </c>
      <c r="BL40" s="103" t="n">
        <v>32</v>
      </c>
      <c r="BM40" s="103" t="n">
        <v>20</v>
      </c>
      <c r="BN40" s="103" t="n">
        <v>196</v>
      </c>
      <c r="BO40" s="103" t="n">
        <v>197</v>
      </c>
      <c r="BP40" s="103" t="n">
        <v>1</v>
      </c>
      <c r="BQ40" s="103" t="n">
        <v>2</v>
      </c>
      <c r="BR40" s="103" t="n">
        <v>3</v>
      </c>
      <c r="BS40" s="103" t="n">
        <v>34</v>
      </c>
      <c r="BT40" s="103" t="n">
        <v>55</v>
      </c>
      <c r="BU40" s="103" t="n">
        <v>131</v>
      </c>
      <c r="BV40" s="103" t="n">
        <v>169</v>
      </c>
      <c r="BW40" s="103" t="n">
        <v>154</v>
      </c>
      <c r="BX40" s="103" t="n">
        <v>543</v>
      </c>
      <c r="BY40" s="103" t="n">
        <v>546</v>
      </c>
      <c r="BZ40" s="103" t="n">
        <v>1</v>
      </c>
      <c r="CA40" s="103" t="n">
        <v>2</v>
      </c>
      <c r="CB40" s="103" t="n">
        <v>3</v>
      </c>
      <c r="CC40" s="103" t="n">
        <v>34</v>
      </c>
      <c r="CD40" s="103" t="n">
        <v>55</v>
      </c>
      <c r="CE40" s="103" t="n">
        <v>130</v>
      </c>
      <c r="CF40" s="103" t="n">
        <v>169</v>
      </c>
      <c r="CG40" s="103" t="n">
        <v>153</v>
      </c>
      <c r="CH40" s="103" t="n">
        <v>541</v>
      </c>
      <c r="CI40" s="103" t="n">
        <v>544</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6</v>
      </c>
      <c r="CX40" s="103" t="n">
        <v>52</v>
      </c>
      <c r="CY40" s="103" t="n">
        <v>75</v>
      </c>
      <c r="CZ40" s="103" t="n">
        <v>73</v>
      </c>
      <c r="DA40" s="103" t="n">
        <v>34</v>
      </c>
      <c r="DB40" s="103" t="n">
        <v>260</v>
      </c>
      <c r="DC40" s="103" t="n">
        <v>260</v>
      </c>
      <c r="DD40" s="103" t="n">
        <v>0</v>
      </c>
      <c r="DE40" s="103" t="n">
        <v>0</v>
      </c>
      <c r="DF40" s="103" t="n">
        <v>0</v>
      </c>
      <c r="DG40" s="103" t="n">
        <v>24</v>
      </c>
      <c r="DH40" s="103" t="n">
        <v>51</v>
      </c>
      <c r="DI40" s="103" t="n">
        <v>74</v>
      </c>
      <c r="DJ40" s="103" t="n">
        <v>70</v>
      </c>
      <c r="DK40" s="103" t="n">
        <v>34</v>
      </c>
      <c r="DL40" s="103" t="n">
        <v>253</v>
      </c>
      <c r="DM40" s="103" t="n">
        <v>253</v>
      </c>
      <c r="DN40" s="103" t="n">
        <v>0</v>
      </c>
      <c r="DO40" s="103" t="n">
        <v>0</v>
      </c>
      <c r="DP40" s="103" t="n">
        <v>0</v>
      </c>
      <c r="DQ40" s="103" t="n">
        <v>2</v>
      </c>
      <c r="DR40" s="103" t="n">
        <v>1</v>
      </c>
      <c r="DS40" s="103" t="n">
        <v>1</v>
      </c>
      <c r="DT40" s="103" t="n">
        <v>3</v>
      </c>
      <c r="DU40" s="103" t="n">
        <v>0</v>
      </c>
      <c r="DV40" s="103" t="n">
        <v>7</v>
      </c>
      <c r="DW40" s="103" t="n">
        <v>7</v>
      </c>
      <c r="DX40" s="103" t="n">
        <v>0</v>
      </c>
      <c r="DY40" s="103" t="n">
        <v>0</v>
      </c>
      <c r="DZ40" s="103" t="n">
        <v>0</v>
      </c>
      <c r="EA40" s="103" t="n">
        <v>1</v>
      </c>
      <c r="EB40" s="103" t="n">
        <v>4</v>
      </c>
      <c r="EC40" s="103" t="n">
        <v>19</v>
      </c>
      <c r="ED40" s="103" t="n">
        <v>45</v>
      </c>
      <c r="EE40" s="103" t="n">
        <v>80</v>
      </c>
      <c r="EF40" s="103" t="n">
        <v>149</v>
      </c>
      <c r="EG40" s="103" t="n">
        <v>149</v>
      </c>
      <c r="EH40" s="103" t="n">
        <v>0</v>
      </c>
      <c r="EI40" s="103" t="n">
        <v>0</v>
      </c>
      <c r="EJ40" s="103" t="n">
        <v>0</v>
      </c>
      <c r="EK40" s="103" t="n">
        <v>1</v>
      </c>
      <c r="EL40" s="103" t="n">
        <v>3</v>
      </c>
      <c r="EM40" s="103" t="n">
        <v>19</v>
      </c>
      <c r="EN40" s="103" t="n">
        <v>42</v>
      </c>
      <c r="EO40" s="103" t="n">
        <v>78</v>
      </c>
      <c r="EP40" s="103" t="n">
        <v>143</v>
      </c>
      <c r="EQ40" s="103" t="n">
        <v>143</v>
      </c>
      <c r="ER40" s="103" t="n">
        <v>0</v>
      </c>
      <c r="ES40" s="103" t="n">
        <v>0</v>
      </c>
      <c r="ET40" s="103" t="n">
        <v>0</v>
      </c>
      <c r="EU40" s="103" t="n">
        <v>0</v>
      </c>
      <c r="EV40" s="103" t="n">
        <v>1</v>
      </c>
      <c r="EW40" s="103" t="n">
        <v>0</v>
      </c>
      <c r="EX40" s="103" t="n">
        <v>3</v>
      </c>
      <c r="EY40" s="103" t="n">
        <v>2</v>
      </c>
      <c r="EZ40" s="103" t="n">
        <v>6</v>
      </c>
      <c r="FA40" s="104" t="n">
        <v>6</v>
      </c>
      <c r="FB40" s="103" t="n">
        <v>1</v>
      </c>
      <c r="FC40" s="103" t="n">
        <v>2</v>
      </c>
      <c r="FD40" s="103" t="n">
        <v>3</v>
      </c>
      <c r="FE40" s="103" t="n">
        <v>61</v>
      </c>
      <c r="FF40" s="103" t="n">
        <v>110</v>
      </c>
      <c r="FG40" s="103" t="n">
        <v>224</v>
      </c>
      <c r="FH40" s="103" t="n">
        <v>285</v>
      </c>
      <c r="FI40" s="103" t="n">
        <v>268</v>
      </c>
      <c r="FJ40" s="103" t="n">
        <v>948</v>
      </c>
      <c r="FK40" s="105" t="n">
        <v>951</v>
      </c>
    </row>
    <row r="41" s="84" customFormat="true" ht="18.95" hidden="false" customHeight="true" outlineLevel="0" collapsed="false">
      <c r="A41" s="102" t="s">
        <v>56</v>
      </c>
      <c r="B41" s="103" t="n">
        <v>301</v>
      </c>
      <c r="C41" s="103" t="n">
        <v>370</v>
      </c>
      <c r="D41" s="103" t="n">
        <v>671</v>
      </c>
      <c r="E41" s="103" t="n">
        <v>2</v>
      </c>
      <c r="F41" s="103" t="n">
        <v>781</v>
      </c>
      <c r="G41" s="103" t="n">
        <v>685</v>
      </c>
      <c r="H41" s="103" t="n">
        <v>462</v>
      </c>
      <c r="I41" s="103" t="n">
        <v>263</v>
      </c>
      <c r="J41" s="103" t="n">
        <v>156</v>
      </c>
      <c r="K41" s="103" t="n">
        <v>2349</v>
      </c>
      <c r="L41" s="103" t="n">
        <v>3020</v>
      </c>
      <c r="M41" s="103" t="n">
        <v>1</v>
      </c>
      <c r="N41" s="103" t="n">
        <v>8</v>
      </c>
      <c r="O41" s="103" t="n">
        <v>9</v>
      </c>
      <c r="P41" s="103" t="n">
        <v>0</v>
      </c>
      <c r="Q41" s="103" t="n">
        <v>23</v>
      </c>
      <c r="R41" s="103" t="n">
        <v>29</v>
      </c>
      <c r="S41" s="103" t="n">
        <v>33</v>
      </c>
      <c r="T41" s="103" t="n">
        <v>12</v>
      </c>
      <c r="U41" s="103" t="n">
        <v>6</v>
      </c>
      <c r="V41" s="103" t="n">
        <v>103</v>
      </c>
      <c r="W41" s="103" t="n">
        <v>112</v>
      </c>
      <c r="X41" s="103" t="n">
        <v>302</v>
      </c>
      <c r="Y41" s="103" t="n">
        <v>378</v>
      </c>
      <c r="Z41" s="103" t="n">
        <v>680</v>
      </c>
      <c r="AA41" s="103" t="n">
        <v>2</v>
      </c>
      <c r="AB41" s="103" t="n">
        <v>804</v>
      </c>
      <c r="AC41" s="103" t="n">
        <v>714</v>
      </c>
      <c r="AD41" s="103" t="n">
        <v>495</v>
      </c>
      <c r="AE41" s="103" t="n">
        <v>275</v>
      </c>
      <c r="AF41" s="103" t="n">
        <v>162</v>
      </c>
      <c r="AG41" s="103" t="n">
        <v>2452</v>
      </c>
      <c r="AH41" s="103" t="n">
        <v>3132</v>
      </c>
      <c r="AI41" s="103" t="n">
        <v>0</v>
      </c>
      <c r="AJ41" s="103" t="n">
        <v>0</v>
      </c>
      <c r="AK41" s="103" t="n">
        <v>0</v>
      </c>
      <c r="AL41" s="103" t="n">
        <v>0</v>
      </c>
      <c r="AM41" s="103" t="n">
        <v>8</v>
      </c>
      <c r="AN41" s="103" t="n">
        <v>16</v>
      </c>
      <c r="AO41" s="103" t="n">
        <v>23</v>
      </c>
      <c r="AP41" s="103" t="n">
        <v>13</v>
      </c>
      <c r="AQ41" s="103" t="n">
        <v>9</v>
      </c>
      <c r="AR41" s="103" t="n">
        <v>69</v>
      </c>
      <c r="AS41" s="103" t="n">
        <v>69</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8</v>
      </c>
      <c r="BJ41" s="103" t="n">
        <v>16</v>
      </c>
      <c r="BK41" s="103" t="n">
        <v>24</v>
      </c>
      <c r="BL41" s="103" t="n">
        <v>13</v>
      </c>
      <c r="BM41" s="103" t="n">
        <v>9</v>
      </c>
      <c r="BN41" s="103" t="n">
        <v>70</v>
      </c>
      <c r="BO41" s="103" t="n">
        <v>70</v>
      </c>
      <c r="BP41" s="103" t="n">
        <v>0</v>
      </c>
      <c r="BQ41" s="103" t="n">
        <v>0</v>
      </c>
      <c r="BR41" s="103" t="n">
        <v>0</v>
      </c>
      <c r="BS41" s="103" t="n">
        <v>17</v>
      </c>
      <c r="BT41" s="103" t="n">
        <v>58</v>
      </c>
      <c r="BU41" s="103" t="n">
        <v>118</v>
      </c>
      <c r="BV41" s="103" t="n">
        <v>130</v>
      </c>
      <c r="BW41" s="103" t="n">
        <v>100</v>
      </c>
      <c r="BX41" s="103" t="n">
        <v>423</v>
      </c>
      <c r="BY41" s="103" t="n">
        <v>423</v>
      </c>
      <c r="BZ41" s="103" t="n">
        <v>0</v>
      </c>
      <c r="CA41" s="103" t="n">
        <v>0</v>
      </c>
      <c r="CB41" s="103" t="n">
        <v>0</v>
      </c>
      <c r="CC41" s="103" t="n">
        <v>17</v>
      </c>
      <c r="CD41" s="103" t="n">
        <v>58</v>
      </c>
      <c r="CE41" s="103" t="n">
        <v>116</v>
      </c>
      <c r="CF41" s="103" t="n">
        <v>128</v>
      </c>
      <c r="CG41" s="103" t="n">
        <v>100</v>
      </c>
      <c r="CH41" s="103" t="n">
        <v>419</v>
      </c>
      <c r="CI41" s="103" t="n">
        <v>419</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33</v>
      </c>
      <c r="CX41" s="103" t="n">
        <v>77</v>
      </c>
      <c r="CY41" s="103" t="n">
        <v>100</v>
      </c>
      <c r="CZ41" s="103" t="n">
        <v>158</v>
      </c>
      <c r="DA41" s="103" t="n">
        <v>72</v>
      </c>
      <c r="DB41" s="103" t="n">
        <v>440</v>
      </c>
      <c r="DC41" s="103" t="n">
        <v>440</v>
      </c>
      <c r="DD41" s="103" t="n">
        <v>0</v>
      </c>
      <c r="DE41" s="103" t="n">
        <v>0</v>
      </c>
      <c r="DF41" s="103" t="n">
        <v>0</v>
      </c>
      <c r="DG41" s="103" t="n">
        <v>31</v>
      </c>
      <c r="DH41" s="103" t="n">
        <v>76</v>
      </c>
      <c r="DI41" s="103" t="n">
        <v>98</v>
      </c>
      <c r="DJ41" s="103" t="n">
        <v>153</v>
      </c>
      <c r="DK41" s="103" t="n">
        <v>72</v>
      </c>
      <c r="DL41" s="103" t="n">
        <v>430</v>
      </c>
      <c r="DM41" s="103" t="n">
        <v>430</v>
      </c>
      <c r="DN41" s="103" t="n">
        <v>0</v>
      </c>
      <c r="DO41" s="103" t="n">
        <v>0</v>
      </c>
      <c r="DP41" s="103" t="n">
        <v>0</v>
      </c>
      <c r="DQ41" s="103" t="n">
        <v>2</v>
      </c>
      <c r="DR41" s="103" t="n">
        <v>1</v>
      </c>
      <c r="DS41" s="103" t="n">
        <v>2</v>
      </c>
      <c r="DT41" s="103" t="n">
        <v>5</v>
      </c>
      <c r="DU41" s="103" t="n">
        <v>0</v>
      </c>
      <c r="DV41" s="103" t="n">
        <v>10</v>
      </c>
      <c r="DW41" s="103" t="n">
        <v>10</v>
      </c>
      <c r="DX41" s="103" t="n">
        <v>0</v>
      </c>
      <c r="DY41" s="103" t="n">
        <v>0</v>
      </c>
      <c r="DZ41" s="103" t="n">
        <v>0</v>
      </c>
      <c r="EA41" s="103" t="n">
        <v>0</v>
      </c>
      <c r="EB41" s="103" t="n">
        <v>7</v>
      </c>
      <c r="EC41" s="103" t="n">
        <v>2</v>
      </c>
      <c r="ED41" s="103" t="n">
        <v>38</v>
      </c>
      <c r="EE41" s="103" t="n">
        <v>96</v>
      </c>
      <c r="EF41" s="103" t="n">
        <v>143</v>
      </c>
      <c r="EG41" s="103" t="n">
        <v>143</v>
      </c>
      <c r="EH41" s="103" t="n">
        <v>0</v>
      </c>
      <c r="EI41" s="103" t="n">
        <v>0</v>
      </c>
      <c r="EJ41" s="103" t="n">
        <v>0</v>
      </c>
      <c r="EK41" s="103" t="n">
        <v>0</v>
      </c>
      <c r="EL41" s="103" t="n">
        <v>7</v>
      </c>
      <c r="EM41" s="103" t="n">
        <v>2</v>
      </c>
      <c r="EN41" s="103" t="n">
        <v>35</v>
      </c>
      <c r="EO41" s="103" t="n">
        <v>86</v>
      </c>
      <c r="EP41" s="103" t="n">
        <v>130</v>
      </c>
      <c r="EQ41" s="103" t="n">
        <v>130</v>
      </c>
      <c r="ER41" s="103" t="n">
        <v>0</v>
      </c>
      <c r="ES41" s="103" t="n">
        <v>0</v>
      </c>
      <c r="ET41" s="103" t="n">
        <v>0</v>
      </c>
      <c r="EU41" s="103" t="n">
        <v>0</v>
      </c>
      <c r="EV41" s="103" t="n">
        <v>0</v>
      </c>
      <c r="EW41" s="103" t="n">
        <v>0</v>
      </c>
      <c r="EX41" s="103" t="n">
        <v>3</v>
      </c>
      <c r="EY41" s="103" t="n">
        <v>10</v>
      </c>
      <c r="EZ41" s="103" t="n">
        <v>13</v>
      </c>
      <c r="FA41" s="104" t="n">
        <v>13</v>
      </c>
      <c r="FB41" s="103" t="n">
        <v>0</v>
      </c>
      <c r="FC41" s="103" t="n">
        <v>0</v>
      </c>
      <c r="FD41" s="103" t="n">
        <v>0</v>
      </c>
      <c r="FE41" s="103" t="n">
        <v>50</v>
      </c>
      <c r="FF41" s="103" t="n">
        <v>141</v>
      </c>
      <c r="FG41" s="103" t="n">
        <v>217</v>
      </c>
      <c r="FH41" s="103" t="n">
        <v>322</v>
      </c>
      <c r="FI41" s="103" t="n">
        <v>266</v>
      </c>
      <c r="FJ41" s="103" t="n">
        <v>996</v>
      </c>
      <c r="FK41" s="105" t="n">
        <v>996</v>
      </c>
    </row>
    <row r="42" s="84" customFormat="true" ht="18.95" hidden="false" customHeight="true" outlineLevel="0" collapsed="false">
      <c r="A42" s="102" t="s">
        <v>57</v>
      </c>
      <c r="B42" s="103" t="n">
        <v>259</v>
      </c>
      <c r="C42" s="103" t="n">
        <v>355</v>
      </c>
      <c r="D42" s="103" t="n">
        <v>614</v>
      </c>
      <c r="E42" s="103" t="n">
        <v>1</v>
      </c>
      <c r="F42" s="103" t="n">
        <v>547</v>
      </c>
      <c r="G42" s="103" t="n">
        <v>536</v>
      </c>
      <c r="H42" s="103" t="n">
        <v>400</v>
      </c>
      <c r="I42" s="103" t="n">
        <v>249</v>
      </c>
      <c r="J42" s="103" t="n">
        <v>142</v>
      </c>
      <c r="K42" s="103" t="n">
        <v>1875</v>
      </c>
      <c r="L42" s="103" t="n">
        <v>2489</v>
      </c>
      <c r="M42" s="103" t="n">
        <v>2</v>
      </c>
      <c r="N42" s="103" t="n">
        <v>13</v>
      </c>
      <c r="O42" s="103" t="n">
        <v>15</v>
      </c>
      <c r="P42" s="103" t="n">
        <v>0</v>
      </c>
      <c r="Q42" s="103" t="n">
        <v>20</v>
      </c>
      <c r="R42" s="103" t="n">
        <v>33</v>
      </c>
      <c r="S42" s="103" t="n">
        <v>19</v>
      </c>
      <c r="T42" s="103" t="n">
        <v>15</v>
      </c>
      <c r="U42" s="103" t="n">
        <v>10</v>
      </c>
      <c r="V42" s="103" t="n">
        <v>97</v>
      </c>
      <c r="W42" s="103" t="n">
        <v>112</v>
      </c>
      <c r="X42" s="103" t="n">
        <v>261</v>
      </c>
      <c r="Y42" s="103" t="n">
        <v>368</v>
      </c>
      <c r="Z42" s="103" t="n">
        <v>629</v>
      </c>
      <c r="AA42" s="103" t="n">
        <v>1</v>
      </c>
      <c r="AB42" s="103" t="n">
        <v>567</v>
      </c>
      <c r="AC42" s="103" t="n">
        <v>569</v>
      </c>
      <c r="AD42" s="103" t="n">
        <v>419</v>
      </c>
      <c r="AE42" s="103" t="n">
        <v>264</v>
      </c>
      <c r="AF42" s="103" t="n">
        <v>152</v>
      </c>
      <c r="AG42" s="103" t="n">
        <v>1972</v>
      </c>
      <c r="AH42" s="103" t="n">
        <v>2601</v>
      </c>
      <c r="AI42" s="103" t="n">
        <v>0</v>
      </c>
      <c r="AJ42" s="103" t="n">
        <v>0</v>
      </c>
      <c r="AK42" s="103" t="n">
        <v>0</v>
      </c>
      <c r="AL42" s="103" t="n">
        <v>0</v>
      </c>
      <c r="AM42" s="103" t="n">
        <v>12</v>
      </c>
      <c r="AN42" s="103" t="n">
        <v>30</v>
      </c>
      <c r="AO42" s="103" t="n">
        <v>33</v>
      </c>
      <c r="AP42" s="103" t="n">
        <v>22</v>
      </c>
      <c r="AQ42" s="103" t="n">
        <v>16</v>
      </c>
      <c r="AR42" s="103" t="n">
        <v>113</v>
      </c>
      <c r="AS42" s="103" t="n">
        <v>113</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2</v>
      </c>
      <c r="BJ42" s="103" t="n">
        <v>31</v>
      </c>
      <c r="BK42" s="103" t="n">
        <v>34</v>
      </c>
      <c r="BL42" s="103" t="n">
        <v>22</v>
      </c>
      <c r="BM42" s="103" t="n">
        <v>16</v>
      </c>
      <c r="BN42" s="103" t="n">
        <v>115</v>
      </c>
      <c r="BO42" s="103" t="n">
        <v>115</v>
      </c>
      <c r="BP42" s="103" t="n">
        <v>0</v>
      </c>
      <c r="BQ42" s="103" t="n">
        <v>3</v>
      </c>
      <c r="BR42" s="103" t="n">
        <v>3</v>
      </c>
      <c r="BS42" s="103" t="n">
        <v>36</v>
      </c>
      <c r="BT42" s="103" t="n">
        <v>69</v>
      </c>
      <c r="BU42" s="103" t="n">
        <v>135</v>
      </c>
      <c r="BV42" s="103" t="n">
        <v>187</v>
      </c>
      <c r="BW42" s="103" t="n">
        <v>171</v>
      </c>
      <c r="BX42" s="103" t="n">
        <v>598</v>
      </c>
      <c r="BY42" s="103" t="n">
        <v>601</v>
      </c>
      <c r="BZ42" s="103" t="n">
        <v>0</v>
      </c>
      <c r="CA42" s="103" t="n">
        <v>3</v>
      </c>
      <c r="CB42" s="103" t="n">
        <v>3</v>
      </c>
      <c r="CC42" s="103" t="n">
        <v>36</v>
      </c>
      <c r="CD42" s="103" t="n">
        <v>69</v>
      </c>
      <c r="CE42" s="103" t="n">
        <v>135</v>
      </c>
      <c r="CF42" s="103" t="n">
        <v>187</v>
      </c>
      <c r="CG42" s="103" t="n">
        <v>170</v>
      </c>
      <c r="CH42" s="103" t="n">
        <v>597</v>
      </c>
      <c r="CI42" s="103" t="n">
        <v>600</v>
      </c>
      <c r="CJ42" s="103" t="n">
        <v>0</v>
      </c>
      <c r="CK42" s="103" t="n">
        <v>0</v>
      </c>
      <c r="CL42" s="103" t="n">
        <v>0</v>
      </c>
      <c r="CM42" s="103" t="n">
        <v>0</v>
      </c>
      <c r="CN42" s="103" t="n">
        <v>0</v>
      </c>
      <c r="CO42" s="103" t="n">
        <v>0</v>
      </c>
      <c r="CP42" s="103" t="n">
        <v>0</v>
      </c>
      <c r="CQ42" s="103" t="n">
        <v>1</v>
      </c>
      <c r="CR42" s="103" t="n">
        <v>1</v>
      </c>
      <c r="CS42" s="103" t="n">
        <v>1</v>
      </c>
      <c r="CT42" s="103" t="n">
        <v>0</v>
      </c>
      <c r="CU42" s="103" t="n">
        <v>0</v>
      </c>
      <c r="CV42" s="103" t="n">
        <v>0</v>
      </c>
      <c r="CW42" s="103" t="n">
        <v>23</v>
      </c>
      <c r="CX42" s="103" t="n">
        <v>62</v>
      </c>
      <c r="CY42" s="103" t="n">
        <v>64</v>
      </c>
      <c r="CZ42" s="103" t="n">
        <v>69</v>
      </c>
      <c r="DA42" s="103" t="n">
        <v>30</v>
      </c>
      <c r="DB42" s="103" t="n">
        <v>248</v>
      </c>
      <c r="DC42" s="103" t="n">
        <v>248</v>
      </c>
      <c r="DD42" s="103" t="n">
        <v>0</v>
      </c>
      <c r="DE42" s="103" t="n">
        <v>0</v>
      </c>
      <c r="DF42" s="103" t="n">
        <v>0</v>
      </c>
      <c r="DG42" s="103" t="n">
        <v>23</v>
      </c>
      <c r="DH42" s="103" t="n">
        <v>61</v>
      </c>
      <c r="DI42" s="103" t="n">
        <v>63</v>
      </c>
      <c r="DJ42" s="103" t="n">
        <v>66</v>
      </c>
      <c r="DK42" s="103" t="n">
        <v>30</v>
      </c>
      <c r="DL42" s="103" t="n">
        <v>243</v>
      </c>
      <c r="DM42" s="103" t="n">
        <v>243</v>
      </c>
      <c r="DN42" s="103" t="n">
        <v>0</v>
      </c>
      <c r="DO42" s="103" t="n">
        <v>0</v>
      </c>
      <c r="DP42" s="103" t="n">
        <v>0</v>
      </c>
      <c r="DQ42" s="103" t="n">
        <v>0</v>
      </c>
      <c r="DR42" s="103" t="n">
        <v>1</v>
      </c>
      <c r="DS42" s="103" t="n">
        <v>1</v>
      </c>
      <c r="DT42" s="103" t="n">
        <v>3</v>
      </c>
      <c r="DU42" s="103" t="n">
        <v>0</v>
      </c>
      <c r="DV42" s="103" t="n">
        <v>5</v>
      </c>
      <c r="DW42" s="103" t="n">
        <v>5</v>
      </c>
      <c r="DX42" s="103" t="n">
        <v>0</v>
      </c>
      <c r="DY42" s="103" t="n">
        <v>0</v>
      </c>
      <c r="DZ42" s="103" t="n">
        <v>0</v>
      </c>
      <c r="EA42" s="103" t="n">
        <v>1</v>
      </c>
      <c r="EB42" s="103" t="n">
        <v>4</v>
      </c>
      <c r="EC42" s="103" t="n">
        <v>19</v>
      </c>
      <c r="ED42" s="103" t="n">
        <v>40</v>
      </c>
      <c r="EE42" s="103" t="n">
        <v>93</v>
      </c>
      <c r="EF42" s="103" t="n">
        <v>157</v>
      </c>
      <c r="EG42" s="103" t="n">
        <v>157</v>
      </c>
      <c r="EH42" s="103" t="n">
        <v>0</v>
      </c>
      <c r="EI42" s="103" t="n">
        <v>0</v>
      </c>
      <c r="EJ42" s="103" t="n">
        <v>0</v>
      </c>
      <c r="EK42" s="103" t="n">
        <v>1</v>
      </c>
      <c r="EL42" s="103" t="n">
        <v>4</v>
      </c>
      <c r="EM42" s="103" t="n">
        <v>19</v>
      </c>
      <c r="EN42" s="103" t="n">
        <v>35</v>
      </c>
      <c r="EO42" s="103" t="n">
        <v>89</v>
      </c>
      <c r="EP42" s="103" t="n">
        <v>148</v>
      </c>
      <c r="EQ42" s="103" t="n">
        <v>148</v>
      </c>
      <c r="ER42" s="103" t="n">
        <v>0</v>
      </c>
      <c r="ES42" s="103" t="n">
        <v>0</v>
      </c>
      <c r="ET42" s="103" t="n">
        <v>0</v>
      </c>
      <c r="EU42" s="103" t="n">
        <v>0</v>
      </c>
      <c r="EV42" s="103" t="n">
        <v>0</v>
      </c>
      <c r="EW42" s="103" t="n">
        <v>0</v>
      </c>
      <c r="EX42" s="103" t="n">
        <v>5</v>
      </c>
      <c r="EY42" s="103" t="n">
        <v>4</v>
      </c>
      <c r="EZ42" s="103" t="n">
        <v>9</v>
      </c>
      <c r="FA42" s="104" t="n">
        <v>9</v>
      </c>
      <c r="FB42" s="103" t="n">
        <v>0</v>
      </c>
      <c r="FC42" s="103" t="n">
        <v>3</v>
      </c>
      <c r="FD42" s="103" t="n">
        <v>3</v>
      </c>
      <c r="FE42" s="103" t="n">
        <v>58</v>
      </c>
      <c r="FF42" s="103" t="n">
        <v>135</v>
      </c>
      <c r="FG42" s="103" t="n">
        <v>216</v>
      </c>
      <c r="FH42" s="103" t="n">
        <v>292</v>
      </c>
      <c r="FI42" s="103" t="n">
        <v>294</v>
      </c>
      <c r="FJ42" s="103" t="n">
        <v>995</v>
      </c>
      <c r="FK42" s="105" t="n">
        <v>998</v>
      </c>
    </row>
    <row r="43" s="84" customFormat="true" ht="18.95" hidden="false" customHeight="true" outlineLevel="0" collapsed="false">
      <c r="A43" s="102" t="s">
        <v>58</v>
      </c>
      <c r="B43" s="103" t="n">
        <v>209</v>
      </c>
      <c r="C43" s="103" t="n">
        <v>125</v>
      </c>
      <c r="D43" s="103" t="n">
        <v>334</v>
      </c>
      <c r="E43" s="103" t="n">
        <v>0</v>
      </c>
      <c r="F43" s="103" t="n">
        <v>531</v>
      </c>
      <c r="G43" s="103" t="n">
        <v>425</v>
      </c>
      <c r="H43" s="103" t="n">
        <v>279</v>
      </c>
      <c r="I43" s="103" t="n">
        <v>178</v>
      </c>
      <c r="J43" s="103" t="n">
        <v>133</v>
      </c>
      <c r="K43" s="103" t="n">
        <v>1546</v>
      </c>
      <c r="L43" s="103" t="n">
        <v>1880</v>
      </c>
      <c r="M43" s="103" t="n">
        <v>1</v>
      </c>
      <c r="N43" s="103" t="n">
        <v>5</v>
      </c>
      <c r="O43" s="103" t="n">
        <v>6</v>
      </c>
      <c r="P43" s="103" t="n">
        <v>0</v>
      </c>
      <c r="Q43" s="103" t="n">
        <v>13</v>
      </c>
      <c r="R43" s="103" t="n">
        <v>16</v>
      </c>
      <c r="S43" s="103" t="n">
        <v>12</v>
      </c>
      <c r="T43" s="103" t="n">
        <v>6</v>
      </c>
      <c r="U43" s="103" t="n">
        <v>6</v>
      </c>
      <c r="V43" s="103" t="n">
        <v>53</v>
      </c>
      <c r="W43" s="103" t="n">
        <v>59</v>
      </c>
      <c r="X43" s="103" t="n">
        <v>210</v>
      </c>
      <c r="Y43" s="103" t="n">
        <v>130</v>
      </c>
      <c r="Z43" s="103" t="n">
        <v>340</v>
      </c>
      <c r="AA43" s="103" t="n">
        <v>0</v>
      </c>
      <c r="AB43" s="103" t="n">
        <v>544</v>
      </c>
      <c r="AC43" s="103" t="n">
        <v>441</v>
      </c>
      <c r="AD43" s="103" t="n">
        <v>291</v>
      </c>
      <c r="AE43" s="103" t="n">
        <v>184</v>
      </c>
      <c r="AF43" s="103" t="n">
        <v>139</v>
      </c>
      <c r="AG43" s="103" t="n">
        <v>1599</v>
      </c>
      <c r="AH43" s="103" t="n">
        <v>1939</v>
      </c>
      <c r="AI43" s="103" t="n">
        <v>0</v>
      </c>
      <c r="AJ43" s="103" t="n">
        <v>0</v>
      </c>
      <c r="AK43" s="103" t="n">
        <v>0</v>
      </c>
      <c r="AL43" s="103" t="n">
        <v>0</v>
      </c>
      <c r="AM43" s="103" t="n">
        <v>12</v>
      </c>
      <c r="AN43" s="103" t="n">
        <v>29</v>
      </c>
      <c r="AO43" s="103" t="n">
        <v>32</v>
      </c>
      <c r="AP43" s="103" t="n">
        <v>11</v>
      </c>
      <c r="AQ43" s="103" t="n">
        <v>8</v>
      </c>
      <c r="AR43" s="103" t="n">
        <v>92</v>
      </c>
      <c r="AS43" s="103" t="n">
        <v>92</v>
      </c>
      <c r="AT43" s="103" t="n">
        <v>0</v>
      </c>
      <c r="AU43" s="103" t="n">
        <v>0</v>
      </c>
      <c r="AV43" s="103" t="n">
        <v>0</v>
      </c>
      <c r="AW43" s="103" t="n">
        <v>0</v>
      </c>
      <c r="AX43" s="103" t="n">
        <v>1</v>
      </c>
      <c r="AY43" s="103" t="n">
        <v>0</v>
      </c>
      <c r="AZ43" s="103" t="n">
        <v>1</v>
      </c>
      <c r="BA43" s="103" t="n">
        <v>0</v>
      </c>
      <c r="BB43" s="103" t="n">
        <v>0</v>
      </c>
      <c r="BC43" s="103" t="n">
        <v>2</v>
      </c>
      <c r="BD43" s="103" t="n">
        <v>2</v>
      </c>
      <c r="BE43" s="103" t="n">
        <v>0</v>
      </c>
      <c r="BF43" s="103" t="n">
        <v>0</v>
      </c>
      <c r="BG43" s="103" t="n">
        <v>0</v>
      </c>
      <c r="BH43" s="103" t="n">
        <v>0</v>
      </c>
      <c r="BI43" s="103" t="n">
        <v>13</v>
      </c>
      <c r="BJ43" s="103" t="n">
        <v>29</v>
      </c>
      <c r="BK43" s="103" t="n">
        <v>33</v>
      </c>
      <c r="BL43" s="103" t="n">
        <v>11</v>
      </c>
      <c r="BM43" s="103" t="n">
        <v>8</v>
      </c>
      <c r="BN43" s="103" t="n">
        <v>94</v>
      </c>
      <c r="BO43" s="103" t="n">
        <v>94</v>
      </c>
      <c r="BP43" s="103" t="n">
        <v>0</v>
      </c>
      <c r="BQ43" s="103" t="n">
        <v>0</v>
      </c>
      <c r="BR43" s="103" t="n">
        <v>0</v>
      </c>
      <c r="BS43" s="103" t="n">
        <v>14</v>
      </c>
      <c r="BT43" s="103" t="n">
        <v>31</v>
      </c>
      <c r="BU43" s="103" t="n">
        <v>62</v>
      </c>
      <c r="BV43" s="103" t="n">
        <v>109</v>
      </c>
      <c r="BW43" s="103" t="n">
        <v>113</v>
      </c>
      <c r="BX43" s="103" t="n">
        <v>329</v>
      </c>
      <c r="BY43" s="103" t="n">
        <v>329</v>
      </c>
      <c r="BZ43" s="103" t="n">
        <v>0</v>
      </c>
      <c r="CA43" s="103" t="n">
        <v>0</v>
      </c>
      <c r="CB43" s="103" t="n">
        <v>0</v>
      </c>
      <c r="CC43" s="103" t="n">
        <v>14</v>
      </c>
      <c r="CD43" s="103" t="n">
        <v>30</v>
      </c>
      <c r="CE43" s="103" t="n">
        <v>61</v>
      </c>
      <c r="CF43" s="103" t="n">
        <v>107</v>
      </c>
      <c r="CG43" s="103" t="n">
        <v>112</v>
      </c>
      <c r="CH43" s="103" t="n">
        <v>324</v>
      </c>
      <c r="CI43" s="103" t="n">
        <v>324</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8</v>
      </c>
      <c r="CX43" s="103" t="n">
        <v>28</v>
      </c>
      <c r="CY43" s="103" t="n">
        <v>45</v>
      </c>
      <c r="CZ43" s="103" t="n">
        <v>39</v>
      </c>
      <c r="DA43" s="103" t="n">
        <v>21</v>
      </c>
      <c r="DB43" s="103" t="n">
        <v>151</v>
      </c>
      <c r="DC43" s="103" t="n">
        <v>151</v>
      </c>
      <c r="DD43" s="103" t="n">
        <v>0</v>
      </c>
      <c r="DE43" s="103" t="n">
        <v>0</v>
      </c>
      <c r="DF43" s="103" t="n">
        <v>0</v>
      </c>
      <c r="DG43" s="103" t="n">
        <v>18</v>
      </c>
      <c r="DH43" s="103" t="n">
        <v>28</v>
      </c>
      <c r="DI43" s="103" t="n">
        <v>42</v>
      </c>
      <c r="DJ43" s="103" t="n">
        <v>37</v>
      </c>
      <c r="DK43" s="103" t="n">
        <v>20</v>
      </c>
      <c r="DL43" s="103" t="n">
        <v>145</v>
      </c>
      <c r="DM43" s="103" t="n">
        <v>145</v>
      </c>
      <c r="DN43" s="103" t="n">
        <v>0</v>
      </c>
      <c r="DO43" s="103" t="n">
        <v>0</v>
      </c>
      <c r="DP43" s="103" t="n">
        <v>0</v>
      </c>
      <c r="DQ43" s="103" t="n">
        <v>0</v>
      </c>
      <c r="DR43" s="103" t="n">
        <v>0</v>
      </c>
      <c r="DS43" s="103" t="n">
        <v>3</v>
      </c>
      <c r="DT43" s="103" t="n">
        <v>2</v>
      </c>
      <c r="DU43" s="103" t="n">
        <v>1</v>
      </c>
      <c r="DV43" s="103" t="n">
        <v>6</v>
      </c>
      <c r="DW43" s="103" t="n">
        <v>6</v>
      </c>
      <c r="DX43" s="103" t="n">
        <v>0</v>
      </c>
      <c r="DY43" s="103" t="n">
        <v>0</v>
      </c>
      <c r="DZ43" s="103" t="n">
        <v>0</v>
      </c>
      <c r="EA43" s="103" t="n">
        <v>0</v>
      </c>
      <c r="EB43" s="103" t="n">
        <v>4</v>
      </c>
      <c r="EC43" s="103" t="n">
        <v>8</v>
      </c>
      <c r="ED43" s="103" t="n">
        <v>17</v>
      </c>
      <c r="EE43" s="103" t="n">
        <v>47</v>
      </c>
      <c r="EF43" s="103" t="n">
        <v>76</v>
      </c>
      <c r="EG43" s="103" t="n">
        <v>76</v>
      </c>
      <c r="EH43" s="103" t="n">
        <v>0</v>
      </c>
      <c r="EI43" s="103" t="n">
        <v>0</v>
      </c>
      <c r="EJ43" s="103" t="n">
        <v>0</v>
      </c>
      <c r="EK43" s="103" t="n">
        <v>0</v>
      </c>
      <c r="EL43" s="103" t="n">
        <v>4</v>
      </c>
      <c r="EM43" s="103" t="n">
        <v>8</v>
      </c>
      <c r="EN43" s="103" t="n">
        <v>17</v>
      </c>
      <c r="EO43" s="103" t="n">
        <v>45</v>
      </c>
      <c r="EP43" s="103" t="n">
        <v>74</v>
      </c>
      <c r="EQ43" s="103" t="n">
        <v>74</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2</v>
      </c>
      <c r="FF43" s="103" t="n">
        <v>63</v>
      </c>
      <c r="FG43" s="103" t="n">
        <v>114</v>
      </c>
      <c r="FH43" s="103" t="n">
        <v>162</v>
      </c>
      <c r="FI43" s="103" t="n">
        <v>181</v>
      </c>
      <c r="FJ43" s="103" t="n">
        <v>552</v>
      </c>
      <c r="FK43" s="105" t="n">
        <v>552</v>
      </c>
    </row>
    <row r="44" s="84" customFormat="true" ht="18.95" hidden="false" customHeight="true" outlineLevel="0" collapsed="false">
      <c r="A44" s="102" t="s">
        <v>59</v>
      </c>
      <c r="B44" s="103" t="n">
        <v>203</v>
      </c>
      <c r="C44" s="103" t="n">
        <v>189</v>
      </c>
      <c r="D44" s="103" t="n">
        <v>392</v>
      </c>
      <c r="E44" s="103" t="n">
        <v>1</v>
      </c>
      <c r="F44" s="103" t="n">
        <v>178</v>
      </c>
      <c r="G44" s="103" t="n">
        <v>237</v>
      </c>
      <c r="H44" s="103" t="n">
        <v>142</v>
      </c>
      <c r="I44" s="103" t="n">
        <v>100</v>
      </c>
      <c r="J44" s="103" t="n">
        <v>72</v>
      </c>
      <c r="K44" s="103" t="n">
        <v>730</v>
      </c>
      <c r="L44" s="103" t="n">
        <v>1122</v>
      </c>
      <c r="M44" s="103" t="n">
        <v>4</v>
      </c>
      <c r="N44" s="103" t="n">
        <v>7</v>
      </c>
      <c r="O44" s="103" t="n">
        <v>11</v>
      </c>
      <c r="P44" s="103" t="n">
        <v>0</v>
      </c>
      <c r="Q44" s="103" t="n">
        <v>2</v>
      </c>
      <c r="R44" s="103" t="n">
        <v>17</v>
      </c>
      <c r="S44" s="103" t="n">
        <v>5</v>
      </c>
      <c r="T44" s="103" t="n">
        <v>6</v>
      </c>
      <c r="U44" s="103" t="n">
        <v>10</v>
      </c>
      <c r="V44" s="103" t="n">
        <v>40</v>
      </c>
      <c r="W44" s="103" t="n">
        <v>51</v>
      </c>
      <c r="X44" s="103" t="n">
        <v>207</v>
      </c>
      <c r="Y44" s="103" t="n">
        <v>196</v>
      </c>
      <c r="Z44" s="103" t="n">
        <v>403</v>
      </c>
      <c r="AA44" s="103" t="n">
        <v>1</v>
      </c>
      <c r="AB44" s="103" t="n">
        <v>180</v>
      </c>
      <c r="AC44" s="103" t="n">
        <v>254</v>
      </c>
      <c r="AD44" s="103" t="n">
        <v>147</v>
      </c>
      <c r="AE44" s="103" t="n">
        <v>106</v>
      </c>
      <c r="AF44" s="103" t="n">
        <v>82</v>
      </c>
      <c r="AG44" s="103" t="n">
        <v>770</v>
      </c>
      <c r="AH44" s="103" t="n">
        <v>1173</v>
      </c>
      <c r="AI44" s="103" t="n">
        <v>0</v>
      </c>
      <c r="AJ44" s="103" t="n">
        <v>0</v>
      </c>
      <c r="AK44" s="103" t="n">
        <v>0</v>
      </c>
      <c r="AL44" s="103" t="n">
        <v>0</v>
      </c>
      <c r="AM44" s="103" t="n">
        <v>17</v>
      </c>
      <c r="AN44" s="103" t="n">
        <v>15</v>
      </c>
      <c r="AO44" s="103" t="n">
        <v>19</v>
      </c>
      <c r="AP44" s="103" t="n">
        <v>22</v>
      </c>
      <c r="AQ44" s="103" t="n">
        <v>12</v>
      </c>
      <c r="AR44" s="103" t="n">
        <v>85</v>
      </c>
      <c r="AS44" s="103" t="n">
        <v>85</v>
      </c>
      <c r="AT44" s="103" t="n">
        <v>0</v>
      </c>
      <c r="AU44" s="103" t="n">
        <v>0</v>
      </c>
      <c r="AV44" s="103" t="n">
        <v>0</v>
      </c>
      <c r="AW44" s="103" t="n">
        <v>0</v>
      </c>
      <c r="AX44" s="103" t="n">
        <v>0</v>
      </c>
      <c r="AY44" s="103" t="n">
        <v>1</v>
      </c>
      <c r="AZ44" s="103" t="n">
        <v>0</v>
      </c>
      <c r="BA44" s="103" t="n">
        <v>0</v>
      </c>
      <c r="BB44" s="103" t="n">
        <v>1</v>
      </c>
      <c r="BC44" s="103" t="n">
        <v>2</v>
      </c>
      <c r="BD44" s="103" t="n">
        <v>2</v>
      </c>
      <c r="BE44" s="103" t="n">
        <v>0</v>
      </c>
      <c r="BF44" s="103" t="n">
        <v>0</v>
      </c>
      <c r="BG44" s="103" t="n">
        <v>0</v>
      </c>
      <c r="BH44" s="103" t="n">
        <v>0</v>
      </c>
      <c r="BI44" s="103" t="n">
        <v>17</v>
      </c>
      <c r="BJ44" s="103" t="n">
        <v>16</v>
      </c>
      <c r="BK44" s="103" t="n">
        <v>19</v>
      </c>
      <c r="BL44" s="103" t="n">
        <v>22</v>
      </c>
      <c r="BM44" s="103" t="n">
        <v>13</v>
      </c>
      <c r="BN44" s="103" t="n">
        <v>87</v>
      </c>
      <c r="BO44" s="103" t="n">
        <v>87</v>
      </c>
      <c r="BP44" s="103" t="n">
        <v>0</v>
      </c>
      <c r="BQ44" s="103" t="n">
        <v>2</v>
      </c>
      <c r="BR44" s="103" t="n">
        <v>2</v>
      </c>
      <c r="BS44" s="103" t="n">
        <v>9</v>
      </c>
      <c r="BT44" s="103" t="n">
        <v>27</v>
      </c>
      <c r="BU44" s="103" t="n">
        <v>60</v>
      </c>
      <c r="BV44" s="103" t="n">
        <v>40</v>
      </c>
      <c r="BW44" s="103" t="n">
        <v>79</v>
      </c>
      <c r="BX44" s="103" t="n">
        <v>215</v>
      </c>
      <c r="BY44" s="103" t="n">
        <v>217</v>
      </c>
      <c r="BZ44" s="103" t="n">
        <v>0</v>
      </c>
      <c r="CA44" s="103" t="n">
        <v>2</v>
      </c>
      <c r="CB44" s="103" t="n">
        <v>2</v>
      </c>
      <c r="CC44" s="103" t="n">
        <v>9</v>
      </c>
      <c r="CD44" s="103" t="n">
        <v>27</v>
      </c>
      <c r="CE44" s="103" t="n">
        <v>60</v>
      </c>
      <c r="CF44" s="103" t="n">
        <v>40</v>
      </c>
      <c r="CG44" s="103" t="n">
        <v>79</v>
      </c>
      <c r="CH44" s="103" t="n">
        <v>215</v>
      </c>
      <c r="CI44" s="103" t="n">
        <v>217</v>
      </c>
      <c r="CJ44" s="103" t="n">
        <v>0</v>
      </c>
      <c r="CK44" s="103" t="n">
        <v>0</v>
      </c>
      <c r="CL44" s="103" t="n">
        <v>0</v>
      </c>
      <c r="CM44" s="103" t="n">
        <v>0</v>
      </c>
      <c r="CN44" s="103" t="n">
        <v>0</v>
      </c>
      <c r="CO44" s="103" t="n">
        <v>0</v>
      </c>
      <c r="CP44" s="103" t="n">
        <v>0</v>
      </c>
      <c r="CQ44" s="103" t="n">
        <v>0</v>
      </c>
      <c r="CR44" s="103" t="n">
        <v>0</v>
      </c>
      <c r="CS44" s="103" t="n">
        <v>0</v>
      </c>
      <c r="CT44" s="103" t="n">
        <v>0</v>
      </c>
      <c r="CU44" s="103" t="n">
        <v>2</v>
      </c>
      <c r="CV44" s="103" t="n">
        <v>2</v>
      </c>
      <c r="CW44" s="103" t="n">
        <v>12</v>
      </c>
      <c r="CX44" s="103" t="n">
        <v>25</v>
      </c>
      <c r="CY44" s="103" t="n">
        <v>42</v>
      </c>
      <c r="CZ44" s="103" t="n">
        <v>27</v>
      </c>
      <c r="DA44" s="103" t="n">
        <v>21</v>
      </c>
      <c r="DB44" s="103" t="n">
        <v>127</v>
      </c>
      <c r="DC44" s="103" t="n">
        <v>129</v>
      </c>
      <c r="DD44" s="103" t="n">
        <v>0</v>
      </c>
      <c r="DE44" s="103" t="n">
        <v>2</v>
      </c>
      <c r="DF44" s="103" t="n">
        <v>2</v>
      </c>
      <c r="DG44" s="103" t="n">
        <v>12</v>
      </c>
      <c r="DH44" s="103" t="n">
        <v>25</v>
      </c>
      <c r="DI44" s="103" t="n">
        <v>42</v>
      </c>
      <c r="DJ44" s="103" t="n">
        <v>26</v>
      </c>
      <c r="DK44" s="103" t="n">
        <v>21</v>
      </c>
      <c r="DL44" s="103" t="n">
        <v>126</v>
      </c>
      <c r="DM44" s="103" t="n">
        <v>128</v>
      </c>
      <c r="DN44" s="103" t="n">
        <v>0</v>
      </c>
      <c r="DO44" s="103" t="n">
        <v>0</v>
      </c>
      <c r="DP44" s="103" t="n">
        <v>0</v>
      </c>
      <c r="DQ44" s="103" t="n">
        <v>0</v>
      </c>
      <c r="DR44" s="103" t="n">
        <v>0</v>
      </c>
      <c r="DS44" s="103" t="n">
        <v>0</v>
      </c>
      <c r="DT44" s="103" t="n">
        <v>1</v>
      </c>
      <c r="DU44" s="103" t="n">
        <v>0</v>
      </c>
      <c r="DV44" s="103" t="n">
        <v>1</v>
      </c>
      <c r="DW44" s="103" t="n">
        <v>1</v>
      </c>
      <c r="DX44" s="103" t="n">
        <v>0</v>
      </c>
      <c r="DY44" s="103" t="n">
        <v>0</v>
      </c>
      <c r="DZ44" s="103" t="n">
        <v>0</v>
      </c>
      <c r="EA44" s="103" t="n">
        <v>1</v>
      </c>
      <c r="EB44" s="103" t="n">
        <v>0</v>
      </c>
      <c r="EC44" s="103" t="n">
        <v>4</v>
      </c>
      <c r="ED44" s="103" t="n">
        <v>9</v>
      </c>
      <c r="EE44" s="103" t="n">
        <v>23</v>
      </c>
      <c r="EF44" s="103" t="n">
        <v>37</v>
      </c>
      <c r="EG44" s="103" t="n">
        <v>37</v>
      </c>
      <c r="EH44" s="103" t="n">
        <v>0</v>
      </c>
      <c r="EI44" s="103" t="n">
        <v>0</v>
      </c>
      <c r="EJ44" s="103" t="n">
        <v>0</v>
      </c>
      <c r="EK44" s="103" t="n">
        <v>1</v>
      </c>
      <c r="EL44" s="103" t="n">
        <v>0</v>
      </c>
      <c r="EM44" s="103" t="n">
        <v>4</v>
      </c>
      <c r="EN44" s="103" t="n">
        <v>9</v>
      </c>
      <c r="EO44" s="103" t="n">
        <v>23</v>
      </c>
      <c r="EP44" s="103" t="n">
        <v>37</v>
      </c>
      <c r="EQ44" s="103" t="n">
        <v>37</v>
      </c>
      <c r="ER44" s="103" t="n">
        <v>0</v>
      </c>
      <c r="ES44" s="103" t="n">
        <v>0</v>
      </c>
      <c r="ET44" s="103" t="n">
        <v>0</v>
      </c>
      <c r="EU44" s="103" t="n">
        <v>0</v>
      </c>
      <c r="EV44" s="103" t="n">
        <v>0</v>
      </c>
      <c r="EW44" s="103" t="n">
        <v>0</v>
      </c>
      <c r="EX44" s="103" t="n">
        <v>0</v>
      </c>
      <c r="EY44" s="103" t="n">
        <v>0</v>
      </c>
      <c r="EZ44" s="103" t="n">
        <v>0</v>
      </c>
      <c r="FA44" s="104" t="n">
        <v>0</v>
      </c>
      <c r="FB44" s="103" t="n">
        <v>0</v>
      </c>
      <c r="FC44" s="103" t="n">
        <v>4</v>
      </c>
      <c r="FD44" s="103" t="n">
        <v>4</v>
      </c>
      <c r="FE44" s="103" t="n">
        <v>22</v>
      </c>
      <c r="FF44" s="103" t="n">
        <v>52</v>
      </c>
      <c r="FG44" s="103" t="n">
        <v>104</v>
      </c>
      <c r="FH44" s="103" t="n">
        <v>75</v>
      </c>
      <c r="FI44" s="103" t="n">
        <v>121</v>
      </c>
      <c r="FJ44" s="103" t="n">
        <v>374</v>
      </c>
      <c r="FK44" s="105" t="n">
        <v>378</v>
      </c>
    </row>
    <row r="45" s="84" customFormat="true" ht="18.95" hidden="false" customHeight="true" outlineLevel="0" collapsed="false">
      <c r="A45" s="102" t="s">
        <v>60</v>
      </c>
      <c r="B45" s="103" t="n">
        <v>16</v>
      </c>
      <c r="C45" s="103" t="n">
        <v>122</v>
      </c>
      <c r="D45" s="103" t="n">
        <v>138</v>
      </c>
      <c r="E45" s="103" t="n">
        <v>0</v>
      </c>
      <c r="F45" s="103" t="n">
        <v>191</v>
      </c>
      <c r="G45" s="103" t="n">
        <v>196</v>
      </c>
      <c r="H45" s="103" t="n">
        <v>153</v>
      </c>
      <c r="I45" s="103" t="n">
        <v>67</v>
      </c>
      <c r="J45" s="103" t="n">
        <v>49</v>
      </c>
      <c r="K45" s="103" t="n">
        <v>656</v>
      </c>
      <c r="L45" s="103" t="n">
        <v>794</v>
      </c>
      <c r="M45" s="103" t="n">
        <v>0</v>
      </c>
      <c r="N45" s="103" t="n">
        <v>5</v>
      </c>
      <c r="O45" s="103" t="n">
        <v>5</v>
      </c>
      <c r="P45" s="103" t="n">
        <v>0</v>
      </c>
      <c r="Q45" s="103" t="n">
        <v>2</v>
      </c>
      <c r="R45" s="103" t="n">
        <v>12</v>
      </c>
      <c r="S45" s="103" t="n">
        <v>8</v>
      </c>
      <c r="T45" s="103" t="n">
        <v>5</v>
      </c>
      <c r="U45" s="103" t="n">
        <v>4</v>
      </c>
      <c r="V45" s="103" t="n">
        <v>31</v>
      </c>
      <c r="W45" s="103" t="n">
        <v>36</v>
      </c>
      <c r="X45" s="103" t="n">
        <v>16</v>
      </c>
      <c r="Y45" s="103" t="n">
        <v>127</v>
      </c>
      <c r="Z45" s="103" t="n">
        <v>143</v>
      </c>
      <c r="AA45" s="103" t="n">
        <v>0</v>
      </c>
      <c r="AB45" s="103" t="n">
        <v>193</v>
      </c>
      <c r="AC45" s="103" t="n">
        <v>208</v>
      </c>
      <c r="AD45" s="103" t="n">
        <v>161</v>
      </c>
      <c r="AE45" s="103" t="n">
        <v>72</v>
      </c>
      <c r="AF45" s="103" t="n">
        <v>53</v>
      </c>
      <c r="AG45" s="103" t="n">
        <v>687</v>
      </c>
      <c r="AH45" s="103" t="n">
        <v>830</v>
      </c>
      <c r="AI45" s="103" t="n">
        <v>0</v>
      </c>
      <c r="AJ45" s="103" t="n">
        <v>0</v>
      </c>
      <c r="AK45" s="103" t="n">
        <v>0</v>
      </c>
      <c r="AL45" s="103" t="n">
        <v>0</v>
      </c>
      <c r="AM45" s="103" t="n">
        <v>3</v>
      </c>
      <c r="AN45" s="103" t="n">
        <v>7</v>
      </c>
      <c r="AO45" s="103" t="n">
        <v>12</v>
      </c>
      <c r="AP45" s="103" t="n">
        <v>2</v>
      </c>
      <c r="AQ45" s="103" t="n">
        <v>3</v>
      </c>
      <c r="AR45" s="103" t="n">
        <v>27</v>
      </c>
      <c r="AS45" s="103" t="n">
        <v>27</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7</v>
      </c>
      <c r="BK45" s="103" t="n">
        <v>12</v>
      </c>
      <c r="BL45" s="103" t="n">
        <v>2</v>
      </c>
      <c r="BM45" s="103" t="n">
        <v>3</v>
      </c>
      <c r="BN45" s="103" t="n">
        <v>27</v>
      </c>
      <c r="BO45" s="103" t="n">
        <v>27</v>
      </c>
      <c r="BP45" s="103" t="n">
        <v>0</v>
      </c>
      <c r="BQ45" s="103" t="n">
        <v>0</v>
      </c>
      <c r="BR45" s="103" t="n">
        <v>0</v>
      </c>
      <c r="BS45" s="103" t="n">
        <v>10</v>
      </c>
      <c r="BT45" s="103" t="n">
        <v>28</v>
      </c>
      <c r="BU45" s="103" t="n">
        <v>60</v>
      </c>
      <c r="BV45" s="103" t="n">
        <v>81</v>
      </c>
      <c r="BW45" s="103" t="n">
        <v>48</v>
      </c>
      <c r="BX45" s="103" t="n">
        <v>227</v>
      </c>
      <c r="BY45" s="103" t="n">
        <v>227</v>
      </c>
      <c r="BZ45" s="103" t="n">
        <v>0</v>
      </c>
      <c r="CA45" s="103" t="n">
        <v>0</v>
      </c>
      <c r="CB45" s="103" t="n">
        <v>0</v>
      </c>
      <c r="CC45" s="103" t="n">
        <v>10</v>
      </c>
      <c r="CD45" s="103" t="n">
        <v>28</v>
      </c>
      <c r="CE45" s="103" t="n">
        <v>59</v>
      </c>
      <c r="CF45" s="103" t="n">
        <v>79</v>
      </c>
      <c r="CG45" s="103" t="n">
        <v>46</v>
      </c>
      <c r="CH45" s="103" t="n">
        <v>222</v>
      </c>
      <c r="CI45" s="103" t="n">
        <v>222</v>
      </c>
      <c r="CJ45" s="103" t="n">
        <v>0</v>
      </c>
      <c r="CK45" s="103" t="n">
        <v>0</v>
      </c>
      <c r="CL45" s="103" t="n">
        <v>0</v>
      </c>
      <c r="CM45" s="103" t="n">
        <v>0</v>
      </c>
      <c r="CN45" s="103" t="n">
        <v>0</v>
      </c>
      <c r="CO45" s="103" t="n">
        <v>1</v>
      </c>
      <c r="CP45" s="103" t="n">
        <v>2</v>
      </c>
      <c r="CQ45" s="103" t="n">
        <v>2</v>
      </c>
      <c r="CR45" s="103" t="n">
        <v>5</v>
      </c>
      <c r="CS45" s="103" t="n">
        <v>5</v>
      </c>
      <c r="CT45" s="103" t="n">
        <v>0</v>
      </c>
      <c r="CU45" s="103" t="n">
        <v>0</v>
      </c>
      <c r="CV45" s="103" t="n">
        <v>0</v>
      </c>
      <c r="CW45" s="103" t="n">
        <v>10</v>
      </c>
      <c r="CX45" s="103" t="n">
        <v>19</v>
      </c>
      <c r="CY45" s="103" t="n">
        <v>32</v>
      </c>
      <c r="CZ45" s="103" t="n">
        <v>21</v>
      </c>
      <c r="DA45" s="103" t="n">
        <v>10</v>
      </c>
      <c r="DB45" s="103" t="n">
        <v>92</v>
      </c>
      <c r="DC45" s="103" t="n">
        <v>92</v>
      </c>
      <c r="DD45" s="103" t="n">
        <v>0</v>
      </c>
      <c r="DE45" s="103" t="n">
        <v>0</v>
      </c>
      <c r="DF45" s="103" t="n">
        <v>0</v>
      </c>
      <c r="DG45" s="103" t="n">
        <v>10</v>
      </c>
      <c r="DH45" s="103" t="n">
        <v>19</v>
      </c>
      <c r="DI45" s="103" t="n">
        <v>31</v>
      </c>
      <c r="DJ45" s="103" t="n">
        <v>21</v>
      </c>
      <c r="DK45" s="103" t="n">
        <v>10</v>
      </c>
      <c r="DL45" s="103" t="n">
        <v>91</v>
      </c>
      <c r="DM45" s="103" t="n">
        <v>91</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0</v>
      </c>
      <c r="EB45" s="103" t="n">
        <v>2</v>
      </c>
      <c r="EC45" s="103" t="n">
        <v>11</v>
      </c>
      <c r="ED45" s="103" t="n">
        <v>13</v>
      </c>
      <c r="EE45" s="103" t="n">
        <v>25</v>
      </c>
      <c r="EF45" s="103" t="n">
        <v>51</v>
      </c>
      <c r="EG45" s="103" t="n">
        <v>51</v>
      </c>
      <c r="EH45" s="103" t="n">
        <v>0</v>
      </c>
      <c r="EI45" s="103" t="n">
        <v>0</v>
      </c>
      <c r="EJ45" s="103" t="n">
        <v>0</v>
      </c>
      <c r="EK45" s="103" t="n">
        <v>0</v>
      </c>
      <c r="EL45" s="103" t="n">
        <v>2</v>
      </c>
      <c r="EM45" s="103" t="n">
        <v>11</v>
      </c>
      <c r="EN45" s="103" t="n">
        <v>10</v>
      </c>
      <c r="EO45" s="103" t="n">
        <v>24</v>
      </c>
      <c r="EP45" s="103" t="n">
        <v>47</v>
      </c>
      <c r="EQ45" s="103" t="n">
        <v>47</v>
      </c>
      <c r="ER45" s="103" t="n">
        <v>0</v>
      </c>
      <c r="ES45" s="103" t="n">
        <v>0</v>
      </c>
      <c r="ET45" s="103" t="n">
        <v>0</v>
      </c>
      <c r="EU45" s="103" t="n">
        <v>0</v>
      </c>
      <c r="EV45" s="103" t="n">
        <v>0</v>
      </c>
      <c r="EW45" s="103" t="n">
        <v>0</v>
      </c>
      <c r="EX45" s="103" t="n">
        <v>3</v>
      </c>
      <c r="EY45" s="103" t="n">
        <v>1</v>
      </c>
      <c r="EZ45" s="103" t="n">
        <v>4</v>
      </c>
      <c r="FA45" s="104" t="n">
        <v>4</v>
      </c>
      <c r="FB45" s="103" t="n">
        <v>0</v>
      </c>
      <c r="FC45" s="103" t="n">
        <v>0</v>
      </c>
      <c r="FD45" s="103" t="n">
        <v>0</v>
      </c>
      <c r="FE45" s="103" t="n">
        <v>20</v>
      </c>
      <c r="FF45" s="103" t="n">
        <v>49</v>
      </c>
      <c r="FG45" s="103" t="n">
        <v>103</v>
      </c>
      <c r="FH45" s="103" t="n">
        <v>115</v>
      </c>
      <c r="FI45" s="103" t="n">
        <v>83</v>
      </c>
      <c r="FJ45" s="103" t="n">
        <v>370</v>
      </c>
      <c r="FK45" s="105" t="n">
        <v>370</v>
      </c>
    </row>
    <row r="46" s="84" customFormat="true" ht="18.95" hidden="false" customHeight="true" outlineLevel="0" collapsed="false">
      <c r="A46" s="102" t="s">
        <v>61</v>
      </c>
      <c r="B46" s="103" t="n">
        <v>144</v>
      </c>
      <c r="C46" s="103" t="n">
        <v>241</v>
      </c>
      <c r="D46" s="103" t="n">
        <v>385</v>
      </c>
      <c r="E46" s="103" t="n">
        <v>0</v>
      </c>
      <c r="F46" s="103" t="n">
        <v>281</v>
      </c>
      <c r="G46" s="103" t="n">
        <v>297</v>
      </c>
      <c r="H46" s="103" t="n">
        <v>199</v>
      </c>
      <c r="I46" s="103" t="n">
        <v>139</v>
      </c>
      <c r="J46" s="103" t="n">
        <v>121</v>
      </c>
      <c r="K46" s="103" t="n">
        <v>1037</v>
      </c>
      <c r="L46" s="103" t="n">
        <v>1422</v>
      </c>
      <c r="M46" s="103" t="n">
        <v>0</v>
      </c>
      <c r="N46" s="103" t="n">
        <v>5</v>
      </c>
      <c r="O46" s="103" t="n">
        <v>5</v>
      </c>
      <c r="P46" s="103" t="n">
        <v>0</v>
      </c>
      <c r="Q46" s="103" t="n">
        <v>5</v>
      </c>
      <c r="R46" s="103" t="n">
        <v>13</v>
      </c>
      <c r="S46" s="103" t="n">
        <v>10</v>
      </c>
      <c r="T46" s="103" t="n">
        <v>8</v>
      </c>
      <c r="U46" s="103" t="n">
        <v>4</v>
      </c>
      <c r="V46" s="103" t="n">
        <v>40</v>
      </c>
      <c r="W46" s="103" t="n">
        <v>45</v>
      </c>
      <c r="X46" s="103" t="n">
        <v>144</v>
      </c>
      <c r="Y46" s="103" t="n">
        <v>246</v>
      </c>
      <c r="Z46" s="103" t="n">
        <v>390</v>
      </c>
      <c r="AA46" s="103" t="n">
        <v>0</v>
      </c>
      <c r="AB46" s="103" t="n">
        <v>286</v>
      </c>
      <c r="AC46" s="103" t="n">
        <v>310</v>
      </c>
      <c r="AD46" s="103" t="n">
        <v>209</v>
      </c>
      <c r="AE46" s="103" t="n">
        <v>147</v>
      </c>
      <c r="AF46" s="103" t="n">
        <v>125</v>
      </c>
      <c r="AG46" s="103" t="n">
        <v>1077</v>
      </c>
      <c r="AH46" s="103" t="n">
        <v>1467</v>
      </c>
      <c r="AI46" s="103" t="n">
        <v>0</v>
      </c>
      <c r="AJ46" s="103" t="n">
        <v>0</v>
      </c>
      <c r="AK46" s="103" t="n">
        <v>0</v>
      </c>
      <c r="AL46" s="103" t="n">
        <v>0</v>
      </c>
      <c r="AM46" s="103" t="n">
        <v>11</v>
      </c>
      <c r="AN46" s="103" t="n">
        <v>16</v>
      </c>
      <c r="AO46" s="103" t="n">
        <v>21</v>
      </c>
      <c r="AP46" s="103" t="n">
        <v>14</v>
      </c>
      <c r="AQ46" s="103" t="n">
        <v>11</v>
      </c>
      <c r="AR46" s="103" t="n">
        <v>73</v>
      </c>
      <c r="AS46" s="103" t="n">
        <v>73</v>
      </c>
      <c r="AT46" s="103" t="n">
        <v>0</v>
      </c>
      <c r="AU46" s="103" t="n">
        <v>0</v>
      </c>
      <c r="AV46" s="103" t="n">
        <v>0</v>
      </c>
      <c r="AW46" s="103" t="n">
        <v>0</v>
      </c>
      <c r="AX46" s="103" t="n">
        <v>0</v>
      </c>
      <c r="AY46" s="103" t="n">
        <v>1</v>
      </c>
      <c r="AZ46" s="103" t="n">
        <v>0</v>
      </c>
      <c r="BA46" s="103" t="n">
        <v>1</v>
      </c>
      <c r="BB46" s="103" t="n">
        <v>0</v>
      </c>
      <c r="BC46" s="103" t="n">
        <v>2</v>
      </c>
      <c r="BD46" s="103" t="n">
        <v>2</v>
      </c>
      <c r="BE46" s="103" t="n">
        <v>0</v>
      </c>
      <c r="BF46" s="103" t="n">
        <v>0</v>
      </c>
      <c r="BG46" s="103" t="n">
        <v>0</v>
      </c>
      <c r="BH46" s="103" t="n">
        <v>0</v>
      </c>
      <c r="BI46" s="103" t="n">
        <v>11</v>
      </c>
      <c r="BJ46" s="103" t="n">
        <v>17</v>
      </c>
      <c r="BK46" s="103" t="n">
        <v>21</v>
      </c>
      <c r="BL46" s="103" t="n">
        <v>15</v>
      </c>
      <c r="BM46" s="103" t="n">
        <v>11</v>
      </c>
      <c r="BN46" s="103" t="n">
        <v>75</v>
      </c>
      <c r="BO46" s="103" t="n">
        <v>75</v>
      </c>
      <c r="BP46" s="103" t="n">
        <v>0</v>
      </c>
      <c r="BQ46" s="103" t="n">
        <v>1</v>
      </c>
      <c r="BR46" s="103" t="n">
        <v>1</v>
      </c>
      <c r="BS46" s="103" t="n">
        <v>8</v>
      </c>
      <c r="BT46" s="103" t="n">
        <v>23</v>
      </c>
      <c r="BU46" s="103" t="n">
        <v>33</v>
      </c>
      <c r="BV46" s="103" t="n">
        <v>71</v>
      </c>
      <c r="BW46" s="103" t="n">
        <v>74</v>
      </c>
      <c r="BX46" s="103" t="n">
        <v>209</v>
      </c>
      <c r="BY46" s="103" t="n">
        <v>210</v>
      </c>
      <c r="BZ46" s="103" t="n">
        <v>0</v>
      </c>
      <c r="CA46" s="103" t="n">
        <v>1</v>
      </c>
      <c r="CB46" s="103" t="n">
        <v>1</v>
      </c>
      <c r="CC46" s="103" t="n">
        <v>7</v>
      </c>
      <c r="CD46" s="103" t="n">
        <v>23</v>
      </c>
      <c r="CE46" s="103" t="n">
        <v>32</v>
      </c>
      <c r="CF46" s="103" t="n">
        <v>69</v>
      </c>
      <c r="CG46" s="103" t="n">
        <v>73</v>
      </c>
      <c r="CH46" s="103" t="n">
        <v>204</v>
      </c>
      <c r="CI46" s="103" t="n">
        <v>205</v>
      </c>
      <c r="CJ46" s="103" t="n">
        <v>0</v>
      </c>
      <c r="CK46" s="103" t="n">
        <v>0</v>
      </c>
      <c r="CL46" s="103" t="n">
        <v>0</v>
      </c>
      <c r="CM46" s="103" t="n">
        <v>1</v>
      </c>
      <c r="CN46" s="103" t="n">
        <v>0</v>
      </c>
      <c r="CO46" s="103" t="n">
        <v>1</v>
      </c>
      <c r="CP46" s="103" t="n">
        <v>2</v>
      </c>
      <c r="CQ46" s="103" t="n">
        <v>1</v>
      </c>
      <c r="CR46" s="103" t="n">
        <v>5</v>
      </c>
      <c r="CS46" s="103" t="n">
        <v>5</v>
      </c>
      <c r="CT46" s="103" t="n">
        <v>0</v>
      </c>
      <c r="CU46" s="103" t="n">
        <v>0</v>
      </c>
      <c r="CV46" s="103" t="n">
        <v>0</v>
      </c>
      <c r="CW46" s="103" t="n">
        <v>4</v>
      </c>
      <c r="CX46" s="103" t="n">
        <v>14</v>
      </c>
      <c r="CY46" s="103" t="n">
        <v>29</v>
      </c>
      <c r="CZ46" s="103" t="n">
        <v>22</v>
      </c>
      <c r="DA46" s="103" t="n">
        <v>9</v>
      </c>
      <c r="DB46" s="103" t="n">
        <v>78</v>
      </c>
      <c r="DC46" s="103" t="n">
        <v>78</v>
      </c>
      <c r="DD46" s="103" t="n">
        <v>0</v>
      </c>
      <c r="DE46" s="103" t="n">
        <v>0</v>
      </c>
      <c r="DF46" s="103" t="n">
        <v>0</v>
      </c>
      <c r="DG46" s="103" t="n">
        <v>4</v>
      </c>
      <c r="DH46" s="103" t="n">
        <v>14</v>
      </c>
      <c r="DI46" s="103" t="n">
        <v>29</v>
      </c>
      <c r="DJ46" s="103" t="n">
        <v>21</v>
      </c>
      <c r="DK46" s="103" t="n">
        <v>9</v>
      </c>
      <c r="DL46" s="103" t="n">
        <v>77</v>
      </c>
      <c r="DM46" s="103" t="n">
        <v>77</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2</v>
      </c>
      <c r="EC46" s="103" t="n">
        <v>6</v>
      </c>
      <c r="ED46" s="103" t="n">
        <v>18</v>
      </c>
      <c r="EE46" s="103" t="n">
        <v>71</v>
      </c>
      <c r="EF46" s="103" t="n">
        <v>97</v>
      </c>
      <c r="EG46" s="103" t="n">
        <v>97</v>
      </c>
      <c r="EH46" s="103" t="n">
        <v>0</v>
      </c>
      <c r="EI46" s="103" t="n">
        <v>0</v>
      </c>
      <c r="EJ46" s="103" t="n">
        <v>0</v>
      </c>
      <c r="EK46" s="103" t="n">
        <v>0</v>
      </c>
      <c r="EL46" s="103" t="n">
        <v>2</v>
      </c>
      <c r="EM46" s="103" t="n">
        <v>6</v>
      </c>
      <c r="EN46" s="103" t="n">
        <v>18</v>
      </c>
      <c r="EO46" s="103" t="n">
        <v>68</v>
      </c>
      <c r="EP46" s="103" t="n">
        <v>94</v>
      </c>
      <c r="EQ46" s="103" t="n">
        <v>94</v>
      </c>
      <c r="ER46" s="103" t="n">
        <v>0</v>
      </c>
      <c r="ES46" s="103" t="n">
        <v>0</v>
      </c>
      <c r="ET46" s="103" t="n">
        <v>0</v>
      </c>
      <c r="EU46" s="103" t="n">
        <v>0</v>
      </c>
      <c r="EV46" s="103" t="n">
        <v>0</v>
      </c>
      <c r="EW46" s="103" t="n">
        <v>0</v>
      </c>
      <c r="EX46" s="103" t="n">
        <v>0</v>
      </c>
      <c r="EY46" s="103" t="n">
        <v>3</v>
      </c>
      <c r="EZ46" s="103" t="n">
        <v>3</v>
      </c>
      <c r="FA46" s="104" t="n">
        <v>3</v>
      </c>
      <c r="FB46" s="103" t="n">
        <v>0</v>
      </c>
      <c r="FC46" s="103" t="n">
        <v>1</v>
      </c>
      <c r="FD46" s="103" t="n">
        <v>1</v>
      </c>
      <c r="FE46" s="103" t="n">
        <v>12</v>
      </c>
      <c r="FF46" s="103" t="n">
        <v>39</v>
      </c>
      <c r="FG46" s="103" t="n">
        <v>68</v>
      </c>
      <c r="FH46" s="103" t="n">
        <v>108</v>
      </c>
      <c r="FI46" s="103" t="n">
        <v>154</v>
      </c>
      <c r="FJ46" s="103" t="n">
        <v>381</v>
      </c>
      <c r="FK46" s="105" t="n">
        <v>382</v>
      </c>
    </row>
    <row r="47" s="84" customFormat="true" ht="18.95" hidden="false" customHeight="true" outlineLevel="0" collapsed="false">
      <c r="A47" s="102" t="s">
        <v>62</v>
      </c>
      <c r="B47" s="103" t="n">
        <v>160</v>
      </c>
      <c r="C47" s="103" t="n">
        <v>200</v>
      </c>
      <c r="D47" s="103" t="n">
        <v>360</v>
      </c>
      <c r="E47" s="103" t="n">
        <v>0</v>
      </c>
      <c r="F47" s="103" t="n">
        <v>160</v>
      </c>
      <c r="G47" s="103" t="n">
        <v>255</v>
      </c>
      <c r="H47" s="103" t="n">
        <v>179</v>
      </c>
      <c r="I47" s="103" t="n">
        <v>105</v>
      </c>
      <c r="J47" s="103" t="n">
        <v>60</v>
      </c>
      <c r="K47" s="103" t="n">
        <v>759</v>
      </c>
      <c r="L47" s="103" t="n">
        <v>1119</v>
      </c>
      <c r="M47" s="103" t="n">
        <v>3</v>
      </c>
      <c r="N47" s="103" t="n">
        <v>6</v>
      </c>
      <c r="O47" s="103" t="n">
        <v>9</v>
      </c>
      <c r="P47" s="103" t="n">
        <v>0</v>
      </c>
      <c r="Q47" s="103" t="n">
        <v>4</v>
      </c>
      <c r="R47" s="103" t="n">
        <v>28</v>
      </c>
      <c r="S47" s="103" t="n">
        <v>17</v>
      </c>
      <c r="T47" s="103" t="n">
        <v>11</v>
      </c>
      <c r="U47" s="103" t="n">
        <v>7</v>
      </c>
      <c r="V47" s="103" t="n">
        <v>67</v>
      </c>
      <c r="W47" s="103" t="n">
        <v>76</v>
      </c>
      <c r="X47" s="103" t="n">
        <v>163</v>
      </c>
      <c r="Y47" s="103" t="n">
        <v>206</v>
      </c>
      <c r="Z47" s="103" t="n">
        <v>369</v>
      </c>
      <c r="AA47" s="103" t="n">
        <v>0</v>
      </c>
      <c r="AB47" s="103" t="n">
        <v>164</v>
      </c>
      <c r="AC47" s="103" t="n">
        <v>283</v>
      </c>
      <c r="AD47" s="103" t="n">
        <v>196</v>
      </c>
      <c r="AE47" s="103" t="n">
        <v>116</v>
      </c>
      <c r="AF47" s="103" t="n">
        <v>67</v>
      </c>
      <c r="AG47" s="103" t="n">
        <v>826</v>
      </c>
      <c r="AH47" s="103" t="n">
        <v>1195</v>
      </c>
      <c r="AI47" s="103" t="n">
        <v>0</v>
      </c>
      <c r="AJ47" s="103" t="n">
        <v>0</v>
      </c>
      <c r="AK47" s="103" t="n">
        <v>0</v>
      </c>
      <c r="AL47" s="103" t="n">
        <v>0</v>
      </c>
      <c r="AM47" s="103" t="n">
        <v>11</v>
      </c>
      <c r="AN47" s="103" t="n">
        <v>11</v>
      </c>
      <c r="AO47" s="103" t="n">
        <v>22</v>
      </c>
      <c r="AP47" s="103" t="n">
        <v>20</v>
      </c>
      <c r="AQ47" s="103" t="n">
        <v>10</v>
      </c>
      <c r="AR47" s="103" t="n">
        <v>74</v>
      </c>
      <c r="AS47" s="103" t="n">
        <v>74</v>
      </c>
      <c r="AT47" s="103" t="n">
        <v>0</v>
      </c>
      <c r="AU47" s="103" t="n">
        <v>0</v>
      </c>
      <c r="AV47" s="103" t="n">
        <v>0</v>
      </c>
      <c r="AW47" s="103" t="n">
        <v>0</v>
      </c>
      <c r="AX47" s="103" t="n">
        <v>0</v>
      </c>
      <c r="AY47" s="103" t="n">
        <v>0</v>
      </c>
      <c r="AZ47" s="103" t="n">
        <v>1</v>
      </c>
      <c r="BA47" s="103" t="n">
        <v>0</v>
      </c>
      <c r="BB47" s="103" t="n">
        <v>1</v>
      </c>
      <c r="BC47" s="103" t="n">
        <v>2</v>
      </c>
      <c r="BD47" s="103" t="n">
        <v>2</v>
      </c>
      <c r="BE47" s="103" t="n">
        <v>0</v>
      </c>
      <c r="BF47" s="103" t="n">
        <v>0</v>
      </c>
      <c r="BG47" s="103" t="n">
        <v>0</v>
      </c>
      <c r="BH47" s="103" t="n">
        <v>0</v>
      </c>
      <c r="BI47" s="103" t="n">
        <v>11</v>
      </c>
      <c r="BJ47" s="103" t="n">
        <v>11</v>
      </c>
      <c r="BK47" s="103" t="n">
        <v>23</v>
      </c>
      <c r="BL47" s="103" t="n">
        <v>20</v>
      </c>
      <c r="BM47" s="103" t="n">
        <v>11</v>
      </c>
      <c r="BN47" s="103" t="n">
        <v>76</v>
      </c>
      <c r="BO47" s="103" t="n">
        <v>76</v>
      </c>
      <c r="BP47" s="103" t="n">
        <v>0</v>
      </c>
      <c r="BQ47" s="103" t="n">
        <v>0</v>
      </c>
      <c r="BR47" s="103" t="n">
        <v>0</v>
      </c>
      <c r="BS47" s="103" t="n">
        <v>11</v>
      </c>
      <c r="BT47" s="103" t="n">
        <v>32</v>
      </c>
      <c r="BU47" s="103" t="n">
        <v>63</v>
      </c>
      <c r="BV47" s="103" t="n">
        <v>98</v>
      </c>
      <c r="BW47" s="103" t="n">
        <v>84</v>
      </c>
      <c r="BX47" s="103" t="n">
        <v>288</v>
      </c>
      <c r="BY47" s="103" t="n">
        <v>288</v>
      </c>
      <c r="BZ47" s="103" t="n">
        <v>0</v>
      </c>
      <c r="CA47" s="103" t="n">
        <v>0</v>
      </c>
      <c r="CB47" s="103" t="n">
        <v>0</v>
      </c>
      <c r="CC47" s="103" t="n">
        <v>11</v>
      </c>
      <c r="CD47" s="103" t="n">
        <v>32</v>
      </c>
      <c r="CE47" s="103" t="n">
        <v>60</v>
      </c>
      <c r="CF47" s="103" t="n">
        <v>97</v>
      </c>
      <c r="CG47" s="103" t="n">
        <v>82</v>
      </c>
      <c r="CH47" s="103" t="n">
        <v>282</v>
      </c>
      <c r="CI47" s="103" t="n">
        <v>282</v>
      </c>
      <c r="CJ47" s="103" t="n">
        <v>0</v>
      </c>
      <c r="CK47" s="103" t="n">
        <v>0</v>
      </c>
      <c r="CL47" s="103" t="n">
        <v>0</v>
      </c>
      <c r="CM47" s="103" t="n">
        <v>0</v>
      </c>
      <c r="CN47" s="103" t="n">
        <v>0</v>
      </c>
      <c r="CO47" s="103" t="n">
        <v>3</v>
      </c>
      <c r="CP47" s="103" t="n">
        <v>1</v>
      </c>
      <c r="CQ47" s="103" t="n">
        <v>2</v>
      </c>
      <c r="CR47" s="103" t="n">
        <v>6</v>
      </c>
      <c r="CS47" s="103" t="n">
        <v>6</v>
      </c>
      <c r="CT47" s="103" t="n">
        <v>0</v>
      </c>
      <c r="CU47" s="103" t="n">
        <v>0</v>
      </c>
      <c r="CV47" s="103" t="n">
        <v>0</v>
      </c>
      <c r="CW47" s="103" t="n">
        <v>21</v>
      </c>
      <c r="CX47" s="103" t="n">
        <v>25</v>
      </c>
      <c r="CY47" s="103" t="n">
        <v>44</v>
      </c>
      <c r="CZ47" s="103" t="n">
        <v>34</v>
      </c>
      <c r="DA47" s="103" t="n">
        <v>21</v>
      </c>
      <c r="DB47" s="103" t="n">
        <v>145</v>
      </c>
      <c r="DC47" s="103" t="n">
        <v>145</v>
      </c>
      <c r="DD47" s="103" t="n">
        <v>0</v>
      </c>
      <c r="DE47" s="103" t="n">
        <v>0</v>
      </c>
      <c r="DF47" s="103" t="n">
        <v>0</v>
      </c>
      <c r="DG47" s="103" t="n">
        <v>20</v>
      </c>
      <c r="DH47" s="103" t="n">
        <v>24</v>
      </c>
      <c r="DI47" s="103" t="n">
        <v>42</v>
      </c>
      <c r="DJ47" s="103" t="n">
        <v>32</v>
      </c>
      <c r="DK47" s="103" t="n">
        <v>20</v>
      </c>
      <c r="DL47" s="103" t="n">
        <v>138</v>
      </c>
      <c r="DM47" s="103" t="n">
        <v>138</v>
      </c>
      <c r="DN47" s="103" t="n">
        <v>0</v>
      </c>
      <c r="DO47" s="103" t="n">
        <v>0</v>
      </c>
      <c r="DP47" s="103" t="n">
        <v>0</v>
      </c>
      <c r="DQ47" s="103" t="n">
        <v>1</v>
      </c>
      <c r="DR47" s="103" t="n">
        <v>1</v>
      </c>
      <c r="DS47" s="103" t="n">
        <v>2</v>
      </c>
      <c r="DT47" s="103" t="n">
        <v>2</v>
      </c>
      <c r="DU47" s="103" t="n">
        <v>1</v>
      </c>
      <c r="DV47" s="103" t="n">
        <v>7</v>
      </c>
      <c r="DW47" s="103" t="n">
        <v>7</v>
      </c>
      <c r="DX47" s="103" t="n">
        <v>0</v>
      </c>
      <c r="DY47" s="103" t="n">
        <v>0</v>
      </c>
      <c r="DZ47" s="103" t="n">
        <v>0</v>
      </c>
      <c r="EA47" s="103" t="n">
        <v>0</v>
      </c>
      <c r="EB47" s="103" t="n">
        <v>0</v>
      </c>
      <c r="EC47" s="103" t="n">
        <v>5</v>
      </c>
      <c r="ED47" s="103" t="n">
        <v>16</v>
      </c>
      <c r="EE47" s="103" t="n">
        <v>32</v>
      </c>
      <c r="EF47" s="103" t="n">
        <v>53</v>
      </c>
      <c r="EG47" s="103" t="n">
        <v>53</v>
      </c>
      <c r="EH47" s="103" t="n">
        <v>0</v>
      </c>
      <c r="EI47" s="103" t="n">
        <v>0</v>
      </c>
      <c r="EJ47" s="103" t="n">
        <v>0</v>
      </c>
      <c r="EK47" s="103" t="n">
        <v>0</v>
      </c>
      <c r="EL47" s="103" t="n">
        <v>0</v>
      </c>
      <c r="EM47" s="103" t="n">
        <v>5</v>
      </c>
      <c r="EN47" s="103" t="n">
        <v>13</v>
      </c>
      <c r="EO47" s="103" t="n">
        <v>28</v>
      </c>
      <c r="EP47" s="103" t="n">
        <v>46</v>
      </c>
      <c r="EQ47" s="103" t="n">
        <v>46</v>
      </c>
      <c r="ER47" s="103" t="n">
        <v>0</v>
      </c>
      <c r="ES47" s="103" t="n">
        <v>0</v>
      </c>
      <c r="ET47" s="103" t="n">
        <v>0</v>
      </c>
      <c r="EU47" s="103" t="n">
        <v>0</v>
      </c>
      <c r="EV47" s="103" t="n">
        <v>0</v>
      </c>
      <c r="EW47" s="103" t="n">
        <v>0</v>
      </c>
      <c r="EX47" s="103" t="n">
        <v>3</v>
      </c>
      <c r="EY47" s="103" t="n">
        <v>4</v>
      </c>
      <c r="EZ47" s="103" t="n">
        <v>7</v>
      </c>
      <c r="FA47" s="104" t="n">
        <v>7</v>
      </c>
      <c r="FB47" s="103" t="n">
        <v>0</v>
      </c>
      <c r="FC47" s="103" t="n">
        <v>0</v>
      </c>
      <c r="FD47" s="103" t="n">
        <v>0</v>
      </c>
      <c r="FE47" s="103" t="n">
        <v>32</v>
      </c>
      <c r="FF47" s="103" t="n">
        <v>57</v>
      </c>
      <c r="FG47" s="103" t="n">
        <v>112</v>
      </c>
      <c r="FH47" s="103" t="n">
        <v>148</v>
      </c>
      <c r="FI47" s="103" t="n">
        <v>137</v>
      </c>
      <c r="FJ47" s="103" t="n">
        <v>486</v>
      </c>
      <c r="FK47" s="105" t="n">
        <v>486</v>
      </c>
    </row>
    <row r="48" s="84" customFormat="true" ht="18.95" hidden="false" customHeight="true" outlineLevel="0" collapsed="false">
      <c r="A48" s="102" t="s">
        <v>63</v>
      </c>
      <c r="B48" s="103" t="n">
        <v>218</v>
      </c>
      <c r="C48" s="103" t="n">
        <v>229</v>
      </c>
      <c r="D48" s="103" t="n">
        <v>447</v>
      </c>
      <c r="E48" s="103" t="n">
        <v>0</v>
      </c>
      <c r="F48" s="103" t="n">
        <v>343</v>
      </c>
      <c r="G48" s="103" t="n">
        <v>299</v>
      </c>
      <c r="H48" s="103" t="n">
        <v>232</v>
      </c>
      <c r="I48" s="103" t="n">
        <v>143</v>
      </c>
      <c r="J48" s="103" t="n">
        <v>73</v>
      </c>
      <c r="K48" s="103" t="n">
        <v>1090</v>
      </c>
      <c r="L48" s="103" t="n">
        <v>1537</v>
      </c>
      <c r="M48" s="103" t="n">
        <v>0</v>
      </c>
      <c r="N48" s="103" t="n">
        <v>2</v>
      </c>
      <c r="O48" s="103" t="n">
        <v>2</v>
      </c>
      <c r="P48" s="103" t="n">
        <v>0</v>
      </c>
      <c r="Q48" s="103" t="n">
        <v>13</v>
      </c>
      <c r="R48" s="103" t="n">
        <v>15</v>
      </c>
      <c r="S48" s="103" t="n">
        <v>19</v>
      </c>
      <c r="T48" s="103" t="n">
        <v>9</v>
      </c>
      <c r="U48" s="103" t="n">
        <v>9</v>
      </c>
      <c r="V48" s="103" t="n">
        <v>65</v>
      </c>
      <c r="W48" s="103" t="n">
        <v>67</v>
      </c>
      <c r="X48" s="103" t="n">
        <v>218</v>
      </c>
      <c r="Y48" s="103" t="n">
        <v>231</v>
      </c>
      <c r="Z48" s="103" t="n">
        <v>449</v>
      </c>
      <c r="AA48" s="103" t="n">
        <v>0</v>
      </c>
      <c r="AB48" s="103" t="n">
        <v>356</v>
      </c>
      <c r="AC48" s="103" t="n">
        <v>314</v>
      </c>
      <c r="AD48" s="103" t="n">
        <v>251</v>
      </c>
      <c r="AE48" s="103" t="n">
        <v>152</v>
      </c>
      <c r="AF48" s="103" t="n">
        <v>82</v>
      </c>
      <c r="AG48" s="103" t="n">
        <v>1155</v>
      </c>
      <c r="AH48" s="103" t="n">
        <v>1604</v>
      </c>
      <c r="AI48" s="103" t="n">
        <v>0</v>
      </c>
      <c r="AJ48" s="103" t="n">
        <v>0</v>
      </c>
      <c r="AK48" s="103" t="n">
        <v>0</v>
      </c>
      <c r="AL48" s="103" t="n">
        <v>0</v>
      </c>
      <c r="AM48" s="103" t="n">
        <v>18</v>
      </c>
      <c r="AN48" s="103" t="n">
        <v>20</v>
      </c>
      <c r="AO48" s="103" t="n">
        <v>31</v>
      </c>
      <c r="AP48" s="103" t="n">
        <v>17</v>
      </c>
      <c r="AQ48" s="103" t="n">
        <v>6</v>
      </c>
      <c r="AR48" s="103" t="n">
        <v>92</v>
      </c>
      <c r="AS48" s="103" t="n">
        <v>92</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18</v>
      </c>
      <c r="BJ48" s="103" t="n">
        <v>20</v>
      </c>
      <c r="BK48" s="103" t="n">
        <v>31</v>
      </c>
      <c r="BL48" s="103" t="n">
        <v>17</v>
      </c>
      <c r="BM48" s="103" t="n">
        <v>6</v>
      </c>
      <c r="BN48" s="103" t="n">
        <v>92</v>
      </c>
      <c r="BO48" s="103" t="n">
        <v>92</v>
      </c>
      <c r="BP48" s="103" t="n">
        <v>0</v>
      </c>
      <c r="BQ48" s="103" t="n">
        <v>0</v>
      </c>
      <c r="BR48" s="103" t="n">
        <v>0</v>
      </c>
      <c r="BS48" s="103" t="n">
        <v>19</v>
      </c>
      <c r="BT48" s="103" t="n">
        <v>23</v>
      </c>
      <c r="BU48" s="103" t="n">
        <v>62</v>
      </c>
      <c r="BV48" s="103" t="n">
        <v>84</v>
      </c>
      <c r="BW48" s="103" t="n">
        <v>70</v>
      </c>
      <c r="BX48" s="103" t="n">
        <v>258</v>
      </c>
      <c r="BY48" s="103" t="n">
        <v>258</v>
      </c>
      <c r="BZ48" s="103" t="n">
        <v>0</v>
      </c>
      <c r="CA48" s="103" t="n">
        <v>0</v>
      </c>
      <c r="CB48" s="103" t="n">
        <v>0</v>
      </c>
      <c r="CC48" s="103" t="n">
        <v>19</v>
      </c>
      <c r="CD48" s="103" t="n">
        <v>23</v>
      </c>
      <c r="CE48" s="103" t="n">
        <v>61</v>
      </c>
      <c r="CF48" s="103" t="n">
        <v>84</v>
      </c>
      <c r="CG48" s="103" t="n">
        <v>69</v>
      </c>
      <c r="CH48" s="103" t="n">
        <v>256</v>
      </c>
      <c r="CI48" s="103" t="n">
        <v>256</v>
      </c>
      <c r="CJ48" s="103" t="n">
        <v>0</v>
      </c>
      <c r="CK48" s="103" t="n">
        <v>0</v>
      </c>
      <c r="CL48" s="103" t="n">
        <v>0</v>
      </c>
      <c r="CM48" s="103" t="n">
        <v>0</v>
      </c>
      <c r="CN48" s="103" t="n">
        <v>0</v>
      </c>
      <c r="CO48" s="103" t="n">
        <v>1</v>
      </c>
      <c r="CP48" s="103" t="n">
        <v>0</v>
      </c>
      <c r="CQ48" s="103" t="n">
        <v>1</v>
      </c>
      <c r="CR48" s="103" t="n">
        <v>2</v>
      </c>
      <c r="CS48" s="103" t="n">
        <v>2</v>
      </c>
      <c r="CT48" s="103" t="n">
        <v>0</v>
      </c>
      <c r="CU48" s="103" t="n">
        <v>0</v>
      </c>
      <c r="CV48" s="103" t="n">
        <v>0</v>
      </c>
      <c r="CW48" s="103" t="n">
        <v>8</v>
      </c>
      <c r="CX48" s="103" t="n">
        <v>28</v>
      </c>
      <c r="CY48" s="103" t="n">
        <v>34</v>
      </c>
      <c r="CZ48" s="103" t="n">
        <v>35</v>
      </c>
      <c r="DA48" s="103" t="n">
        <v>13</v>
      </c>
      <c r="DB48" s="103" t="n">
        <v>118</v>
      </c>
      <c r="DC48" s="103" t="n">
        <v>118</v>
      </c>
      <c r="DD48" s="103" t="n">
        <v>0</v>
      </c>
      <c r="DE48" s="103" t="n">
        <v>0</v>
      </c>
      <c r="DF48" s="103" t="n">
        <v>0</v>
      </c>
      <c r="DG48" s="103" t="n">
        <v>8</v>
      </c>
      <c r="DH48" s="103" t="n">
        <v>27</v>
      </c>
      <c r="DI48" s="103" t="n">
        <v>34</v>
      </c>
      <c r="DJ48" s="103" t="n">
        <v>34</v>
      </c>
      <c r="DK48" s="103" t="n">
        <v>12</v>
      </c>
      <c r="DL48" s="103" t="n">
        <v>115</v>
      </c>
      <c r="DM48" s="103" t="n">
        <v>115</v>
      </c>
      <c r="DN48" s="103" t="n">
        <v>0</v>
      </c>
      <c r="DO48" s="103" t="n">
        <v>0</v>
      </c>
      <c r="DP48" s="103" t="n">
        <v>0</v>
      </c>
      <c r="DQ48" s="103" t="n">
        <v>0</v>
      </c>
      <c r="DR48" s="103" t="n">
        <v>1</v>
      </c>
      <c r="DS48" s="103" t="n">
        <v>0</v>
      </c>
      <c r="DT48" s="103" t="n">
        <v>1</v>
      </c>
      <c r="DU48" s="103" t="n">
        <v>1</v>
      </c>
      <c r="DV48" s="103" t="n">
        <v>3</v>
      </c>
      <c r="DW48" s="103" t="n">
        <v>3</v>
      </c>
      <c r="DX48" s="103" t="n">
        <v>0</v>
      </c>
      <c r="DY48" s="103" t="n">
        <v>0</v>
      </c>
      <c r="DZ48" s="103" t="n">
        <v>0</v>
      </c>
      <c r="EA48" s="103" t="n">
        <v>0</v>
      </c>
      <c r="EB48" s="103" t="n">
        <v>0</v>
      </c>
      <c r="EC48" s="103" t="n">
        <v>6</v>
      </c>
      <c r="ED48" s="103" t="n">
        <v>18</v>
      </c>
      <c r="EE48" s="103" t="n">
        <v>53</v>
      </c>
      <c r="EF48" s="103" t="n">
        <v>77</v>
      </c>
      <c r="EG48" s="103" t="n">
        <v>77</v>
      </c>
      <c r="EH48" s="103" t="n">
        <v>0</v>
      </c>
      <c r="EI48" s="103" t="n">
        <v>0</v>
      </c>
      <c r="EJ48" s="103" t="n">
        <v>0</v>
      </c>
      <c r="EK48" s="103" t="n">
        <v>0</v>
      </c>
      <c r="EL48" s="103" t="n">
        <v>0</v>
      </c>
      <c r="EM48" s="103" t="n">
        <v>5</v>
      </c>
      <c r="EN48" s="103" t="n">
        <v>16</v>
      </c>
      <c r="EO48" s="103" t="n">
        <v>51</v>
      </c>
      <c r="EP48" s="103" t="n">
        <v>72</v>
      </c>
      <c r="EQ48" s="103" t="n">
        <v>72</v>
      </c>
      <c r="ER48" s="103" t="n">
        <v>0</v>
      </c>
      <c r="ES48" s="103" t="n">
        <v>0</v>
      </c>
      <c r="ET48" s="103" t="n">
        <v>0</v>
      </c>
      <c r="EU48" s="103" t="n">
        <v>0</v>
      </c>
      <c r="EV48" s="103" t="n">
        <v>0</v>
      </c>
      <c r="EW48" s="103" t="n">
        <v>1</v>
      </c>
      <c r="EX48" s="103" t="n">
        <v>2</v>
      </c>
      <c r="EY48" s="103" t="n">
        <v>2</v>
      </c>
      <c r="EZ48" s="103" t="n">
        <v>5</v>
      </c>
      <c r="FA48" s="104" t="n">
        <v>5</v>
      </c>
      <c r="FB48" s="103" t="n">
        <v>0</v>
      </c>
      <c r="FC48" s="103" t="n">
        <v>0</v>
      </c>
      <c r="FD48" s="103" t="n">
        <v>0</v>
      </c>
      <c r="FE48" s="103" t="n">
        <v>27</v>
      </c>
      <c r="FF48" s="103" t="n">
        <v>50</v>
      </c>
      <c r="FG48" s="103" t="n">
        <v>100</v>
      </c>
      <c r="FH48" s="103" t="n">
        <v>136</v>
      </c>
      <c r="FI48" s="103" t="n">
        <v>134</v>
      </c>
      <c r="FJ48" s="103" t="n">
        <v>447</v>
      </c>
      <c r="FK48" s="105" t="n">
        <v>447</v>
      </c>
    </row>
    <row r="49" s="84" customFormat="true" ht="18.95" hidden="false" customHeight="true" outlineLevel="0" collapsed="false">
      <c r="A49" s="102" t="s">
        <v>64</v>
      </c>
      <c r="B49" s="103" t="n">
        <v>244</v>
      </c>
      <c r="C49" s="103" t="n">
        <v>244</v>
      </c>
      <c r="D49" s="103" t="n">
        <v>488</v>
      </c>
      <c r="E49" s="103" t="n">
        <v>0</v>
      </c>
      <c r="F49" s="103" t="n">
        <v>510</v>
      </c>
      <c r="G49" s="103" t="n">
        <v>334</v>
      </c>
      <c r="H49" s="103" t="n">
        <v>272</v>
      </c>
      <c r="I49" s="103" t="n">
        <v>137</v>
      </c>
      <c r="J49" s="103" t="n">
        <v>119</v>
      </c>
      <c r="K49" s="103" t="n">
        <v>1372</v>
      </c>
      <c r="L49" s="103" t="n">
        <v>1860</v>
      </c>
      <c r="M49" s="103" t="n">
        <v>0</v>
      </c>
      <c r="N49" s="103" t="n">
        <v>8</v>
      </c>
      <c r="O49" s="103" t="n">
        <v>8</v>
      </c>
      <c r="P49" s="103" t="n">
        <v>0</v>
      </c>
      <c r="Q49" s="103" t="n">
        <v>13</v>
      </c>
      <c r="R49" s="103" t="n">
        <v>21</v>
      </c>
      <c r="S49" s="103" t="n">
        <v>6</v>
      </c>
      <c r="T49" s="103" t="n">
        <v>11</v>
      </c>
      <c r="U49" s="103" t="n">
        <v>3</v>
      </c>
      <c r="V49" s="103" t="n">
        <v>54</v>
      </c>
      <c r="W49" s="103" t="n">
        <v>62</v>
      </c>
      <c r="X49" s="103" t="n">
        <v>244</v>
      </c>
      <c r="Y49" s="103" t="n">
        <v>252</v>
      </c>
      <c r="Z49" s="103" t="n">
        <v>496</v>
      </c>
      <c r="AA49" s="103" t="n">
        <v>0</v>
      </c>
      <c r="AB49" s="103" t="n">
        <v>523</v>
      </c>
      <c r="AC49" s="103" t="n">
        <v>355</v>
      </c>
      <c r="AD49" s="103" t="n">
        <v>278</v>
      </c>
      <c r="AE49" s="103" t="n">
        <v>148</v>
      </c>
      <c r="AF49" s="103" t="n">
        <v>122</v>
      </c>
      <c r="AG49" s="103" t="n">
        <v>1426</v>
      </c>
      <c r="AH49" s="103" t="n">
        <v>1922</v>
      </c>
      <c r="AI49" s="103" t="n">
        <v>0</v>
      </c>
      <c r="AJ49" s="103" t="n">
        <v>0</v>
      </c>
      <c r="AK49" s="103" t="n">
        <v>0</v>
      </c>
      <c r="AL49" s="103" t="n">
        <v>0</v>
      </c>
      <c r="AM49" s="103" t="n">
        <v>24</v>
      </c>
      <c r="AN49" s="103" t="n">
        <v>30</v>
      </c>
      <c r="AO49" s="103" t="n">
        <v>30</v>
      </c>
      <c r="AP49" s="103" t="n">
        <v>14</v>
      </c>
      <c r="AQ49" s="103" t="n">
        <v>13</v>
      </c>
      <c r="AR49" s="103" t="n">
        <v>111</v>
      </c>
      <c r="AS49" s="103" t="n">
        <v>111</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24</v>
      </c>
      <c r="BJ49" s="103" t="n">
        <v>30</v>
      </c>
      <c r="BK49" s="103" t="n">
        <v>30</v>
      </c>
      <c r="BL49" s="103" t="n">
        <v>14</v>
      </c>
      <c r="BM49" s="103" t="n">
        <v>13</v>
      </c>
      <c r="BN49" s="103" t="n">
        <v>111</v>
      </c>
      <c r="BO49" s="103" t="n">
        <v>111</v>
      </c>
      <c r="BP49" s="103" t="n">
        <v>0</v>
      </c>
      <c r="BQ49" s="103" t="n">
        <v>0</v>
      </c>
      <c r="BR49" s="103" t="n">
        <v>0</v>
      </c>
      <c r="BS49" s="103" t="n">
        <v>16</v>
      </c>
      <c r="BT49" s="103" t="n">
        <v>25</v>
      </c>
      <c r="BU49" s="103" t="n">
        <v>50</v>
      </c>
      <c r="BV49" s="103" t="n">
        <v>102</v>
      </c>
      <c r="BW49" s="103" t="n">
        <v>90</v>
      </c>
      <c r="BX49" s="103" t="n">
        <v>283</v>
      </c>
      <c r="BY49" s="103" t="n">
        <v>283</v>
      </c>
      <c r="BZ49" s="103" t="n">
        <v>0</v>
      </c>
      <c r="CA49" s="103" t="n">
        <v>0</v>
      </c>
      <c r="CB49" s="103" t="n">
        <v>0</v>
      </c>
      <c r="CC49" s="103" t="n">
        <v>16</v>
      </c>
      <c r="CD49" s="103" t="n">
        <v>25</v>
      </c>
      <c r="CE49" s="103" t="n">
        <v>48</v>
      </c>
      <c r="CF49" s="103" t="n">
        <v>99</v>
      </c>
      <c r="CG49" s="103" t="n">
        <v>89</v>
      </c>
      <c r="CH49" s="103" t="n">
        <v>277</v>
      </c>
      <c r="CI49" s="103" t="n">
        <v>277</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5</v>
      </c>
      <c r="CX49" s="103" t="n">
        <v>30</v>
      </c>
      <c r="CY49" s="103" t="n">
        <v>58</v>
      </c>
      <c r="CZ49" s="103" t="n">
        <v>44</v>
      </c>
      <c r="DA49" s="103" t="n">
        <v>16</v>
      </c>
      <c r="DB49" s="103" t="n">
        <v>173</v>
      </c>
      <c r="DC49" s="103" t="n">
        <v>173</v>
      </c>
      <c r="DD49" s="103" t="n">
        <v>0</v>
      </c>
      <c r="DE49" s="103" t="n">
        <v>0</v>
      </c>
      <c r="DF49" s="103" t="n">
        <v>0</v>
      </c>
      <c r="DG49" s="103" t="n">
        <v>25</v>
      </c>
      <c r="DH49" s="103" t="n">
        <v>29</v>
      </c>
      <c r="DI49" s="103" t="n">
        <v>55</v>
      </c>
      <c r="DJ49" s="103" t="n">
        <v>43</v>
      </c>
      <c r="DK49" s="103" t="n">
        <v>16</v>
      </c>
      <c r="DL49" s="103" t="n">
        <v>168</v>
      </c>
      <c r="DM49" s="103" t="n">
        <v>168</v>
      </c>
      <c r="DN49" s="103" t="n">
        <v>0</v>
      </c>
      <c r="DO49" s="103" t="n">
        <v>0</v>
      </c>
      <c r="DP49" s="103" t="n">
        <v>0</v>
      </c>
      <c r="DQ49" s="103" t="n">
        <v>0</v>
      </c>
      <c r="DR49" s="103" t="n">
        <v>1</v>
      </c>
      <c r="DS49" s="103" t="n">
        <v>3</v>
      </c>
      <c r="DT49" s="103" t="n">
        <v>1</v>
      </c>
      <c r="DU49" s="103" t="n">
        <v>0</v>
      </c>
      <c r="DV49" s="103" t="n">
        <v>5</v>
      </c>
      <c r="DW49" s="103" t="n">
        <v>5</v>
      </c>
      <c r="DX49" s="103" t="n">
        <v>0</v>
      </c>
      <c r="DY49" s="103" t="n">
        <v>0</v>
      </c>
      <c r="DZ49" s="103" t="n">
        <v>0</v>
      </c>
      <c r="EA49" s="103" t="n">
        <v>0</v>
      </c>
      <c r="EB49" s="103" t="n">
        <v>3</v>
      </c>
      <c r="EC49" s="103" t="n">
        <v>9</v>
      </c>
      <c r="ED49" s="103" t="n">
        <v>15</v>
      </c>
      <c r="EE49" s="103" t="n">
        <v>53</v>
      </c>
      <c r="EF49" s="103" t="n">
        <v>80</v>
      </c>
      <c r="EG49" s="103" t="n">
        <v>80</v>
      </c>
      <c r="EH49" s="103" t="n">
        <v>0</v>
      </c>
      <c r="EI49" s="103" t="n">
        <v>0</v>
      </c>
      <c r="EJ49" s="103" t="n">
        <v>0</v>
      </c>
      <c r="EK49" s="103" t="n">
        <v>0</v>
      </c>
      <c r="EL49" s="103" t="n">
        <v>2</v>
      </c>
      <c r="EM49" s="103" t="n">
        <v>9</v>
      </c>
      <c r="EN49" s="103" t="n">
        <v>14</v>
      </c>
      <c r="EO49" s="103" t="n">
        <v>50</v>
      </c>
      <c r="EP49" s="103" t="n">
        <v>75</v>
      </c>
      <c r="EQ49" s="103" t="n">
        <v>75</v>
      </c>
      <c r="ER49" s="103" t="n">
        <v>0</v>
      </c>
      <c r="ES49" s="103" t="n">
        <v>0</v>
      </c>
      <c r="ET49" s="103" t="n">
        <v>0</v>
      </c>
      <c r="EU49" s="103" t="n">
        <v>0</v>
      </c>
      <c r="EV49" s="103" t="n">
        <v>1</v>
      </c>
      <c r="EW49" s="103" t="n">
        <v>0</v>
      </c>
      <c r="EX49" s="103" t="n">
        <v>1</v>
      </c>
      <c r="EY49" s="103" t="n">
        <v>3</v>
      </c>
      <c r="EZ49" s="103" t="n">
        <v>5</v>
      </c>
      <c r="FA49" s="104" t="n">
        <v>5</v>
      </c>
      <c r="FB49" s="103" t="n">
        <v>0</v>
      </c>
      <c r="FC49" s="103" t="n">
        <v>0</v>
      </c>
      <c r="FD49" s="103" t="n">
        <v>0</v>
      </c>
      <c r="FE49" s="103" t="n">
        <v>41</v>
      </c>
      <c r="FF49" s="103" t="n">
        <v>58</v>
      </c>
      <c r="FG49" s="103" t="n">
        <v>117</v>
      </c>
      <c r="FH49" s="103" t="n">
        <v>161</v>
      </c>
      <c r="FI49" s="103" t="n">
        <v>159</v>
      </c>
      <c r="FJ49" s="103" t="n">
        <v>536</v>
      </c>
      <c r="FK49" s="105" t="n">
        <v>536</v>
      </c>
    </row>
    <row r="50" s="84" customFormat="true" ht="18.95" hidden="false" customHeight="true" outlineLevel="0" collapsed="false">
      <c r="A50" s="102" t="s">
        <v>65</v>
      </c>
      <c r="B50" s="103" t="n">
        <v>144</v>
      </c>
      <c r="C50" s="103" t="n">
        <v>136</v>
      </c>
      <c r="D50" s="103" t="n">
        <v>280</v>
      </c>
      <c r="E50" s="103" t="n">
        <v>0</v>
      </c>
      <c r="F50" s="103" t="n">
        <v>167</v>
      </c>
      <c r="G50" s="103" t="n">
        <v>197</v>
      </c>
      <c r="H50" s="103" t="n">
        <v>135</v>
      </c>
      <c r="I50" s="103" t="n">
        <v>63</v>
      </c>
      <c r="J50" s="103" t="n">
        <v>50</v>
      </c>
      <c r="K50" s="103" t="n">
        <v>612</v>
      </c>
      <c r="L50" s="103" t="n">
        <v>892</v>
      </c>
      <c r="M50" s="103" t="n">
        <v>3</v>
      </c>
      <c r="N50" s="103" t="n">
        <v>7</v>
      </c>
      <c r="O50" s="103" t="n">
        <v>10</v>
      </c>
      <c r="P50" s="103" t="n">
        <v>0</v>
      </c>
      <c r="Q50" s="103" t="n">
        <v>6</v>
      </c>
      <c r="R50" s="103" t="n">
        <v>12</v>
      </c>
      <c r="S50" s="103" t="n">
        <v>15</v>
      </c>
      <c r="T50" s="103" t="n">
        <v>4</v>
      </c>
      <c r="U50" s="103" t="n">
        <v>4</v>
      </c>
      <c r="V50" s="103" t="n">
        <v>41</v>
      </c>
      <c r="W50" s="103" t="n">
        <v>51</v>
      </c>
      <c r="X50" s="103" t="n">
        <v>147</v>
      </c>
      <c r="Y50" s="103" t="n">
        <v>143</v>
      </c>
      <c r="Z50" s="103" t="n">
        <v>290</v>
      </c>
      <c r="AA50" s="103" t="n">
        <v>0</v>
      </c>
      <c r="AB50" s="103" t="n">
        <v>173</v>
      </c>
      <c r="AC50" s="103" t="n">
        <v>209</v>
      </c>
      <c r="AD50" s="103" t="n">
        <v>150</v>
      </c>
      <c r="AE50" s="103" t="n">
        <v>67</v>
      </c>
      <c r="AF50" s="103" t="n">
        <v>54</v>
      </c>
      <c r="AG50" s="103" t="n">
        <v>653</v>
      </c>
      <c r="AH50" s="103" t="n">
        <v>943</v>
      </c>
      <c r="AI50" s="103" t="n">
        <v>0</v>
      </c>
      <c r="AJ50" s="103" t="n">
        <v>0</v>
      </c>
      <c r="AK50" s="103" t="n">
        <v>0</v>
      </c>
      <c r="AL50" s="103" t="n">
        <v>0</v>
      </c>
      <c r="AM50" s="103" t="n">
        <v>11</v>
      </c>
      <c r="AN50" s="103" t="n">
        <v>19</v>
      </c>
      <c r="AO50" s="103" t="n">
        <v>21</v>
      </c>
      <c r="AP50" s="103" t="n">
        <v>7</v>
      </c>
      <c r="AQ50" s="103" t="n">
        <v>10</v>
      </c>
      <c r="AR50" s="103" t="n">
        <v>68</v>
      </c>
      <c r="AS50" s="103" t="n">
        <v>68</v>
      </c>
      <c r="AT50" s="103" t="n">
        <v>0</v>
      </c>
      <c r="AU50" s="103" t="n">
        <v>0</v>
      </c>
      <c r="AV50" s="103" t="n">
        <v>0</v>
      </c>
      <c r="AW50" s="103" t="n">
        <v>0</v>
      </c>
      <c r="AX50" s="103" t="n">
        <v>0</v>
      </c>
      <c r="AY50" s="103" t="n">
        <v>0</v>
      </c>
      <c r="AZ50" s="103" t="n">
        <v>0</v>
      </c>
      <c r="BA50" s="103" t="n">
        <v>1</v>
      </c>
      <c r="BB50" s="103" t="n">
        <v>0</v>
      </c>
      <c r="BC50" s="103" t="n">
        <v>1</v>
      </c>
      <c r="BD50" s="103" t="n">
        <v>1</v>
      </c>
      <c r="BE50" s="103" t="n">
        <v>0</v>
      </c>
      <c r="BF50" s="103" t="n">
        <v>0</v>
      </c>
      <c r="BG50" s="103" t="n">
        <v>0</v>
      </c>
      <c r="BH50" s="103" t="n">
        <v>0</v>
      </c>
      <c r="BI50" s="103" t="n">
        <v>11</v>
      </c>
      <c r="BJ50" s="103" t="n">
        <v>19</v>
      </c>
      <c r="BK50" s="103" t="n">
        <v>21</v>
      </c>
      <c r="BL50" s="103" t="n">
        <v>8</v>
      </c>
      <c r="BM50" s="103" t="n">
        <v>10</v>
      </c>
      <c r="BN50" s="103" t="n">
        <v>69</v>
      </c>
      <c r="BO50" s="103" t="n">
        <v>69</v>
      </c>
      <c r="BP50" s="103" t="n">
        <v>0</v>
      </c>
      <c r="BQ50" s="103" t="n">
        <v>0</v>
      </c>
      <c r="BR50" s="103" t="n">
        <v>0</v>
      </c>
      <c r="BS50" s="103" t="n">
        <v>12</v>
      </c>
      <c r="BT50" s="103" t="n">
        <v>24</v>
      </c>
      <c r="BU50" s="103" t="n">
        <v>59</v>
      </c>
      <c r="BV50" s="103" t="n">
        <v>74</v>
      </c>
      <c r="BW50" s="103" t="n">
        <v>59</v>
      </c>
      <c r="BX50" s="103" t="n">
        <v>228</v>
      </c>
      <c r="BY50" s="103" t="n">
        <v>228</v>
      </c>
      <c r="BZ50" s="103" t="n">
        <v>0</v>
      </c>
      <c r="CA50" s="103" t="n">
        <v>0</v>
      </c>
      <c r="CB50" s="103" t="n">
        <v>0</v>
      </c>
      <c r="CC50" s="103" t="n">
        <v>12</v>
      </c>
      <c r="CD50" s="103" t="n">
        <v>24</v>
      </c>
      <c r="CE50" s="103" t="n">
        <v>59</v>
      </c>
      <c r="CF50" s="103" t="n">
        <v>71</v>
      </c>
      <c r="CG50" s="103" t="n">
        <v>59</v>
      </c>
      <c r="CH50" s="103" t="n">
        <v>225</v>
      </c>
      <c r="CI50" s="103" t="n">
        <v>225</v>
      </c>
      <c r="CJ50" s="103" t="n">
        <v>0</v>
      </c>
      <c r="CK50" s="103" t="n">
        <v>0</v>
      </c>
      <c r="CL50" s="103" t="n">
        <v>0</v>
      </c>
      <c r="CM50" s="103" t="n">
        <v>0</v>
      </c>
      <c r="CN50" s="103" t="n">
        <v>0</v>
      </c>
      <c r="CO50" s="103" t="n">
        <v>0</v>
      </c>
      <c r="CP50" s="103" t="n">
        <v>3</v>
      </c>
      <c r="CQ50" s="103" t="n">
        <v>0</v>
      </c>
      <c r="CR50" s="103" t="n">
        <v>3</v>
      </c>
      <c r="CS50" s="103" t="n">
        <v>3</v>
      </c>
      <c r="CT50" s="103" t="n">
        <v>0</v>
      </c>
      <c r="CU50" s="103" t="n">
        <v>1</v>
      </c>
      <c r="CV50" s="103" t="n">
        <v>1</v>
      </c>
      <c r="CW50" s="103" t="n">
        <v>13</v>
      </c>
      <c r="CX50" s="103" t="n">
        <v>31</v>
      </c>
      <c r="CY50" s="103" t="n">
        <v>36</v>
      </c>
      <c r="CZ50" s="103" t="n">
        <v>22</v>
      </c>
      <c r="DA50" s="103" t="n">
        <v>16</v>
      </c>
      <c r="DB50" s="103" t="n">
        <v>118</v>
      </c>
      <c r="DC50" s="103" t="n">
        <v>119</v>
      </c>
      <c r="DD50" s="103" t="n">
        <v>0</v>
      </c>
      <c r="DE50" s="103" t="n">
        <v>1</v>
      </c>
      <c r="DF50" s="103" t="n">
        <v>1</v>
      </c>
      <c r="DG50" s="103" t="n">
        <v>13</v>
      </c>
      <c r="DH50" s="103" t="n">
        <v>30</v>
      </c>
      <c r="DI50" s="103" t="n">
        <v>36</v>
      </c>
      <c r="DJ50" s="103" t="n">
        <v>22</v>
      </c>
      <c r="DK50" s="103" t="n">
        <v>16</v>
      </c>
      <c r="DL50" s="103" t="n">
        <v>117</v>
      </c>
      <c r="DM50" s="103" t="n">
        <v>118</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1</v>
      </c>
      <c r="EB50" s="103" t="n">
        <v>1</v>
      </c>
      <c r="EC50" s="103" t="n">
        <v>5</v>
      </c>
      <c r="ED50" s="103" t="n">
        <v>10</v>
      </c>
      <c r="EE50" s="103" t="n">
        <v>29</v>
      </c>
      <c r="EF50" s="103" t="n">
        <v>46</v>
      </c>
      <c r="EG50" s="103" t="n">
        <v>46</v>
      </c>
      <c r="EH50" s="103" t="n">
        <v>0</v>
      </c>
      <c r="EI50" s="103" t="n">
        <v>0</v>
      </c>
      <c r="EJ50" s="103" t="n">
        <v>0</v>
      </c>
      <c r="EK50" s="103" t="n">
        <v>1</v>
      </c>
      <c r="EL50" s="103" t="n">
        <v>0</v>
      </c>
      <c r="EM50" s="103" t="n">
        <v>5</v>
      </c>
      <c r="EN50" s="103" t="n">
        <v>9</v>
      </c>
      <c r="EO50" s="103" t="n">
        <v>27</v>
      </c>
      <c r="EP50" s="103" t="n">
        <v>42</v>
      </c>
      <c r="EQ50" s="103" t="n">
        <v>42</v>
      </c>
      <c r="ER50" s="103" t="n">
        <v>0</v>
      </c>
      <c r="ES50" s="103" t="n">
        <v>0</v>
      </c>
      <c r="ET50" s="103" t="n">
        <v>0</v>
      </c>
      <c r="EU50" s="103" t="n">
        <v>0</v>
      </c>
      <c r="EV50" s="103" t="n">
        <v>1</v>
      </c>
      <c r="EW50" s="103" t="n">
        <v>0</v>
      </c>
      <c r="EX50" s="103" t="n">
        <v>1</v>
      </c>
      <c r="EY50" s="103" t="n">
        <v>2</v>
      </c>
      <c r="EZ50" s="103" t="n">
        <v>4</v>
      </c>
      <c r="FA50" s="104" t="n">
        <v>4</v>
      </c>
      <c r="FB50" s="103" t="n">
        <v>0</v>
      </c>
      <c r="FC50" s="103" t="n">
        <v>1</v>
      </c>
      <c r="FD50" s="103" t="n">
        <v>1</v>
      </c>
      <c r="FE50" s="103" t="n">
        <v>26</v>
      </c>
      <c r="FF50" s="103" t="n">
        <v>56</v>
      </c>
      <c r="FG50" s="103" t="n">
        <v>99</v>
      </c>
      <c r="FH50" s="103" t="n">
        <v>105</v>
      </c>
      <c r="FI50" s="103" t="n">
        <v>104</v>
      </c>
      <c r="FJ50" s="103" t="n">
        <v>390</v>
      </c>
      <c r="FK50" s="105" t="n">
        <v>391</v>
      </c>
    </row>
    <row r="51" s="84" customFormat="true" ht="18.95" hidden="false" customHeight="true" outlineLevel="0" collapsed="false">
      <c r="A51" s="102" t="s">
        <v>66</v>
      </c>
      <c r="B51" s="103" t="n">
        <v>108</v>
      </c>
      <c r="C51" s="103" t="n">
        <v>230</v>
      </c>
      <c r="D51" s="103" t="n">
        <v>338</v>
      </c>
      <c r="E51" s="103" t="n">
        <v>0</v>
      </c>
      <c r="F51" s="103" t="n">
        <v>399</v>
      </c>
      <c r="G51" s="103" t="n">
        <v>393</v>
      </c>
      <c r="H51" s="103" t="n">
        <v>271</v>
      </c>
      <c r="I51" s="103" t="n">
        <v>177</v>
      </c>
      <c r="J51" s="103" t="n">
        <v>127</v>
      </c>
      <c r="K51" s="103" t="n">
        <v>1367</v>
      </c>
      <c r="L51" s="103" t="n">
        <v>1705</v>
      </c>
      <c r="M51" s="103" t="n">
        <v>4</v>
      </c>
      <c r="N51" s="103" t="n">
        <v>17</v>
      </c>
      <c r="O51" s="103" t="n">
        <v>21</v>
      </c>
      <c r="P51" s="103" t="n">
        <v>0</v>
      </c>
      <c r="Q51" s="103" t="n">
        <v>18</v>
      </c>
      <c r="R51" s="103" t="n">
        <v>30</v>
      </c>
      <c r="S51" s="103" t="n">
        <v>16</v>
      </c>
      <c r="T51" s="103" t="n">
        <v>10</v>
      </c>
      <c r="U51" s="103" t="n">
        <v>10</v>
      </c>
      <c r="V51" s="103" t="n">
        <v>84</v>
      </c>
      <c r="W51" s="103" t="n">
        <v>105</v>
      </c>
      <c r="X51" s="103" t="n">
        <v>112</v>
      </c>
      <c r="Y51" s="103" t="n">
        <v>247</v>
      </c>
      <c r="Z51" s="103" t="n">
        <v>359</v>
      </c>
      <c r="AA51" s="103" t="n">
        <v>0</v>
      </c>
      <c r="AB51" s="103" t="n">
        <v>417</v>
      </c>
      <c r="AC51" s="103" t="n">
        <v>423</v>
      </c>
      <c r="AD51" s="103" t="n">
        <v>287</v>
      </c>
      <c r="AE51" s="103" t="n">
        <v>187</v>
      </c>
      <c r="AF51" s="103" t="n">
        <v>137</v>
      </c>
      <c r="AG51" s="103" t="n">
        <v>1451</v>
      </c>
      <c r="AH51" s="103" t="n">
        <v>1810</v>
      </c>
      <c r="AI51" s="103" t="n">
        <v>0</v>
      </c>
      <c r="AJ51" s="103" t="n">
        <v>1</v>
      </c>
      <c r="AK51" s="103" t="n">
        <v>1</v>
      </c>
      <c r="AL51" s="103" t="n">
        <v>0</v>
      </c>
      <c r="AM51" s="103" t="n">
        <v>12</v>
      </c>
      <c r="AN51" s="103" t="n">
        <v>24</v>
      </c>
      <c r="AO51" s="103" t="n">
        <v>21</v>
      </c>
      <c r="AP51" s="103" t="n">
        <v>8</v>
      </c>
      <c r="AQ51" s="103" t="n">
        <v>13</v>
      </c>
      <c r="AR51" s="103" t="n">
        <v>78</v>
      </c>
      <c r="AS51" s="103" t="n">
        <v>79</v>
      </c>
      <c r="AT51" s="103" t="n">
        <v>0</v>
      </c>
      <c r="AU51" s="103" t="n">
        <v>0</v>
      </c>
      <c r="AV51" s="103" t="n">
        <v>0</v>
      </c>
      <c r="AW51" s="103" t="n">
        <v>0</v>
      </c>
      <c r="AX51" s="103" t="n">
        <v>0</v>
      </c>
      <c r="AY51" s="103" t="n">
        <v>0</v>
      </c>
      <c r="AZ51" s="103" t="n">
        <v>0</v>
      </c>
      <c r="BA51" s="103" t="n">
        <v>0</v>
      </c>
      <c r="BB51" s="103" t="n">
        <v>0</v>
      </c>
      <c r="BC51" s="103" t="n">
        <v>0</v>
      </c>
      <c r="BD51" s="103" t="n">
        <v>0</v>
      </c>
      <c r="BE51" s="103" t="n">
        <v>0</v>
      </c>
      <c r="BF51" s="103" t="n">
        <v>1</v>
      </c>
      <c r="BG51" s="103" t="n">
        <v>1</v>
      </c>
      <c r="BH51" s="103" t="n">
        <v>0</v>
      </c>
      <c r="BI51" s="103" t="n">
        <v>12</v>
      </c>
      <c r="BJ51" s="103" t="n">
        <v>24</v>
      </c>
      <c r="BK51" s="103" t="n">
        <v>21</v>
      </c>
      <c r="BL51" s="103" t="n">
        <v>8</v>
      </c>
      <c r="BM51" s="103" t="n">
        <v>13</v>
      </c>
      <c r="BN51" s="103" t="n">
        <v>78</v>
      </c>
      <c r="BO51" s="103" t="n">
        <v>79</v>
      </c>
      <c r="BP51" s="103" t="n">
        <v>2</v>
      </c>
      <c r="BQ51" s="103" t="n">
        <v>1</v>
      </c>
      <c r="BR51" s="103" t="n">
        <v>3</v>
      </c>
      <c r="BS51" s="103" t="n">
        <v>10</v>
      </c>
      <c r="BT51" s="103" t="n">
        <v>16</v>
      </c>
      <c r="BU51" s="103" t="n">
        <v>48</v>
      </c>
      <c r="BV51" s="103" t="n">
        <v>84</v>
      </c>
      <c r="BW51" s="103" t="n">
        <v>118</v>
      </c>
      <c r="BX51" s="103" t="n">
        <v>276</v>
      </c>
      <c r="BY51" s="103" t="n">
        <v>279</v>
      </c>
      <c r="BZ51" s="103" t="n">
        <v>2</v>
      </c>
      <c r="CA51" s="103" t="n">
        <v>1</v>
      </c>
      <c r="CB51" s="103" t="n">
        <v>3</v>
      </c>
      <c r="CC51" s="103" t="n">
        <v>10</v>
      </c>
      <c r="CD51" s="103" t="n">
        <v>16</v>
      </c>
      <c r="CE51" s="103" t="n">
        <v>48</v>
      </c>
      <c r="CF51" s="103" t="n">
        <v>81</v>
      </c>
      <c r="CG51" s="103" t="n">
        <v>116</v>
      </c>
      <c r="CH51" s="103" t="n">
        <v>271</v>
      </c>
      <c r="CI51" s="103" t="n">
        <v>274</v>
      </c>
      <c r="CJ51" s="103" t="n">
        <v>0</v>
      </c>
      <c r="CK51" s="103" t="n">
        <v>0</v>
      </c>
      <c r="CL51" s="103" t="n">
        <v>0</v>
      </c>
      <c r="CM51" s="103" t="n">
        <v>0</v>
      </c>
      <c r="CN51" s="103" t="n">
        <v>0</v>
      </c>
      <c r="CO51" s="103" t="n">
        <v>0</v>
      </c>
      <c r="CP51" s="103" t="n">
        <v>3</v>
      </c>
      <c r="CQ51" s="103" t="n">
        <v>2</v>
      </c>
      <c r="CR51" s="103" t="n">
        <v>5</v>
      </c>
      <c r="CS51" s="103" t="n">
        <v>5</v>
      </c>
      <c r="CT51" s="103" t="n">
        <v>0</v>
      </c>
      <c r="CU51" s="103" t="n">
        <v>0</v>
      </c>
      <c r="CV51" s="103" t="n">
        <v>0</v>
      </c>
      <c r="CW51" s="103" t="n">
        <v>21</v>
      </c>
      <c r="CX51" s="103" t="n">
        <v>40</v>
      </c>
      <c r="CY51" s="103" t="n">
        <v>72</v>
      </c>
      <c r="CZ51" s="103" t="n">
        <v>56</v>
      </c>
      <c r="DA51" s="103" t="n">
        <v>34</v>
      </c>
      <c r="DB51" s="103" t="n">
        <v>223</v>
      </c>
      <c r="DC51" s="103" t="n">
        <v>223</v>
      </c>
      <c r="DD51" s="103" t="n">
        <v>0</v>
      </c>
      <c r="DE51" s="103" t="n">
        <v>0</v>
      </c>
      <c r="DF51" s="103" t="n">
        <v>0</v>
      </c>
      <c r="DG51" s="103" t="n">
        <v>20</v>
      </c>
      <c r="DH51" s="103" t="n">
        <v>37</v>
      </c>
      <c r="DI51" s="103" t="n">
        <v>69</v>
      </c>
      <c r="DJ51" s="103" t="n">
        <v>55</v>
      </c>
      <c r="DK51" s="103" t="n">
        <v>33</v>
      </c>
      <c r="DL51" s="103" t="n">
        <v>214</v>
      </c>
      <c r="DM51" s="103" t="n">
        <v>214</v>
      </c>
      <c r="DN51" s="103" t="n">
        <v>0</v>
      </c>
      <c r="DO51" s="103" t="n">
        <v>0</v>
      </c>
      <c r="DP51" s="103" t="n">
        <v>0</v>
      </c>
      <c r="DQ51" s="103" t="n">
        <v>1</v>
      </c>
      <c r="DR51" s="103" t="n">
        <v>3</v>
      </c>
      <c r="DS51" s="103" t="n">
        <v>3</v>
      </c>
      <c r="DT51" s="103" t="n">
        <v>1</v>
      </c>
      <c r="DU51" s="103" t="n">
        <v>1</v>
      </c>
      <c r="DV51" s="103" t="n">
        <v>9</v>
      </c>
      <c r="DW51" s="103" t="n">
        <v>9</v>
      </c>
      <c r="DX51" s="103" t="n">
        <v>0</v>
      </c>
      <c r="DY51" s="103" t="n">
        <v>0</v>
      </c>
      <c r="DZ51" s="103" t="n">
        <v>0</v>
      </c>
      <c r="EA51" s="103" t="n">
        <v>0</v>
      </c>
      <c r="EB51" s="103" t="n">
        <v>1</v>
      </c>
      <c r="EC51" s="103" t="n">
        <v>6</v>
      </c>
      <c r="ED51" s="103" t="n">
        <v>18</v>
      </c>
      <c r="EE51" s="103" t="n">
        <v>50</v>
      </c>
      <c r="EF51" s="103" t="n">
        <v>75</v>
      </c>
      <c r="EG51" s="103" t="n">
        <v>75</v>
      </c>
      <c r="EH51" s="103" t="n">
        <v>0</v>
      </c>
      <c r="EI51" s="103" t="n">
        <v>0</v>
      </c>
      <c r="EJ51" s="103" t="n">
        <v>0</v>
      </c>
      <c r="EK51" s="103" t="n">
        <v>0</v>
      </c>
      <c r="EL51" s="103" t="n">
        <v>1</v>
      </c>
      <c r="EM51" s="103" t="n">
        <v>5</v>
      </c>
      <c r="EN51" s="103" t="n">
        <v>17</v>
      </c>
      <c r="EO51" s="103" t="n">
        <v>48</v>
      </c>
      <c r="EP51" s="103" t="n">
        <v>71</v>
      </c>
      <c r="EQ51" s="103" t="n">
        <v>71</v>
      </c>
      <c r="ER51" s="103" t="n">
        <v>0</v>
      </c>
      <c r="ES51" s="103" t="n">
        <v>0</v>
      </c>
      <c r="ET51" s="103" t="n">
        <v>0</v>
      </c>
      <c r="EU51" s="103" t="n">
        <v>0</v>
      </c>
      <c r="EV51" s="103" t="n">
        <v>0</v>
      </c>
      <c r="EW51" s="103" t="n">
        <v>1</v>
      </c>
      <c r="EX51" s="103" t="n">
        <v>1</v>
      </c>
      <c r="EY51" s="103" t="n">
        <v>2</v>
      </c>
      <c r="EZ51" s="103" t="n">
        <v>4</v>
      </c>
      <c r="FA51" s="104" t="n">
        <v>4</v>
      </c>
      <c r="FB51" s="103" t="n">
        <v>2</v>
      </c>
      <c r="FC51" s="103" t="n">
        <v>1</v>
      </c>
      <c r="FD51" s="103" t="n">
        <v>3</v>
      </c>
      <c r="FE51" s="103" t="n">
        <v>31</v>
      </c>
      <c r="FF51" s="103" t="n">
        <v>57</v>
      </c>
      <c r="FG51" s="103" t="n">
        <v>126</v>
      </c>
      <c r="FH51" s="103" t="n">
        <v>158</v>
      </c>
      <c r="FI51" s="103" t="n">
        <v>202</v>
      </c>
      <c r="FJ51" s="103" t="n">
        <v>574</v>
      </c>
      <c r="FK51" s="105" t="n">
        <v>577</v>
      </c>
    </row>
    <row r="52" s="84" customFormat="true" ht="18.95" hidden="false" customHeight="true" outlineLevel="0" collapsed="false">
      <c r="A52" s="102" t="s">
        <v>67</v>
      </c>
      <c r="B52" s="103" t="n">
        <v>176</v>
      </c>
      <c r="C52" s="103" t="n">
        <v>142</v>
      </c>
      <c r="D52" s="103" t="n">
        <v>318</v>
      </c>
      <c r="E52" s="103" t="n">
        <v>0</v>
      </c>
      <c r="F52" s="103" t="n">
        <v>210</v>
      </c>
      <c r="G52" s="103" t="n">
        <v>118</v>
      </c>
      <c r="H52" s="103" t="n">
        <v>128</v>
      </c>
      <c r="I52" s="103" t="n">
        <v>60</v>
      </c>
      <c r="J52" s="103" t="n">
        <v>38</v>
      </c>
      <c r="K52" s="103" t="n">
        <v>554</v>
      </c>
      <c r="L52" s="103" t="n">
        <v>872</v>
      </c>
      <c r="M52" s="103" t="n">
        <v>5</v>
      </c>
      <c r="N52" s="103" t="n">
        <v>9</v>
      </c>
      <c r="O52" s="103" t="n">
        <v>14</v>
      </c>
      <c r="P52" s="103" t="n">
        <v>0</v>
      </c>
      <c r="Q52" s="103" t="n">
        <v>9</v>
      </c>
      <c r="R52" s="103" t="n">
        <v>10</v>
      </c>
      <c r="S52" s="103" t="n">
        <v>4</v>
      </c>
      <c r="T52" s="103" t="n">
        <v>6</v>
      </c>
      <c r="U52" s="103" t="n">
        <v>3</v>
      </c>
      <c r="V52" s="103" t="n">
        <v>32</v>
      </c>
      <c r="W52" s="103" t="n">
        <v>46</v>
      </c>
      <c r="X52" s="103" t="n">
        <v>181</v>
      </c>
      <c r="Y52" s="103" t="n">
        <v>151</v>
      </c>
      <c r="Z52" s="103" t="n">
        <v>332</v>
      </c>
      <c r="AA52" s="103" t="n">
        <v>0</v>
      </c>
      <c r="AB52" s="103" t="n">
        <v>219</v>
      </c>
      <c r="AC52" s="103" t="n">
        <v>128</v>
      </c>
      <c r="AD52" s="103" t="n">
        <v>132</v>
      </c>
      <c r="AE52" s="103" t="n">
        <v>66</v>
      </c>
      <c r="AF52" s="103" t="n">
        <v>41</v>
      </c>
      <c r="AG52" s="103" t="n">
        <v>586</v>
      </c>
      <c r="AH52" s="103" t="n">
        <v>918</v>
      </c>
      <c r="AI52" s="103" t="n">
        <v>0</v>
      </c>
      <c r="AJ52" s="103" t="n">
        <v>1</v>
      </c>
      <c r="AK52" s="103" t="n">
        <v>1</v>
      </c>
      <c r="AL52" s="103" t="n">
        <v>0</v>
      </c>
      <c r="AM52" s="103" t="n">
        <v>19</v>
      </c>
      <c r="AN52" s="103" t="n">
        <v>11</v>
      </c>
      <c r="AO52" s="103" t="n">
        <v>17</v>
      </c>
      <c r="AP52" s="103" t="n">
        <v>16</v>
      </c>
      <c r="AQ52" s="103" t="n">
        <v>5</v>
      </c>
      <c r="AR52" s="103" t="n">
        <v>68</v>
      </c>
      <c r="AS52" s="103" t="n">
        <v>69</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9</v>
      </c>
      <c r="BJ52" s="103" t="n">
        <v>11</v>
      </c>
      <c r="BK52" s="103" t="n">
        <v>17</v>
      </c>
      <c r="BL52" s="103" t="n">
        <v>16</v>
      </c>
      <c r="BM52" s="103" t="n">
        <v>5</v>
      </c>
      <c r="BN52" s="103" t="n">
        <v>68</v>
      </c>
      <c r="BO52" s="103" t="n">
        <v>69</v>
      </c>
      <c r="BP52" s="103" t="n">
        <v>0</v>
      </c>
      <c r="BQ52" s="103" t="n">
        <v>0</v>
      </c>
      <c r="BR52" s="103" t="n">
        <v>0</v>
      </c>
      <c r="BS52" s="103" t="n">
        <v>11</v>
      </c>
      <c r="BT52" s="103" t="n">
        <v>22</v>
      </c>
      <c r="BU52" s="103" t="n">
        <v>52</v>
      </c>
      <c r="BV52" s="103" t="n">
        <v>59</v>
      </c>
      <c r="BW52" s="103" t="n">
        <v>38</v>
      </c>
      <c r="BX52" s="103" t="n">
        <v>182</v>
      </c>
      <c r="BY52" s="103" t="n">
        <v>182</v>
      </c>
      <c r="BZ52" s="103" t="n">
        <v>0</v>
      </c>
      <c r="CA52" s="103" t="n">
        <v>0</v>
      </c>
      <c r="CB52" s="103" t="n">
        <v>0</v>
      </c>
      <c r="CC52" s="103" t="n">
        <v>11</v>
      </c>
      <c r="CD52" s="103" t="n">
        <v>22</v>
      </c>
      <c r="CE52" s="103" t="n">
        <v>52</v>
      </c>
      <c r="CF52" s="103" t="n">
        <v>59</v>
      </c>
      <c r="CG52" s="103" t="n">
        <v>38</v>
      </c>
      <c r="CH52" s="103" t="n">
        <v>182</v>
      </c>
      <c r="CI52" s="103" t="n">
        <v>182</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21</v>
      </c>
      <c r="CX52" s="103" t="n">
        <v>26</v>
      </c>
      <c r="CY52" s="103" t="n">
        <v>22</v>
      </c>
      <c r="CZ52" s="103" t="n">
        <v>23</v>
      </c>
      <c r="DA52" s="103" t="n">
        <v>10</v>
      </c>
      <c r="DB52" s="103" t="n">
        <v>102</v>
      </c>
      <c r="DC52" s="103" t="n">
        <v>102</v>
      </c>
      <c r="DD52" s="103" t="n">
        <v>0</v>
      </c>
      <c r="DE52" s="103" t="n">
        <v>0</v>
      </c>
      <c r="DF52" s="103" t="n">
        <v>0</v>
      </c>
      <c r="DG52" s="103" t="n">
        <v>21</v>
      </c>
      <c r="DH52" s="103" t="n">
        <v>26</v>
      </c>
      <c r="DI52" s="103" t="n">
        <v>22</v>
      </c>
      <c r="DJ52" s="103" t="n">
        <v>23</v>
      </c>
      <c r="DK52" s="103" t="n">
        <v>10</v>
      </c>
      <c r="DL52" s="103" t="n">
        <v>102</v>
      </c>
      <c r="DM52" s="103" t="n">
        <v>102</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2</v>
      </c>
      <c r="EB52" s="103" t="n">
        <v>0</v>
      </c>
      <c r="EC52" s="103" t="n">
        <v>2</v>
      </c>
      <c r="ED52" s="103" t="n">
        <v>3</v>
      </c>
      <c r="EE52" s="103" t="n">
        <v>23</v>
      </c>
      <c r="EF52" s="103" t="n">
        <v>30</v>
      </c>
      <c r="EG52" s="103" t="n">
        <v>30</v>
      </c>
      <c r="EH52" s="103" t="n">
        <v>0</v>
      </c>
      <c r="EI52" s="103" t="n">
        <v>0</v>
      </c>
      <c r="EJ52" s="103" t="n">
        <v>0</v>
      </c>
      <c r="EK52" s="103" t="n">
        <v>2</v>
      </c>
      <c r="EL52" s="103" t="n">
        <v>0</v>
      </c>
      <c r="EM52" s="103" t="n">
        <v>2</v>
      </c>
      <c r="EN52" s="103" t="n">
        <v>2</v>
      </c>
      <c r="EO52" s="103" t="n">
        <v>22</v>
      </c>
      <c r="EP52" s="103" t="n">
        <v>28</v>
      </c>
      <c r="EQ52" s="103" t="n">
        <v>28</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4</v>
      </c>
      <c r="FF52" s="103" t="n">
        <v>48</v>
      </c>
      <c r="FG52" s="103" t="n">
        <v>76</v>
      </c>
      <c r="FH52" s="103" t="n">
        <v>83</v>
      </c>
      <c r="FI52" s="103" t="n">
        <v>70</v>
      </c>
      <c r="FJ52" s="103" t="n">
        <v>311</v>
      </c>
      <c r="FK52" s="105" t="n">
        <v>311</v>
      </c>
    </row>
    <row r="53" s="84" customFormat="true" ht="18.95" hidden="false" customHeight="true" outlineLevel="0" collapsed="false">
      <c r="A53" s="102" t="s">
        <v>68</v>
      </c>
      <c r="B53" s="103" t="n">
        <v>68</v>
      </c>
      <c r="C53" s="103" t="n">
        <v>94</v>
      </c>
      <c r="D53" s="103" t="n">
        <v>162</v>
      </c>
      <c r="E53" s="103" t="n">
        <v>0</v>
      </c>
      <c r="F53" s="103" t="n">
        <v>125</v>
      </c>
      <c r="G53" s="103" t="n">
        <v>133</v>
      </c>
      <c r="H53" s="103" t="n">
        <v>80</v>
      </c>
      <c r="I53" s="103" t="n">
        <v>79</v>
      </c>
      <c r="J53" s="103" t="n">
        <v>48</v>
      </c>
      <c r="K53" s="103" t="n">
        <v>465</v>
      </c>
      <c r="L53" s="103" t="n">
        <v>627</v>
      </c>
      <c r="M53" s="103" t="n">
        <v>1</v>
      </c>
      <c r="N53" s="103" t="n">
        <v>5</v>
      </c>
      <c r="O53" s="103" t="n">
        <v>6</v>
      </c>
      <c r="P53" s="103" t="n">
        <v>0</v>
      </c>
      <c r="Q53" s="103" t="n">
        <v>1</v>
      </c>
      <c r="R53" s="103" t="n">
        <v>11</v>
      </c>
      <c r="S53" s="103" t="n">
        <v>5</v>
      </c>
      <c r="T53" s="103" t="n">
        <v>9</v>
      </c>
      <c r="U53" s="103" t="n">
        <v>4</v>
      </c>
      <c r="V53" s="103" t="n">
        <v>30</v>
      </c>
      <c r="W53" s="103" t="n">
        <v>36</v>
      </c>
      <c r="X53" s="103" t="n">
        <v>69</v>
      </c>
      <c r="Y53" s="103" t="n">
        <v>99</v>
      </c>
      <c r="Z53" s="103" t="n">
        <v>168</v>
      </c>
      <c r="AA53" s="103" t="n">
        <v>0</v>
      </c>
      <c r="AB53" s="103" t="n">
        <v>126</v>
      </c>
      <c r="AC53" s="103" t="n">
        <v>144</v>
      </c>
      <c r="AD53" s="103" t="n">
        <v>85</v>
      </c>
      <c r="AE53" s="103" t="n">
        <v>88</v>
      </c>
      <c r="AF53" s="103" t="n">
        <v>52</v>
      </c>
      <c r="AG53" s="103" t="n">
        <v>495</v>
      </c>
      <c r="AH53" s="103" t="n">
        <v>663</v>
      </c>
      <c r="AI53" s="103" t="n">
        <v>0</v>
      </c>
      <c r="AJ53" s="103" t="n">
        <v>0</v>
      </c>
      <c r="AK53" s="103" t="n">
        <v>0</v>
      </c>
      <c r="AL53" s="103" t="n">
        <v>0</v>
      </c>
      <c r="AM53" s="103" t="n">
        <v>7</v>
      </c>
      <c r="AN53" s="103" t="n">
        <v>13</v>
      </c>
      <c r="AO53" s="103" t="n">
        <v>13</v>
      </c>
      <c r="AP53" s="103" t="n">
        <v>9</v>
      </c>
      <c r="AQ53" s="103" t="n">
        <v>5</v>
      </c>
      <c r="AR53" s="103" t="n">
        <v>47</v>
      </c>
      <c r="AS53" s="103" t="n">
        <v>47</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7</v>
      </c>
      <c r="BJ53" s="103" t="n">
        <v>13</v>
      </c>
      <c r="BK53" s="103" t="n">
        <v>13</v>
      </c>
      <c r="BL53" s="103" t="n">
        <v>9</v>
      </c>
      <c r="BM53" s="103" t="n">
        <v>5</v>
      </c>
      <c r="BN53" s="103" t="n">
        <v>47</v>
      </c>
      <c r="BO53" s="103" t="n">
        <v>47</v>
      </c>
      <c r="BP53" s="103" t="n">
        <v>1</v>
      </c>
      <c r="BQ53" s="103" t="n">
        <v>1</v>
      </c>
      <c r="BR53" s="103" t="n">
        <v>2</v>
      </c>
      <c r="BS53" s="103" t="n">
        <v>8</v>
      </c>
      <c r="BT53" s="103" t="n">
        <v>12</v>
      </c>
      <c r="BU53" s="103" t="n">
        <v>39</v>
      </c>
      <c r="BV53" s="103" t="n">
        <v>45</v>
      </c>
      <c r="BW53" s="103" t="n">
        <v>63</v>
      </c>
      <c r="BX53" s="103" t="n">
        <v>167</v>
      </c>
      <c r="BY53" s="103" t="n">
        <v>169</v>
      </c>
      <c r="BZ53" s="103" t="n">
        <v>1</v>
      </c>
      <c r="CA53" s="103" t="n">
        <v>1</v>
      </c>
      <c r="CB53" s="103" t="n">
        <v>2</v>
      </c>
      <c r="CC53" s="103" t="n">
        <v>8</v>
      </c>
      <c r="CD53" s="103" t="n">
        <v>12</v>
      </c>
      <c r="CE53" s="103" t="n">
        <v>37</v>
      </c>
      <c r="CF53" s="103" t="n">
        <v>45</v>
      </c>
      <c r="CG53" s="103" t="n">
        <v>62</v>
      </c>
      <c r="CH53" s="103" t="n">
        <v>164</v>
      </c>
      <c r="CI53" s="103" t="n">
        <v>166</v>
      </c>
      <c r="CJ53" s="103" t="n">
        <v>0</v>
      </c>
      <c r="CK53" s="103" t="n">
        <v>0</v>
      </c>
      <c r="CL53" s="103" t="n">
        <v>0</v>
      </c>
      <c r="CM53" s="103" t="n">
        <v>0</v>
      </c>
      <c r="CN53" s="103" t="n">
        <v>0</v>
      </c>
      <c r="CO53" s="103" t="n">
        <v>2</v>
      </c>
      <c r="CP53" s="103" t="n">
        <v>0</v>
      </c>
      <c r="CQ53" s="103" t="n">
        <v>1</v>
      </c>
      <c r="CR53" s="103" t="n">
        <v>3</v>
      </c>
      <c r="CS53" s="103" t="n">
        <v>3</v>
      </c>
      <c r="CT53" s="103" t="n">
        <v>0</v>
      </c>
      <c r="CU53" s="103" t="n">
        <v>0</v>
      </c>
      <c r="CV53" s="103" t="n">
        <v>0</v>
      </c>
      <c r="CW53" s="103" t="n">
        <v>8</v>
      </c>
      <c r="CX53" s="103" t="n">
        <v>19</v>
      </c>
      <c r="CY53" s="103" t="n">
        <v>11</v>
      </c>
      <c r="CZ53" s="103" t="n">
        <v>16</v>
      </c>
      <c r="DA53" s="103" t="n">
        <v>14</v>
      </c>
      <c r="DB53" s="103" t="n">
        <v>68</v>
      </c>
      <c r="DC53" s="103" t="n">
        <v>68</v>
      </c>
      <c r="DD53" s="103" t="n">
        <v>0</v>
      </c>
      <c r="DE53" s="103" t="n">
        <v>0</v>
      </c>
      <c r="DF53" s="103" t="n">
        <v>0</v>
      </c>
      <c r="DG53" s="103" t="n">
        <v>8</v>
      </c>
      <c r="DH53" s="103" t="n">
        <v>19</v>
      </c>
      <c r="DI53" s="103" t="n">
        <v>11</v>
      </c>
      <c r="DJ53" s="103" t="n">
        <v>16</v>
      </c>
      <c r="DK53" s="103" t="n">
        <v>13</v>
      </c>
      <c r="DL53" s="103" t="n">
        <v>67</v>
      </c>
      <c r="DM53" s="103" t="n">
        <v>67</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1</v>
      </c>
      <c r="EC53" s="103" t="n">
        <v>3</v>
      </c>
      <c r="ED53" s="103" t="n">
        <v>9</v>
      </c>
      <c r="EE53" s="103" t="n">
        <v>20</v>
      </c>
      <c r="EF53" s="103" t="n">
        <v>33</v>
      </c>
      <c r="EG53" s="103" t="n">
        <v>33</v>
      </c>
      <c r="EH53" s="103" t="n">
        <v>0</v>
      </c>
      <c r="EI53" s="103" t="n">
        <v>0</v>
      </c>
      <c r="EJ53" s="103" t="n">
        <v>0</v>
      </c>
      <c r="EK53" s="103" t="n">
        <v>0</v>
      </c>
      <c r="EL53" s="103" t="n">
        <v>1</v>
      </c>
      <c r="EM53" s="103" t="n">
        <v>3</v>
      </c>
      <c r="EN53" s="103" t="n">
        <v>9</v>
      </c>
      <c r="EO53" s="103" t="n">
        <v>20</v>
      </c>
      <c r="EP53" s="103" t="n">
        <v>33</v>
      </c>
      <c r="EQ53" s="103" t="n">
        <v>33</v>
      </c>
      <c r="ER53" s="103" t="n">
        <v>0</v>
      </c>
      <c r="ES53" s="103" t="n">
        <v>0</v>
      </c>
      <c r="ET53" s="103" t="n">
        <v>0</v>
      </c>
      <c r="EU53" s="103" t="n">
        <v>0</v>
      </c>
      <c r="EV53" s="103" t="n">
        <v>0</v>
      </c>
      <c r="EW53" s="103" t="n">
        <v>0</v>
      </c>
      <c r="EX53" s="103" t="n">
        <v>0</v>
      </c>
      <c r="EY53" s="103" t="n">
        <v>0</v>
      </c>
      <c r="EZ53" s="103" t="n">
        <v>0</v>
      </c>
      <c r="FA53" s="104" t="n">
        <v>0</v>
      </c>
      <c r="FB53" s="103" t="n">
        <v>1</v>
      </c>
      <c r="FC53" s="103" t="n">
        <v>1</v>
      </c>
      <c r="FD53" s="103" t="n">
        <v>2</v>
      </c>
      <c r="FE53" s="103" t="n">
        <v>16</v>
      </c>
      <c r="FF53" s="103" t="n">
        <v>32</v>
      </c>
      <c r="FG53" s="103" t="n">
        <v>53</v>
      </c>
      <c r="FH53" s="103" t="n">
        <v>68</v>
      </c>
      <c r="FI53" s="103" t="n">
        <v>97</v>
      </c>
      <c r="FJ53" s="103" t="n">
        <v>266</v>
      </c>
      <c r="FK53" s="105" t="n">
        <v>268</v>
      </c>
    </row>
    <row r="54" s="84" customFormat="true" ht="18.95" hidden="false" customHeight="true" outlineLevel="0" collapsed="false">
      <c r="A54" s="102" t="s">
        <v>69</v>
      </c>
      <c r="B54" s="103" t="n">
        <v>134</v>
      </c>
      <c r="C54" s="103" t="n">
        <v>144</v>
      </c>
      <c r="D54" s="103" t="n">
        <v>278</v>
      </c>
      <c r="E54" s="103" t="n">
        <v>0</v>
      </c>
      <c r="F54" s="103" t="n">
        <v>213</v>
      </c>
      <c r="G54" s="103" t="n">
        <v>226</v>
      </c>
      <c r="H54" s="103" t="n">
        <v>197</v>
      </c>
      <c r="I54" s="103" t="n">
        <v>92</v>
      </c>
      <c r="J54" s="103" t="n">
        <v>63</v>
      </c>
      <c r="K54" s="103" t="n">
        <v>791</v>
      </c>
      <c r="L54" s="103" t="n">
        <v>1069</v>
      </c>
      <c r="M54" s="103" t="n">
        <v>3</v>
      </c>
      <c r="N54" s="103" t="n">
        <v>8</v>
      </c>
      <c r="O54" s="103" t="n">
        <v>11</v>
      </c>
      <c r="P54" s="103" t="n">
        <v>0</v>
      </c>
      <c r="Q54" s="103" t="n">
        <v>3</v>
      </c>
      <c r="R54" s="103" t="n">
        <v>15</v>
      </c>
      <c r="S54" s="103" t="n">
        <v>12</v>
      </c>
      <c r="T54" s="103" t="n">
        <v>4</v>
      </c>
      <c r="U54" s="103" t="n">
        <v>6</v>
      </c>
      <c r="V54" s="103" t="n">
        <v>40</v>
      </c>
      <c r="W54" s="103" t="n">
        <v>51</v>
      </c>
      <c r="X54" s="103" t="n">
        <v>137</v>
      </c>
      <c r="Y54" s="103" t="n">
        <v>152</v>
      </c>
      <c r="Z54" s="103" t="n">
        <v>289</v>
      </c>
      <c r="AA54" s="103" t="n">
        <v>0</v>
      </c>
      <c r="AB54" s="103" t="n">
        <v>216</v>
      </c>
      <c r="AC54" s="103" t="n">
        <v>241</v>
      </c>
      <c r="AD54" s="103" t="n">
        <v>209</v>
      </c>
      <c r="AE54" s="103" t="n">
        <v>96</v>
      </c>
      <c r="AF54" s="103" t="n">
        <v>69</v>
      </c>
      <c r="AG54" s="103" t="n">
        <v>831</v>
      </c>
      <c r="AH54" s="103" t="n">
        <v>1120</v>
      </c>
      <c r="AI54" s="103" t="n">
        <v>0</v>
      </c>
      <c r="AJ54" s="103" t="n">
        <v>0</v>
      </c>
      <c r="AK54" s="103" t="n">
        <v>0</v>
      </c>
      <c r="AL54" s="103" t="n">
        <v>0</v>
      </c>
      <c r="AM54" s="103" t="n">
        <v>5</v>
      </c>
      <c r="AN54" s="103" t="n">
        <v>3</v>
      </c>
      <c r="AO54" s="103" t="n">
        <v>9</v>
      </c>
      <c r="AP54" s="103" t="n">
        <v>3</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3</v>
      </c>
      <c r="BK54" s="103" t="n">
        <v>9</v>
      </c>
      <c r="BL54" s="103" t="n">
        <v>3</v>
      </c>
      <c r="BM54" s="103" t="n">
        <v>1</v>
      </c>
      <c r="BN54" s="103" t="n">
        <v>21</v>
      </c>
      <c r="BO54" s="103" t="n">
        <v>21</v>
      </c>
      <c r="BP54" s="103" t="n">
        <v>1</v>
      </c>
      <c r="BQ54" s="103" t="n">
        <v>0</v>
      </c>
      <c r="BR54" s="103" t="n">
        <v>1</v>
      </c>
      <c r="BS54" s="103" t="n">
        <v>12</v>
      </c>
      <c r="BT54" s="103" t="n">
        <v>58</v>
      </c>
      <c r="BU54" s="103" t="n">
        <v>98</v>
      </c>
      <c r="BV54" s="103" t="n">
        <v>124</v>
      </c>
      <c r="BW54" s="103" t="n">
        <v>115</v>
      </c>
      <c r="BX54" s="103" t="n">
        <v>407</v>
      </c>
      <c r="BY54" s="103" t="n">
        <v>408</v>
      </c>
      <c r="BZ54" s="103" t="n">
        <v>1</v>
      </c>
      <c r="CA54" s="103" t="n">
        <v>0</v>
      </c>
      <c r="CB54" s="103" t="n">
        <v>1</v>
      </c>
      <c r="CC54" s="103" t="n">
        <v>12</v>
      </c>
      <c r="CD54" s="103" t="n">
        <v>57</v>
      </c>
      <c r="CE54" s="103" t="n">
        <v>97</v>
      </c>
      <c r="CF54" s="103" t="n">
        <v>122</v>
      </c>
      <c r="CG54" s="103" t="n">
        <v>112</v>
      </c>
      <c r="CH54" s="103" t="n">
        <v>400</v>
      </c>
      <c r="CI54" s="103" t="n">
        <v>401</v>
      </c>
      <c r="CJ54" s="103" t="n">
        <v>0</v>
      </c>
      <c r="CK54" s="103" t="n">
        <v>0</v>
      </c>
      <c r="CL54" s="103" t="n">
        <v>0</v>
      </c>
      <c r="CM54" s="103" t="n">
        <v>0</v>
      </c>
      <c r="CN54" s="103" t="n">
        <v>1</v>
      </c>
      <c r="CO54" s="103" t="n">
        <v>1</v>
      </c>
      <c r="CP54" s="103" t="n">
        <v>2</v>
      </c>
      <c r="CQ54" s="103" t="n">
        <v>3</v>
      </c>
      <c r="CR54" s="103" t="n">
        <v>7</v>
      </c>
      <c r="CS54" s="103" t="n">
        <v>7</v>
      </c>
      <c r="CT54" s="103" t="n">
        <v>0</v>
      </c>
      <c r="CU54" s="103" t="n">
        <v>0</v>
      </c>
      <c r="CV54" s="103" t="n">
        <v>0</v>
      </c>
      <c r="CW54" s="103" t="n">
        <v>5</v>
      </c>
      <c r="CX54" s="103" t="n">
        <v>25</v>
      </c>
      <c r="CY54" s="103" t="n">
        <v>32</v>
      </c>
      <c r="CZ54" s="103" t="n">
        <v>24</v>
      </c>
      <c r="DA54" s="103" t="n">
        <v>16</v>
      </c>
      <c r="DB54" s="103" t="n">
        <v>102</v>
      </c>
      <c r="DC54" s="103" t="n">
        <v>102</v>
      </c>
      <c r="DD54" s="103" t="n">
        <v>0</v>
      </c>
      <c r="DE54" s="103" t="n">
        <v>0</v>
      </c>
      <c r="DF54" s="103" t="n">
        <v>0</v>
      </c>
      <c r="DG54" s="103" t="n">
        <v>4</v>
      </c>
      <c r="DH54" s="103" t="n">
        <v>25</v>
      </c>
      <c r="DI54" s="103" t="n">
        <v>32</v>
      </c>
      <c r="DJ54" s="103" t="n">
        <v>23</v>
      </c>
      <c r="DK54" s="103" t="n">
        <v>16</v>
      </c>
      <c r="DL54" s="103" t="n">
        <v>100</v>
      </c>
      <c r="DM54" s="103" t="n">
        <v>100</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1</v>
      </c>
      <c r="EC54" s="103" t="n">
        <v>11</v>
      </c>
      <c r="ED54" s="103" t="n">
        <v>23</v>
      </c>
      <c r="EE54" s="103" t="n">
        <v>38</v>
      </c>
      <c r="EF54" s="103" t="n">
        <v>74</v>
      </c>
      <c r="EG54" s="103" t="n">
        <v>74</v>
      </c>
      <c r="EH54" s="103" t="n">
        <v>0</v>
      </c>
      <c r="EI54" s="103" t="n">
        <v>0</v>
      </c>
      <c r="EJ54" s="103" t="n">
        <v>0</v>
      </c>
      <c r="EK54" s="103" t="n">
        <v>1</v>
      </c>
      <c r="EL54" s="103" t="n">
        <v>1</v>
      </c>
      <c r="EM54" s="103" t="n">
        <v>9</v>
      </c>
      <c r="EN54" s="103" t="n">
        <v>21</v>
      </c>
      <c r="EO54" s="103" t="n">
        <v>37</v>
      </c>
      <c r="EP54" s="103" t="n">
        <v>69</v>
      </c>
      <c r="EQ54" s="103" t="n">
        <v>69</v>
      </c>
      <c r="ER54" s="103" t="n">
        <v>0</v>
      </c>
      <c r="ES54" s="103" t="n">
        <v>0</v>
      </c>
      <c r="ET54" s="103" t="n">
        <v>0</v>
      </c>
      <c r="EU54" s="103" t="n">
        <v>0</v>
      </c>
      <c r="EV54" s="103" t="n">
        <v>0</v>
      </c>
      <c r="EW54" s="103" t="n">
        <v>2</v>
      </c>
      <c r="EX54" s="103" t="n">
        <v>2</v>
      </c>
      <c r="EY54" s="103" t="n">
        <v>1</v>
      </c>
      <c r="EZ54" s="103" t="n">
        <v>5</v>
      </c>
      <c r="FA54" s="104" t="n">
        <v>5</v>
      </c>
      <c r="FB54" s="103" t="n">
        <v>1</v>
      </c>
      <c r="FC54" s="103" t="n">
        <v>0</v>
      </c>
      <c r="FD54" s="103" t="n">
        <v>1</v>
      </c>
      <c r="FE54" s="103" t="n">
        <v>18</v>
      </c>
      <c r="FF54" s="103" t="n">
        <v>84</v>
      </c>
      <c r="FG54" s="103" t="n">
        <v>141</v>
      </c>
      <c r="FH54" s="103" t="n">
        <v>171</v>
      </c>
      <c r="FI54" s="103" t="n">
        <v>169</v>
      </c>
      <c r="FJ54" s="103" t="n">
        <v>583</v>
      </c>
      <c r="FK54" s="105" t="n">
        <v>584</v>
      </c>
    </row>
    <row r="55" s="84" customFormat="true" ht="18.95" hidden="false" customHeight="true" outlineLevel="0" collapsed="false">
      <c r="A55" s="102" t="s">
        <v>70</v>
      </c>
      <c r="B55" s="103" t="n">
        <v>369</v>
      </c>
      <c r="C55" s="103" t="n">
        <v>477</v>
      </c>
      <c r="D55" s="103" t="n">
        <v>846</v>
      </c>
      <c r="E55" s="103" t="n">
        <v>0</v>
      </c>
      <c r="F55" s="103" t="n">
        <v>848</v>
      </c>
      <c r="G55" s="103" t="n">
        <v>787</v>
      </c>
      <c r="H55" s="103" t="n">
        <v>505</v>
      </c>
      <c r="I55" s="103" t="n">
        <v>315</v>
      </c>
      <c r="J55" s="103" t="n">
        <v>253</v>
      </c>
      <c r="K55" s="103" t="n">
        <v>2708</v>
      </c>
      <c r="L55" s="103" t="n">
        <v>3554</v>
      </c>
      <c r="M55" s="103" t="n">
        <v>4</v>
      </c>
      <c r="N55" s="103" t="n">
        <v>4</v>
      </c>
      <c r="O55" s="103" t="n">
        <v>8</v>
      </c>
      <c r="P55" s="103" t="n">
        <v>0</v>
      </c>
      <c r="Q55" s="103" t="n">
        <v>18</v>
      </c>
      <c r="R55" s="103" t="n">
        <v>40</v>
      </c>
      <c r="S55" s="103" t="n">
        <v>22</v>
      </c>
      <c r="T55" s="103" t="n">
        <v>17</v>
      </c>
      <c r="U55" s="103" t="n">
        <v>16</v>
      </c>
      <c r="V55" s="103" t="n">
        <v>113</v>
      </c>
      <c r="W55" s="103" t="n">
        <v>121</v>
      </c>
      <c r="X55" s="103" t="n">
        <v>373</v>
      </c>
      <c r="Y55" s="103" t="n">
        <v>481</v>
      </c>
      <c r="Z55" s="103" t="n">
        <v>854</v>
      </c>
      <c r="AA55" s="103" t="n">
        <v>0</v>
      </c>
      <c r="AB55" s="103" t="n">
        <v>866</v>
      </c>
      <c r="AC55" s="103" t="n">
        <v>827</v>
      </c>
      <c r="AD55" s="103" t="n">
        <v>527</v>
      </c>
      <c r="AE55" s="103" t="n">
        <v>332</v>
      </c>
      <c r="AF55" s="103" t="n">
        <v>269</v>
      </c>
      <c r="AG55" s="103" t="n">
        <v>2821</v>
      </c>
      <c r="AH55" s="103" t="n">
        <v>3675</v>
      </c>
      <c r="AI55" s="103" t="n">
        <v>2</v>
      </c>
      <c r="AJ55" s="103" t="n">
        <v>0</v>
      </c>
      <c r="AK55" s="103" t="n">
        <v>2</v>
      </c>
      <c r="AL55" s="103" t="n">
        <v>0</v>
      </c>
      <c r="AM55" s="103" t="n">
        <v>41</v>
      </c>
      <c r="AN55" s="103" t="n">
        <v>68</v>
      </c>
      <c r="AO55" s="103" t="n">
        <v>69</v>
      </c>
      <c r="AP55" s="103" t="n">
        <v>55</v>
      </c>
      <c r="AQ55" s="103" t="n">
        <v>30</v>
      </c>
      <c r="AR55" s="103" t="n">
        <v>263</v>
      </c>
      <c r="AS55" s="103" t="n">
        <v>265</v>
      </c>
      <c r="AT55" s="103" t="n">
        <v>0</v>
      </c>
      <c r="AU55" s="103" t="n">
        <v>0</v>
      </c>
      <c r="AV55" s="103" t="n">
        <v>0</v>
      </c>
      <c r="AW55" s="103" t="n">
        <v>0</v>
      </c>
      <c r="AX55" s="103" t="n">
        <v>0</v>
      </c>
      <c r="AY55" s="103" t="n">
        <v>0</v>
      </c>
      <c r="AZ55" s="103" t="n">
        <v>1</v>
      </c>
      <c r="BA55" s="103" t="n">
        <v>0</v>
      </c>
      <c r="BB55" s="103" t="n">
        <v>2</v>
      </c>
      <c r="BC55" s="103" t="n">
        <v>3</v>
      </c>
      <c r="BD55" s="103" t="n">
        <v>3</v>
      </c>
      <c r="BE55" s="103" t="n">
        <v>2</v>
      </c>
      <c r="BF55" s="103" t="n">
        <v>0</v>
      </c>
      <c r="BG55" s="103" t="n">
        <v>2</v>
      </c>
      <c r="BH55" s="103" t="n">
        <v>0</v>
      </c>
      <c r="BI55" s="103" t="n">
        <v>41</v>
      </c>
      <c r="BJ55" s="103" t="n">
        <v>68</v>
      </c>
      <c r="BK55" s="103" t="n">
        <v>70</v>
      </c>
      <c r="BL55" s="103" t="n">
        <v>55</v>
      </c>
      <c r="BM55" s="103" t="n">
        <v>32</v>
      </c>
      <c r="BN55" s="103" t="n">
        <v>266</v>
      </c>
      <c r="BO55" s="103" t="n">
        <v>268</v>
      </c>
      <c r="BP55" s="103" t="n">
        <v>0</v>
      </c>
      <c r="BQ55" s="103" t="n">
        <v>0</v>
      </c>
      <c r="BR55" s="103" t="n">
        <v>0</v>
      </c>
      <c r="BS55" s="103" t="n">
        <v>10</v>
      </c>
      <c r="BT55" s="103" t="n">
        <v>49</v>
      </c>
      <c r="BU55" s="103" t="n">
        <v>91</v>
      </c>
      <c r="BV55" s="103" t="n">
        <v>184</v>
      </c>
      <c r="BW55" s="103" t="n">
        <v>225</v>
      </c>
      <c r="BX55" s="103" t="n">
        <v>559</v>
      </c>
      <c r="BY55" s="103" t="n">
        <v>559</v>
      </c>
      <c r="BZ55" s="103" t="n">
        <v>0</v>
      </c>
      <c r="CA55" s="103" t="n">
        <v>0</v>
      </c>
      <c r="CB55" s="103" t="n">
        <v>0</v>
      </c>
      <c r="CC55" s="103" t="n">
        <v>10</v>
      </c>
      <c r="CD55" s="103" t="n">
        <v>49</v>
      </c>
      <c r="CE55" s="103" t="n">
        <v>90</v>
      </c>
      <c r="CF55" s="103" t="n">
        <v>184</v>
      </c>
      <c r="CG55" s="103" t="n">
        <v>224</v>
      </c>
      <c r="CH55" s="103" t="n">
        <v>557</v>
      </c>
      <c r="CI55" s="103" t="n">
        <v>557</v>
      </c>
      <c r="CJ55" s="103" t="n">
        <v>0</v>
      </c>
      <c r="CK55" s="103" t="n">
        <v>0</v>
      </c>
      <c r="CL55" s="103" t="n">
        <v>0</v>
      </c>
      <c r="CM55" s="103" t="n">
        <v>0</v>
      </c>
      <c r="CN55" s="103" t="n">
        <v>0</v>
      </c>
      <c r="CO55" s="103" t="n">
        <v>1</v>
      </c>
      <c r="CP55" s="103" t="n">
        <v>0</v>
      </c>
      <c r="CQ55" s="103" t="n">
        <v>1</v>
      </c>
      <c r="CR55" s="103" t="n">
        <v>2</v>
      </c>
      <c r="CS55" s="103" t="n">
        <v>2</v>
      </c>
      <c r="CT55" s="103" t="n">
        <v>0</v>
      </c>
      <c r="CU55" s="103" t="n">
        <v>0</v>
      </c>
      <c r="CV55" s="103" t="n">
        <v>0</v>
      </c>
      <c r="CW55" s="103" t="n">
        <v>19</v>
      </c>
      <c r="CX55" s="103" t="n">
        <v>52</v>
      </c>
      <c r="CY55" s="103" t="n">
        <v>69</v>
      </c>
      <c r="CZ55" s="103" t="n">
        <v>79</v>
      </c>
      <c r="DA55" s="103" t="n">
        <v>40</v>
      </c>
      <c r="DB55" s="103" t="n">
        <v>259</v>
      </c>
      <c r="DC55" s="103" t="n">
        <v>259</v>
      </c>
      <c r="DD55" s="103" t="n">
        <v>0</v>
      </c>
      <c r="DE55" s="103" t="n">
        <v>0</v>
      </c>
      <c r="DF55" s="103" t="n">
        <v>0</v>
      </c>
      <c r="DG55" s="103" t="n">
        <v>19</v>
      </c>
      <c r="DH55" s="103" t="n">
        <v>52</v>
      </c>
      <c r="DI55" s="103" t="n">
        <v>67</v>
      </c>
      <c r="DJ55" s="103" t="n">
        <v>78</v>
      </c>
      <c r="DK55" s="103" t="n">
        <v>40</v>
      </c>
      <c r="DL55" s="103" t="n">
        <v>256</v>
      </c>
      <c r="DM55" s="103" t="n">
        <v>256</v>
      </c>
      <c r="DN55" s="103" t="n">
        <v>0</v>
      </c>
      <c r="DO55" s="103" t="n">
        <v>0</v>
      </c>
      <c r="DP55" s="103" t="n">
        <v>0</v>
      </c>
      <c r="DQ55" s="103" t="n">
        <v>0</v>
      </c>
      <c r="DR55" s="103" t="n">
        <v>0</v>
      </c>
      <c r="DS55" s="103" t="n">
        <v>2</v>
      </c>
      <c r="DT55" s="103" t="n">
        <v>1</v>
      </c>
      <c r="DU55" s="103" t="n">
        <v>0</v>
      </c>
      <c r="DV55" s="103" t="n">
        <v>3</v>
      </c>
      <c r="DW55" s="103" t="n">
        <v>3</v>
      </c>
      <c r="DX55" s="103" t="n">
        <v>0</v>
      </c>
      <c r="DY55" s="103" t="n">
        <v>0</v>
      </c>
      <c r="DZ55" s="103" t="n">
        <v>0</v>
      </c>
      <c r="EA55" s="103" t="n">
        <v>1</v>
      </c>
      <c r="EB55" s="103" t="n">
        <v>6</v>
      </c>
      <c r="EC55" s="103" t="n">
        <v>11</v>
      </c>
      <c r="ED55" s="103" t="n">
        <v>41</v>
      </c>
      <c r="EE55" s="103" t="n">
        <v>124</v>
      </c>
      <c r="EF55" s="103" t="n">
        <v>183</v>
      </c>
      <c r="EG55" s="103" t="n">
        <v>183</v>
      </c>
      <c r="EH55" s="103" t="n">
        <v>0</v>
      </c>
      <c r="EI55" s="103" t="n">
        <v>0</v>
      </c>
      <c r="EJ55" s="103" t="n">
        <v>0</v>
      </c>
      <c r="EK55" s="103" t="n">
        <v>1</v>
      </c>
      <c r="EL55" s="103" t="n">
        <v>6</v>
      </c>
      <c r="EM55" s="103" t="n">
        <v>11</v>
      </c>
      <c r="EN55" s="103" t="n">
        <v>41</v>
      </c>
      <c r="EO55" s="103" t="n">
        <v>120</v>
      </c>
      <c r="EP55" s="103" t="n">
        <v>179</v>
      </c>
      <c r="EQ55" s="103" t="n">
        <v>179</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0</v>
      </c>
      <c r="FF55" s="103" t="n">
        <v>107</v>
      </c>
      <c r="FG55" s="103" t="n">
        <v>170</v>
      </c>
      <c r="FH55" s="103" t="n">
        <v>301</v>
      </c>
      <c r="FI55" s="103" t="n">
        <v>385</v>
      </c>
      <c r="FJ55" s="103" t="n">
        <v>993</v>
      </c>
      <c r="FK55" s="105" t="n">
        <v>993</v>
      </c>
    </row>
    <row r="56" s="84" customFormat="true" ht="18.95" hidden="false" customHeight="true" outlineLevel="0" collapsed="false">
      <c r="A56" s="102" t="s">
        <v>71</v>
      </c>
      <c r="B56" s="103" t="n">
        <f aca="false">SUM(B30:B55)</f>
        <v>7076</v>
      </c>
      <c r="C56" s="103" t="n">
        <f aca="false">SUM(C30:C55)</f>
        <v>8782</v>
      </c>
      <c r="D56" s="103" t="n">
        <f aca="false">SUM(D30:D55)</f>
        <v>15858</v>
      </c>
      <c r="E56" s="103" t="n">
        <f aca="false">SUM(E30:E55)</f>
        <v>10</v>
      </c>
      <c r="F56" s="103" t="n">
        <f aca="false">SUM(F30:F55)</f>
        <v>14376</v>
      </c>
      <c r="G56" s="103" t="n">
        <f aca="false">SUM(G30:G55)</f>
        <v>13999</v>
      </c>
      <c r="H56" s="103" t="n">
        <f aca="false">SUM(H30:H55)</f>
        <v>9874</v>
      </c>
      <c r="I56" s="103" t="n">
        <f aca="false">SUM(I30:I55)</f>
        <v>6214</v>
      </c>
      <c r="J56" s="103" t="n">
        <f aca="false">SUM(J30:J55)</f>
        <v>4206</v>
      </c>
      <c r="K56" s="103" t="n">
        <f aca="false">SUM(K30:K55)</f>
        <v>48679</v>
      </c>
      <c r="L56" s="103" t="n">
        <f aca="false">SUM(L30:L55)</f>
        <v>64537</v>
      </c>
      <c r="M56" s="103" t="n">
        <f aca="false">SUM(M30:M55)</f>
        <v>85</v>
      </c>
      <c r="N56" s="103" t="n">
        <f aca="false">SUM(N30:N55)</f>
        <v>255</v>
      </c>
      <c r="O56" s="103" t="n">
        <f aca="false">SUM(O30:O55)</f>
        <v>340</v>
      </c>
      <c r="P56" s="103" t="n">
        <f aca="false">SUM(P30:P55)</f>
        <v>0</v>
      </c>
      <c r="Q56" s="103" t="n">
        <f aca="false">SUM(Q30:Q55)</f>
        <v>394</v>
      </c>
      <c r="R56" s="103" t="n">
        <f aca="false">SUM(R30:R55)</f>
        <v>766</v>
      </c>
      <c r="S56" s="103" t="n">
        <f aca="false">SUM(S30:S55)</f>
        <v>534</v>
      </c>
      <c r="T56" s="103" t="n">
        <f aca="false">SUM(T30:T55)</f>
        <v>316</v>
      </c>
      <c r="U56" s="103" t="n">
        <f aca="false">SUM(U30:U55)</f>
        <v>306</v>
      </c>
      <c r="V56" s="103" t="n">
        <f aca="false">SUM(V30:V55)</f>
        <v>2316</v>
      </c>
      <c r="W56" s="103" t="n">
        <f aca="false">SUM(W30:W55)</f>
        <v>2656</v>
      </c>
      <c r="X56" s="103" t="n">
        <f aca="false">SUM(X30:X55)</f>
        <v>7161</v>
      </c>
      <c r="Y56" s="103" t="n">
        <f aca="false">SUM(Y30:Y55)</f>
        <v>9037</v>
      </c>
      <c r="Z56" s="103" t="n">
        <f aca="false">SUM(Z30:Z55)</f>
        <v>16198</v>
      </c>
      <c r="AA56" s="103" t="n">
        <f aca="false">SUM(AA30:AA55)</f>
        <v>10</v>
      </c>
      <c r="AB56" s="103" t="n">
        <f aca="false">SUM(AB30:AB55)</f>
        <v>14770</v>
      </c>
      <c r="AC56" s="103" t="n">
        <f aca="false">SUM(AC30:AC55)</f>
        <v>14765</v>
      </c>
      <c r="AD56" s="103" t="n">
        <f aca="false">SUM(AD30:AD55)</f>
        <v>10408</v>
      </c>
      <c r="AE56" s="103" t="n">
        <f aca="false">SUM(AE30:AE55)</f>
        <v>6530</v>
      </c>
      <c r="AF56" s="103" t="n">
        <f aca="false">SUM(AF30:AF55)</f>
        <v>4512</v>
      </c>
      <c r="AG56" s="103" t="n">
        <f aca="false">SUM(AG30:AG55)</f>
        <v>50995</v>
      </c>
      <c r="AH56" s="103" t="n">
        <f aca="false">SUM(AH30:AH55)</f>
        <v>67193</v>
      </c>
      <c r="AI56" s="103" t="n">
        <f aca="false">SUM(AI30:AI55)</f>
        <v>17</v>
      </c>
      <c r="AJ56" s="103" t="n">
        <f aca="false">SUM(AJ30:AJ55)</f>
        <v>10</v>
      </c>
      <c r="AK56" s="103" t="n">
        <f aca="false">SUM(AK30:AK55)</f>
        <v>27</v>
      </c>
      <c r="AL56" s="103" t="n">
        <f aca="false">SUM(AL30:AL55)</f>
        <v>0</v>
      </c>
      <c r="AM56" s="103" t="n">
        <f aca="false">SUM(AM30:AM55)</f>
        <v>613</v>
      </c>
      <c r="AN56" s="103" t="n">
        <f aca="false">SUM(AN30:AN55)</f>
        <v>907</v>
      </c>
      <c r="AO56" s="103" t="n">
        <f aca="false">SUM(AO30:AO55)</f>
        <v>1121</v>
      </c>
      <c r="AP56" s="103" t="n">
        <f aca="false">SUM(AP30:AP55)</f>
        <v>724</v>
      </c>
      <c r="AQ56" s="103" t="n">
        <f aca="false">SUM(AQ30:AQ55)</f>
        <v>458</v>
      </c>
      <c r="AR56" s="103" t="n">
        <f aca="false">SUM(AR30:AR55)</f>
        <v>3823</v>
      </c>
      <c r="AS56" s="103" t="n">
        <f aca="false">SUM(AS30:AS55)</f>
        <v>3850</v>
      </c>
      <c r="AT56" s="103" t="n">
        <f aca="false">SUM(AT30:AT55)</f>
        <v>0</v>
      </c>
      <c r="AU56" s="103" t="n">
        <f aca="false">SUM(AU30:AU55)</f>
        <v>0</v>
      </c>
      <c r="AV56" s="103" t="n">
        <f aca="false">SUM(AV30:AV55)</f>
        <v>0</v>
      </c>
      <c r="AW56" s="103" t="n">
        <f aca="false">SUM(AW30:AW55)</f>
        <v>0</v>
      </c>
      <c r="AX56" s="103" t="n">
        <f aca="false">SUM(AX30:AX55)</f>
        <v>6</v>
      </c>
      <c r="AY56" s="103" t="n">
        <f aca="false">SUM(AY30:AY55)</f>
        <v>7</v>
      </c>
      <c r="AZ56" s="103" t="n">
        <f aca="false">SUM(AZ30:AZ55)</f>
        <v>17</v>
      </c>
      <c r="BA56" s="103" t="n">
        <f aca="false">SUM(BA30:BA55)</f>
        <v>7</v>
      </c>
      <c r="BB56" s="103" t="n">
        <f aca="false">SUM(BB30:BB55)</f>
        <v>12</v>
      </c>
      <c r="BC56" s="103" t="n">
        <f aca="false">SUM(BC30:BC55)</f>
        <v>49</v>
      </c>
      <c r="BD56" s="103" t="n">
        <f aca="false">SUM(BD30:BD55)</f>
        <v>49</v>
      </c>
      <c r="BE56" s="103" t="n">
        <f aca="false">SUM(BE30:BE55)</f>
        <v>17</v>
      </c>
      <c r="BF56" s="103" t="n">
        <f aca="false">SUM(BF30:BF55)</f>
        <v>10</v>
      </c>
      <c r="BG56" s="103" t="n">
        <f aca="false">SUM(BG30:BG55)</f>
        <v>27</v>
      </c>
      <c r="BH56" s="103" t="n">
        <f aca="false">SUM(BH30:BH55)</f>
        <v>0</v>
      </c>
      <c r="BI56" s="103" t="n">
        <f aca="false">SUM(BI30:BI55)</f>
        <v>619</v>
      </c>
      <c r="BJ56" s="103" t="n">
        <f aca="false">SUM(BJ30:BJ55)</f>
        <v>914</v>
      </c>
      <c r="BK56" s="103" t="n">
        <f aca="false">SUM(BK30:BK55)</f>
        <v>1138</v>
      </c>
      <c r="BL56" s="103" t="n">
        <f aca="false">SUM(BL30:BL55)</f>
        <v>731</v>
      </c>
      <c r="BM56" s="103" t="n">
        <f aca="false">SUM(BM30:BM55)</f>
        <v>470</v>
      </c>
      <c r="BN56" s="103" t="n">
        <f aca="false">SUM(BN30:BN55)</f>
        <v>3872</v>
      </c>
      <c r="BO56" s="103" t="n">
        <f aca="false">SUM(BO30:BO55)</f>
        <v>3899</v>
      </c>
      <c r="BP56" s="103" t="n">
        <f aca="false">SUM(BP30:BP55)</f>
        <v>5</v>
      </c>
      <c r="BQ56" s="103" t="n">
        <f aca="false">SUM(BQ30:BQ55)</f>
        <v>16</v>
      </c>
      <c r="BR56" s="103" t="n">
        <f aca="false">SUM(BR30:BR55)</f>
        <v>21</v>
      </c>
      <c r="BS56" s="103" t="n">
        <f aca="false">SUM(BS30:BS55)</f>
        <v>462</v>
      </c>
      <c r="BT56" s="103" t="n">
        <f aca="false">SUM(BT30:BT55)</f>
        <v>1109</v>
      </c>
      <c r="BU56" s="103" t="n">
        <f aca="false">SUM(BU30:BU55)</f>
        <v>2511</v>
      </c>
      <c r="BV56" s="103" t="n">
        <f aca="false">SUM(BV30:BV55)</f>
        <v>3727</v>
      </c>
      <c r="BW56" s="103" t="n">
        <f aca="false">SUM(BW30:BW55)</f>
        <v>3544</v>
      </c>
      <c r="BX56" s="103" t="n">
        <f aca="false">SUM(BX30:BX55)</f>
        <v>11353</v>
      </c>
      <c r="BY56" s="103" t="n">
        <f aca="false">SUM(BY30:BY55)</f>
        <v>11374</v>
      </c>
      <c r="BZ56" s="103" t="n">
        <f aca="false">SUM(BZ30:BZ55)</f>
        <v>5</v>
      </c>
      <c r="CA56" s="103" t="n">
        <f aca="false">SUM(CA30:CA55)</f>
        <v>16</v>
      </c>
      <c r="CB56" s="103" t="n">
        <f aca="false">SUM(CB30:CB55)</f>
        <v>21</v>
      </c>
      <c r="CC56" s="103" t="n">
        <f aca="false">SUM(CC30:CC55)</f>
        <v>458</v>
      </c>
      <c r="CD56" s="103" t="n">
        <f aca="false">SUM(CD30:CD55)</f>
        <v>1102</v>
      </c>
      <c r="CE56" s="103" t="n">
        <f aca="false">SUM(CE30:CE55)</f>
        <v>2479</v>
      </c>
      <c r="CF56" s="103" t="n">
        <f aca="false">SUM(CF30:CF55)</f>
        <v>3681</v>
      </c>
      <c r="CG56" s="103" t="n">
        <f aca="false">SUM(CG30:CG55)</f>
        <v>3502</v>
      </c>
      <c r="CH56" s="103" t="n">
        <f aca="false">SUM(CH30:CH55)</f>
        <v>11222</v>
      </c>
      <c r="CI56" s="103" t="n">
        <f aca="false">SUM(CI30:CI55)</f>
        <v>11243</v>
      </c>
      <c r="CJ56" s="103" t="n">
        <f aca="false">SUM(CJ30:CJ55)</f>
        <v>0</v>
      </c>
      <c r="CK56" s="103" t="n">
        <f aca="false">SUM(CK30:CK55)</f>
        <v>0</v>
      </c>
      <c r="CL56" s="103" t="n">
        <f aca="false">SUM(CL30:CL55)</f>
        <v>0</v>
      </c>
      <c r="CM56" s="103" t="n">
        <f aca="false">SUM(CM30:CM55)</f>
        <v>4</v>
      </c>
      <c r="CN56" s="103" t="n">
        <f aca="false">SUM(CN30:CN55)</f>
        <v>7</v>
      </c>
      <c r="CO56" s="103" t="n">
        <f aca="false">SUM(CO30:CO55)</f>
        <v>32</v>
      </c>
      <c r="CP56" s="103" t="n">
        <f aca="false">SUM(CP30:CP55)</f>
        <v>46</v>
      </c>
      <c r="CQ56" s="103" t="n">
        <f aca="false">SUM(CQ30:CQ55)</f>
        <v>42</v>
      </c>
      <c r="CR56" s="103" t="n">
        <f aca="false">SUM(CR30:CR55)</f>
        <v>131</v>
      </c>
      <c r="CS56" s="103" t="n">
        <f aca="false">SUM(CS30:CS55)</f>
        <v>131</v>
      </c>
      <c r="CT56" s="103" t="n">
        <f aca="false">SUM(CT30:CT55)</f>
        <v>2</v>
      </c>
      <c r="CU56" s="103" t="n">
        <f aca="false">SUM(CU30:CU55)</f>
        <v>6</v>
      </c>
      <c r="CV56" s="103" t="n">
        <f aca="false">SUM(CV30:CV55)</f>
        <v>8</v>
      </c>
      <c r="CW56" s="103" t="n">
        <f aca="false">SUM(CW30:CW55)</f>
        <v>554</v>
      </c>
      <c r="CX56" s="103" t="n">
        <f aca="false">SUM(CX30:CX55)</f>
        <v>1215</v>
      </c>
      <c r="CY56" s="103" t="n">
        <f aca="false">SUM(CY30:CY55)</f>
        <v>1750</v>
      </c>
      <c r="CZ56" s="103" t="n">
        <f aca="false">SUM(CZ30:CZ55)</f>
        <v>1654</v>
      </c>
      <c r="DA56" s="103" t="n">
        <f aca="false">SUM(DA30:DA55)</f>
        <v>848</v>
      </c>
      <c r="DB56" s="103" t="n">
        <f aca="false">SUM(DB30:DB55)</f>
        <v>6021</v>
      </c>
      <c r="DC56" s="103" t="n">
        <f aca="false">SUM(DC30:DC55)</f>
        <v>6029</v>
      </c>
      <c r="DD56" s="103" t="n">
        <f aca="false">SUM(DD30:DD55)</f>
        <v>2</v>
      </c>
      <c r="DE56" s="103" t="n">
        <f aca="false">SUM(DE30:DE55)</f>
        <v>6</v>
      </c>
      <c r="DF56" s="103" t="n">
        <f aca="false">SUM(DF30:DF55)</f>
        <v>8</v>
      </c>
      <c r="DG56" s="103" t="n">
        <f aca="false">SUM(DG30:DG55)</f>
        <v>538</v>
      </c>
      <c r="DH56" s="103" t="n">
        <f aca="false">SUM(DH30:DH55)</f>
        <v>1187</v>
      </c>
      <c r="DI56" s="103" t="n">
        <f aca="false">SUM(DI30:DI55)</f>
        <v>1705</v>
      </c>
      <c r="DJ56" s="103" t="n">
        <f aca="false">SUM(DJ30:DJ55)</f>
        <v>1603</v>
      </c>
      <c r="DK56" s="103" t="n">
        <f aca="false">SUM(DK30:DK55)</f>
        <v>828</v>
      </c>
      <c r="DL56" s="103" t="n">
        <f aca="false">SUM(DL30:DL55)</f>
        <v>5861</v>
      </c>
      <c r="DM56" s="103" t="n">
        <f aca="false">SUM(DM30:DM55)</f>
        <v>5869</v>
      </c>
      <c r="DN56" s="103" t="n">
        <f aca="false">SUM(DN30:DN55)</f>
        <v>0</v>
      </c>
      <c r="DO56" s="103" t="n">
        <f aca="false">SUM(DO30:DO55)</f>
        <v>0</v>
      </c>
      <c r="DP56" s="103" t="n">
        <f aca="false">SUM(DP30:DP55)</f>
        <v>0</v>
      </c>
      <c r="DQ56" s="103" t="n">
        <f aca="false">SUM(DQ30:DQ55)</f>
        <v>16</v>
      </c>
      <c r="DR56" s="103" t="n">
        <f aca="false">SUM(DR30:DR55)</f>
        <v>28</v>
      </c>
      <c r="DS56" s="103" t="n">
        <f aca="false">SUM(DS30:DS55)</f>
        <v>45</v>
      </c>
      <c r="DT56" s="103" t="n">
        <f aca="false">SUM(DT30:DT55)</f>
        <v>51</v>
      </c>
      <c r="DU56" s="103" t="n">
        <f aca="false">SUM(DU30:DU55)</f>
        <v>20</v>
      </c>
      <c r="DV56" s="103" t="n">
        <f aca="false">SUM(DV30:DV55)</f>
        <v>160</v>
      </c>
      <c r="DW56" s="103" t="n">
        <f aca="false">SUM(DW30:DW55)</f>
        <v>160</v>
      </c>
      <c r="DX56" s="103" t="n">
        <f aca="false">SUM(DX30:DX55)</f>
        <v>0</v>
      </c>
      <c r="DY56" s="103" t="n">
        <f aca="false">SUM(DY30:DY55)</f>
        <v>0</v>
      </c>
      <c r="DZ56" s="103" t="n">
        <f aca="false">SUM(DZ30:DZ55)</f>
        <v>0</v>
      </c>
      <c r="EA56" s="103" t="n">
        <f aca="false">SUM(EA30:EA55)</f>
        <v>32</v>
      </c>
      <c r="EB56" s="103" t="n">
        <f aca="false">SUM(EB30:EB55)</f>
        <v>109</v>
      </c>
      <c r="EC56" s="103" t="n">
        <f aca="false">SUM(EC30:EC55)</f>
        <v>340</v>
      </c>
      <c r="ED56" s="103" t="n">
        <f aca="false">SUM(ED30:ED55)</f>
        <v>882</v>
      </c>
      <c r="EE56" s="103" t="n">
        <f aca="false">SUM(EE30:EE55)</f>
        <v>2124</v>
      </c>
      <c r="EF56" s="103" t="n">
        <f aca="false">SUM(EF30:EF55)</f>
        <v>3487</v>
      </c>
      <c r="EG56" s="103" t="n">
        <f aca="false">SUM(EG30:EG55)</f>
        <v>3487</v>
      </c>
      <c r="EH56" s="103" t="n">
        <f aca="false">SUM(EH30:EH55)</f>
        <v>0</v>
      </c>
      <c r="EI56" s="103" t="n">
        <f aca="false">SUM(EI30:EI55)</f>
        <v>0</v>
      </c>
      <c r="EJ56" s="103" t="n">
        <f aca="false">SUM(EJ30:EJ55)</f>
        <v>0</v>
      </c>
      <c r="EK56" s="103" t="n">
        <f aca="false">SUM(EK30:EK55)</f>
        <v>32</v>
      </c>
      <c r="EL56" s="103" t="n">
        <f aca="false">SUM(EL30:EL55)</f>
        <v>102</v>
      </c>
      <c r="EM56" s="103" t="n">
        <f aca="false">SUM(EM30:EM55)</f>
        <v>332</v>
      </c>
      <c r="EN56" s="103" t="n">
        <f aca="false">SUM(EN30:EN55)</f>
        <v>839</v>
      </c>
      <c r="EO56" s="103" t="n">
        <f aca="false">SUM(EO30:EO55)</f>
        <v>2035</v>
      </c>
      <c r="EP56" s="103" t="n">
        <f aca="false">SUM(EP30:EP55)</f>
        <v>3340</v>
      </c>
      <c r="EQ56" s="103" t="n">
        <f aca="false">SUM(EQ30:EQ55)</f>
        <v>3340</v>
      </c>
      <c r="ER56" s="103" t="n">
        <f aca="false">SUM(ER30:ER55)</f>
        <v>0</v>
      </c>
      <c r="ES56" s="103" t="n">
        <f aca="false">SUM(ES30:ES55)</f>
        <v>0</v>
      </c>
      <c r="ET56" s="103" t="n">
        <f aca="false">SUM(ET30:ET55)</f>
        <v>0</v>
      </c>
      <c r="EU56" s="103" t="n">
        <f aca="false">SUM(EU30:EU55)</f>
        <v>0</v>
      </c>
      <c r="EV56" s="103" t="n">
        <f aca="false">SUM(EV30:EV55)</f>
        <v>7</v>
      </c>
      <c r="EW56" s="103" t="n">
        <f aca="false">SUM(EW30:EW55)</f>
        <v>8</v>
      </c>
      <c r="EX56" s="103" t="n">
        <f aca="false">SUM(EX30:EX55)</f>
        <v>43</v>
      </c>
      <c r="EY56" s="103" t="n">
        <f aca="false">SUM(EY30:EY55)</f>
        <v>89</v>
      </c>
      <c r="EZ56" s="103" t="n">
        <f aca="false">SUM(EZ30:EZ55)</f>
        <v>147</v>
      </c>
      <c r="FA56" s="104" t="n">
        <f aca="false">SUM(FA30:FA55)</f>
        <v>147</v>
      </c>
      <c r="FB56" s="103" t="n">
        <f aca="false">SUM(FB30:FB55)</f>
        <v>7</v>
      </c>
      <c r="FC56" s="103" t="n">
        <f aca="false">SUM(FC30:FC55)</f>
        <v>22</v>
      </c>
      <c r="FD56" s="103" t="n">
        <f aca="false">SUM(FD30:FD55)</f>
        <v>29</v>
      </c>
      <c r="FE56" s="103" t="n">
        <f aca="false">SUM(FE30:FE55)</f>
        <v>1045</v>
      </c>
      <c r="FF56" s="103" t="n">
        <f aca="false">SUM(FF30:FF55)</f>
        <v>2425</v>
      </c>
      <c r="FG56" s="103" t="n">
        <f aca="false">SUM(FG30:FG55)</f>
        <v>4574</v>
      </c>
      <c r="FH56" s="103" t="n">
        <f aca="false">SUM(FH30:FH55)</f>
        <v>6212</v>
      </c>
      <c r="FI56" s="103" t="n">
        <f aca="false">SUM(FI30:FI55)</f>
        <v>6484</v>
      </c>
      <c r="FJ56" s="103" t="n">
        <f aca="false">SUM(FJ30:FJ55)</f>
        <v>20740</v>
      </c>
      <c r="FK56" s="105" t="n">
        <f aca="false">SUM(FK30:FK55)</f>
        <v>20769</v>
      </c>
    </row>
    <row r="57" s="84" customFormat="true" ht="18.95" hidden="false" customHeight="true" outlineLevel="0" collapsed="false">
      <c r="A57" s="102" t="s">
        <v>72</v>
      </c>
      <c r="B57" s="103" t="n">
        <v>57</v>
      </c>
      <c r="C57" s="103" t="n">
        <v>64</v>
      </c>
      <c r="D57" s="103" t="n">
        <v>121</v>
      </c>
      <c r="E57" s="103" t="n">
        <v>0</v>
      </c>
      <c r="F57" s="103" t="n">
        <v>58</v>
      </c>
      <c r="G57" s="103" t="n">
        <v>69</v>
      </c>
      <c r="H57" s="103" t="n">
        <v>52</v>
      </c>
      <c r="I57" s="103" t="n">
        <v>21</v>
      </c>
      <c r="J57" s="103" t="n">
        <v>15</v>
      </c>
      <c r="K57" s="103" t="n">
        <v>215</v>
      </c>
      <c r="L57" s="103" t="n">
        <v>336</v>
      </c>
      <c r="M57" s="103" t="n">
        <v>4</v>
      </c>
      <c r="N57" s="103" t="n">
        <v>14</v>
      </c>
      <c r="O57" s="103" t="n">
        <v>18</v>
      </c>
      <c r="P57" s="103" t="n">
        <v>0</v>
      </c>
      <c r="Q57" s="103" t="n">
        <v>5</v>
      </c>
      <c r="R57" s="103" t="n">
        <v>6</v>
      </c>
      <c r="S57" s="103" t="n">
        <v>8</v>
      </c>
      <c r="T57" s="103" t="n">
        <v>2</v>
      </c>
      <c r="U57" s="103" t="n">
        <v>2</v>
      </c>
      <c r="V57" s="103" t="n">
        <v>23</v>
      </c>
      <c r="W57" s="103" t="n">
        <v>41</v>
      </c>
      <c r="X57" s="103" t="n">
        <v>61</v>
      </c>
      <c r="Y57" s="103" t="n">
        <v>78</v>
      </c>
      <c r="Z57" s="103" t="n">
        <v>139</v>
      </c>
      <c r="AA57" s="103" t="n">
        <v>0</v>
      </c>
      <c r="AB57" s="103" t="n">
        <v>63</v>
      </c>
      <c r="AC57" s="103" t="n">
        <v>75</v>
      </c>
      <c r="AD57" s="103" t="n">
        <v>60</v>
      </c>
      <c r="AE57" s="103" t="n">
        <v>23</v>
      </c>
      <c r="AF57" s="103" t="n">
        <v>17</v>
      </c>
      <c r="AG57" s="103" t="n">
        <v>238</v>
      </c>
      <c r="AH57" s="103" t="n">
        <v>377</v>
      </c>
      <c r="AI57" s="103" t="n">
        <v>0</v>
      </c>
      <c r="AJ57" s="103" t="n">
        <v>0</v>
      </c>
      <c r="AK57" s="103" t="n">
        <v>0</v>
      </c>
      <c r="AL57" s="103" t="n">
        <v>0</v>
      </c>
      <c r="AM57" s="103" t="n">
        <v>7</v>
      </c>
      <c r="AN57" s="103" t="n">
        <v>4</v>
      </c>
      <c r="AO57" s="103" t="n">
        <v>11</v>
      </c>
      <c r="AP57" s="103" t="n">
        <v>1</v>
      </c>
      <c r="AQ57" s="103" t="n">
        <v>2</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7</v>
      </c>
      <c r="BJ57" s="103" t="n">
        <v>4</v>
      </c>
      <c r="BK57" s="103" t="n">
        <v>11</v>
      </c>
      <c r="BL57" s="103" t="n">
        <v>1</v>
      </c>
      <c r="BM57" s="103" t="n">
        <v>2</v>
      </c>
      <c r="BN57" s="103" t="n">
        <v>25</v>
      </c>
      <c r="BO57" s="103" t="n">
        <v>25</v>
      </c>
      <c r="BP57" s="103" t="n">
        <v>2</v>
      </c>
      <c r="BQ57" s="103" t="n">
        <v>2</v>
      </c>
      <c r="BR57" s="103" t="n">
        <v>4</v>
      </c>
      <c r="BS57" s="103" t="n">
        <v>5</v>
      </c>
      <c r="BT57" s="103" t="n">
        <v>13</v>
      </c>
      <c r="BU57" s="103" t="n">
        <v>29</v>
      </c>
      <c r="BV57" s="103" t="n">
        <v>46</v>
      </c>
      <c r="BW57" s="103" t="n">
        <v>36</v>
      </c>
      <c r="BX57" s="103" t="n">
        <v>129</v>
      </c>
      <c r="BY57" s="103" t="n">
        <v>133</v>
      </c>
      <c r="BZ57" s="103" t="n">
        <v>2</v>
      </c>
      <c r="CA57" s="103" t="n">
        <v>2</v>
      </c>
      <c r="CB57" s="103" t="n">
        <v>4</v>
      </c>
      <c r="CC57" s="103" t="n">
        <v>5</v>
      </c>
      <c r="CD57" s="103" t="n">
        <v>13</v>
      </c>
      <c r="CE57" s="103" t="n">
        <v>27</v>
      </c>
      <c r="CF57" s="103" t="n">
        <v>46</v>
      </c>
      <c r="CG57" s="103" t="n">
        <v>35</v>
      </c>
      <c r="CH57" s="103" t="n">
        <v>126</v>
      </c>
      <c r="CI57" s="103" t="n">
        <v>130</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2</v>
      </c>
      <c r="CX57" s="103" t="n">
        <v>8</v>
      </c>
      <c r="CY57" s="103" t="n">
        <v>22</v>
      </c>
      <c r="CZ57" s="103" t="n">
        <v>12</v>
      </c>
      <c r="DA57" s="103" t="n">
        <v>5</v>
      </c>
      <c r="DB57" s="103" t="n">
        <v>49</v>
      </c>
      <c r="DC57" s="103" t="n">
        <v>49</v>
      </c>
      <c r="DD57" s="103" t="n">
        <v>0</v>
      </c>
      <c r="DE57" s="103" t="n">
        <v>0</v>
      </c>
      <c r="DF57" s="103" t="n">
        <v>0</v>
      </c>
      <c r="DG57" s="103" t="n">
        <v>2</v>
      </c>
      <c r="DH57" s="103" t="n">
        <v>7</v>
      </c>
      <c r="DI57" s="103" t="n">
        <v>20</v>
      </c>
      <c r="DJ57" s="103" t="n">
        <v>12</v>
      </c>
      <c r="DK57" s="103" t="n">
        <v>4</v>
      </c>
      <c r="DL57" s="103" t="n">
        <v>45</v>
      </c>
      <c r="DM57" s="103" t="n">
        <v>45</v>
      </c>
      <c r="DN57" s="103" t="n">
        <v>0</v>
      </c>
      <c r="DO57" s="103" t="n">
        <v>0</v>
      </c>
      <c r="DP57" s="103" t="n">
        <v>0</v>
      </c>
      <c r="DQ57" s="103" t="n">
        <v>0</v>
      </c>
      <c r="DR57" s="103" t="n">
        <v>1</v>
      </c>
      <c r="DS57" s="103" t="n">
        <v>2</v>
      </c>
      <c r="DT57" s="103" t="n">
        <v>0</v>
      </c>
      <c r="DU57" s="103" t="n">
        <v>1</v>
      </c>
      <c r="DV57" s="103" t="n">
        <v>4</v>
      </c>
      <c r="DW57" s="103" t="n">
        <v>4</v>
      </c>
      <c r="DX57" s="103" t="n">
        <v>0</v>
      </c>
      <c r="DY57" s="103" t="n">
        <v>0</v>
      </c>
      <c r="DZ57" s="103" t="n">
        <v>0</v>
      </c>
      <c r="EA57" s="103" t="n">
        <v>0</v>
      </c>
      <c r="EB57" s="103" t="n">
        <v>1</v>
      </c>
      <c r="EC57" s="103" t="n">
        <v>6</v>
      </c>
      <c r="ED57" s="103" t="n">
        <v>9</v>
      </c>
      <c r="EE57" s="103" t="n">
        <v>11</v>
      </c>
      <c r="EF57" s="103" t="n">
        <v>27</v>
      </c>
      <c r="EG57" s="103" t="n">
        <v>27</v>
      </c>
      <c r="EH57" s="103" t="n">
        <v>0</v>
      </c>
      <c r="EI57" s="103" t="n">
        <v>0</v>
      </c>
      <c r="EJ57" s="103" t="n">
        <v>0</v>
      </c>
      <c r="EK57" s="103" t="n">
        <v>0</v>
      </c>
      <c r="EL57" s="103" t="n">
        <v>1</v>
      </c>
      <c r="EM57" s="103" t="n">
        <v>5</v>
      </c>
      <c r="EN57" s="103" t="n">
        <v>9</v>
      </c>
      <c r="EO57" s="103" t="n">
        <v>10</v>
      </c>
      <c r="EP57" s="103" t="n">
        <v>25</v>
      </c>
      <c r="EQ57" s="103" t="n">
        <v>25</v>
      </c>
      <c r="ER57" s="103" t="n">
        <v>0</v>
      </c>
      <c r="ES57" s="103" t="n">
        <v>0</v>
      </c>
      <c r="ET57" s="103" t="n">
        <v>0</v>
      </c>
      <c r="EU57" s="103" t="n">
        <v>0</v>
      </c>
      <c r="EV57" s="103" t="n">
        <v>0</v>
      </c>
      <c r="EW57" s="103" t="n">
        <v>1</v>
      </c>
      <c r="EX57" s="103" t="n">
        <v>0</v>
      </c>
      <c r="EY57" s="103" t="n">
        <v>1</v>
      </c>
      <c r="EZ57" s="103" t="n">
        <v>2</v>
      </c>
      <c r="FA57" s="104" t="n">
        <v>2</v>
      </c>
      <c r="FB57" s="103" t="n">
        <v>2</v>
      </c>
      <c r="FC57" s="103" t="n">
        <v>2</v>
      </c>
      <c r="FD57" s="103" t="n">
        <v>4</v>
      </c>
      <c r="FE57" s="103" t="n">
        <v>7</v>
      </c>
      <c r="FF57" s="103" t="n">
        <v>22</v>
      </c>
      <c r="FG57" s="103" t="n">
        <v>57</v>
      </c>
      <c r="FH57" s="103" t="n">
        <v>67</v>
      </c>
      <c r="FI57" s="103" t="n">
        <v>52</v>
      </c>
      <c r="FJ57" s="103" t="n">
        <v>205</v>
      </c>
      <c r="FK57" s="105" t="n">
        <v>209</v>
      </c>
    </row>
    <row r="58" s="84" customFormat="true" ht="18.95" hidden="false" customHeight="true" outlineLevel="0" collapsed="false">
      <c r="A58" s="102" t="s">
        <v>73</v>
      </c>
      <c r="B58" s="103" t="n">
        <v>18</v>
      </c>
      <c r="C58" s="103" t="n">
        <v>55</v>
      </c>
      <c r="D58" s="103" t="n">
        <v>73</v>
      </c>
      <c r="E58" s="103" t="n">
        <v>0</v>
      </c>
      <c r="F58" s="103" t="n">
        <v>56</v>
      </c>
      <c r="G58" s="103" t="n">
        <v>43</v>
      </c>
      <c r="H58" s="103" t="n">
        <v>35</v>
      </c>
      <c r="I58" s="103" t="n">
        <v>16</v>
      </c>
      <c r="J58" s="103" t="n">
        <v>8</v>
      </c>
      <c r="K58" s="103" t="n">
        <v>158</v>
      </c>
      <c r="L58" s="103" t="n">
        <v>231</v>
      </c>
      <c r="M58" s="103" t="n">
        <v>3</v>
      </c>
      <c r="N58" s="103" t="n">
        <v>6</v>
      </c>
      <c r="O58" s="103" t="n">
        <v>9</v>
      </c>
      <c r="P58" s="103" t="n">
        <v>0</v>
      </c>
      <c r="Q58" s="103" t="n">
        <v>1</v>
      </c>
      <c r="R58" s="103" t="n">
        <v>5</v>
      </c>
      <c r="S58" s="103" t="n">
        <v>3</v>
      </c>
      <c r="T58" s="103" t="n">
        <v>0</v>
      </c>
      <c r="U58" s="103" t="n">
        <v>1</v>
      </c>
      <c r="V58" s="103" t="n">
        <v>10</v>
      </c>
      <c r="W58" s="103" t="n">
        <v>19</v>
      </c>
      <c r="X58" s="103" t="n">
        <v>21</v>
      </c>
      <c r="Y58" s="103" t="n">
        <v>61</v>
      </c>
      <c r="Z58" s="103" t="n">
        <v>82</v>
      </c>
      <c r="AA58" s="103" t="n">
        <v>0</v>
      </c>
      <c r="AB58" s="103" t="n">
        <v>57</v>
      </c>
      <c r="AC58" s="103" t="n">
        <v>48</v>
      </c>
      <c r="AD58" s="103" t="n">
        <v>38</v>
      </c>
      <c r="AE58" s="103" t="n">
        <v>16</v>
      </c>
      <c r="AF58" s="103" t="n">
        <v>9</v>
      </c>
      <c r="AG58" s="103" t="n">
        <v>168</v>
      </c>
      <c r="AH58" s="103" t="n">
        <v>250</v>
      </c>
      <c r="AI58" s="103" t="n">
        <v>0</v>
      </c>
      <c r="AJ58" s="103" t="n">
        <v>0</v>
      </c>
      <c r="AK58" s="103" t="n">
        <v>0</v>
      </c>
      <c r="AL58" s="103" t="n">
        <v>0</v>
      </c>
      <c r="AM58" s="103" t="n">
        <v>3</v>
      </c>
      <c r="AN58" s="103" t="n">
        <v>4</v>
      </c>
      <c r="AO58" s="103" t="n">
        <v>6</v>
      </c>
      <c r="AP58" s="103" t="n">
        <v>5</v>
      </c>
      <c r="AQ58" s="103" t="n">
        <v>2</v>
      </c>
      <c r="AR58" s="103" t="n">
        <v>20</v>
      </c>
      <c r="AS58" s="103" t="n">
        <v>20</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3</v>
      </c>
      <c r="BJ58" s="103" t="n">
        <v>4</v>
      </c>
      <c r="BK58" s="103" t="n">
        <v>6</v>
      </c>
      <c r="BL58" s="103" t="n">
        <v>5</v>
      </c>
      <c r="BM58" s="103" t="n">
        <v>2</v>
      </c>
      <c r="BN58" s="103" t="n">
        <v>20</v>
      </c>
      <c r="BO58" s="103" t="n">
        <v>20</v>
      </c>
      <c r="BP58" s="103" t="n">
        <v>0</v>
      </c>
      <c r="BQ58" s="103" t="n">
        <v>0</v>
      </c>
      <c r="BR58" s="103" t="n">
        <v>0</v>
      </c>
      <c r="BS58" s="103" t="n">
        <v>9</v>
      </c>
      <c r="BT58" s="103" t="n">
        <v>9</v>
      </c>
      <c r="BU58" s="103" t="n">
        <v>28</v>
      </c>
      <c r="BV58" s="103" t="n">
        <v>32</v>
      </c>
      <c r="BW58" s="103" t="n">
        <v>22</v>
      </c>
      <c r="BX58" s="103" t="n">
        <v>100</v>
      </c>
      <c r="BY58" s="103" t="n">
        <v>100</v>
      </c>
      <c r="BZ58" s="103" t="n">
        <v>0</v>
      </c>
      <c r="CA58" s="103" t="n">
        <v>0</v>
      </c>
      <c r="CB58" s="103" t="n">
        <v>0</v>
      </c>
      <c r="CC58" s="103" t="n">
        <v>9</v>
      </c>
      <c r="CD58" s="103" t="n">
        <v>9</v>
      </c>
      <c r="CE58" s="103" t="n">
        <v>28</v>
      </c>
      <c r="CF58" s="103" t="n">
        <v>32</v>
      </c>
      <c r="CG58" s="103" t="n">
        <v>22</v>
      </c>
      <c r="CH58" s="103" t="n">
        <v>100</v>
      </c>
      <c r="CI58" s="103" t="n">
        <v>100</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3</v>
      </c>
      <c r="CX58" s="103" t="n">
        <v>5</v>
      </c>
      <c r="CY58" s="103" t="n">
        <v>7</v>
      </c>
      <c r="CZ58" s="103" t="n">
        <v>4</v>
      </c>
      <c r="DA58" s="103" t="n">
        <v>4</v>
      </c>
      <c r="DB58" s="103" t="n">
        <v>23</v>
      </c>
      <c r="DC58" s="103" t="n">
        <v>23</v>
      </c>
      <c r="DD58" s="103" t="n">
        <v>0</v>
      </c>
      <c r="DE58" s="103" t="n">
        <v>0</v>
      </c>
      <c r="DF58" s="103" t="n">
        <v>0</v>
      </c>
      <c r="DG58" s="103" t="n">
        <v>3</v>
      </c>
      <c r="DH58" s="103" t="n">
        <v>5</v>
      </c>
      <c r="DI58" s="103" t="n">
        <v>7</v>
      </c>
      <c r="DJ58" s="103" t="n">
        <v>4</v>
      </c>
      <c r="DK58" s="103" t="n">
        <v>4</v>
      </c>
      <c r="DL58" s="103" t="n">
        <v>23</v>
      </c>
      <c r="DM58" s="103" t="n">
        <v>23</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1</v>
      </c>
      <c r="EC58" s="103" t="n">
        <v>5</v>
      </c>
      <c r="ED58" s="103" t="n">
        <v>3</v>
      </c>
      <c r="EE58" s="103" t="n">
        <v>12</v>
      </c>
      <c r="EF58" s="103" t="n">
        <v>23</v>
      </c>
      <c r="EG58" s="103" t="n">
        <v>23</v>
      </c>
      <c r="EH58" s="103" t="n">
        <v>0</v>
      </c>
      <c r="EI58" s="103" t="n">
        <v>0</v>
      </c>
      <c r="EJ58" s="103" t="n">
        <v>0</v>
      </c>
      <c r="EK58" s="103" t="n">
        <v>2</v>
      </c>
      <c r="EL58" s="103" t="n">
        <v>1</v>
      </c>
      <c r="EM58" s="103" t="n">
        <v>4</v>
      </c>
      <c r="EN58" s="103" t="n">
        <v>3</v>
      </c>
      <c r="EO58" s="103" t="n">
        <v>10</v>
      </c>
      <c r="EP58" s="103" t="n">
        <v>20</v>
      </c>
      <c r="EQ58" s="103" t="n">
        <v>20</v>
      </c>
      <c r="ER58" s="103" t="n">
        <v>0</v>
      </c>
      <c r="ES58" s="103" t="n">
        <v>0</v>
      </c>
      <c r="ET58" s="103" t="n">
        <v>0</v>
      </c>
      <c r="EU58" s="103" t="n">
        <v>0</v>
      </c>
      <c r="EV58" s="103" t="n">
        <v>0</v>
      </c>
      <c r="EW58" s="103" t="n">
        <v>1</v>
      </c>
      <c r="EX58" s="103" t="n">
        <v>0</v>
      </c>
      <c r="EY58" s="103" t="n">
        <v>2</v>
      </c>
      <c r="EZ58" s="103" t="n">
        <v>3</v>
      </c>
      <c r="FA58" s="104" t="n">
        <v>3</v>
      </c>
      <c r="FB58" s="103" t="n">
        <v>0</v>
      </c>
      <c r="FC58" s="103" t="n">
        <v>0</v>
      </c>
      <c r="FD58" s="103" t="n">
        <v>0</v>
      </c>
      <c r="FE58" s="103" t="n">
        <v>14</v>
      </c>
      <c r="FF58" s="103" t="n">
        <v>15</v>
      </c>
      <c r="FG58" s="103" t="n">
        <v>40</v>
      </c>
      <c r="FH58" s="103" t="n">
        <v>39</v>
      </c>
      <c r="FI58" s="103" t="n">
        <v>38</v>
      </c>
      <c r="FJ58" s="103" t="n">
        <v>146</v>
      </c>
      <c r="FK58" s="105" t="n">
        <v>146</v>
      </c>
    </row>
    <row r="59" s="84" customFormat="true" ht="18.95" hidden="false" customHeight="true" outlineLevel="0" collapsed="false">
      <c r="A59" s="102" t="s">
        <v>74</v>
      </c>
      <c r="B59" s="103" t="n">
        <v>5</v>
      </c>
      <c r="C59" s="103" t="n">
        <v>15</v>
      </c>
      <c r="D59" s="103" t="n">
        <v>20</v>
      </c>
      <c r="E59" s="103" t="n">
        <v>0</v>
      </c>
      <c r="F59" s="103" t="n">
        <v>9</v>
      </c>
      <c r="G59" s="103" t="n">
        <v>23</v>
      </c>
      <c r="H59" s="103" t="n">
        <v>16</v>
      </c>
      <c r="I59" s="103" t="n">
        <v>4</v>
      </c>
      <c r="J59" s="103" t="n">
        <v>2</v>
      </c>
      <c r="K59" s="103" t="n">
        <v>54</v>
      </c>
      <c r="L59" s="103" t="n">
        <v>74</v>
      </c>
      <c r="M59" s="103" t="n">
        <v>0</v>
      </c>
      <c r="N59" s="103" t="n">
        <v>0</v>
      </c>
      <c r="O59" s="103" t="n">
        <v>0</v>
      </c>
      <c r="P59" s="103" t="n">
        <v>0</v>
      </c>
      <c r="Q59" s="103" t="n">
        <v>0</v>
      </c>
      <c r="R59" s="103" t="n">
        <v>1</v>
      </c>
      <c r="S59" s="103" t="n">
        <v>1</v>
      </c>
      <c r="T59" s="103" t="n">
        <v>0</v>
      </c>
      <c r="U59" s="103" t="n">
        <v>0</v>
      </c>
      <c r="V59" s="103" t="n">
        <v>2</v>
      </c>
      <c r="W59" s="103" t="n">
        <v>2</v>
      </c>
      <c r="X59" s="103" t="n">
        <v>5</v>
      </c>
      <c r="Y59" s="103" t="n">
        <v>15</v>
      </c>
      <c r="Z59" s="103" t="n">
        <v>20</v>
      </c>
      <c r="AA59" s="103" t="n">
        <v>0</v>
      </c>
      <c r="AB59" s="103" t="n">
        <v>9</v>
      </c>
      <c r="AC59" s="103" t="n">
        <v>24</v>
      </c>
      <c r="AD59" s="103" t="n">
        <v>17</v>
      </c>
      <c r="AE59" s="103" t="n">
        <v>4</v>
      </c>
      <c r="AF59" s="103" t="n">
        <v>2</v>
      </c>
      <c r="AG59" s="103" t="n">
        <v>56</v>
      </c>
      <c r="AH59" s="103" t="n">
        <v>76</v>
      </c>
      <c r="AI59" s="103" t="n">
        <v>0</v>
      </c>
      <c r="AJ59" s="103" t="n">
        <v>0</v>
      </c>
      <c r="AK59" s="103" t="n">
        <v>0</v>
      </c>
      <c r="AL59" s="103" t="n">
        <v>0</v>
      </c>
      <c r="AM59" s="103" t="n">
        <v>0</v>
      </c>
      <c r="AN59" s="103" t="n">
        <v>0</v>
      </c>
      <c r="AO59" s="103" t="n">
        <v>0</v>
      </c>
      <c r="AP59" s="103" t="n">
        <v>1</v>
      </c>
      <c r="AQ59" s="103" t="n">
        <v>0</v>
      </c>
      <c r="AR59" s="103" t="n">
        <v>1</v>
      </c>
      <c r="AS59" s="103" t="n">
        <v>1</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1</v>
      </c>
      <c r="BM59" s="103" t="n">
        <v>0</v>
      </c>
      <c r="BN59" s="103" t="n">
        <v>1</v>
      </c>
      <c r="BO59" s="103" t="n">
        <v>1</v>
      </c>
      <c r="BP59" s="103" t="n">
        <v>0</v>
      </c>
      <c r="BQ59" s="103" t="n">
        <v>0</v>
      </c>
      <c r="BR59" s="103" t="n">
        <v>0</v>
      </c>
      <c r="BS59" s="103" t="n">
        <v>0</v>
      </c>
      <c r="BT59" s="103" t="n">
        <v>4</v>
      </c>
      <c r="BU59" s="103" t="n">
        <v>16</v>
      </c>
      <c r="BV59" s="103" t="n">
        <v>20</v>
      </c>
      <c r="BW59" s="103" t="n">
        <v>13</v>
      </c>
      <c r="BX59" s="103" t="n">
        <v>53</v>
      </c>
      <c r="BY59" s="103" t="n">
        <v>53</v>
      </c>
      <c r="BZ59" s="103" t="n">
        <v>0</v>
      </c>
      <c r="CA59" s="103" t="n">
        <v>0</v>
      </c>
      <c r="CB59" s="103" t="n">
        <v>0</v>
      </c>
      <c r="CC59" s="103" t="n">
        <v>0</v>
      </c>
      <c r="CD59" s="103" t="n">
        <v>4</v>
      </c>
      <c r="CE59" s="103" t="n">
        <v>16</v>
      </c>
      <c r="CF59" s="103" t="n">
        <v>20</v>
      </c>
      <c r="CG59" s="103" t="n">
        <v>13</v>
      </c>
      <c r="CH59" s="103" t="n">
        <v>53</v>
      </c>
      <c r="CI59" s="103" t="n">
        <v>53</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0</v>
      </c>
      <c r="CX59" s="103" t="n">
        <v>2</v>
      </c>
      <c r="CY59" s="103" t="n">
        <v>3</v>
      </c>
      <c r="CZ59" s="103" t="n">
        <v>1</v>
      </c>
      <c r="DA59" s="103" t="n">
        <v>0</v>
      </c>
      <c r="DB59" s="103" t="n">
        <v>6</v>
      </c>
      <c r="DC59" s="103" t="n">
        <v>6</v>
      </c>
      <c r="DD59" s="103" t="n">
        <v>0</v>
      </c>
      <c r="DE59" s="103" t="n">
        <v>0</v>
      </c>
      <c r="DF59" s="103" t="n">
        <v>0</v>
      </c>
      <c r="DG59" s="103" t="n">
        <v>0</v>
      </c>
      <c r="DH59" s="103" t="n">
        <v>2</v>
      </c>
      <c r="DI59" s="103" t="n">
        <v>3</v>
      </c>
      <c r="DJ59" s="103" t="n">
        <v>1</v>
      </c>
      <c r="DK59" s="103" t="n">
        <v>0</v>
      </c>
      <c r="DL59" s="103" t="n">
        <v>6</v>
      </c>
      <c r="DM59" s="103" t="n">
        <v>6</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1</v>
      </c>
      <c r="EC59" s="103" t="n">
        <v>0</v>
      </c>
      <c r="ED59" s="103" t="n">
        <v>3</v>
      </c>
      <c r="EE59" s="103" t="n">
        <v>1</v>
      </c>
      <c r="EF59" s="103" t="n">
        <v>5</v>
      </c>
      <c r="EG59" s="103" t="n">
        <v>5</v>
      </c>
      <c r="EH59" s="103" t="n">
        <v>0</v>
      </c>
      <c r="EI59" s="103" t="n">
        <v>0</v>
      </c>
      <c r="EJ59" s="103" t="n">
        <v>0</v>
      </c>
      <c r="EK59" s="103" t="n">
        <v>0</v>
      </c>
      <c r="EL59" s="103" t="n">
        <v>1</v>
      </c>
      <c r="EM59" s="103" t="n">
        <v>0</v>
      </c>
      <c r="EN59" s="103" t="n">
        <v>3</v>
      </c>
      <c r="EO59" s="103" t="n">
        <v>1</v>
      </c>
      <c r="EP59" s="103" t="n">
        <v>5</v>
      </c>
      <c r="EQ59" s="103" t="n">
        <v>5</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0</v>
      </c>
      <c r="FF59" s="103" t="n">
        <v>7</v>
      </c>
      <c r="FG59" s="103" t="n">
        <v>19</v>
      </c>
      <c r="FH59" s="103" t="n">
        <v>24</v>
      </c>
      <c r="FI59" s="103" t="n">
        <v>14</v>
      </c>
      <c r="FJ59" s="103" t="n">
        <v>64</v>
      </c>
      <c r="FK59" s="105" t="n">
        <v>64</v>
      </c>
    </row>
    <row r="60" s="84" customFormat="true" ht="18.95" hidden="false" customHeight="true" outlineLevel="0" collapsed="false">
      <c r="A60" s="102" t="s">
        <v>75</v>
      </c>
      <c r="B60" s="103" t="n">
        <v>19</v>
      </c>
      <c r="C60" s="103" t="n">
        <v>27</v>
      </c>
      <c r="D60" s="103" t="n">
        <v>46</v>
      </c>
      <c r="E60" s="103" t="n">
        <v>0</v>
      </c>
      <c r="F60" s="103" t="n">
        <v>16</v>
      </c>
      <c r="G60" s="103" t="n">
        <v>35</v>
      </c>
      <c r="H60" s="103" t="n">
        <v>22</v>
      </c>
      <c r="I60" s="103" t="n">
        <v>11</v>
      </c>
      <c r="J60" s="103" t="n">
        <v>6</v>
      </c>
      <c r="K60" s="103" t="n">
        <v>90</v>
      </c>
      <c r="L60" s="103" t="n">
        <v>136</v>
      </c>
      <c r="M60" s="103" t="n">
        <v>0</v>
      </c>
      <c r="N60" s="103" t="n">
        <v>1</v>
      </c>
      <c r="O60" s="103" t="n">
        <v>1</v>
      </c>
      <c r="P60" s="103" t="n">
        <v>0</v>
      </c>
      <c r="Q60" s="103" t="n">
        <v>0</v>
      </c>
      <c r="R60" s="103" t="n">
        <v>3</v>
      </c>
      <c r="S60" s="103" t="n">
        <v>0</v>
      </c>
      <c r="T60" s="103" t="n">
        <v>1</v>
      </c>
      <c r="U60" s="103" t="n">
        <v>0</v>
      </c>
      <c r="V60" s="103" t="n">
        <v>4</v>
      </c>
      <c r="W60" s="103" t="n">
        <v>5</v>
      </c>
      <c r="X60" s="103" t="n">
        <v>19</v>
      </c>
      <c r="Y60" s="103" t="n">
        <v>28</v>
      </c>
      <c r="Z60" s="103" t="n">
        <v>47</v>
      </c>
      <c r="AA60" s="103" t="n">
        <v>0</v>
      </c>
      <c r="AB60" s="103" t="n">
        <v>16</v>
      </c>
      <c r="AC60" s="103" t="n">
        <v>38</v>
      </c>
      <c r="AD60" s="103" t="n">
        <v>22</v>
      </c>
      <c r="AE60" s="103" t="n">
        <v>12</v>
      </c>
      <c r="AF60" s="103" t="n">
        <v>6</v>
      </c>
      <c r="AG60" s="103" t="n">
        <v>94</v>
      </c>
      <c r="AH60" s="103" t="n">
        <v>141</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6</v>
      </c>
      <c r="BT60" s="103" t="n">
        <v>21</v>
      </c>
      <c r="BU60" s="103" t="n">
        <v>26</v>
      </c>
      <c r="BV60" s="103" t="n">
        <v>33</v>
      </c>
      <c r="BW60" s="103" t="n">
        <v>24</v>
      </c>
      <c r="BX60" s="103" t="n">
        <v>110</v>
      </c>
      <c r="BY60" s="103" t="n">
        <v>110</v>
      </c>
      <c r="BZ60" s="103" t="n">
        <v>0</v>
      </c>
      <c r="CA60" s="103" t="n">
        <v>0</v>
      </c>
      <c r="CB60" s="103" t="n">
        <v>0</v>
      </c>
      <c r="CC60" s="103" t="n">
        <v>6</v>
      </c>
      <c r="CD60" s="103" t="n">
        <v>20</v>
      </c>
      <c r="CE60" s="103" t="n">
        <v>26</v>
      </c>
      <c r="CF60" s="103" t="n">
        <v>33</v>
      </c>
      <c r="CG60" s="103" t="n">
        <v>23</v>
      </c>
      <c r="CH60" s="103" t="n">
        <v>108</v>
      </c>
      <c r="CI60" s="103" t="n">
        <v>108</v>
      </c>
      <c r="CJ60" s="103" t="n">
        <v>0</v>
      </c>
      <c r="CK60" s="103" t="n">
        <v>0</v>
      </c>
      <c r="CL60" s="103" t="n">
        <v>0</v>
      </c>
      <c r="CM60" s="103" t="n">
        <v>0</v>
      </c>
      <c r="CN60" s="103" t="n">
        <v>1</v>
      </c>
      <c r="CO60" s="103" t="n">
        <v>0</v>
      </c>
      <c r="CP60" s="103" t="n">
        <v>0</v>
      </c>
      <c r="CQ60" s="103" t="n">
        <v>1</v>
      </c>
      <c r="CR60" s="103" t="n">
        <v>2</v>
      </c>
      <c r="CS60" s="103" t="n">
        <v>2</v>
      </c>
      <c r="CT60" s="103" t="n">
        <v>0</v>
      </c>
      <c r="CU60" s="103" t="n">
        <v>0</v>
      </c>
      <c r="CV60" s="103" t="n">
        <v>0</v>
      </c>
      <c r="CW60" s="103" t="n">
        <v>0</v>
      </c>
      <c r="CX60" s="103" t="n">
        <v>0</v>
      </c>
      <c r="CY60" s="103" t="n">
        <v>1</v>
      </c>
      <c r="CZ60" s="103" t="n">
        <v>1</v>
      </c>
      <c r="DA60" s="103" t="n">
        <v>0</v>
      </c>
      <c r="DB60" s="103" t="n">
        <v>2</v>
      </c>
      <c r="DC60" s="103" t="n">
        <v>2</v>
      </c>
      <c r="DD60" s="103" t="n">
        <v>0</v>
      </c>
      <c r="DE60" s="103" t="n">
        <v>0</v>
      </c>
      <c r="DF60" s="103" t="n">
        <v>0</v>
      </c>
      <c r="DG60" s="103" t="n">
        <v>0</v>
      </c>
      <c r="DH60" s="103" t="n">
        <v>0</v>
      </c>
      <c r="DI60" s="103" t="n">
        <v>1</v>
      </c>
      <c r="DJ60" s="103" t="n">
        <v>1</v>
      </c>
      <c r="DK60" s="103" t="n">
        <v>0</v>
      </c>
      <c r="DL60" s="103" t="n">
        <v>2</v>
      </c>
      <c r="DM60" s="103" t="n">
        <v>2</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0</v>
      </c>
      <c r="EE60" s="103" t="n">
        <v>3</v>
      </c>
      <c r="EF60" s="103" t="n">
        <v>4</v>
      </c>
      <c r="EG60" s="103" t="n">
        <v>4</v>
      </c>
      <c r="EH60" s="103" t="n">
        <v>0</v>
      </c>
      <c r="EI60" s="103" t="n">
        <v>0</v>
      </c>
      <c r="EJ60" s="103" t="n">
        <v>0</v>
      </c>
      <c r="EK60" s="103" t="n">
        <v>1</v>
      </c>
      <c r="EL60" s="103" t="n">
        <v>0</v>
      </c>
      <c r="EM60" s="103" t="n">
        <v>0</v>
      </c>
      <c r="EN60" s="103" t="n">
        <v>0</v>
      </c>
      <c r="EO60" s="103" t="n">
        <v>3</v>
      </c>
      <c r="EP60" s="103" t="n">
        <v>4</v>
      </c>
      <c r="EQ60" s="103" t="n">
        <v>4</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7</v>
      </c>
      <c r="FF60" s="103" t="n">
        <v>21</v>
      </c>
      <c r="FG60" s="103" t="n">
        <v>27</v>
      </c>
      <c r="FH60" s="103" t="n">
        <v>34</v>
      </c>
      <c r="FI60" s="103" t="n">
        <v>27</v>
      </c>
      <c r="FJ60" s="103" t="n">
        <v>116</v>
      </c>
      <c r="FK60" s="105" t="n">
        <v>116</v>
      </c>
    </row>
    <row r="61" s="84" customFormat="true" ht="18.95" hidden="false" customHeight="true" outlineLevel="0" collapsed="false">
      <c r="A61" s="102" t="s">
        <v>76</v>
      </c>
      <c r="B61" s="103" t="n">
        <f aca="false">SUM(B57:B60)</f>
        <v>99</v>
      </c>
      <c r="C61" s="103" t="n">
        <f aca="false">SUM(C57:C60)</f>
        <v>161</v>
      </c>
      <c r="D61" s="103" t="n">
        <f aca="false">SUM(D57:D60)</f>
        <v>260</v>
      </c>
      <c r="E61" s="103" t="n">
        <f aca="false">SUM(E57:E60)</f>
        <v>0</v>
      </c>
      <c r="F61" s="103" t="n">
        <f aca="false">SUM(F57:F60)</f>
        <v>139</v>
      </c>
      <c r="G61" s="103" t="n">
        <f aca="false">SUM(G57:G60)</f>
        <v>170</v>
      </c>
      <c r="H61" s="103" t="n">
        <f aca="false">SUM(H57:H60)</f>
        <v>125</v>
      </c>
      <c r="I61" s="103" t="n">
        <f aca="false">SUM(I57:I60)</f>
        <v>52</v>
      </c>
      <c r="J61" s="103" t="n">
        <f aca="false">SUM(J57:J60)</f>
        <v>31</v>
      </c>
      <c r="K61" s="103" t="n">
        <f aca="false">SUM(K57:K60)</f>
        <v>517</v>
      </c>
      <c r="L61" s="103" t="n">
        <f aca="false">SUM(L57:L60)</f>
        <v>777</v>
      </c>
      <c r="M61" s="103" t="n">
        <f aca="false">SUM(M57:M60)</f>
        <v>7</v>
      </c>
      <c r="N61" s="103" t="n">
        <f aca="false">SUM(N57:N60)</f>
        <v>21</v>
      </c>
      <c r="O61" s="103" t="n">
        <f aca="false">SUM(O57:O60)</f>
        <v>28</v>
      </c>
      <c r="P61" s="103" t="n">
        <f aca="false">SUM(P57:P60)</f>
        <v>0</v>
      </c>
      <c r="Q61" s="103" t="n">
        <f aca="false">SUM(Q57:Q60)</f>
        <v>6</v>
      </c>
      <c r="R61" s="103" t="n">
        <f aca="false">SUM(R57:R60)</f>
        <v>15</v>
      </c>
      <c r="S61" s="103" t="n">
        <f aca="false">SUM(S57:S60)</f>
        <v>12</v>
      </c>
      <c r="T61" s="103" t="n">
        <f aca="false">SUM(T57:T60)</f>
        <v>3</v>
      </c>
      <c r="U61" s="103" t="n">
        <f aca="false">SUM(U57:U60)</f>
        <v>3</v>
      </c>
      <c r="V61" s="103" t="n">
        <f aca="false">SUM(V57:V60)</f>
        <v>39</v>
      </c>
      <c r="W61" s="103" t="n">
        <f aca="false">SUM(W57:W60)</f>
        <v>67</v>
      </c>
      <c r="X61" s="103" t="n">
        <f aca="false">SUM(X57:X60)</f>
        <v>106</v>
      </c>
      <c r="Y61" s="103" t="n">
        <f aca="false">SUM(Y57:Y60)</f>
        <v>182</v>
      </c>
      <c r="Z61" s="103" t="n">
        <f aca="false">SUM(Z57:Z60)</f>
        <v>288</v>
      </c>
      <c r="AA61" s="103" t="n">
        <f aca="false">SUM(AA57:AA60)</f>
        <v>0</v>
      </c>
      <c r="AB61" s="103" t="n">
        <f aca="false">SUM(AB57:AB60)</f>
        <v>145</v>
      </c>
      <c r="AC61" s="103" t="n">
        <f aca="false">SUM(AC57:AC60)</f>
        <v>185</v>
      </c>
      <c r="AD61" s="103" t="n">
        <f aca="false">SUM(AD57:AD60)</f>
        <v>137</v>
      </c>
      <c r="AE61" s="103" t="n">
        <f aca="false">SUM(AE57:AE60)</f>
        <v>55</v>
      </c>
      <c r="AF61" s="103" t="n">
        <f aca="false">SUM(AF57:AF60)</f>
        <v>34</v>
      </c>
      <c r="AG61" s="103" t="n">
        <f aca="false">SUM(AG57:AG60)</f>
        <v>556</v>
      </c>
      <c r="AH61" s="103" t="n">
        <f aca="false">SUM(AH57:AH60)</f>
        <v>844</v>
      </c>
      <c r="AI61" s="103" t="n">
        <f aca="false">SUM(AI57:AI60)</f>
        <v>0</v>
      </c>
      <c r="AJ61" s="103" t="n">
        <f aca="false">SUM(AJ57:AJ60)</f>
        <v>0</v>
      </c>
      <c r="AK61" s="103" t="n">
        <f aca="false">SUM(AK57:AK60)</f>
        <v>0</v>
      </c>
      <c r="AL61" s="103" t="n">
        <f aca="false">SUM(AL57:AL60)</f>
        <v>0</v>
      </c>
      <c r="AM61" s="103" t="n">
        <f aca="false">SUM(AM57:AM60)</f>
        <v>10</v>
      </c>
      <c r="AN61" s="103" t="n">
        <f aca="false">SUM(AN57:AN60)</f>
        <v>9</v>
      </c>
      <c r="AO61" s="103" t="n">
        <f aca="false">SUM(AO57:AO60)</f>
        <v>18</v>
      </c>
      <c r="AP61" s="103" t="n">
        <f aca="false">SUM(AP57:AP60)</f>
        <v>7</v>
      </c>
      <c r="AQ61" s="103" t="n">
        <f aca="false">SUM(AQ57:AQ60)</f>
        <v>4</v>
      </c>
      <c r="AR61" s="103" t="n">
        <f aca="false">SUM(AR57:AR60)</f>
        <v>48</v>
      </c>
      <c r="AS61" s="103" t="n">
        <f aca="false">SUM(AS57:AS60)</f>
        <v>48</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0</v>
      </c>
      <c r="BJ61" s="103" t="n">
        <f aca="false">SUM(BJ57:BJ60)</f>
        <v>9</v>
      </c>
      <c r="BK61" s="103" t="n">
        <f aca="false">SUM(BK57:BK60)</f>
        <v>18</v>
      </c>
      <c r="BL61" s="103" t="n">
        <f aca="false">SUM(BL57:BL60)</f>
        <v>7</v>
      </c>
      <c r="BM61" s="103" t="n">
        <f aca="false">SUM(BM57:BM60)</f>
        <v>4</v>
      </c>
      <c r="BN61" s="103" t="n">
        <f aca="false">SUM(BN57:BN60)</f>
        <v>48</v>
      </c>
      <c r="BO61" s="103" t="n">
        <f aca="false">SUM(BO57:BO60)</f>
        <v>48</v>
      </c>
      <c r="BP61" s="103" t="n">
        <f aca="false">SUM(BP57:BP60)</f>
        <v>2</v>
      </c>
      <c r="BQ61" s="103" t="n">
        <f aca="false">SUM(BQ57:BQ60)</f>
        <v>2</v>
      </c>
      <c r="BR61" s="103" t="n">
        <f aca="false">SUM(BR57:BR60)</f>
        <v>4</v>
      </c>
      <c r="BS61" s="103" t="n">
        <f aca="false">SUM(BS57:BS60)</f>
        <v>20</v>
      </c>
      <c r="BT61" s="103" t="n">
        <f aca="false">SUM(BT57:BT60)</f>
        <v>47</v>
      </c>
      <c r="BU61" s="103" t="n">
        <f aca="false">SUM(BU57:BU60)</f>
        <v>99</v>
      </c>
      <c r="BV61" s="103" t="n">
        <f aca="false">SUM(BV57:BV60)</f>
        <v>131</v>
      </c>
      <c r="BW61" s="103" t="n">
        <f aca="false">SUM(BW57:BW60)</f>
        <v>95</v>
      </c>
      <c r="BX61" s="103" t="n">
        <f aca="false">SUM(BX57:BX60)</f>
        <v>392</v>
      </c>
      <c r="BY61" s="103" t="n">
        <f aca="false">SUM(BY57:BY60)</f>
        <v>396</v>
      </c>
      <c r="BZ61" s="103" t="n">
        <f aca="false">SUM(BZ57:BZ60)</f>
        <v>2</v>
      </c>
      <c r="CA61" s="103" t="n">
        <f aca="false">SUM(CA57:CA60)</f>
        <v>2</v>
      </c>
      <c r="CB61" s="103" t="n">
        <f aca="false">SUM(CB57:CB60)</f>
        <v>4</v>
      </c>
      <c r="CC61" s="103" t="n">
        <f aca="false">SUM(CC57:CC60)</f>
        <v>20</v>
      </c>
      <c r="CD61" s="103" t="n">
        <f aca="false">SUM(CD57:CD60)</f>
        <v>46</v>
      </c>
      <c r="CE61" s="103" t="n">
        <f aca="false">SUM(CE57:CE60)</f>
        <v>97</v>
      </c>
      <c r="CF61" s="103" t="n">
        <f aca="false">SUM(CF57:CF60)</f>
        <v>131</v>
      </c>
      <c r="CG61" s="103" t="n">
        <f aca="false">SUM(CG57:CG60)</f>
        <v>93</v>
      </c>
      <c r="CH61" s="103" t="n">
        <f aca="false">SUM(CH57:CH60)</f>
        <v>387</v>
      </c>
      <c r="CI61" s="103" t="n">
        <f aca="false">SUM(CI57:CI60)</f>
        <v>391</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0</v>
      </c>
      <c r="CQ61" s="103" t="n">
        <f aca="false">SUM(CQ57:CQ60)</f>
        <v>2</v>
      </c>
      <c r="CR61" s="103" t="n">
        <f aca="false">SUM(CR57:CR60)</f>
        <v>5</v>
      </c>
      <c r="CS61" s="103" t="n">
        <f aca="false">SUM(CS57:CS60)</f>
        <v>5</v>
      </c>
      <c r="CT61" s="103" t="n">
        <f aca="false">SUM(CT57:CT60)</f>
        <v>0</v>
      </c>
      <c r="CU61" s="103" t="n">
        <f aca="false">SUM(CU57:CU60)</f>
        <v>0</v>
      </c>
      <c r="CV61" s="103" t="n">
        <f aca="false">SUM(CV57:CV60)</f>
        <v>0</v>
      </c>
      <c r="CW61" s="103" t="n">
        <f aca="false">SUM(CW57:CW60)</f>
        <v>5</v>
      </c>
      <c r="CX61" s="103" t="n">
        <f aca="false">SUM(CX57:CX60)</f>
        <v>15</v>
      </c>
      <c r="CY61" s="103" t="n">
        <f aca="false">SUM(CY57:CY60)</f>
        <v>33</v>
      </c>
      <c r="CZ61" s="103" t="n">
        <f aca="false">SUM(CZ57:CZ60)</f>
        <v>18</v>
      </c>
      <c r="DA61" s="103" t="n">
        <f aca="false">SUM(DA57:DA60)</f>
        <v>9</v>
      </c>
      <c r="DB61" s="103" t="n">
        <f aca="false">SUM(DB57:DB60)</f>
        <v>80</v>
      </c>
      <c r="DC61" s="103" t="n">
        <f aca="false">SUM(DC57:DC60)</f>
        <v>80</v>
      </c>
      <c r="DD61" s="103" t="n">
        <f aca="false">SUM(DD57:DD60)</f>
        <v>0</v>
      </c>
      <c r="DE61" s="103" t="n">
        <f aca="false">SUM(DE57:DE60)</f>
        <v>0</v>
      </c>
      <c r="DF61" s="103" t="n">
        <f aca="false">SUM(DF57:DF60)</f>
        <v>0</v>
      </c>
      <c r="DG61" s="103" t="n">
        <f aca="false">SUM(DG57:DG60)</f>
        <v>5</v>
      </c>
      <c r="DH61" s="103" t="n">
        <f aca="false">SUM(DH57:DH60)</f>
        <v>14</v>
      </c>
      <c r="DI61" s="103" t="n">
        <f aca="false">SUM(DI57:DI60)</f>
        <v>31</v>
      </c>
      <c r="DJ61" s="103" t="n">
        <f aca="false">SUM(DJ57:DJ60)</f>
        <v>18</v>
      </c>
      <c r="DK61" s="103" t="n">
        <f aca="false">SUM(DK57:DK60)</f>
        <v>8</v>
      </c>
      <c r="DL61" s="103" t="n">
        <f aca="false">SUM(DL57:DL60)</f>
        <v>76</v>
      </c>
      <c r="DM61" s="103" t="n">
        <f aca="false">SUM(DM57:DM60)</f>
        <v>76</v>
      </c>
      <c r="DN61" s="103" t="n">
        <f aca="false">SUM(DN57:DN60)</f>
        <v>0</v>
      </c>
      <c r="DO61" s="103" t="n">
        <f aca="false">SUM(DO57:DO60)</f>
        <v>0</v>
      </c>
      <c r="DP61" s="103" t="n">
        <f aca="false">SUM(DP57:DP60)</f>
        <v>0</v>
      </c>
      <c r="DQ61" s="103" t="n">
        <f aca="false">SUM(DQ57:DQ60)</f>
        <v>0</v>
      </c>
      <c r="DR61" s="103" t="n">
        <f aca="false">SUM(DR57:DR60)</f>
        <v>1</v>
      </c>
      <c r="DS61" s="103" t="n">
        <f aca="false">SUM(DS57:DS60)</f>
        <v>2</v>
      </c>
      <c r="DT61" s="103" t="n">
        <f aca="false">SUM(DT57:DT60)</f>
        <v>0</v>
      </c>
      <c r="DU61" s="103" t="n">
        <f aca="false">SUM(DU57:DU60)</f>
        <v>1</v>
      </c>
      <c r="DV61" s="103" t="n">
        <f aca="false">SUM(DV57:DV60)</f>
        <v>4</v>
      </c>
      <c r="DW61" s="103" t="n">
        <f aca="false">SUM(DW57:DW60)</f>
        <v>4</v>
      </c>
      <c r="DX61" s="103" t="n">
        <f aca="false">SUM(DX57:DX60)</f>
        <v>0</v>
      </c>
      <c r="DY61" s="103" t="n">
        <f aca="false">SUM(DY57:DY60)</f>
        <v>0</v>
      </c>
      <c r="DZ61" s="103" t="n">
        <f aca="false">SUM(DZ57:DZ60)</f>
        <v>0</v>
      </c>
      <c r="EA61" s="103" t="n">
        <f aca="false">SUM(EA57:EA60)</f>
        <v>3</v>
      </c>
      <c r="EB61" s="103" t="n">
        <f aca="false">SUM(EB57:EB60)</f>
        <v>3</v>
      </c>
      <c r="EC61" s="103" t="n">
        <f aca="false">SUM(EC57:EC60)</f>
        <v>11</v>
      </c>
      <c r="ED61" s="103" t="n">
        <f aca="false">SUM(ED57:ED60)</f>
        <v>15</v>
      </c>
      <c r="EE61" s="103" t="n">
        <f aca="false">SUM(EE57:EE60)</f>
        <v>27</v>
      </c>
      <c r="EF61" s="103" t="n">
        <f aca="false">SUM(EF57:EF60)</f>
        <v>59</v>
      </c>
      <c r="EG61" s="103" t="n">
        <f aca="false">SUM(EG57:EG60)</f>
        <v>59</v>
      </c>
      <c r="EH61" s="103" t="n">
        <f aca="false">SUM(EH57:EH60)</f>
        <v>0</v>
      </c>
      <c r="EI61" s="103" t="n">
        <f aca="false">SUM(EI57:EI60)</f>
        <v>0</v>
      </c>
      <c r="EJ61" s="103" t="n">
        <f aca="false">SUM(EJ57:EJ60)</f>
        <v>0</v>
      </c>
      <c r="EK61" s="103" t="n">
        <f aca="false">SUM(EK57:EK60)</f>
        <v>3</v>
      </c>
      <c r="EL61" s="103" t="n">
        <f aca="false">SUM(EL57:EL60)</f>
        <v>3</v>
      </c>
      <c r="EM61" s="103" t="n">
        <f aca="false">SUM(EM57:EM60)</f>
        <v>9</v>
      </c>
      <c r="EN61" s="103" t="n">
        <f aca="false">SUM(EN57:EN60)</f>
        <v>15</v>
      </c>
      <c r="EO61" s="103" t="n">
        <f aca="false">SUM(EO57:EO60)</f>
        <v>24</v>
      </c>
      <c r="EP61" s="103" t="n">
        <f aca="false">SUM(EP57:EP60)</f>
        <v>54</v>
      </c>
      <c r="EQ61" s="103" t="n">
        <f aca="false">SUM(EQ57:EQ60)</f>
        <v>54</v>
      </c>
      <c r="ER61" s="103" t="n">
        <f aca="false">SUM(ER57:ER60)</f>
        <v>0</v>
      </c>
      <c r="ES61" s="103" t="n">
        <f aca="false">SUM(ES57:ES60)</f>
        <v>0</v>
      </c>
      <c r="ET61" s="103" t="n">
        <f aca="false">SUM(ET57:ET60)</f>
        <v>0</v>
      </c>
      <c r="EU61" s="103" t="n">
        <f aca="false">SUM(EU57:EU60)</f>
        <v>0</v>
      </c>
      <c r="EV61" s="103" t="n">
        <f aca="false">SUM(EV57:EV60)</f>
        <v>0</v>
      </c>
      <c r="EW61" s="103" t="n">
        <f aca="false">SUM(EW57:EW60)</f>
        <v>2</v>
      </c>
      <c r="EX61" s="103" t="n">
        <f aca="false">SUM(EX57:EX60)</f>
        <v>0</v>
      </c>
      <c r="EY61" s="103" t="n">
        <f aca="false">SUM(EY57:EY60)</f>
        <v>3</v>
      </c>
      <c r="EZ61" s="103" t="n">
        <f aca="false">SUM(EZ57:EZ60)</f>
        <v>5</v>
      </c>
      <c r="FA61" s="104" t="n">
        <f aca="false">SUM(FA57:FA60)</f>
        <v>5</v>
      </c>
      <c r="FB61" s="103" t="n">
        <f aca="false">SUM(FB57:FB60)</f>
        <v>2</v>
      </c>
      <c r="FC61" s="103" t="n">
        <f aca="false">SUM(FC57:FC60)</f>
        <v>2</v>
      </c>
      <c r="FD61" s="103" t="n">
        <f aca="false">SUM(FD57:FD60)</f>
        <v>4</v>
      </c>
      <c r="FE61" s="103" t="n">
        <f aca="false">SUM(FE57:FE60)</f>
        <v>28</v>
      </c>
      <c r="FF61" s="103" t="n">
        <f aca="false">SUM(FF57:FF60)</f>
        <v>65</v>
      </c>
      <c r="FG61" s="103" t="n">
        <f aca="false">SUM(FG57:FG60)</f>
        <v>143</v>
      </c>
      <c r="FH61" s="103" t="n">
        <f aca="false">SUM(FH57:FH60)</f>
        <v>164</v>
      </c>
      <c r="FI61" s="103" t="n">
        <f aca="false">SUM(FI57:FI60)</f>
        <v>131</v>
      </c>
      <c r="FJ61" s="103" t="n">
        <f aca="false">SUM(FJ57:FJ60)</f>
        <v>531</v>
      </c>
      <c r="FK61" s="105" t="n">
        <f aca="false">SUM(FK57:FK60)</f>
        <v>535</v>
      </c>
    </row>
    <row r="62" s="84" customFormat="true" ht="18.95" hidden="false" customHeight="true" outlineLevel="0" collapsed="false">
      <c r="A62" s="102" t="s">
        <v>77</v>
      </c>
      <c r="B62" s="103" t="n">
        <v>5</v>
      </c>
      <c r="C62" s="103" t="n">
        <v>15</v>
      </c>
      <c r="D62" s="103" t="n">
        <v>20</v>
      </c>
      <c r="E62" s="103" t="n">
        <v>10</v>
      </c>
      <c r="F62" s="103" t="n">
        <v>105</v>
      </c>
      <c r="G62" s="103" t="n">
        <v>53</v>
      </c>
      <c r="H62" s="103" t="n">
        <v>41</v>
      </c>
      <c r="I62" s="103" t="n">
        <v>27</v>
      </c>
      <c r="J62" s="103" t="n">
        <v>13</v>
      </c>
      <c r="K62" s="103" t="n">
        <v>249</v>
      </c>
      <c r="L62" s="103" t="n">
        <v>269</v>
      </c>
      <c r="M62" s="103" t="n">
        <v>0</v>
      </c>
      <c r="N62" s="103" t="n">
        <v>0</v>
      </c>
      <c r="O62" s="103" t="n">
        <v>0</v>
      </c>
      <c r="P62" s="103" t="n">
        <v>0</v>
      </c>
      <c r="Q62" s="103" t="n">
        <v>0</v>
      </c>
      <c r="R62" s="103" t="n">
        <v>0</v>
      </c>
      <c r="S62" s="103" t="n">
        <v>1</v>
      </c>
      <c r="T62" s="103" t="n">
        <v>2</v>
      </c>
      <c r="U62" s="103" t="n">
        <v>0</v>
      </c>
      <c r="V62" s="103" t="n">
        <v>3</v>
      </c>
      <c r="W62" s="103" t="n">
        <v>3</v>
      </c>
      <c r="X62" s="103" t="n">
        <v>5</v>
      </c>
      <c r="Y62" s="103" t="n">
        <v>15</v>
      </c>
      <c r="Z62" s="103" t="n">
        <v>20</v>
      </c>
      <c r="AA62" s="103" t="n">
        <v>10</v>
      </c>
      <c r="AB62" s="103" t="n">
        <v>105</v>
      </c>
      <c r="AC62" s="103" t="n">
        <v>53</v>
      </c>
      <c r="AD62" s="103" t="n">
        <v>42</v>
      </c>
      <c r="AE62" s="103" t="n">
        <v>29</v>
      </c>
      <c r="AF62" s="103" t="n">
        <v>13</v>
      </c>
      <c r="AG62" s="103" t="n">
        <v>252</v>
      </c>
      <c r="AH62" s="103" t="n">
        <v>272</v>
      </c>
      <c r="AI62" s="103" t="n">
        <v>0</v>
      </c>
      <c r="AJ62" s="103" t="n">
        <v>0</v>
      </c>
      <c r="AK62" s="103" t="n">
        <v>0</v>
      </c>
      <c r="AL62" s="103" t="n">
        <v>0</v>
      </c>
      <c r="AM62" s="103" t="n">
        <v>6</v>
      </c>
      <c r="AN62" s="103" t="n">
        <v>9</v>
      </c>
      <c r="AO62" s="103" t="n">
        <v>5</v>
      </c>
      <c r="AP62" s="103" t="n">
        <v>4</v>
      </c>
      <c r="AQ62" s="103" t="n">
        <v>2</v>
      </c>
      <c r="AR62" s="103" t="n">
        <v>26</v>
      </c>
      <c r="AS62" s="103" t="n">
        <v>26</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6</v>
      </c>
      <c r="BJ62" s="103" t="n">
        <v>9</v>
      </c>
      <c r="BK62" s="103" t="n">
        <v>5</v>
      </c>
      <c r="BL62" s="103" t="n">
        <v>4</v>
      </c>
      <c r="BM62" s="103" t="n">
        <v>2</v>
      </c>
      <c r="BN62" s="103" t="n">
        <v>26</v>
      </c>
      <c r="BO62" s="103" t="n">
        <v>26</v>
      </c>
      <c r="BP62" s="103" t="n">
        <v>0</v>
      </c>
      <c r="BQ62" s="103" t="n">
        <v>2</v>
      </c>
      <c r="BR62" s="103" t="n">
        <v>2</v>
      </c>
      <c r="BS62" s="103" t="n">
        <v>4</v>
      </c>
      <c r="BT62" s="103" t="n">
        <v>16</v>
      </c>
      <c r="BU62" s="103" t="n">
        <v>26</v>
      </c>
      <c r="BV62" s="103" t="n">
        <v>33</v>
      </c>
      <c r="BW62" s="103" t="n">
        <v>16</v>
      </c>
      <c r="BX62" s="103" t="n">
        <v>95</v>
      </c>
      <c r="BY62" s="103" t="n">
        <v>97</v>
      </c>
      <c r="BZ62" s="103" t="n">
        <v>0</v>
      </c>
      <c r="CA62" s="103" t="n">
        <v>2</v>
      </c>
      <c r="CB62" s="103" t="n">
        <v>2</v>
      </c>
      <c r="CC62" s="103" t="n">
        <v>4</v>
      </c>
      <c r="CD62" s="103" t="n">
        <v>16</v>
      </c>
      <c r="CE62" s="103" t="n">
        <v>26</v>
      </c>
      <c r="CF62" s="103" t="n">
        <v>33</v>
      </c>
      <c r="CG62" s="103" t="n">
        <v>16</v>
      </c>
      <c r="CH62" s="103" t="n">
        <v>95</v>
      </c>
      <c r="CI62" s="103" t="n">
        <v>97</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1</v>
      </c>
      <c r="DA62" s="103" t="n">
        <v>1</v>
      </c>
      <c r="DB62" s="103" t="n">
        <v>4</v>
      </c>
      <c r="DC62" s="103" t="n">
        <v>4</v>
      </c>
      <c r="DD62" s="103" t="n">
        <v>0</v>
      </c>
      <c r="DE62" s="103" t="n">
        <v>0</v>
      </c>
      <c r="DF62" s="103" t="n">
        <v>0</v>
      </c>
      <c r="DG62" s="103" t="n">
        <v>0</v>
      </c>
      <c r="DH62" s="103" t="n">
        <v>1</v>
      </c>
      <c r="DI62" s="103" t="n">
        <v>1</v>
      </c>
      <c r="DJ62" s="103" t="n">
        <v>1</v>
      </c>
      <c r="DK62" s="103" t="n">
        <v>1</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2</v>
      </c>
      <c r="FD62" s="103" t="n">
        <v>2</v>
      </c>
      <c r="FE62" s="103" t="n">
        <v>4</v>
      </c>
      <c r="FF62" s="103" t="n">
        <v>17</v>
      </c>
      <c r="FG62" s="103" t="n">
        <v>27</v>
      </c>
      <c r="FH62" s="103" t="n">
        <v>35</v>
      </c>
      <c r="FI62" s="103" t="n">
        <v>18</v>
      </c>
      <c r="FJ62" s="103" t="n">
        <v>101</v>
      </c>
      <c r="FK62" s="105" t="n">
        <v>103</v>
      </c>
    </row>
    <row r="63" s="84" customFormat="true" ht="18.95" hidden="false" customHeight="true" outlineLevel="0" collapsed="false">
      <c r="A63" s="102" t="s">
        <v>78</v>
      </c>
      <c r="B63" s="103" t="n">
        <v>0</v>
      </c>
      <c r="C63" s="103" t="n">
        <v>0</v>
      </c>
      <c r="D63" s="103" t="n">
        <v>0</v>
      </c>
      <c r="E63" s="103" t="n">
        <v>1</v>
      </c>
      <c r="F63" s="103" t="n">
        <v>1</v>
      </c>
      <c r="G63" s="103" t="n">
        <v>1</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1</v>
      </c>
      <c r="AC63" s="103" t="n">
        <v>1</v>
      </c>
      <c r="AD63" s="103" t="n">
        <v>2</v>
      </c>
      <c r="AE63" s="103" t="n">
        <v>0</v>
      </c>
      <c r="AF63" s="103" t="n">
        <v>1</v>
      </c>
      <c r="AG63" s="103" t="n">
        <v>6</v>
      </c>
      <c r="AH63" s="103" t="n">
        <v>6</v>
      </c>
      <c r="AI63" s="103" t="n">
        <v>0</v>
      </c>
      <c r="AJ63" s="103" t="n">
        <v>0</v>
      </c>
      <c r="AK63" s="103" t="n">
        <v>0</v>
      </c>
      <c r="AL63" s="103" t="n">
        <v>0</v>
      </c>
      <c r="AM63" s="103" t="n">
        <v>0</v>
      </c>
      <c r="AN63" s="103" t="n">
        <v>0</v>
      </c>
      <c r="AO63" s="103" t="n">
        <v>0</v>
      </c>
      <c r="AP63" s="103" t="n">
        <v>1</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1</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3</v>
      </c>
      <c r="C64" s="103" t="n">
        <v>3</v>
      </c>
      <c r="D64" s="103" t="n">
        <v>6</v>
      </c>
      <c r="E64" s="103" t="n">
        <v>4</v>
      </c>
      <c r="F64" s="103" t="n">
        <v>25</v>
      </c>
      <c r="G64" s="103" t="n">
        <v>21</v>
      </c>
      <c r="H64" s="103" t="n">
        <v>24</v>
      </c>
      <c r="I64" s="103" t="n">
        <v>8</v>
      </c>
      <c r="J64" s="103" t="n">
        <v>8</v>
      </c>
      <c r="K64" s="103" t="n">
        <v>90</v>
      </c>
      <c r="L64" s="103" t="n">
        <v>96</v>
      </c>
      <c r="M64" s="103" t="n">
        <v>0</v>
      </c>
      <c r="N64" s="103" t="n">
        <v>0</v>
      </c>
      <c r="O64" s="103" t="n">
        <v>0</v>
      </c>
      <c r="P64" s="103" t="n">
        <v>0</v>
      </c>
      <c r="Q64" s="103" t="n">
        <v>0</v>
      </c>
      <c r="R64" s="103" t="n">
        <v>0</v>
      </c>
      <c r="S64" s="103" t="n">
        <v>1</v>
      </c>
      <c r="T64" s="103" t="n">
        <v>0</v>
      </c>
      <c r="U64" s="103" t="n">
        <v>0</v>
      </c>
      <c r="V64" s="103" t="n">
        <v>1</v>
      </c>
      <c r="W64" s="103" t="n">
        <v>1</v>
      </c>
      <c r="X64" s="103" t="n">
        <v>3</v>
      </c>
      <c r="Y64" s="103" t="n">
        <v>3</v>
      </c>
      <c r="Z64" s="103" t="n">
        <v>6</v>
      </c>
      <c r="AA64" s="103" t="n">
        <v>4</v>
      </c>
      <c r="AB64" s="103" t="n">
        <v>25</v>
      </c>
      <c r="AC64" s="103" t="n">
        <v>21</v>
      </c>
      <c r="AD64" s="103" t="n">
        <v>25</v>
      </c>
      <c r="AE64" s="103" t="n">
        <v>8</v>
      </c>
      <c r="AF64" s="103" t="n">
        <v>8</v>
      </c>
      <c r="AG64" s="103" t="n">
        <v>91</v>
      </c>
      <c r="AH64" s="103" t="n">
        <v>97</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0</v>
      </c>
      <c r="BT64" s="103" t="n">
        <v>2</v>
      </c>
      <c r="BU64" s="103" t="n">
        <v>5</v>
      </c>
      <c r="BV64" s="103" t="n">
        <v>5</v>
      </c>
      <c r="BW64" s="103" t="n">
        <v>8</v>
      </c>
      <c r="BX64" s="103" t="n">
        <v>20</v>
      </c>
      <c r="BY64" s="103" t="n">
        <v>20</v>
      </c>
      <c r="BZ64" s="103" t="n">
        <v>0</v>
      </c>
      <c r="CA64" s="103" t="n">
        <v>0</v>
      </c>
      <c r="CB64" s="103" t="n">
        <v>0</v>
      </c>
      <c r="CC64" s="103" t="n">
        <v>0</v>
      </c>
      <c r="CD64" s="103" t="n">
        <v>2</v>
      </c>
      <c r="CE64" s="103" t="n">
        <v>5</v>
      </c>
      <c r="CF64" s="103" t="n">
        <v>5</v>
      </c>
      <c r="CG64" s="103" t="n">
        <v>8</v>
      </c>
      <c r="CH64" s="103" t="n">
        <v>20</v>
      </c>
      <c r="CI64" s="103" t="n">
        <v>2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0</v>
      </c>
      <c r="CY64" s="103" t="n">
        <v>6</v>
      </c>
      <c r="CZ64" s="103" t="n">
        <v>2</v>
      </c>
      <c r="DA64" s="103" t="n">
        <v>0</v>
      </c>
      <c r="DB64" s="103" t="n">
        <v>8</v>
      </c>
      <c r="DC64" s="103" t="n">
        <v>8</v>
      </c>
      <c r="DD64" s="103" t="n">
        <v>0</v>
      </c>
      <c r="DE64" s="103" t="n">
        <v>0</v>
      </c>
      <c r="DF64" s="103" t="n">
        <v>0</v>
      </c>
      <c r="DG64" s="103" t="n">
        <v>0</v>
      </c>
      <c r="DH64" s="103" t="n">
        <v>0</v>
      </c>
      <c r="DI64" s="103" t="n">
        <v>6</v>
      </c>
      <c r="DJ64" s="103" t="n">
        <v>2</v>
      </c>
      <c r="DK64" s="103" t="n">
        <v>0</v>
      </c>
      <c r="DL64" s="103" t="n">
        <v>8</v>
      </c>
      <c r="DM64" s="103" t="n">
        <v>8</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0</v>
      </c>
      <c r="FF64" s="103" t="n">
        <v>2</v>
      </c>
      <c r="FG64" s="103" t="n">
        <v>11</v>
      </c>
      <c r="FH64" s="103" t="n">
        <v>7</v>
      </c>
      <c r="FI64" s="103" t="n">
        <v>8</v>
      </c>
      <c r="FJ64" s="103" t="n">
        <v>28</v>
      </c>
      <c r="FK64" s="105" t="n">
        <v>28</v>
      </c>
    </row>
    <row r="65" s="84" customFormat="true" ht="18.95" hidden="false" customHeight="true" outlineLevel="0" collapsed="false">
      <c r="A65" s="102" t="s">
        <v>80</v>
      </c>
      <c r="B65" s="103" t="n">
        <v>0</v>
      </c>
      <c r="C65" s="103" t="n">
        <v>0</v>
      </c>
      <c r="D65" s="103" t="n">
        <v>0</v>
      </c>
      <c r="E65" s="103" t="n">
        <v>8</v>
      </c>
      <c r="F65" s="103" t="n">
        <v>21</v>
      </c>
      <c r="G65" s="103" t="n">
        <v>7</v>
      </c>
      <c r="H65" s="103" t="n">
        <v>4</v>
      </c>
      <c r="I65" s="103" t="n">
        <v>1</v>
      </c>
      <c r="J65" s="103" t="n">
        <v>1</v>
      </c>
      <c r="K65" s="103" t="n">
        <v>42</v>
      </c>
      <c r="L65" s="103" t="n">
        <v>42</v>
      </c>
      <c r="M65" s="103" t="n">
        <v>0</v>
      </c>
      <c r="N65" s="103" t="n">
        <v>0</v>
      </c>
      <c r="O65" s="103" t="n">
        <v>0</v>
      </c>
      <c r="P65" s="103" t="n">
        <v>0</v>
      </c>
      <c r="Q65" s="103" t="n">
        <v>3</v>
      </c>
      <c r="R65" s="103" t="n">
        <v>0</v>
      </c>
      <c r="S65" s="103" t="n">
        <v>1</v>
      </c>
      <c r="T65" s="103" t="n">
        <v>0</v>
      </c>
      <c r="U65" s="103" t="n">
        <v>0</v>
      </c>
      <c r="V65" s="103" t="n">
        <v>4</v>
      </c>
      <c r="W65" s="103" t="n">
        <v>4</v>
      </c>
      <c r="X65" s="103" t="n">
        <v>0</v>
      </c>
      <c r="Y65" s="103" t="n">
        <v>0</v>
      </c>
      <c r="Z65" s="103" t="n">
        <v>0</v>
      </c>
      <c r="AA65" s="103" t="n">
        <v>8</v>
      </c>
      <c r="AB65" s="103" t="n">
        <v>24</v>
      </c>
      <c r="AC65" s="103" t="n">
        <v>7</v>
      </c>
      <c r="AD65" s="103" t="n">
        <v>5</v>
      </c>
      <c r="AE65" s="103" t="n">
        <v>1</v>
      </c>
      <c r="AF65" s="103" t="n">
        <v>1</v>
      </c>
      <c r="AG65" s="103" t="n">
        <v>46</v>
      </c>
      <c r="AH65" s="103" t="n">
        <v>46</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4</v>
      </c>
      <c r="BT65" s="103" t="n">
        <v>2</v>
      </c>
      <c r="BU65" s="103" t="n">
        <v>9</v>
      </c>
      <c r="BV65" s="103" t="n">
        <v>12</v>
      </c>
      <c r="BW65" s="103" t="n">
        <v>8</v>
      </c>
      <c r="BX65" s="103" t="n">
        <v>35</v>
      </c>
      <c r="BY65" s="103" t="n">
        <v>35</v>
      </c>
      <c r="BZ65" s="103" t="n">
        <v>0</v>
      </c>
      <c r="CA65" s="103" t="n">
        <v>0</v>
      </c>
      <c r="CB65" s="103" t="n">
        <v>0</v>
      </c>
      <c r="CC65" s="103" t="n">
        <v>4</v>
      </c>
      <c r="CD65" s="103" t="n">
        <v>2</v>
      </c>
      <c r="CE65" s="103" t="n">
        <v>9</v>
      </c>
      <c r="CF65" s="103" t="n">
        <v>10</v>
      </c>
      <c r="CG65" s="103" t="n">
        <v>8</v>
      </c>
      <c r="CH65" s="103" t="n">
        <v>33</v>
      </c>
      <c r="CI65" s="103" t="n">
        <v>33</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2</v>
      </c>
      <c r="EF65" s="103" t="n">
        <v>2</v>
      </c>
      <c r="EG65" s="103" t="n">
        <v>2</v>
      </c>
      <c r="EH65" s="103" t="n">
        <v>0</v>
      </c>
      <c r="EI65" s="103" t="n">
        <v>0</v>
      </c>
      <c r="EJ65" s="103" t="n">
        <v>0</v>
      </c>
      <c r="EK65" s="103" t="n">
        <v>0</v>
      </c>
      <c r="EL65" s="103" t="n">
        <v>0</v>
      </c>
      <c r="EM65" s="103" t="n">
        <v>0</v>
      </c>
      <c r="EN65" s="103" t="n">
        <v>0</v>
      </c>
      <c r="EO65" s="103" t="n">
        <v>1</v>
      </c>
      <c r="EP65" s="103" t="n">
        <v>1</v>
      </c>
      <c r="EQ65" s="103" t="n">
        <v>1</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4</v>
      </c>
      <c r="FF65" s="103" t="n">
        <v>2</v>
      </c>
      <c r="FG65" s="103" t="n">
        <v>9</v>
      </c>
      <c r="FH65" s="103" t="n">
        <v>12</v>
      </c>
      <c r="FI65" s="103" t="n">
        <v>10</v>
      </c>
      <c r="FJ65" s="103" t="n">
        <v>37</v>
      </c>
      <c r="FK65" s="105" t="n">
        <v>37</v>
      </c>
    </row>
    <row r="66" s="84" customFormat="true" ht="18.95" hidden="false" customHeight="true" outlineLevel="0" collapsed="false">
      <c r="A66" s="102" t="s">
        <v>81</v>
      </c>
      <c r="B66" s="103" t="n">
        <v>0</v>
      </c>
      <c r="C66" s="103" t="n">
        <v>4</v>
      </c>
      <c r="D66" s="103" t="n">
        <v>4</v>
      </c>
      <c r="E66" s="103" t="n">
        <v>4</v>
      </c>
      <c r="F66" s="103" t="n">
        <v>47</v>
      </c>
      <c r="G66" s="103" t="n">
        <v>19</v>
      </c>
      <c r="H66" s="103" t="n">
        <v>17</v>
      </c>
      <c r="I66" s="103" t="n">
        <v>2</v>
      </c>
      <c r="J66" s="103" t="n">
        <v>2</v>
      </c>
      <c r="K66" s="103" t="n">
        <v>91</v>
      </c>
      <c r="L66" s="103" t="n">
        <v>95</v>
      </c>
      <c r="M66" s="103" t="n">
        <v>0</v>
      </c>
      <c r="N66" s="103" t="n">
        <v>0</v>
      </c>
      <c r="O66" s="103" t="n">
        <v>0</v>
      </c>
      <c r="P66" s="103" t="n">
        <v>0</v>
      </c>
      <c r="Q66" s="103" t="n">
        <v>0</v>
      </c>
      <c r="R66" s="103" t="n">
        <v>0</v>
      </c>
      <c r="S66" s="103" t="n">
        <v>1</v>
      </c>
      <c r="T66" s="103" t="n">
        <v>0</v>
      </c>
      <c r="U66" s="103" t="n">
        <v>0</v>
      </c>
      <c r="V66" s="103" t="n">
        <v>1</v>
      </c>
      <c r="W66" s="103" t="n">
        <v>1</v>
      </c>
      <c r="X66" s="103" t="n">
        <v>0</v>
      </c>
      <c r="Y66" s="103" t="n">
        <v>4</v>
      </c>
      <c r="Z66" s="103" t="n">
        <v>4</v>
      </c>
      <c r="AA66" s="103" t="n">
        <v>4</v>
      </c>
      <c r="AB66" s="103" t="n">
        <v>47</v>
      </c>
      <c r="AC66" s="103" t="n">
        <v>19</v>
      </c>
      <c r="AD66" s="103" t="n">
        <v>18</v>
      </c>
      <c r="AE66" s="103" t="n">
        <v>2</v>
      </c>
      <c r="AF66" s="103" t="n">
        <v>2</v>
      </c>
      <c r="AG66" s="103" t="n">
        <v>92</v>
      </c>
      <c r="AH66" s="103" t="n">
        <v>96</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3</v>
      </c>
      <c r="BT66" s="103" t="n">
        <v>8</v>
      </c>
      <c r="BU66" s="103" t="n">
        <v>18</v>
      </c>
      <c r="BV66" s="103" t="n">
        <v>14</v>
      </c>
      <c r="BW66" s="103" t="n">
        <v>10</v>
      </c>
      <c r="BX66" s="103" t="n">
        <v>53</v>
      </c>
      <c r="BY66" s="103" t="n">
        <v>53</v>
      </c>
      <c r="BZ66" s="103" t="n">
        <v>0</v>
      </c>
      <c r="CA66" s="103" t="n">
        <v>0</v>
      </c>
      <c r="CB66" s="103" t="n">
        <v>0</v>
      </c>
      <c r="CC66" s="103" t="n">
        <v>3</v>
      </c>
      <c r="CD66" s="103" t="n">
        <v>8</v>
      </c>
      <c r="CE66" s="103" t="n">
        <v>18</v>
      </c>
      <c r="CF66" s="103" t="n">
        <v>14</v>
      </c>
      <c r="CG66" s="103" t="n">
        <v>10</v>
      </c>
      <c r="CH66" s="103" t="n">
        <v>53</v>
      </c>
      <c r="CI66" s="103" t="n">
        <v>53</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3</v>
      </c>
      <c r="CY66" s="103" t="n">
        <v>3</v>
      </c>
      <c r="CZ66" s="103" t="n">
        <v>0</v>
      </c>
      <c r="DA66" s="103" t="n">
        <v>1</v>
      </c>
      <c r="DB66" s="103" t="n">
        <v>8</v>
      </c>
      <c r="DC66" s="103" t="n">
        <v>8</v>
      </c>
      <c r="DD66" s="103" t="n">
        <v>0</v>
      </c>
      <c r="DE66" s="103" t="n">
        <v>0</v>
      </c>
      <c r="DF66" s="103" t="n">
        <v>0</v>
      </c>
      <c r="DG66" s="103" t="n">
        <v>1</v>
      </c>
      <c r="DH66" s="103" t="n">
        <v>2</v>
      </c>
      <c r="DI66" s="103" t="n">
        <v>3</v>
      </c>
      <c r="DJ66" s="103" t="n">
        <v>0</v>
      </c>
      <c r="DK66" s="103" t="n">
        <v>1</v>
      </c>
      <c r="DL66" s="103" t="n">
        <v>7</v>
      </c>
      <c r="DM66" s="103" t="n">
        <v>7</v>
      </c>
      <c r="DN66" s="103" t="n">
        <v>0</v>
      </c>
      <c r="DO66" s="103" t="n">
        <v>0</v>
      </c>
      <c r="DP66" s="103" t="n">
        <v>0</v>
      </c>
      <c r="DQ66" s="103" t="n">
        <v>0</v>
      </c>
      <c r="DR66" s="103" t="n">
        <v>1</v>
      </c>
      <c r="DS66" s="103" t="n">
        <v>0</v>
      </c>
      <c r="DT66" s="103" t="n">
        <v>0</v>
      </c>
      <c r="DU66" s="103" t="n">
        <v>0</v>
      </c>
      <c r="DV66" s="103" t="n">
        <v>1</v>
      </c>
      <c r="DW66" s="103" t="n">
        <v>1</v>
      </c>
      <c r="DX66" s="103" t="n">
        <v>0</v>
      </c>
      <c r="DY66" s="103" t="n">
        <v>0</v>
      </c>
      <c r="DZ66" s="103" t="n">
        <v>0</v>
      </c>
      <c r="EA66" s="103" t="n">
        <v>0</v>
      </c>
      <c r="EB66" s="103" t="n">
        <v>0</v>
      </c>
      <c r="EC66" s="103" t="n">
        <v>0</v>
      </c>
      <c r="ED66" s="103" t="n">
        <v>1</v>
      </c>
      <c r="EE66" s="103" t="n">
        <v>0</v>
      </c>
      <c r="EF66" s="103" t="n">
        <v>1</v>
      </c>
      <c r="EG66" s="103" t="n">
        <v>1</v>
      </c>
      <c r="EH66" s="103" t="n">
        <v>0</v>
      </c>
      <c r="EI66" s="103" t="n">
        <v>0</v>
      </c>
      <c r="EJ66" s="103" t="n">
        <v>0</v>
      </c>
      <c r="EK66" s="103" t="n">
        <v>0</v>
      </c>
      <c r="EL66" s="103" t="n">
        <v>0</v>
      </c>
      <c r="EM66" s="103" t="n">
        <v>0</v>
      </c>
      <c r="EN66" s="103" t="n">
        <v>1</v>
      </c>
      <c r="EO66" s="103" t="n">
        <v>0</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11</v>
      </c>
      <c r="FG66" s="103" t="n">
        <v>21</v>
      </c>
      <c r="FH66" s="103" t="n">
        <v>15</v>
      </c>
      <c r="FI66" s="103" t="n">
        <v>11</v>
      </c>
      <c r="FJ66" s="103" t="n">
        <v>62</v>
      </c>
      <c r="FK66" s="105" t="n">
        <v>62</v>
      </c>
    </row>
    <row r="67" s="84" customFormat="true" ht="18.95" hidden="false" customHeight="true" outlineLevel="0" collapsed="false">
      <c r="A67" s="102" t="s">
        <v>82</v>
      </c>
      <c r="B67" s="103" t="n">
        <v>0</v>
      </c>
      <c r="C67" s="103" t="n">
        <v>0</v>
      </c>
      <c r="D67" s="103" t="n">
        <v>0</v>
      </c>
      <c r="E67" s="103" t="n">
        <v>0</v>
      </c>
      <c r="F67" s="103" t="n">
        <v>1</v>
      </c>
      <c r="G67" s="103" t="n">
        <v>1</v>
      </c>
      <c r="H67" s="103" t="n">
        <v>0</v>
      </c>
      <c r="I67" s="103" t="n">
        <v>1</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1</v>
      </c>
      <c r="AC67" s="103" t="n">
        <v>1</v>
      </c>
      <c r="AD67" s="103" t="n">
        <v>0</v>
      </c>
      <c r="AE67" s="103" t="n">
        <v>1</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2</v>
      </c>
      <c r="BU67" s="103" t="n">
        <v>0</v>
      </c>
      <c r="BV67" s="103" t="n">
        <v>1</v>
      </c>
      <c r="BW67" s="103" t="n">
        <v>1</v>
      </c>
      <c r="BX67" s="103" t="n">
        <v>4</v>
      </c>
      <c r="BY67" s="103" t="n">
        <v>4</v>
      </c>
      <c r="BZ67" s="103" t="n">
        <v>0</v>
      </c>
      <c r="CA67" s="103" t="n">
        <v>0</v>
      </c>
      <c r="CB67" s="103" t="n">
        <v>0</v>
      </c>
      <c r="CC67" s="103" t="n">
        <v>0</v>
      </c>
      <c r="CD67" s="103" t="n">
        <v>2</v>
      </c>
      <c r="CE67" s="103" t="n">
        <v>0</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2</v>
      </c>
      <c r="FG67" s="103" t="n">
        <v>0</v>
      </c>
      <c r="FH67" s="103" t="n">
        <v>2</v>
      </c>
      <c r="FI67" s="103" t="n">
        <v>1</v>
      </c>
      <c r="FJ67" s="103" t="n">
        <v>5</v>
      </c>
      <c r="FK67" s="105" t="n">
        <v>5</v>
      </c>
    </row>
    <row r="68" s="84" customFormat="true" ht="18.95" hidden="false" customHeight="true" outlineLevel="0" collapsed="false">
      <c r="A68" s="102" t="s">
        <v>83</v>
      </c>
      <c r="B68" s="103" t="n">
        <v>32</v>
      </c>
      <c r="C68" s="103" t="n">
        <v>31</v>
      </c>
      <c r="D68" s="103" t="n">
        <v>63</v>
      </c>
      <c r="E68" s="103" t="n">
        <v>0</v>
      </c>
      <c r="F68" s="103" t="n">
        <v>58</v>
      </c>
      <c r="G68" s="103" t="n">
        <v>63</v>
      </c>
      <c r="H68" s="103" t="n">
        <v>35</v>
      </c>
      <c r="I68" s="103" t="n">
        <v>36</v>
      </c>
      <c r="J68" s="103" t="n">
        <v>24</v>
      </c>
      <c r="K68" s="103" t="n">
        <v>216</v>
      </c>
      <c r="L68" s="103" t="n">
        <v>279</v>
      </c>
      <c r="M68" s="103" t="n">
        <v>0</v>
      </c>
      <c r="N68" s="103" t="n">
        <v>2</v>
      </c>
      <c r="O68" s="103" t="n">
        <v>2</v>
      </c>
      <c r="P68" s="103" t="n">
        <v>0</v>
      </c>
      <c r="Q68" s="103" t="n">
        <v>0</v>
      </c>
      <c r="R68" s="103" t="n">
        <v>2</v>
      </c>
      <c r="S68" s="103" t="n">
        <v>0</v>
      </c>
      <c r="T68" s="103" t="n">
        <v>1</v>
      </c>
      <c r="U68" s="103" t="n">
        <v>1</v>
      </c>
      <c r="V68" s="103" t="n">
        <v>4</v>
      </c>
      <c r="W68" s="103" t="n">
        <v>6</v>
      </c>
      <c r="X68" s="103" t="n">
        <v>32</v>
      </c>
      <c r="Y68" s="103" t="n">
        <v>33</v>
      </c>
      <c r="Z68" s="103" t="n">
        <v>65</v>
      </c>
      <c r="AA68" s="103" t="n">
        <v>0</v>
      </c>
      <c r="AB68" s="103" t="n">
        <v>58</v>
      </c>
      <c r="AC68" s="103" t="n">
        <v>65</v>
      </c>
      <c r="AD68" s="103" t="n">
        <v>35</v>
      </c>
      <c r="AE68" s="103" t="n">
        <v>37</v>
      </c>
      <c r="AF68" s="103" t="n">
        <v>25</v>
      </c>
      <c r="AG68" s="103" t="n">
        <v>220</v>
      </c>
      <c r="AH68" s="103" t="n">
        <v>285</v>
      </c>
      <c r="AI68" s="103" t="n">
        <v>0</v>
      </c>
      <c r="AJ68" s="103" t="n">
        <v>0</v>
      </c>
      <c r="AK68" s="103" t="n">
        <v>0</v>
      </c>
      <c r="AL68" s="103" t="n">
        <v>0</v>
      </c>
      <c r="AM68" s="103" t="n">
        <v>2</v>
      </c>
      <c r="AN68" s="103" t="n">
        <v>5</v>
      </c>
      <c r="AO68" s="103" t="n">
        <v>2</v>
      </c>
      <c r="AP68" s="103" t="n">
        <v>5</v>
      </c>
      <c r="AQ68" s="103" t="n">
        <v>2</v>
      </c>
      <c r="AR68" s="103" t="n">
        <v>16</v>
      </c>
      <c r="AS68" s="103" t="n">
        <v>16</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5</v>
      </c>
      <c r="BK68" s="103" t="n">
        <v>2</v>
      </c>
      <c r="BL68" s="103" t="n">
        <v>5</v>
      </c>
      <c r="BM68" s="103" t="n">
        <v>2</v>
      </c>
      <c r="BN68" s="103" t="n">
        <v>16</v>
      </c>
      <c r="BO68" s="103" t="n">
        <v>16</v>
      </c>
      <c r="BP68" s="103" t="n">
        <v>0</v>
      </c>
      <c r="BQ68" s="103" t="n">
        <v>0</v>
      </c>
      <c r="BR68" s="103" t="n">
        <v>0</v>
      </c>
      <c r="BS68" s="103" t="n">
        <v>0</v>
      </c>
      <c r="BT68" s="103" t="n">
        <v>15</v>
      </c>
      <c r="BU68" s="103" t="n">
        <v>20</v>
      </c>
      <c r="BV68" s="103" t="n">
        <v>39</v>
      </c>
      <c r="BW68" s="103" t="n">
        <v>20</v>
      </c>
      <c r="BX68" s="103" t="n">
        <v>94</v>
      </c>
      <c r="BY68" s="103" t="n">
        <v>94</v>
      </c>
      <c r="BZ68" s="103" t="n">
        <v>0</v>
      </c>
      <c r="CA68" s="103" t="n">
        <v>0</v>
      </c>
      <c r="CB68" s="103" t="n">
        <v>0</v>
      </c>
      <c r="CC68" s="103" t="n">
        <v>0</v>
      </c>
      <c r="CD68" s="103" t="n">
        <v>12</v>
      </c>
      <c r="CE68" s="103" t="n">
        <v>20</v>
      </c>
      <c r="CF68" s="103" t="n">
        <v>37</v>
      </c>
      <c r="CG68" s="103" t="n">
        <v>20</v>
      </c>
      <c r="CH68" s="103" t="n">
        <v>89</v>
      </c>
      <c r="CI68" s="103" t="n">
        <v>89</v>
      </c>
      <c r="CJ68" s="103" t="n">
        <v>0</v>
      </c>
      <c r="CK68" s="103" t="n">
        <v>0</v>
      </c>
      <c r="CL68" s="103" t="n">
        <v>0</v>
      </c>
      <c r="CM68" s="103" t="n">
        <v>0</v>
      </c>
      <c r="CN68" s="103" t="n">
        <v>3</v>
      </c>
      <c r="CO68" s="103" t="n">
        <v>0</v>
      </c>
      <c r="CP68" s="103" t="n">
        <v>2</v>
      </c>
      <c r="CQ68" s="103" t="n">
        <v>0</v>
      </c>
      <c r="CR68" s="103" t="n">
        <v>5</v>
      </c>
      <c r="CS68" s="103" t="n">
        <v>5</v>
      </c>
      <c r="CT68" s="103" t="n">
        <v>0</v>
      </c>
      <c r="CU68" s="103" t="n">
        <v>0</v>
      </c>
      <c r="CV68" s="103" t="n">
        <v>0</v>
      </c>
      <c r="CW68" s="103" t="n">
        <v>0</v>
      </c>
      <c r="CX68" s="103" t="n">
        <v>0</v>
      </c>
      <c r="CY68" s="103" t="n">
        <v>2</v>
      </c>
      <c r="CZ68" s="103" t="n">
        <v>2</v>
      </c>
      <c r="DA68" s="103" t="n">
        <v>1</v>
      </c>
      <c r="DB68" s="103" t="n">
        <v>5</v>
      </c>
      <c r="DC68" s="103" t="n">
        <v>5</v>
      </c>
      <c r="DD68" s="103" t="n">
        <v>0</v>
      </c>
      <c r="DE68" s="103" t="n">
        <v>0</v>
      </c>
      <c r="DF68" s="103" t="n">
        <v>0</v>
      </c>
      <c r="DG68" s="103" t="n">
        <v>0</v>
      </c>
      <c r="DH68" s="103" t="n">
        <v>0</v>
      </c>
      <c r="DI68" s="103" t="n">
        <v>2</v>
      </c>
      <c r="DJ68" s="103" t="n">
        <v>2</v>
      </c>
      <c r="DK68" s="103" t="n">
        <v>0</v>
      </c>
      <c r="DL68" s="103" t="n">
        <v>4</v>
      </c>
      <c r="DM68" s="103" t="n">
        <v>4</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1</v>
      </c>
      <c r="EC68" s="103" t="n">
        <v>0</v>
      </c>
      <c r="ED68" s="103" t="n">
        <v>0</v>
      </c>
      <c r="EE68" s="103" t="n">
        <v>4</v>
      </c>
      <c r="EF68" s="103" t="n">
        <v>6</v>
      </c>
      <c r="EG68" s="103" t="n">
        <v>6</v>
      </c>
      <c r="EH68" s="103" t="n">
        <v>0</v>
      </c>
      <c r="EI68" s="103" t="n">
        <v>0</v>
      </c>
      <c r="EJ68" s="103" t="n">
        <v>0</v>
      </c>
      <c r="EK68" s="103" t="n">
        <v>1</v>
      </c>
      <c r="EL68" s="103" t="n">
        <v>1</v>
      </c>
      <c r="EM68" s="103" t="n">
        <v>0</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1</v>
      </c>
      <c r="FF68" s="103" t="n">
        <v>16</v>
      </c>
      <c r="FG68" s="103" t="n">
        <v>22</v>
      </c>
      <c r="FH68" s="103" t="n">
        <v>41</v>
      </c>
      <c r="FI68" s="103" t="n">
        <v>25</v>
      </c>
      <c r="FJ68" s="103" t="n">
        <v>105</v>
      </c>
      <c r="FK68" s="105" t="n">
        <v>105</v>
      </c>
    </row>
    <row r="69" s="84" customFormat="true" ht="18.95" hidden="false" customHeight="true" outlineLevel="0" collapsed="false">
      <c r="A69" s="102" t="s">
        <v>84</v>
      </c>
      <c r="B69" s="103" t="n">
        <v>0</v>
      </c>
      <c r="C69" s="103" t="n">
        <v>0</v>
      </c>
      <c r="D69" s="103" t="n">
        <v>0</v>
      </c>
      <c r="E69" s="103" t="n">
        <v>0</v>
      </c>
      <c r="F69" s="103" t="n">
        <v>1</v>
      </c>
      <c r="G69" s="103" t="n">
        <v>0</v>
      </c>
      <c r="H69" s="103" t="n">
        <v>0</v>
      </c>
      <c r="I69" s="103" t="n">
        <v>0</v>
      </c>
      <c r="J69" s="103" t="n">
        <v>0</v>
      </c>
      <c r="K69" s="103" t="n">
        <v>1</v>
      </c>
      <c r="L69" s="103" t="n">
        <v>1</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1</v>
      </c>
      <c r="AC69" s="103" t="n">
        <v>0</v>
      </c>
      <c r="AD69" s="103" t="n">
        <v>0</v>
      </c>
      <c r="AE69" s="103" t="n">
        <v>0</v>
      </c>
      <c r="AF69" s="103" t="n">
        <v>0</v>
      </c>
      <c r="AG69" s="103" t="n">
        <v>1</v>
      </c>
      <c r="AH69" s="103" t="n">
        <v>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5</v>
      </c>
      <c r="C70" s="103" t="n">
        <v>4</v>
      </c>
      <c r="D70" s="103" t="n">
        <v>9</v>
      </c>
      <c r="E70" s="103" t="n">
        <v>0</v>
      </c>
      <c r="F70" s="103" t="n">
        <v>11</v>
      </c>
      <c r="G70" s="103" t="n">
        <v>6</v>
      </c>
      <c r="H70" s="103" t="n">
        <v>3</v>
      </c>
      <c r="I70" s="103" t="n">
        <v>2</v>
      </c>
      <c r="J70" s="103" t="n">
        <v>2</v>
      </c>
      <c r="K70" s="103" t="n">
        <v>24</v>
      </c>
      <c r="L70" s="103" t="n">
        <v>33</v>
      </c>
      <c r="M70" s="103" t="n">
        <v>0</v>
      </c>
      <c r="N70" s="103" t="n">
        <v>0</v>
      </c>
      <c r="O70" s="103" t="n">
        <v>0</v>
      </c>
      <c r="P70" s="103" t="n">
        <v>0</v>
      </c>
      <c r="Q70" s="103" t="n">
        <v>0</v>
      </c>
      <c r="R70" s="103" t="n">
        <v>0</v>
      </c>
      <c r="S70" s="103" t="n">
        <v>0</v>
      </c>
      <c r="T70" s="103" t="n">
        <v>0</v>
      </c>
      <c r="U70" s="103" t="n">
        <v>0</v>
      </c>
      <c r="V70" s="103" t="n">
        <v>0</v>
      </c>
      <c r="W70" s="103" t="n">
        <v>0</v>
      </c>
      <c r="X70" s="103" t="n">
        <v>5</v>
      </c>
      <c r="Y70" s="103" t="n">
        <v>4</v>
      </c>
      <c r="Z70" s="103" t="n">
        <v>9</v>
      </c>
      <c r="AA70" s="103" t="n">
        <v>0</v>
      </c>
      <c r="AB70" s="103" t="n">
        <v>11</v>
      </c>
      <c r="AC70" s="103" t="n">
        <v>6</v>
      </c>
      <c r="AD70" s="103" t="n">
        <v>3</v>
      </c>
      <c r="AE70" s="103" t="n">
        <v>2</v>
      </c>
      <c r="AF70" s="103" t="n">
        <v>2</v>
      </c>
      <c r="AG70" s="103" t="n">
        <v>24</v>
      </c>
      <c r="AH70" s="103" t="n">
        <v>33</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1</v>
      </c>
      <c r="DA70" s="103" t="n">
        <v>0</v>
      </c>
      <c r="DB70" s="103" t="n">
        <v>2</v>
      </c>
      <c r="DC70" s="103" t="n">
        <v>2</v>
      </c>
      <c r="DD70" s="103" t="n">
        <v>0</v>
      </c>
      <c r="DE70" s="103" t="n">
        <v>0</v>
      </c>
      <c r="DF70" s="103" t="n">
        <v>0</v>
      </c>
      <c r="DG70" s="103" t="n">
        <v>0</v>
      </c>
      <c r="DH70" s="103" t="n">
        <v>1</v>
      </c>
      <c r="DI70" s="103" t="n">
        <v>0</v>
      </c>
      <c r="DJ70" s="103" t="n">
        <v>1</v>
      </c>
      <c r="DK70" s="103" t="n">
        <v>0</v>
      </c>
      <c r="DL70" s="103" t="n">
        <v>2</v>
      </c>
      <c r="DM70" s="103" t="n">
        <v>2</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0</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1</v>
      </c>
      <c r="FH70" s="103" t="n">
        <v>5</v>
      </c>
      <c r="FI70" s="103" t="n">
        <v>0</v>
      </c>
      <c r="FJ70" s="103" t="n">
        <v>7</v>
      </c>
      <c r="FK70" s="105" t="n">
        <v>7</v>
      </c>
    </row>
    <row r="71" s="84" customFormat="true" ht="18.95" hidden="false" customHeight="true" outlineLevel="0" collapsed="false">
      <c r="A71" s="106" t="s">
        <v>86</v>
      </c>
      <c r="B71" s="107" t="n">
        <f aca="false">SUM(B62:B70)</f>
        <v>45</v>
      </c>
      <c r="C71" s="107" t="n">
        <f aca="false">SUM(C62:C70)</f>
        <v>57</v>
      </c>
      <c r="D71" s="107" t="n">
        <f aca="false">SUM(D62:D70)</f>
        <v>102</v>
      </c>
      <c r="E71" s="107" t="n">
        <f aca="false">SUM(E62:E70)</f>
        <v>27</v>
      </c>
      <c r="F71" s="107" t="n">
        <f aca="false">SUM(F62:F70)</f>
        <v>270</v>
      </c>
      <c r="G71" s="107" t="n">
        <f aca="false">SUM(G62:G70)</f>
        <v>171</v>
      </c>
      <c r="H71" s="107" t="n">
        <f aca="false">SUM(H62:H70)</f>
        <v>126</v>
      </c>
      <c r="I71" s="107" t="n">
        <f aca="false">SUM(I62:I70)</f>
        <v>77</v>
      </c>
      <c r="J71" s="107" t="n">
        <f aca="false">SUM(J62:J70)</f>
        <v>51</v>
      </c>
      <c r="K71" s="107" t="n">
        <f aca="false">SUM(K62:K70)</f>
        <v>722</v>
      </c>
      <c r="L71" s="107" t="n">
        <f aca="false">SUM(L62:L70)</f>
        <v>824</v>
      </c>
      <c r="M71" s="107" t="n">
        <f aca="false">SUM(M62:M70)</f>
        <v>0</v>
      </c>
      <c r="N71" s="107" t="n">
        <f aca="false">SUM(N62:N70)</f>
        <v>2</v>
      </c>
      <c r="O71" s="107" t="n">
        <f aca="false">SUM(O62:O70)</f>
        <v>2</v>
      </c>
      <c r="P71" s="107" t="n">
        <f aca="false">SUM(P62:P70)</f>
        <v>0</v>
      </c>
      <c r="Q71" s="107" t="n">
        <f aca="false">SUM(Q62:Q70)</f>
        <v>3</v>
      </c>
      <c r="R71" s="107" t="n">
        <f aca="false">SUM(R62:R70)</f>
        <v>2</v>
      </c>
      <c r="S71" s="107" t="n">
        <f aca="false">SUM(S62:S70)</f>
        <v>4</v>
      </c>
      <c r="T71" s="107" t="n">
        <f aca="false">SUM(T62:T70)</f>
        <v>3</v>
      </c>
      <c r="U71" s="107" t="n">
        <f aca="false">SUM(U62:U70)</f>
        <v>1</v>
      </c>
      <c r="V71" s="107" t="n">
        <f aca="false">SUM(V62:V70)</f>
        <v>13</v>
      </c>
      <c r="W71" s="107" t="n">
        <f aca="false">SUM(W62:W70)</f>
        <v>15</v>
      </c>
      <c r="X71" s="107" t="n">
        <f aca="false">SUM(X62:X70)</f>
        <v>45</v>
      </c>
      <c r="Y71" s="107" t="n">
        <f aca="false">SUM(Y62:Y70)</f>
        <v>59</v>
      </c>
      <c r="Z71" s="107" t="n">
        <f aca="false">SUM(Z62:Z70)</f>
        <v>104</v>
      </c>
      <c r="AA71" s="107" t="n">
        <f aca="false">SUM(AA62:AA70)</f>
        <v>27</v>
      </c>
      <c r="AB71" s="107" t="n">
        <f aca="false">SUM(AB62:AB70)</f>
        <v>273</v>
      </c>
      <c r="AC71" s="107" t="n">
        <f aca="false">SUM(AC62:AC70)</f>
        <v>173</v>
      </c>
      <c r="AD71" s="107" t="n">
        <f aca="false">SUM(AD62:AD70)</f>
        <v>130</v>
      </c>
      <c r="AE71" s="107" t="n">
        <f aca="false">SUM(AE62:AE70)</f>
        <v>80</v>
      </c>
      <c r="AF71" s="107" t="n">
        <f aca="false">SUM(AF62:AF70)</f>
        <v>52</v>
      </c>
      <c r="AG71" s="107" t="n">
        <f aca="false">SUM(AG62:AG70)</f>
        <v>735</v>
      </c>
      <c r="AH71" s="107" t="n">
        <f aca="false">SUM(AH62:AH70)</f>
        <v>839</v>
      </c>
      <c r="AI71" s="107" t="n">
        <f aca="false">SUM(AI62:AI70)</f>
        <v>0</v>
      </c>
      <c r="AJ71" s="107" t="n">
        <f aca="false">SUM(AJ62:AJ70)</f>
        <v>0</v>
      </c>
      <c r="AK71" s="107" t="n">
        <f aca="false">SUM(AK62:AK70)</f>
        <v>0</v>
      </c>
      <c r="AL71" s="107" t="n">
        <f aca="false">SUM(AL62:AL70)</f>
        <v>0</v>
      </c>
      <c r="AM71" s="107" t="n">
        <f aca="false">SUM(AM62:AM70)</f>
        <v>8</v>
      </c>
      <c r="AN71" s="107" t="n">
        <f aca="false">SUM(AN62:AN70)</f>
        <v>15</v>
      </c>
      <c r="AO71" s="107" t="n">
        <f aca="false">SUM(AO62:AO70)</f>
        <v>8</v>
      </c>
      <c r="AP71" s="107" t="n">
        <f aca="false">SUM(AP62:AP70)</f>
        <v>12</v>
      </c>
      <c r="AQ71" s="107" t="n">
        <f aca="false">SUM(AQ62:AQ70)</f>
        <v>4</v>
      </c>
      <c r="AR71" s="107" t="n">
        <f aca="false">SUM(AR62:AR70)</f>
        <v>47</v>
      </c>
      <c r="AS71" s="107" t="n">
        <f aca="false">SUM(AS62:AS70)</f>
        <v>47</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8</v>
      </c>
      <c r="BJ71" s="107" t="n">
        <f aca="false">SUM(BJ62:BJ70)</f>
        <v>15</v>
      </c>
      <c r="BK71" s="107" t="n">
        <f aca="false">SUM(BK62:BK70)</f>
        <v>8</v>
      </c>
      <c r="BL71" s="107" t="n">
        <f aca="false">SUM(BL62:BL70)</f>
        <v>12</v>
      </c>
      <c r="BM71" s="107" t="n">
        <f aca="false">SUM(BM62:BM70)</f>
        <v>4</v>
      </c>
      <c r="BN71" s="107" t="n">
        <f aca="false">SUM(BN62:BN70)</f>
        <v>47</v>
      </c>
      <c r="BO71" s="107" t="n">
        <f aca="false">SUM(BO62:BO70)</f>
        <v>47</v>
      </c>
      <c r="BP71" s="107" t="n">
        <f aca="false">SUM(BP62:BP70)</f>
        <v>0</v>
      </c>
      <c r="BQ71" s="107" t="n">
        <f aca="false">SUM(BQ62:BQ70)</f>
        <v>2</v>
      </c>
      <c r="BR71" s="107" t="n">
        <f aca="false">SUM(BR62:BR70)</f>
        <v>2</v>
      </c>
      <c r="BS71" s="107" t="n">
        <f aca="false">SUM(BS62:BS70)</f>
        <v>12</v>
      </c>
      <c r="BT71" s="107" t="n">
        <f aca="false">SUM(BT62:BT70)</f>
        <v>48</v>
      </c>
      <c r="BU71" s="107" t="n">
        <f aca="false">SUM(BU62:BU70)</f>
        <v>79</v>
      </c>
      <c r="BV71" s="107" t="n">
        <f aca="false">SUM(BV62:BV70)</f>
        <v>111</v>
      </c>
      <c r="BW71" s="107" t="n">
        <f aca="false">SUM(BW62:BW70)</f>
        <v>64</v>
      </c>
      <c r="BX71" s="107" t="n">
        <f aca="false">SUM(BX62:BX70)</f>
        <v>314</v>
      </c>
      <c r="BY71" s="107" t="n">
        <f aca="false">SUM(BY62:BY70)</f>
        <v>316</v>
      </c>
      <c r="BZ71" s="107" t="n">
        <f aca="false">SUM(BZ62:BZ70)</f>
        <v>0</v>
      </c>
      <c r="CA71" s="107" t="n">
        <f aca="false">SUM(CA62:CA70)</f>
        <v>2</v>
      </c>
      <c r="CB71" s="107" t="n">
        <f aca="false">SUM(CB62:CB70)</f>
        <v>2</v>
      </c>
      <c r="CC71" s="107" t="n">
        <f aca="false">SUM(CC62:CC70)</f>
        <v>12</v>
      </c>
      <c r="CD71" s="107" t="n">
        <f aca="false">SUM(CD62:CD70)</f>
        <v>45</v>
      </c>
      <c r="CE71" s="107" t="n">
        <f aca="false">SUM(CE62:CE70)</f>
        <v>79</v>
      </c>
      <c r="CF71" s="107" t="n">
        <f aca="false">SUM(CF62:CF70)</f>
        <v>107</v>
      </c>
      <c r="CG71" s="107" t="n">
        <f aca="false">SUM(CG62:CG70)</f>
        <v>64</v>
      </c>
      <c r="CH71" s="107" t="n">
        <f aca="false">SUM(CH62:CH70)</f>
        <v>307</v>
      </c>
      <c r="CI71" s="107" t="n">
        <f aca="false">SUM(CI62:CI70)</f>
        <v>309</v>
      </c>
      <c r="CJ71" s="107" t="n">
        <f aca="false">SUM(CJ62:CJ70)</f>
        <v>0</v>
      </c>
      <c r="CK71" s="107" t="n">
        <f aca="false">SUM(CK62:CK70)</f>
        <v>0</v>
      </c>
      <c r="CL71" s="107" t="n">
        <f aca="false">SUM(CL62:CL70)</f>
        <v>0</v>
      </c>
      <c r="CM71" s="107" t="n">
        <f aca="false">SUM(CM62:CM70)</f>
        <v>0</v>
      </c>
      <c r="CN71" s="107" t="n">
        <f aca="false">SUM(CN62:CN70)</f>
        <v>3</v>
      </c>
      <c r="CO71" s="107" t="n">
        <f aca="false">SUM(CO62:CO70)</f>
        <v>0</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5</v>
      </c>
      <c r="CY71" s="107" t="n">
        <f aca="false">SUM(CY62:CY70)</f>
        <v>12</v>
      </c>
      <c r="CZ71" s="107" t="n">
        <f aca="false">SUM(CZ62:CZ70)</f>
        <v>6</v>
      </c>
      <c r="DA71" s="107" t="n">
        <f aca="false">SUM(DA62:DA70)</f>
        <v>4</v>
      </c>
      <c r="DB71" s="107" t="n">
        <f aca="false">SUM(DB62:DB70)</f>
        <v>28</v>
      </c>
      <c r="DC71" s="107" t="n">
        <f aca="false">SUM(DC62:DC70)</f>
        <v>28</v>
      </c>
      <c r="DD71" s="107" t="n">
        <f aca="false">SUM(DD62:DD70)</f>
        <v>0</v>
      </c>
      <c r="DE71" s="107" t="n">
        <f aca="false">SUM(DE62:DE70)</f>
        <v>0</v>
      </c>
      <c r="DF71" s="107" t="n">
        <f aca="false">SUM(DF62:DF70)</f>
        <v>0</v>
      </c>
      <c r="DG71" s="107" t="n">
        <f aca="false">SUM(DG62:DG70)</f>
        <v>1</v>
      </c>
      <c r="DH71" s="107" t="n">
        <f aca="false">SUM(DH62:DH70)</f>
        <v>4</v>
      </c>
      <c r="DI71" s="107" t="n">
        <f aca="false">SUM(DI62:DI70)</f>
        <v>12</v>
      </c>
      <c r="DJ71" s="107" t="n">
        <f aca="false">SUM(DJ62:DJ70)</f>
        <v>6</v>
      </c>
      <c r="DK71" s="107" t="n">
        <f aca="false">SUM(DK62:DK70)</f>
        <v>3</v>
      </c>
      <c r="DL71" s="107" t="n">
        <f aca="false">SUM(DL62:DL70)</f>
        <v>26</v>
      </c>
      <c r="DM71" s="107" t="n">
        <f aca="false">SUM(DM62:DM70)</f>
        <v>26</v>
      </c>
      <c r="DN71" s="107" t="n">
        <f aca="false">SUM(DN62:DN70)</f>
        <v>0</v>
      </c>
      <c r="DO71" s="107" t="n">
        <f aca="false">SUM(DO62:DO70)</f>
        <v>0</v>
      </c>
      <c r="DP71" s="107" t="n">
        <f aca="false">SUM(DP62:DP70)</f>
        <v>0</v>
      </c>
      <c r="DQ71" s="107" t="n">
        <f aca="false">SUM(DQ62:DQ70)</f>
        <v>0</v>
      </c>
      <c r="DR71" s="107" t="n">
        <f aca="false">SUM(DR62:DR70)</f>
        <v>1</v>
      </c>
      <c r="DS71" s="107" t="n">
        <f aca="false">SUM(DS62:DS70)</f>
        <v>0</v>
      </c>
      <c r="DT71" s="107" t="n">
        <f aca="false">SUM(DT62:DT70)</f>
        <v>0</v>
      </c>
      <c r="DU71" s="107" t="n">
        <f aca="false">SUM(DU62:DU70)</f>
        <v>1</v>
      </c>
      <c r="DV71" s="107" t="n">
        <f aca="false">SUM(DV62:DV70)</f>
        <v>2</v>
      </c>
      <c r="DW71" s="107" t="n">
        <f aca="false">SUM(DW62:DW70)</f>
        <v>2</v>
      </c>
      <c r="DX71" s="107" t="n">
        <f aca="false">SUM(DX62:DX70)</f>
        <v>0</v>
      </c>
      <c r="DY71" s="107" t="n">
        <f aca="false">SUM(DY62:DY70)</f>
        <v>0</v>
      </c>
      <c r="DZ71" s="107" t="n">
        <f aca="false">SUM(DZ62:DZ70)</f>
        <v>0</v>
      </c>
      <c r="EA71" s="107" t="n">
        <f aca="false">SUM(EA62:EA70)</f>
        <v>1</v>
      </c>
      <c r="EB71" s="107" t="n">
        <f aca="false">SUM(EB62:EB70)</f>
        <v>1</v>
      </c>
      <c r="EC71" s="107" t="n">
        <f aca="false">SUM(EC62:EC70)</f>
        <v>1</v>
      </c>
      <c r="ED71" s="107" t="n">
        <f aca="false">SUM(ED62:ED70)</f>
        <v>3</v>
      </c>
      <c r="EE71" s="107" t="n">
        <f aca="false">SUM(EE62:EE70)</f>
        <v>7</v>
      </c>
      <c r="EF71" s="107" t="n">
        <f aca="false">SUM(EF62:EF70)</f>
        <v>13</v>
      </c>
      <c r="EG71" s="107" t="n">
        <f aca="false">SUM(EG62:EG70)</f>
        <v>13</v>
      </c>
      <c r="EH71" s="107" t="n">
        <f aca="false">SUM(EH62:EH70)</f>
        <v>0</v>
      </c>
      <c r="EI71" s="107" t="n">
        <f aca="false">SUM(EI62:EI70)</f>
        <v>0</v>
      </c>
      <c r="EJ71" s="107" t="n">
        <f aca="false">SUM(EJ62:EJ70)</f>
        <v>0</v>
      </c>
      <c r="EK71" s="107" t="n">
        <f aca="false">SUM(EK62:EK70)</f>
        <v>1</v>
      </c>
      <c r="EL71" s="107" t="n">
        <f aca="false">SUM(EL62:EL70)</f>
        <v>1</v>
      </c>
      <c r="EM71" s="107" t="n">
        <f aca="false">SUM(EM62:EM70)</f>
        <v>1</v>
      </c>
      <c r="EN71" s="107" t="n">
        <f aca="false">SUM(EN62:EN70)</f>
        <v>3</v>
      </c>
      <c r="EO71" s="107" t="n">
        <f aca="false">SUM(EO62:EO70)</f>
        <v>6</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2</v>
      </c>
      <c r="FD71" s="107" t="n">
        <f aca="false">SUM(FD62:FD70)</f>
        <v>2</v>
      </c>
      <c r="FE71" s="107" t="n">
        <f aca="false">SUM(FE62:FE70)</f>
        <v>14</v>
      </c>
      <c r="FF71" s="107" t="n">
        <f aca="false">SUM(FF62:FF70)</f>
        <v>54</v>
      </c>
      <c r="FG71" s="107" t="n">
        <f aca="false">SUM(FG62:FG70)</f>
        <v>91</v>
      </c>
      <c r="FH71" s="107" t="n">
        <f aca="false">SUM(FH62:FH70)</f>
        <v>120</v>
      </c>
      <c r="FI71" s="107" t="n">
        <f aca="false">SUM(FI62:FI70)</f>
        <v>75</v>
      </c>
      <c r="FJ71" s="107" t="n">
        <f aca="false">SUM(FJ62:FJ70)</f>
        <v>354</v>
      </c>
      <c r="FK71" s="109" t="n">
        <f aca="false">SUM(FK62:FK70)</f>
        <v>356</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7505</v>
      </c>
      <c r="C7" s="140" t="n">
        <f aca="false">SUM(,C31,C58,C63,C73)</f>
        <v>68058</v>
      </c>
      <c r="D7" s="140" t="n">
        <f aca="false">SUM(,D31,D58,D63,D73)</f>
        <v>125563</v>
      </c>
      <c r="E7" s="140" t="n">
        <f aca="false">SUM(,E31,E58,E63,E73)</f>
        <v>111</v>
      </c>
      <c r="F7" s="98" t="n">
        <f aca="false">SUM(,F31,F58,F63,F73)</f>
        <v>119016</v>
      </c>
      <c r="G7" s="98" t="n">
        <f aca="false">SUM(,G31,G58,G63,G73)</f>
        <v>151461</v>
      </c>
      <c r="H7" s="98" t="n">
        <f aca="false">SUM(,H31,H58,H63,H73)</f>
        <v>130240</v>
      </c>
      <c r="I7" s="98" t="n">
        <f aca="false">SUM(,I31,I58,I63,I73)</f>
        <v>98167</v>
      </c>
      <c r="J7" s="98" t="n">
        <f aca="false">SUM(,J31,J58,J63,J73)</f>
        <v>80666</v>
      </c>
      <c r="K7" s="98" t="n">
        <f aca="false">SUM(,K31,K58,K63,K73)</f>
        <v>579661</v>
      </c>
      <c r="L7" s="98" t="n">
        <f aca="false">SUM(,L31,L58,L63,L73)</f>
        <v>705224</v>
      </c>
      <c r="M7" s="141" t="n">
        <f aca="false">SUM(,M31,M58,M63,M73)</f>
        <v>20947</v>
      </c>
      <c r="N7" s="100" t="n">
        <f aca="false">SUM(,N31,N58,N63,N73)</f>
        <v>22681</v>
      </c>
      <c r="O7" s="100" t="n">
        <f aca="false">SUM(,O31,O58,O63,O73)</f>
        <v>43628</v>
      </c>
      <c r="P7" s="100" t="n">
        <f aca="false">SUM(,P31,P58,P63,P73)</f>
        <v>25</v>
      </c>
      <c r="Q7" s="100" t="n">
        <f aca="false">SUM(,Q31,Q58,Q63,Q73)</f>
        <v>39739</v>
      </c>
      <c r="R7" s="100" t="n">
        <f aca="false">SUM(,R31,R58,R63,R73)</f>
        <v>45323</v>
      </c>
      <c r="S7" s="100" t="n">
        <f aca="false">SUM(,S31,S58,S63,S73)</f>
        <v>41013</v>
      </c>
      <c r="T7" s="100" t="n">
        <f aca="false">SUM(,T31,T58,T63,T73)</f>
        <v>36072</v>
      </c>
      <c r="U7" s="100" t="n">
        <f aca="false">SUM(,U31,U58,U63,U73)</f>
        <v>39590</v>
      </c>
      <c r="V7" s="100" t="n">
        <f aca="false">SUM(,V31,V58,V63,V73)</f>
        <v>201762</v>
      </c>
      <c r="W7" s="100" t="n">
        <f aca="false">SUM(,W31,W58,W63,W73)</f>
        <v>245390</v>
      </c>
      <c r="X7" s="100" t="n">
        <f aca="false">SUM(,X31,X58,X63,X73)</f>
        <v>18852</v>
      </c>
      <c r="Y7" s="100" t="n">
        <f aca="false">SUM(,Y31,Y58,Y63,Y73)</f>
        <v>18955</v>
      </c>
      <c r="Z7" s="100" t="n">
        <f aca="false">SUM(,Z31,Z58,Z63,Z73)</f>
        <v>37807</v>
      </c>
      <c r="AA7" s="100" t="n">
        <f aca="false">SUM(,AA31,AA58,AA63,AA73)</f>
        <v>22</v>
      </c>
      <c r="AB7" s="100" t="n">
        <f aca="false">SUM(,AB31,AB58,AB63,AB73)</f>
        <v>29070</v>
      </c>
      <c r="AC7" s="100" t="n">
        <f aca="false">SUM(,AC31,AC58,AC63,AC73)</f>
        <v>28817</v>
      </c>
      <c r="AD7" s="100" t="n">
        <f aca="false">SUM(,AD31,AD58,AD63,AD73)</f>
        <v>21316</v>
      </c>
      <c r="AE7" s="100" t="n">
        <f aca="false">SUM(,AE31,AE58,AE63,AE73)</f>
        <v>15312</v>
      </c>
      <c r="AF7" s="100" t="n">
        <f aca="false">SUM(,AF31,AF58,AF63,AF73)</f>
        <v>13234</v>
      </c>
      <c r="AG7" s="100" t="n">
        <f aca="false">SUM(,AG31,AG58,AG63,AG73)</f>
        <v>107771</v>
      </c>
      <c r="AH7" s="100" t="n">
        <f aca="false">SUM(,AH31,AH58,AH63,AH73)</f>
        <v>145578</v>
      </c>
      <c r="AI7" s="100" t="n">
        <f aca="false">SUM(,AI31,AI58,AI63,AI73)</f>
        <v>15</v>
      </c>
      <c r="AJ7" s="100" t="n">
        <f aca="false">SUM(,AJ31,AJ58,AJ63,AJ73)</f>
        <v>63</v>
      </c>
      <c r="AK7" s="100" t="n">
        <f aca="false">SUM(,AK31,AK58,AK63,AK73)</f>
        <v>78</v>
      </c>
      <c r="AL7" s="100" t="n">
        <f aca="false">SUM(,AL31,AL58,AL63,AL73)</f>
        <v>0</v>
      </c>
      <c r="AM7" s="100" t="n">
        <f aca="false">SUM(,AM31,AM58,AM63,AM73)</f>
        <v>172</v>
      </c>
      <c r="AN7" s="100" t="n">
        <f aca="false">SUM(,AN31,AN58,AN63,AN73)</f>
        <v>601</v>
      </c>
      <c r="AO7" s="100" t="n">
        <f aca="false">SUM(,AO31,AO58,AO63,AO73)</f>
        <v>1480</v>
      </c>
      <c r="AP7" s="100" t="n">
        <f aca="false">SUM(,AP31,AP58,AP63,AP73)</f>
        <v>3053</v>
      </c>
      <c r="AQ7" s="100" t="n">
        <f aca="false">SUM(,AQ31,AQ58,AQ63,AQ73)</f>
        <v>6387</v>
      </c>
      <c r="AR7" s="100" t="n">
        <f aca="false">SUM(,AR31,AR58,AR63,AR73)</f>
        <v>11693</v>
      </c>
      <c r="AS7" s="100" t="n">
        <f aca="false">SUM(,AS31,AS58,AS63,AS73)</f>
        <v>11771</v>
      </c>
      <c r="AT7" s="100" t="n">
        <f aca="false">SUM(,AT31,AT58,AT63,AT73)</f>
        <v>694</v>
      </c>
      <c r="AU7" s="100" t="n">
        <f aca="false">SUM(,AU31,AU58,AU63,AU73)</f>
        <v>1486</v>
      </c>
      <c r="AV7" s="100" t="n">
        <f aca="false">SUM(,AV31,AV58,AV63,AV73)</f>
        <v>2180</v>
      </c>
      <c r="AW7" s="100" t="n">
        <f aca="false">SUM(,AW31,AW58,AW63,AW73)</f>
        <v>1</v>
      </c>
      <c r="AX7" s="100" t="n">
        <f aca="false">SUM(,AX31,AX58,AX63,AX73)</f>
        <v>3590</v>
      </c>
      <c r="AY7" s="100" t="n">
        <f aca="false">SUM(,AY31,AY58,AY63,AY73)</f>
        <v>5598</v>
      </c>
      <c r="AZ7" s="100" t="n">
        <f aca="false">SUM(,AZ31,AZ58,AZ63,AZ73)</f>
        <v>5842</v>
      </c>
      <c r="BA7" s="100" t="n">
        <f aca="false">SUM(,BA31,BA58,BA63,BA73)</f>
        <v>5755</v>
      </c>
      <c r="BB7" s="100" t="n">
        <f aca="false">SUM(,BB31,BB58,BB63,BB73)</f>
        <v>7225</v>
      </c>
      <c r="BC7" s="100" t="n">
        <f aca="false">SUM(,BC31,BC58,BC63,BC73)</f>
        <v>28011</v>
      </c>
      <c r="BD7" s="100" t="n">
        <f aca="false">SUM(,BD31,BD58,BD63,BD73)</f>
        <v>30191</v>
      </c>
      <c r="BE7" s="100" t="n">
        <f aca="false">SUM(,BE31,BE58,BE63,BE73)</f>
        <v>69</v>
      </c>
      <c r="BF7" s="100" t="n">
        <f aca="false">SUM(,BF31,BF58,BF63,BF73)</f>
        <v>219</v>
      </c>
      <c r="BG7" s="100" t="n">
        <f aca="false">SUM(,BG31,BG58,BG63,BG73)</f>
        <v>288</v>
      </c>
      <c r="BH7" s="100" t="n">
        <f aca="false">SUM(,BH31,BH58,BH63,BH73)</f>
        <v>0</v>
      </c>
      <c r="BI7" s="100" t="n">
        <f aca="false">SUM(,BI31,BI58,BI63,BI73)</f>
        <v>344</v>
      </c>
      <c r="BJ7" s="100" t="n">
        <f aca="false">SUM(,BJ31,BJ58,BJ63,BJ73)</f>
        <v>837</v>
      </c>
      <c r="BK7" s="100" t="n">
        <f aca="false">SUM(,BK31,BK58,BK63,BK73)</f>
        <v>897</v>
      </c>
      <c r="BL7" s="100" t="n">
        <f aca="false">SUM(,BL31,BL58,BL63,BL73)</f>
        <v>810</v>
      </c>
      <c r="BM7" s="100" t="n">
        <f aca="false">SUM(,BM31,BM58,BM63,BM73)</f>
        <v>745</v>
      </c>
      <c r="BN7" s="100" t="n">
        <f aca="false">SUM(,BN31,BN58,BN63,BN73)</f>
        <v>3633</v>
      </c>
      <c r="BO7" s="100" t="n">
        <f aca="false">SUM(,BO31,BO58,BO63,BO73)</f>
        <v>3921</v>
      </c>
      <c r="BP7" s="100" t="n">
        <f aca="false">SUM(,BP31,BP58,BP63,BP73)</f>
        <v>1317</v>
      </c>
      <c r="BQ7" s="100" t="n">
        <f aca="false">SUM(,BQ31,BQ58,BQ63,BQ73)</f>
        <v>1958</v>
      </c>
      <c r="BR7" s="100" t="n">
        <f aca="false">SUM(,BR31,BR58,BR63,BR73)</f>
        <v>3275</v>
      </c>
      <c r="BS7" s="100" t="n">
        <f aca="false">SUM(,BS31,BS58,BS63,BS73)</f>
        <v>2</v>
      </c>
      <c r="BT7" s="100" t="n">
        <f aca="false">SUM(,BT31,BT58,BT63,BT73)</f>
        <v>6563</v>
      </c>
      <c r="BU7" s="100" t="n">
        <f aca="false">SUM(,BU31,BU58,BU63,BU73)</f>
        <v>9470</v>
      </c>
      <c r="BV7" s="100" t="n">
        <f aca="false">SUM(,BV31,BV58,BV63,BV73)</f>
        <v>11478</v>
      </c>
      <c r="BW7" s="100" t="n">
        <f aca="false">SUM(,BW31,BW58,BW63,BW73)</f>
        <v>11142</v>
      </c>
      <c r="BX7" s="100" t="n">
        <f aca="false">SUM(,BX31,BX58,BX63,BX73)</f>
        <v>11999</v>
      </c>
      <c r="BY7" s="100" t="n">
        <f aca="false">SUM(,BY31,BY58,BY63,BY73)</f>
        <v>50654</v>
      </c>
      <c r="BZ7" s="100" t="n">
        <f aca="false">SUM(,BZ31,BZ58,BZ63,BZ73)</f>
        <v>53929</v>
      </c>
      <c r="CA7" s="100" t="n">
        <f aca="false">SUM(,CA31,CA58,CA63,CA73)</f>
        <v>7925</v>
      </c>
      <c r="CB7" s="100" t="n">
        <f aca="false">SUM(,CB31,CB58,CB63,CB73)</f>
        <v>11267</v>
      </c>
      <c r="CC7" s="100" t="n">
        <f aca="false">SUM(,CC31,CC58,CC63,CC73)</f>
        <v>19192</v>
      </c>
      <c r="CD7" s="100" t="n">
        <f aca="false">SUM(,CD31,CD58,CD63,CD73)</f>
        <v>18</v>
      </c>
      <c r="CE7" s="100" t="n">
        <f aca="false">SUM(,CE31,CE58,CE63,CE73)</f>
        <v>22794</v>
      </c>
      <c r="CF7" s="100" t="n">
        <f aca="false">SUM(,CF31,CF58,CF63,CF73)</f>
        <v>26162</v>
      </c>
      <c r="CG7" s="100" t="n">
        <f aca="false">SUM(,CG31,CG58,CG63,CG73)</f>
        <v>20561</v>
      </c>
      <c r="CH7" s="100" t="n">
        <f aca="false">SUM(,CH31,CH58,CH63,CH73)</f>
        <v>12024</v>
      </c>
      <c r="CI7" s="100" t="n">
        <f aca="false">SUM(,CI31,CI58,CI63,CI73)</f>
        <v>4730</v>
      </c>
      <c r="CJ7" s="100" t="n">
        <f aca="false">SUM(,CJ31,CJ58,CJ63,CJ73)</f>
        <v>86289</v>
      </c>
      <c r="CK7" s="100" t="n">
        <f aca="false">SUM(,CK31,CK58,CK63,CK73)</f>
        <v>105481</v>
      </c>
      <c r="CL7" s="100" t="n">
        <f aca="false">SUM(,CL31,CL58,CL63,CL73)</f>
        <v>6914</v>
      </c>
      <c r="CM7" s="100" t="n">
        <f aca="false">SUM(,CM31,CM58,CM63,CM73)</f>
        <v>9308</v>
      </c>
      <c r="CN7" s="100" t="n">
        <f aca="false">SUM(,CN31,CN58,CN63,CN73)</f>
        <v>16222</v>
      </c>
      <c r="CO7" s="100" t="n">
        <f aca="false">SUM(,CO31,CO58,CO63,CO73)</f>
        <v>22</v>
      </c>
      <c r="CP7" s="100" t="n">
        <f aca="false">SUM(,CP31,CP58,CP63,CP73)</f>
        <v>19000</v>
      </c>
      <c r="CQ7" s="100" t="n">
        <f aca="false">SUM(,CQ31,CQ58,CQ63,CQ73)</f>
        <v>20438</v>
      </c>
      <c r="CR7" s="100" t="n">
        <f aca="false">SUM(,CR31,CR58,CR63,CR73)</f>
        <v>15782</v>
      </c>
      <c r="CS7" s="100" t="n">
        <f aca="false">SUM(,CS31,CS58,CS63,CS73)</f>
        <v>9133</v>
      </c>
      <c r="CT7" s="100" t="n">
        <f aca="false">SUM(,CT31,CT58,CT63,CT73)</f>
        <v>3636</v>
      </c>
      <c r="CU7" s="100" t="n">
        <f aca="false">SUM(,CU31,CU58,CU63,CU73)</f>
        <v>68011</v>
      </c>
      <c r="CV7" s="100" t="n">
        <f aca="false">SUM(,CV31,CV58,CV63,CV73)</f>
        <v>84233</v>
      </c>
      <c r="CW7" s="100" t="n">
        <f aca="false">SUM(,CW31,CW58,CW63,CW73)</f>
        <v>1011</v>
      </c>
      <c r="CX7" s="100" t="n">
        <f aca="false">SUM(,CX31,CX58,CX63,CX73)</f>
        <v>1959</v>
      </c>
      <c r="CY7" s="100" t="n">
        <f aca="false">SUM(,CY31,CY58,CY63,CY73)</f>
        <v>2970</v>
      </c>
      <c r="CZ7" s="100" t="n">
        <f aca="false">SUM(,CZ31,CZ58,CZ63,CZ73)</f>
        <v>-4</v>
      </c>
      <c r="DA7" s="100" t="n">
        <f aca="false">SUM(,DA31,DA58,DA63,DA73)</f>
        <v>3794</v>
      </c>
      <c r="DB7" s="100" t="n">
        <f aca="false">SUM(,DB31,DB58,DB63,DB73)</f>
        <v>5724</v>
      </c>
      <c r="DC7" s="100" t="n">
        <f aca="false">SUM(,DC31,DC58,DC63,DC73)</f>
        <v>4779</v>
      </c>
      <c r="DD7" s="100" t="n">
        <f aca="false">SUM(,DD31,DD58,DD63,DD73)</f>
        <v>2891</v>
      </c>
      <c r="DE7" s="100" t="n">
        <f aca="false">SUM(,DE31,DE58,DE63,DE73)</f>
        <v>1094</v>
      </c>
      <c r="DF7" s="100" t="n">
        <f aca="false">SUM(,DF31,DF58,DF63,DF73)</f>
        <v>18278</v>
      </c>
      <c r="DG7" s="101" t="n">
        <f aca="false">SUM(,DG31,DG58,DG63,DG73)</f>
        <v>21248</v>
      </c>
      <c r="DH7" s="140" t="n">
        <f aca="false">SUM(,DH31,DH58,DH63,DH73)</f>
        <v>104</v>
      </c>
      <c r="DI7" s="98" t="n">
        <f aca="false">SUM(,DI31,DI58,DI63,DI73)</f>
        <v>276</v>
      </c>
      <c r="DJ7" s="98" t="n">
        <f aca="false">SUM(,DJ31,DJ58,DJ63,DJ73)</f>
        <v>380</v>
      </c>
      <c r="DK7" s="98" t="n">
        <f aca="false">SUM(,DK31,DK58,DK63,DK73)</f>
        <v>0</v>
      </c>
      <c r="DL7" s="98" t="n">
        <f aca="false">SUM(,DL31,DL58,DL63,DL73)</f>
        <v>2016</v>
      </c>
      <c r="DM7" s="98" t="n">
        <f aca="false">SUM(,DM31,DM58,DM63,DM73)</f>
        <v>3878</v>
      </c>
      <c r="DN7" s="98" t="n">
        <f aca="false">SUM(,DN31,DN58,DN63,DN73)</f>
        <v>5584</v>
      </c>
      <c r="DO7" s="98" t="n">
        <f aca="false">SUM(,DO31,DO58,DO63,DO73)</f>
        <v>5049</v>
      </c>
      <c r="DP7" s="98" t="n">
        <f aca="false">SUM(,DP31,DP58,DP63,DP73)</f>
        <v>3264</v>
      </c>
      <c r="DQ7" s="98" t="n">
        <f aca="false">SUM(,DQ31,DQ58,DQ63,DQ73)</f>
        <v>19791</v>
      </c>
      <c r="DR7" s="100" t="n">
        <f aca="false">SUM(,DR31,DR58,DR63,DR73)</f>
        <v>20171</v>
      </c>
      <c r="DS7" s="140" t="n">
        <f aca="false">SUM(,DS31,DS58,DS63,DS73)</f>
        <v>98</v>
      </c>
      <c r="DT7" s="142" t="n">
        <f aca="false">SUM(,DT31,DT58,DT63,DT73)</f>
        <v>238</v>
      </c>
      <c r="DU7" s="142" t="n">
        <f aca="false">SUM(,DU31,DU58,DU63,DU73)</f>
        <v>336</v>
      </c>
      <c r="DV7" s="142" t="n">
        <f aca="false">SUM(,DV31,DV58,DV63,DV73)</f>
        <v>0</v>
      </c>
      <c r="DW7" s="142" t="n">
        <f aca="false">SUM(,DW31,DW58,DW63,DW73)</f>
        <v>1733</v>
      </c>
      <c r="DX7" s="142" t="n">
        <f aca="false">SUM(,DX31,DX58,DX63,DX73)</f>
        <v>3208</v>
      </c>
      <c r="DY7" s="142" t="n">
        <f aca="false">SUM(,DY31,DY58,DY63,DY73)</f>
        <v>4617</v>
      </c>
      <c r="DZ7" s="142" t="n">
        <f aca="false">SUM(,DZ31,DZ58,DZ63,DZ73)</f>
        <v>4130</v>
      </c>
      <c r="EA7" s="142" t="n">
        <f aca="false">SUM(,EA31,EA58,EA63,EA73)</f>
        <v>2612</v>
      </c>
      <c r="EB7" s="142" t="n">
        <f aca="false">SUM(,EB31,EB58,EB63,EB73)</f>
        <v>16300</v>
      </c>
      <c r="EC7" s="98" t="n">
        <f aca="false">SUM(,EC31,EC58,EC63,EC73)</f>
        <v>16636</v>
      </c>
      <c r="ED7" s="98" t="n">
        <f aca="false">SUM(,ED31,ED58,ED63,ED73)</f>
        <v>6</v>
      </c>
      <c r="EE7" s="142" t="n">
        <f aca="false">SUM(,EE31,EE58,EE63,EE73)</f>
        <v>38</v>
      </c>
      <c r="EF7" s="142" t="n">
        <f aca="false">SUM(,EF31,EF58,EF63,EF73)</f>
        <v>44</v>
      </c>
      <c r="EG7" s="142" t="n">
        <f aca="false">SUM(,EG31,EG58,EG63,EG73)</f>
        <v>0</v>
      </c>
      <c r="EH7" s="142" t="n">
        <f aca="false">SUM(,EH31,EH58,EH63,EH73)</f>
        <v>277</v>
      </c>
      <c r="EI7" s="142" t="n">
        <f aca="false">SUM(,EI31,EI58,EI63,EI73)</f>
        <v>650</v>
      </c>
      <c r="EJ7" s="142" t="n">
        <f aca="false">SUM(,EJ31,EJ58,EJ63,EJ73)</f>
        <v>942</v>
      </c>
      <c r="EK7" s="142" t="n">
        <f aca="false">SUM(,EK31,EK58,EK63,EK73)</f>
        <v>874</v>
      </c>
      <c r="EL7" s="142" t="n">
        <f aca="false">SUM(,EL31,EL58,EL63,EL73)</f>
        <v>581</v>
      </c>
      <c r="EM7" s="142" t="n">
        <f aca="false">SUM(,EM31,EM58,EM63,EM73)</f>
        <v>3324</v>
      </c>
      <c r="EN7" s="98" t="n">
        <f aca="false">SUM(,EN31,EN58,EN63,EN73)</f>
        <v>3368</v>
      </c>
      <c r="EO7" s="98" t="n">
        <f aca="false">SUM(,EO31,EO58,EO63,EO73)</f>
        <v>0</v>
      </c>
      <c r="EP7" s="142" t="n">
        <f aca="false">SUM(,EP31,EP58,EP63,EP73)</f>
        <v>0</v>
      </c>
      <c r="EQ7" s="142" t="n">
        <f aca="false">SUM(,EQ31,EQ58,EQ63,EQ73)</f>
        <v>0</v>
      </c>
      <c r="ER7" s="142" t="n">
        <f aca="false">SUM(,ER31,ER58,ER63,ER73)</f>
        <v>0</v>
      </c>
      <c r="ES7" s="142" t="n">
        <f aca="false">SUM(,ES31,ES58,ES63,ES73)</f>
        <v>6</v>
      </c>
      <c r="ET7" s="142" t="n">
        <f aca="false">SUM(,ET31,ET58,ET63,ET73)</f>
        <v>20</v>
      </c>
      <c r="EU7" s="142" t="n">
        <f aca="false">SUM(,EU31,EU58,EU63,EU73)</f>
        <v>25</v>
      </c>
      <c r="EV7" s="142" t="n">
        <f aca="false">SUM(,EV31,EV58,EV63,EV73)</f>
        <v>45</v>
      </c>
      <c r="EW7" s="142" t="n">
        <f aca="false">SUM(,EW31,EW58,EW63,EW73)</f>
        <v>71</v>
      </c>
      <c r="EX7" s="143" t="n">
        <f aca="false">SUM(,EX31,EX58,EX63,EX73)</f>
        <v>167</v>
      </c>
      <c r="EY7" s="144" t="n">
        <f aca="false">SUM(,EY31,EY58,EY63,EY73)</f>
        <v>167</v>
      </c>
      <c r="EZ7" s="140" t="n">
        <f aca="false">SUM(,EZ31,EZ58,EZ63,EZ73)</f>
        <v>2260</v>
      </c>
      <c r="FA7" s="98" t="n">
        <f aca="false">SUM(,FA31,FA58,FA63,FA73)</f>
        <v>4558</v>
      </c>
      <c r="FB7" s="98" t="n">
        <f aca="false">SUM(,FB31,FB58,FB63,FB73)</f>
        <v>6818</v>
      </c>
      <c r="FC7" s="98" t="n">
        <f aca="false">SUM(,FC31,FC58,FC63,FC73)</f>
        <v>11</v>
      </c>
      <c r="FD7" s="98" t="n">
        <f aca="false">SUM(,FD31,FD58,FD63,FD73)</f>
        <v>8358</v>
      </c>
      <c r="FE7" s="98" t="n">
        <f aca="false">SUM(,FE31,FE58,FE63,FE73)</f>
        <v>26791</v>
      </c>
      <c r="FF7" s="98" t="n">
        <f aca="false">SUM(,FF31,FF58,FF63,FF73)</f>
        <v>25383</v>
      </c>
      <c r="FG7" s="98" t="n">
        <f aca="false">SUM(,FG31,FG58,FG63,FG73)</f>
        <v>20067</v>
      </c>
      <c r="FH7" s="98" t="n">
        <f aca="false">SUM(,FH31,FH58,FH63,FH73)</f>
        <v>15841</v>
      </c>
      <c r="FI7" s="98" t="n">
        <f aca="false">SUM(,FI31,FI58,FI63,FI73)</f>
        <v>96451</v>
      </c>
      <c r="FJ7" s="98" t="n">
        <f aca="false">SUM(,FJ31,FJ58,FJ63,FJ73)</f>
        <v>103269</v>
      </c>
      <c r="FK7" s="98" t="n">
        <f aca="false">SUM(,FK31,FK58,FK63,FK73)</f>
        <v>1563</v>
      </c>
      <c r="FL7" s="142" t="n">
        <f aca="false">SUM(,FL31,FL58,FL63,FL73)</f>
        <v>3778</v>
      </c>
      <c r="FM7" s="142" t="n">
        <f aca="false">SUM(,FM31,FM58,FM63,FM73)</f>
        <v>5341</v>
      </c>
      <c r="FN7" s="142" t="n">
        <f aca="false">SUM(,FN31,FN58,FN63,FN73)</f>
        <v>3</v>
      </c>
      <c r="FO7" s="142" t="n">
        <f aca="false">SUM(,FO31,FO58,FO63,FO73)</f>
        <v>7333</v>
      </c>
      <c r="FP7" s="142" t="n">
        <f aca="false">SUM(,FP31,FP58,FP63,FP73)</f>
        <v>25400</v>
      </c>
      <c r="FQ7" s="142" t="n">
        <f aca="false">SUM(,FQ31,FQ58,FQ63,FQ73)</f>
        <v>23957</v>
      </c>
      <c r="FR7" s="142" t="n">
        <f aca="false">SUM(,FR31,FR58,FR63,FR73)</f>
        <v>19218</v>
      </c>
      <c r="FS7" s="142" t="n">
        <f aca="false">SUM(,FS31,FS58,FS63,FS73)</f>
        <v>15481</v>
      </c>
      <c r="FT7" s="142" t="n">
        <f aca="false">SUM(,FT31,FT58,FT63,FT73)</f>
        <v>91392</v>
      </c>
      <c r="FU7" s="98" t="n">
        <f aca="false">SUM(,FU31,FU58,FU63,FU73)</f>
        <v>96733</v>
      </c>
      <c r="FV7" s="98" t="n">
        <f aca="false">SUM(,FV31,FV58,FV63,FV73)</f>
        <v>329</v>
      </c>
      <c r="FW7" s="98" t="n">
        <f aca="false">SUM(,FW31,FW58,FW63,FW73)</f>
        <v>398</v>
      </c>
      <c r="FX7" s="142" t="n">
        <f aca="false">SUM(,FX31,FX58,FX63,FX73)</f>
        <v>727</v>
      </c>
      <c r="FY7" s="142" t="n">
        <f aca="false">SUM(,FY31,FY58,FY63,FY73)</f>
        <v>1</v>
      </c>
      <c r="FZ7" s="142" t="n">
        <f aca="false">SUM(,FZ31,FZ58,FZ63,FZ73)</f>
        <v>574</v>
      </c>
      <c r="GA7" s="142" t="n">
        <f aca="false">SUM(,GA31,GA58,GA63,GA73)</f>
        <v>840</v>
      </c>
      <c r="GB7" s="142" t="n">
        <f aca="false">SUM(,GB31,GB58,GB63,GB73)</f>
        <v>900</v>
      </c>
      <c r="GC7" s="142" t="n">
        <f aca="false">SUM(,GC31,GC58,GC63,GC73)</f>
        <v>565</v>
      </c>
      <c r="GD7" s="142" t="n">
        <f aca="false">SUM(,GD31,GD58,GD63,GD73)</f>
        <v>265</v>
      </c>
      <c r="GE7" s="142" t="n">
        <f aca="false">SUM(,GE31,GE58,GE63,GE73)</f>
        <v>3145</v>
      </c>
      <c r="GF7" s="98" t="n">
        <f aca="false">SUM(,GF31,GF58,GF63,GF73)</f>
        <v>3872</v>
      </c>
      <c r="GG7" s="98" t="n">
        <f aca="false">SUM(,GG31,GG58,GG63,GG73)</f>
        <v>368</v>
      </c>
      <c r="GH7" s="142" t="n">
        <f aca="false">SUM(,GH31,GH58,GH63,GH73)</f>
        <v>382</v>
      </c>
      <c r="GI7" s="142" t="n">
        <f aca="false">SUM(,GI31,GI58,GI63,GI73)</f>
        <v>750</v>
      </c>
      <c r="GJ7" s="142" t="n">
        <f aca="false">SUM(,GJ31,GJ58,GJ63,GJ73)</f>
        <v>7</v>
      </c>
      <c r="GK7" s="142" t="n">
        <f aca="false">SUM(,GK31,GK58,GK63,GK73)</f>
        <v>451</v>
      </c>
      <c r="GL7" s="142" t="n">
        <f aca="false">SUM(,GL31,GL58,GL63,GL73)</f>
        <v>551</v>
      </c>
      <c r="GM7" s="142" t="n">
        <f aca="false">SUM(,GM31,GM58,GM63,GM73)</f>
        <v>526</v>
      </c>
      <c r="GN7" s="142" t="n">
        <f aca="false">SUM(,GN31,GN58,GN63,GN73)</f>
        <v>284</v>
      </c>
      <c r="GO7" s="142" t="n">
        <f aca="false">SUM(,GO31,GO58,GO63,GO73)</f>
        <v>95</v>
      </c>
      <c r="GP7" s="142" t="n">
        <f aca="false">SUM(,GP31,GP58,GP63,GP73)</f>
        <v>1914</v>
      </c>
      <c r="GQ7" s="99" t="n">
        <f aca="false">SUM(,GQ31,GQ58,GQ63,GQ73)</f>
        <v>2664</v>
      </c>
      <c r="GR7" s="97" t="n">
        <f aca="false">SUM(,GR31,GR58,GR63,GR73)</f>
        <v>1077</v>
      </c>
      <c r="GS7" s="142" t="n">
        <f aca="false">SUM(,GS31,GS58,GS63,GS73)</f>
        <v>1167</v>
      </c>
      <c r="GT7" s="142" t="n">
        <f aca="false">SUM(,GT31,GT58,GT63,GT73)</f>
        <v>2244</v>
      </c>
      <c r="GU7" s="142" t="n">
        <f aca="false">SUM(,GU31,GU58,GU63,GU73)</f>
        <v>0</v>
      </c>
      <c r="GV7" s="142" t="n">
        <f aca="false">SUM(,GV31,GV58,GV63,GV73)</f>
        <v>3087</v>
      </c>
      <c r="GW7" s="142" t="n">
        <f aca="false">SUM(,GW31,GW58,GW63,GW73)</f>
        <v>3210</v>
      </c>
      <c r="GX7" s="142" t="n">
        <f aca="false">SUM(,GX31,GX58,GX63,GX73)</f>
        <v>3824</v>
      </c>
      <c r="GY7" s="142" t="n">
        <f aca="false">SUM(,GY31,GY58,GY63,GY73)</f>
        <v>3594</v>
      </c>
      <c r="GZ7" s="142" t="n">
        <f aca="false">SUM(,GZ31,GZ58,GZ63,GZ73)</f>
        <v>2369</v>
      </c>
      <c r="HA7" s="143" t="n">
        <f aca="false">SUM(,HA31,HA58,HA63,HA73)</f>
        <v>16084</v>
      </c>
      <c r="HB7" s="144" t="n">
        <f aca="false">SUM(,HB31,HB58,HB63,HB73)</f>
        <v>18328</v>
      </c>
      <c r="HC7" s="140" t="n">
        <f aca="false">SUM(,HC31,HC58,HC63,HC73)</f>
        <v>25192</v>
      </c>
      <c r="HD7" s="98" t="n">
        <f aca="false">SUM(,HD31,HD58,HD63,HD73)</f>
        <v>28109</v>
      </c>
      <c r="HE7" s="98" t="n">
        <f aca="false">SUM(,HE31,HE58,HE63,HE73)</f>
        <v>53301</v>
      </c>
      <c r="HF7" s="98" t="n">
        <f aca="false">SUM(,HF31,HF58,HF63,HF73)</f>
        <v>57</v>
      </c>
      <c r="HG7" s="98" t="n">
        <f aca="false">SUM(,HG31,HG58,HG63,HG73)</f>
        <v>43022</v>
      </c>
      <c r="HH7" s="98" t="n">
        <f aca="false">SUM(,HH31,HH58,HH63,HH73)</f>
        <v>46097</v>
      </c>
      <c r="HI7" s="98" t="n">
        <f aca="false">SUM(,HI31,HI58,HI63,HI73)</f>
        <v>33875</v>
      </c>
      <c r="HJ7" s="98" t="n">
        <f aca="false">SUM(,HJ31,HJ58,HJ63,HJ73)</f>
        <v>21361</v>
      </c>
      <c r="HK7" s="98" t="n">
        <f aca="false">SUM(,HK31,HK58,HK63,HK73)</f>
        <v>14872</v>
      </c>
      <c r="HL7" s="99" t="n">
        <f aca="false">SUM(,HL31,HL58,HL63,HL73)</f>
        <v>159284</v>
      </c>
      <c r="HM7" s="145" t="n">
        <f aca="false">SUM(,HM31,HM58,HM63,HM73)</f>
        <v>212585</v>
      </c>
    </row>
    <row r="8" s="84" customFormat="true" ht="18" hidden="false" customHeight="true" outlineLevel="0" collapsed="false">
      <c r="A8" s="97" t="s">
        <v>21</v>
      </c>
      <c r="B8" s="146" t="n">
        <v>242</v>
      </c>
      <c r="C8" s="146" t="n">
        <v>162</v>
      </c>
      <c r="D8" s="146" t="n">
        <v>404</v>
      </c>
      <c r="E8" s="103" t="n">
        <v>1</v>
      </c>
      <c r="F8" s="103" t="n">
        <v>701</v>
      </c>
      <c r="G8" s="103" t="n">
        <v>781</v>
      </c>
      <c r="H8" s="103" t="n">
        <v>665</v>
      </c>
      <c r="I8" s="103" t="n">
        <v>500</v>
      </c>
      <c r="J8" s="103" t="n">
        <v>465</v>
      </c>
      <c r="K8" s="104" t="n">
        <v>3113</v>
      </c>
      <c r="L8" s="105" t="n">
        <v>3517</v>
      </c>
      <c r="M8" s="102" t="n">
        <v>98</v>
      </c>
      <c r="N8" s="103" t="n">
        <v>57</v>
      </c>
      <c r="O8" s="103" t="n">
        <v>155</v>
      </c>
      <c r="P8" s="103" t="n">
        <v>1</v>
      </c>
      <c r="Q8" s="103" t="n">
        <v>250</v>
      </c>
      <c r="R8" s="103" t="n">
        <v>253</v>
      </c>
      <c r="S8" s="103" t="n">
        <v>217</v>
      </c>
      <c r="T8" s="103" t="n">
        <v>189</v>
      </c>
      <c r="U8" s="103" t="n">
        <v>245</v>
      </c>
      <c r="V8" s="103" t="n">
        <v>1155</v>
      </c>
      <c r="W8" s="103" t="n">
        <v>1310</v>
      </c>
      <c r="X8" s="103" t="n">
        <v>91</v>
      </c>
      <c r="Y8" s="103" t="n">
        <v>48</v>
      </c>
      <c r="Z8" s="103" t="n">
        <v>139</v>
      </c>
      <c r="AA8" s="103" t="n">
        <v>1</v>
      </c>
      <c r="AB8" s="103" t="n">
        <v>185</v>
      </c>
      <c r="AC8" s="103" t="n">
        <v>142</v>
      </c>
      <c r="AD8" s="103" t="n">
        <v>110</v>
      </c>
      <c r="AE8" s="103" t="n">
        <v>75</v>
      </c>
      <c r="AF8" s="103" t="n">
        <v>96</v>
      </c>
      <c r="AG8" s="103" t="n">
        <v>609</v>
      </c>
      <c r="AH8" s="103" t="n">
        <v>748</v>
      </c>
      <c r="AI8" s="103" t="n">
        <v>0</v>
      </c>
      <c r="AJ8" s="103" t="n">
        <v>0</v>
      </c>
      <c r="AK8" s="103" t="n">
        <v>0</v>
      </c>
      <c r="AL8" s="103" t="n">
        <v>0</v>
      </c>
      <c r="AM8" s="103" t="n">
        <v>1</v>
      </c>
      <c r="AN8" s="103" t="n">
        <v>3</v>
      </c>
      <c r="AO8" s="103" t="n">
        <v>7</v>
      </c>
      <c r="AP8" s="103" t="n">
        <v>11</v>
      </c>
      <c r="AQ8" s="103" t="n">
        <v>32</v>
      </c>
      <c r="AR8" s="103" t="n">
        <v>54</v>
      </c>
      <c r="AS8" s="103" t="n">
        <v>54</v>
      </c>
      <c r="AT8" s="103" t="n">
        <v>1</v>
      </c>
      <c r="AU8" s="103" t="n">
        <v>2</v>
      </c>
      <c r="AV8" s="103" t="n">
        <v>3</v>
      </c>
      <c r="AW8" s="103" t="n">
        <v>0</v>
      </c>
      <c r="AX8" s="103" t="n">
        <v>27</v>
      </c>
      <c r="AY8" s="103" t="n">
        <v>42</v>
      </c>
      <c r="AZ8" s="103" t="n">
        <v>24</v>
      </c>
      <c r="BA8" s="103" t="n">
        <v>25</v>
      </c>
      <c r="BB8" s="103" t="n">
        <v>45</v>
      </c>
      <c r="BC8" s="103" t="n">
        <v>163</v>
      </c>
      <c r="BD8" s="103" t="n">
        <v>166</v>
      </c>
      <c r="BE8" s="103" t="n">
        <v>3</v>
      </c>
      <c r="BF8" s="103" t="n">
        <v>5</v>
      </c>
      <c r="BG8" s="103" t="n">
        <v>8</v>
      </c>
      <c r="BH8" s="103" t="n">
        <v>0</v>
      </c>
      <c r="BI8" s="103" t="n">
        <v>14</v>
      </c>
      <c r="BJ8" s="103" t="n">
        <v>15</v>
      </c>
      <c r="BK8" s="103" t="n">
        <v>17</v>
      </c>
      <c r="BL8" s="103" t="n">
        <v>14</v>
      </c>
      <c r="BM8" s="103" t="n">
        <v>16</v>
      </c>
      <c r="BN8" s="103" t="n">
        <v>76</v>
      </c>
      <c r="BO8" s="103" t="n">
        <v>84</v>
      </c>
      <c r="BP8" s="103" t="n">
        <v>3</v>
      </c>
      <c r="BQ8" s="103" t="n">
        <v>2</v>
      </c>
      <c r="BR8" s="103" t="n">
        <v>5</v>
      </c>
      <c r="BS8" s="103" t="n">
        <v>0</v>
      </c>
      <c r="BT8" s="103" t="n">
        <v>23</v>
      </c>
      <c r="BU8" s="103" t="n">
        <v>51</v>
      </c>
      <c r="BV8" s="103" t="n">
        <v>59</v>
      </c>
      <c r="BW8" s="103" t="n">
        <v>64</v>
      </c>
      <c r="BX8" s="103" t="n">
        <v>56</v>
      </c>
      <c r="BY8" s="103" t="n">
        <v>253</v>
      </c>
      <c r="BZ8" s="103" t="n">
        <v>258</v>
      </c>
      <c r="CA8" s="103" t="n">
        <v>18</v>
      </c>
      <c r="CB8" s="103" t="n">
        <v>24</v>
      </c>
      <c r="CC8" s="103" t="n">
        <v>42</v>
      </c>
      <c r="CD8" s="103" t="n">
        <v>0</v>
      </c>
      <c r="CE8" s="103" t="n">
        <v>124</v>
      </c>
      <c r="CF8" s="103" t="n">
        <v>134</v>
      </c>
      <c r="CG8" s="103" t="n">
        <v>98</v>
      </c>
      <c r="CH8" s="103" t="n">
        <v>61</v>
      </c>
      <c r="CI8" s="103" t="n">
        <v>24</v>
      </c>
      <c r="CJ8" s="103" t="n">
        <v>441</v>
      </c>
      <c r="CK8" s="103" t="n">
        <v>483</v>
      </c>
      <c r="CL8" s="103" t="n">
        <v>18</v>
      </c>
      <c r="CM8" s="103" t="n">
        <v>24</v>
      </c>
      <c r="CN8" s="103" t="n">
        <v>42</v>
      </c>
      <c r="CO8" s="103" t="n">
        <v>0</v>
      </c>
      <c r="CP8" s="103" t="n">
        <v>122</v>
      </c>
      <c r="CQ8" s="103" t="n">
        <v>128</v>
      </c>
      <c r="CR8" s="103" t="n">
        <v>95</v>
      </c>
      <c r="CS8" s="103" t="n">
        <v>56</v>
      </c>
      <c r="CT8" s="103" t="n">
        <v>23</v>
      </c>
      <c r="CU8" s="103" t="n">
        <v>424</v>
      </c>
      <c r="CV8" s="103" t="n">
        <v>466</v>
      </c>
      <c r="CW8" s="103" t="n">
        <v>0</v>
      </c>
      <c r="CX8" s="103" t="n">
        <v>0</v>
      </c>
      <c r="CY8" s="103" t="n">
        <v>0</v>
      </c>
      <c r="CZ8" s="103" t="n">
        <v>0</v>
      </c>
      <c r="DA8" s="103" t="n">
        <v>2</v>
      </c>
      <c r="DB8" s="103" t="n">
        <v>6</v>
      </c>
      <c r="DC8" s="103" t="n">
        <v>3</v>
      </c>
      <c r="DD8" s="103" t="n">
        <v>5</v>
      </c>
      <c r="DE8" s="103" t="n">
        <v>1</v>
      </c>
      <c r="DF8" s="103" t="n">
        <v>17</v>
      </c>
      <c r="DG8" s="105" t="n">
        <v>17</v>
      </c>
      <c r="DH8" s="146" t="n">
        <v>1</v>
      </c>
      <c r="DI8" s="103" t="n">
        <v>0</v>
      </c>
      <c r="DJ8" s="103" t="n">
        <v>1</v>
      </c>
      <c r="DK8" s="103" t="n">
        <v>0</v>
      </c>
      <c r="DL8" s="103" t="n">
        <v>13</v>
      </c>
      <c r="DM8" s="103" t="n">
        <v>31</v>
      </c>
      <c r="DN8" s="103" t="n">
        <v>43</v>
      </c>
      <c r="DO8" s="103" t="n">
        <v>45</v>
      </c>
      <c r="DP8" s="103" t="n">
        <v>18</v>
      </c>
      <c r="DQ8" s="146" t="n">
        <v>150</v>
      </c>
      <c r="DR8" s="146" t="n">
        <v>151</v>
      </c>
      <c r="DS8" s="146" t="n">
        <v>1</v>
      </c>
      <c r="DT8" s="103" t="n">
        <v>0</v>
      </c>
      <c r="DU8" s="103" t="n">
        <v>1</v>
      </c>
      <c r="DV8" s="103" t="n">
        <v>0</v>
      </c>
      <c r="DW8" s="103" t="n">
        <v>11</v>
      </c>
      <c r="DX8" s="103" t="n">
        <v>28</v>
      </c>
      <c r="DY8" s="103" t="n">
        <v>42</v>
      </c>
      <c r="DZ8" s="103" t="n">
        <v>42</v>
      </c>
      <c r="EA8" s="103" t="n">
        <v>17</v>
      </c>
      <c r="EB8" s="103" t="n">
        <v>140</v>
      </c>
      <c r="EC8" s="103" t="n">
        <v>141</v>
      </c>
      <c r="ED8" s="103" t="n">
        <v>0</v>
      </c>
      <c r="EE8" s="103" t="n">
        <v>0</v>
      </c>
      <c r="EF8" s="103" t="n">
        <v>0</v>
      </c>
      <c r="EG8" s="103" t="n">
        <v>0</v>
      </c>
      <c r="EH8" s="103" t="n">
        <v>2</v>
      </c>
      <c r="EI8" s="103" t="n">
        <v>3</v>
      </c>
      <c r="EJ8" s="103" t="n">
        <v>1</v>
      </c>
      <c r="EK8" s="103" t="n">
        <v>3</v>
      </c>
      <c r="EL8" s="103" t="n">
        <v>1</v>
      </c>
      <c r="EM8" s="103" t="n">
        <v>10</v>
      </c>
      <c r="EN8" s="103" t="n">
        <v>10</v>
      </c>
      <c r="EO8" s="103" t="n">
        <v>0</v>
      </c>
      <c r="EP8" s="103" t="n">
        <v>0</v>
      </c>
      <c r="EQ8" s="103" t="n">
        <v>0</v>
      </c>
      <c r="ER8" s="103" t="n">
        <v>0</v>
      </c>
      <c r="ES8" s="103" t="n">
        <v>0</v>
      </c>
      <c r="ET8" s="103" t="n">
        <v>0</v>
      </c>
      <c r="EU8" s="103" t="n">
        <v>0</v>
      </c>
      <c r="EV8" s="103" t="n">
        <v>0</v>
      </c>
      <c r="EW8" s="103" t="n">
        <v>0</v>
      </c>
      <c r="EX8" s="104" t="n">
        <v>0</v>
      </c>
      <c r="EY8" s="105" t="n">
        <v>0</v>
      </c>
      <c r="EZ8" s="146" t="n">
        <v>13</v>
      </c>
      <c r="FA8" s="103" t="n">
        <v>9</v>
      </c>
      <c r="FB8" s="103" t="n">
        <v>22</v>
      </c>
      <c r="FC8" s="103" t="n">
        <v>0</v>
      </c>
      <c r="FD8" s="103" t="n">
        <v>53</v>
      </c>
      <c r="FE8" s="103" t="n">
        <v>126</v>
      </c>
      <c r="FF8" s="103" t="n">
        <v>132</v>
      </c>
      <c r="FG8" s="103" t="n">
        <v>88</v>
      </c>
      <c r="FH8" s="103" t="n">
        <v>82</v>
      </c>
      <c r="FI8" s="103" t="n">
        <v>481</v>
      </c>
      <c r="FJ8" s="103" t="n">
        <v>503</v>
      </c>
      <c r="FK8" s="103" t="n">
        <v>11</v>
      </c>
      <c r="FL8" s="103" t="n">
        <v>7</v>
      </c>
      <c r="FM8" s="103" t="n">
        <v>18</v>
      </c>
      <c r="FN8" s="103" t="n">
        <v>0</v>
      </c>
      <c r="FO8" s="103" t="n">
        <v>46</v>
      </c>
      <c r="FP8" s="103" t="n">
        <v>125</v>
      </c>
      <c r="FQ8" s="103" t="n">
        <v>130</v>
      </c>
      <c r="FR8" s="103" t="n">
        <v>86</v>
      </c>
      <c r="FS8" s="103" t="n">
        <v>81</v>
      </c>
      <c r="FT8" s="103" t="n">
        <v>468</v>
      </c>
      <c r="FU8" s="103" t="n">
        <v>486</v>
      </c>
      <c r="FV8" s="103" t="n">
        <v>1</v>
      </c>
      <c r="FW8" s="103" t="n">
        <v>2</v>
      </c>
      <c r="FX8" s="103" t="n">
        <v>3</v>
      </c>
      <c r="FY8" s="103" t="n">
        <v>0</v>
      </c>
      <c r="FZ8" s="103" t="n">
        <v>4</v>
      </c>
      <c r="GA8" s="103" t="n">
        <v>1</v>
      </c>
      <c r="GB8" s="103" t="n">
        <v>2</v>
      </c>
      <c r="GC8" s="103" t="n">
        <v>2</v>
      </c>
      <c r="GD8" s="103" t="n">
        <v>1</v>
      </c>
      <c r="GE8" s="103" t="n">
        <v>10</v>
      </c>
      <c r="GF8" s="103" t="n">
        <v>13</v>
      </c>
      <c r="GG8" s="103" t="n">
        <v>1</v>
      </c>
      <c r="GH8" s="103" t="n">
        <v>0</v>
      </c>
      <c r="GI8" s="103" t="n">
        <v>1</v>
      </c>
      <c r="GJ8" s="103" t="n">
        <v>0</v>
      </c>
      <c r="GK8" s="103" t="n">
        <v>3</v>
      </c>
      <c r="GL8" s="103" t="n">
        <v>0</v>
      </c>
      <c r="GM8" s="103" t="n">
        <v>0</v>
      </c>
      <c r="GN8" s="103" t="n">
        <v>0</v>
      </c>
      <c r="GO8" s="103" t="n">
        <v>0</v>
      </c>
      <c r="GP8" s="103" t="n">
        <v>3</v>
      </c>
      <c r="GQ8" s="104" t="n">
        <v>4</v>
      </c>
      <c r="GR8" s="102" t="n">
        <v>3</v>
      </c>
      <c r="GS8" s="103" t="n">
        <v>0</v>
      </c>
      <c r="GT8" s="103" t="n">
        <v>3</v>
      </c>
      <c r="GU8" s="103" t="n">
        <v>0</v>
      </c>
      <c r="GV8" s="103" t="n">
        <v>22</v>
      </c>
      <c r="GW8" s="103" t="n">
        <v>15</v>
      </c>
      <c r="GX8" s="103" t="n">
        <v>18</v>
      </c>
      <c r="GY8" s="103" t="n">
        <v>20</v>
      </c>
      <c r="GZ8" s="103" t="n">
        <v>14</v>
      </c>
      <c r="HA8" s="104" t="n">
        <v>89</v>
      </c>
      <c r="HB8" s="105" t="n">
        <v>92</v>
      </c>
      <c r="HC8" s="146" t="n">
        <v>109</v>
      </c>
      <c r="HD8" s="103" t="n">
        <v>72</v>
      </c>
      <c r="HE8" s="103" t="n">
        <v>181</v>
      </c>
      <c r="HF8" s="103" t="n">
        <v>0</v>
      </c>
      <c r="HG8" s="103" t="n">
        <v>239</v>
      </c>
      <c r="HH8" s="103" t="n">
        <v>222</v>
      </c>
      <c r="HI8" s="103" t="n">
        <v>157</v>
      </c>
      <c r="HJ8" s="103" t="n">
        <v>97</v>
      </c>
      <c r="HK8" s="103" t="n">
        <v>82</v>
      </c>
      <c r="HL8" s="104" t="n">
        <v>797</v>
      </c>
      <c r="HM8" s="147" t="n">
        <v>978</v>
      </c>
    </row>
    <row r="9" s="84" customFormat="true" ht="18" hidden="false" customHeight="true" outlineLevel="0" collapsed="false">
      <c r="A9" s="102" t="s">
        <v>22</v>
      </c>
      <c r="B9" s="146" t="n">
        <v>393</v>
      </c>
      <c r="C9" s="146" t="n">
        <v>354</v>
      </c>
      <c r="D9" s="146" t="n">
        <v>747</v>
      </c>
      <c r="E9" s="103" t="n">
        <v>0</v>
      </c>
      <c r="F9" s="103" t="n">
        <v>1060</v>
      </c>
      <c r="G9" s="103" t="n">
        <v>1079</v>
      </c>
      <c r="H9" s="103" t="n">
        <v>1177</v>
      </c>
      <c r="I9" s="103" t="n">
        <v>826</v>
      </c>
      <c r="J9" s="103" t="n">
        <v>654</v>
      </c>
      <c r="K9" s="104" t="n">
        <v>4796</v>
      </c>
      <c r="L9" s="105" t="n">
        <v>5543</v>
      </c>
      <c r="M9" s="102" t="n">
        <v>147</v>
      </c>
      <c r="N9" s="103" t="n">
        <v>119</v>
      </c>
      <c r="O9" s="103" t="n">
        <v>266</v>
      </c>
      <c r="P9" s="103" t="n">
        <v>0</v>
      </c>
      <c r="Q9" s="103" t="n">
        <v>404</v>
      </c>
      <c r="R9" s="103" t="n">
        <v>326</v>
      </c>
      <c r="S9" s="103" t="n">
        <v>373</v>
      </c>
      <c r="T9" s="103" t="n">
        <v>319</v>
      </c>
      <c r="U9" s="103" t="n">
        <v>338</v>
      </c>
      <c r="V9" s="103" t="n">
        <v>1760</v>
      </c>
      <c r="W9" s="103" t="n">
        <v>2026</v>
      </c>
      <c r="X9" s="103" t="n">
        <v>128</v>
      </c>
      <c r="Y9" s="103" t="n">
        <v>86</v>
      </c>
      <c r="Z9" s="103" t="n">
        <v>214</v>
      </c>
      <c r="AA9" s="103" t="n">
        <v>0</v>
      </c>
      <c r="AB9" s="103" t="n">
        <v>264</v>
      </c>
      <c r="AC9" s="103" t="n">
        <v>181</v>
      </c>
      <c r="AD9" s="103" t="n">
        <v>192</v>
      </c>
      <c r="AE9" s="103" t="n">
        <v>116</v>
      </c>
      <c r="AF9" s="103" t="n">
        <v>109</v>
      </c>
      <c r="AG9" s="103" t="n">
        <v>862</v>
      </c>
      <c r="AH9" s="103" t="n">
        <v>1076</v>
      </c>
      <c r="AI9" s="103" t="n">
        <v>0</v>
      </c>
      <c r="AJ9" s="103" t="n">
        <v>2</v>
      </c>
      <c r="AK9" s="103" t="n">
        <v>2</v>
      </c>
      <c r="AL9" s="103" t="n">
        <v>0</v>
      </c>
      <c r="AM9" s="103" t="n">
        <v>2</v>
      </c>
      <c r="AN9" s="103" t="n">
        <v>6</v>
      </c>
      <c r="AO9" s="103" t="n">
        <v>13</v>
      </c>
      <c r="AP9" s="103" t="n">
        <v>36</v>
      </c>
      <c r="AQ9" s="103" t="n">
        <v>59</v>
      </c>
      <c r="AR9" s="103" t="n">
        <v>116</v>
      </c>
      <c r="AS9" s="103" t="n">
        <v>118</v>
      </c>
      <c r="AT9" s="103" t="n">
        <v>4</v>
      </c>
      <c r="AU9" s="103" t="n">
        <v>13</v>
      </c>
      <c r="AV9" s="103" t="n">
        <v>17</v>
      </c>
      <c r="AW9" s="103" t="n">
        <v>0</v>
      </c>
      <c r="AX9" s="103" t="n">
        <v>49</v>
      </c>
      <c r="AY9" s="103" t="n">
        <v>48</v>
      </c>
      <c r="AZ9" s="103" t="n">
        <v>58</v>
      </c>
      <c r="BA9" s="103" t="n">
        <v>71</v>
      </c>
      <c r="BB9" s="103" t="n">
        <v>87</v>
      </c>
      <c r="BC9" s="103" t="n">
        <v>313</v>
      </c>
      <c r="BD9" s="103" t="n">
        <v>330</v>
      </c>
      <c r="BE9" s="103" t="n">
        <v>0</v>
      </c>
      <c r="BF9" s="103" t="n">
        <v>4</v>
      </c>
      <c r="BG9" s="103" t="n">
        <v>4</v>
      </c>
      <c r="BH9" s="103" t="n">
        <v>0</v>
      </c>
      <c r="BI9" s="103" t="n">
        <v>1</v>
      </c>
      <c r="BJ9" s="103" t="n">
        <v>1</v>
      </c>
      <c r="BK9" s="103" t="n">
        <v>3</v>
      </c>
      <c r="BL9" s="103" t="n">
        <v>2</v>
      </c>
      <c r="BM9" s="103" t="n">
        <v>0</v>
      </c>
      <c r="BN9" s="103" t="n">
        <v>7</v>
      </c>
      <c r="BO9" s="103" t="n">
        <v>11</v>
      </c>
      <c r="BP9" s="103" t="n">
        <v>15</v>
      </c>
      <c r="BQ9" s="103" t="n">
        <v>14</v>
      </c>
      <c r="BR9" s="103" t="n">
        <v>29</v>
      </c>
      <c r="BS9" s="103" t="n">
        <v>0</v>
      </c>
      <c r="BT9" s="103" t="n">
        <v>88</v>
      </c>
      <c r="BU9" s="103" t="n">
        <v>90</v>
      </c>
      <c r="BV9" s="103" t="n">
        <v>107</v>
      </c>
      <c r="BW9" s="103" t="n">
        <v>94</v>
      </c>
      <c r="BX9" s="103" t="n">
        <v>83</v>
      </c>
      <c r="BY9" s="103" t="n">
        <v>462</v>
      </c>
      <c r="BZ9" s="103" t="n">
        <v>491</v>
      </c>
      <c r="CA9" s="103" t="n">
        <v>50</v>
      </c>
      <c r="CB9" s="103" t="n">
        <v>63</v>
      </c>
      <c r="CC9" s="103" t="n">
        <v>113</v>
      </c>
      <c r="CD9" s="103" t="n">
        <v>0</v>
      </c>
      <c r="CE9" s="103" t="n">
        <v>162</v>
      </c>
      <c r="CF9" s="103" t="n">
        <v>186</v>
      </c>
      <c r="CG9" s="103" t="n">
        <v>190</v>
      </c>
      <c r="CH9" s="103" t="n">
        <v>76</v>
      </c>
      <c r="CI9" s="103" t="n">
        <v>16</v>
      </c>
      <c r="CJ9" s="103" t="n">
        <v>630</v>
      </c>
      <c r="CK9" s="103" t="n">
        <v>743</v>
      </c>
      <c r="CL9" s="103" t="n">
        <v>37</v>
      </c>
      <c r="CM9" s="103" t="n">
        <v>50</v>
      </c>
      <c r="CN9" s="103" t="n">
        <v>87</v>
      </c>
      <c r="CO9" s="103" t="n">
        <v>0</v>
      </c>
      <c r="CP9" s="103" t="n">
        <v>143</v>
      </c>
      <c r="CQ9" s="103" t="n">
        <v>167</v>
      </c>
      <c r="CR9" s="103" t="n">
        <v>170</v>
      </c>
      <c r="CS9" s="103" t="n">
        <v>67</v>
      </c>
      <c r="CT9" s="103" t="n">
        <v>12</v>
      </c>
      <c r="CU9" s="103" t="n">
        <v>559</v>
      </c>
      <c r="CV9" s="103" t="n">
        <v>646</v>
      </c>
      <c r="CW9" s="103" t="n">
        <v>13</v>
      </c>
      <c r="CX9" s="103" t="n">
        <v>13</v>
      </c>
      <c r="CY9" s="103" t="n">
        <v>26</v>
      </c>
      <c r="CZ9" s="103" t="n">
        <v>0</v>
      </c>
      <c r="DA9" s="103" t="n">
        <v>19</v>
      </c>
      <c r="DB9" s="103" t="n">
        <v>19</v>
      </c>
      <c r="DC9" s="103" t="n">
        <v>20</v>
      </c>
      <c r="DD9" s="103" t="n">
        <v>9</v>
      </c>
      <c r="DE9" s="103" t="n">
        <v>4</v>
      </c>
      <c r="DF9" s="103" t="n">
        <v>71</v>
      </c>
      <c r="DG9" s="105" t="n">
        <v>97</v>
      </c>
      <c r="DH9" s="146" t="n">
        <v>2</v>
      </c>
      <c r="DI9" s="103" t="n">
        <v>0</v>
      </c>
      <c r="DJ9" s="103" t="n">
        <v>2</v>
      </c>
      <c r="DK9" s="103" t="n">
        <v>0</v>
      </c>
      <c r="DL9" s="103" t="n">
        <v>17</v>
      </c>
      <c r="DM9" s="103" t="n">
        <v>30</v>
      </c>
      <c r="DN9" s="103" t="n">
        <v>50</v>
      </c>
      <c r="DO9" s="103" t="n">
        <v>46</v>
      </c>
      <c r="DP9" s="103" t="n">
        <v>18</v>
      </c>
      <c r="DQ9" s="146" t="n">
        <v>161</v>
      </c>
      <c r="DR9" s="146" t="n">
        <v>163</v>
      </c>
      <c r="DS9" s="146" t="n">
        <v>2</v>
      </c>
      <c r="DT9" s="103" t="n">
        <v>0</v>
      </c>
      <c r="DU9" s="103" t="n">
        <v>2</v>
      </c>
      <c r="DV9" s="103" t="n">
        <v>0</v>
      </c>
      <c r="DW9" s="103" t="n">
        <v>15</v>
      </c>
      <c r="DX9" s="103" t="n">
        <v>23</v>
      </c>
      <c r="DY9" s="103" t="n">
        <v>37</v>
      </c>
      <c r="DZ9" s="103" t="n">
        <v>33</v>
      </c>
      <c r="EA9" s="103" t="n">
        <v>11</v>
      </c>
      <c r="EB9" s="103" t="n">
        <v>119</v>
      </c>
      <c r="EC9" s="103" t="n">
        <v>121</v>
      </c>
      <c r="ED9" s="103" t="n">
        <v>0</v>
      </c>
      <c r="EE9" s="103" t="n">
        <v>0</v>
      </c>
      <c r="EF9" s="103" t="n">
        <v>0</v>
      </c>
      <c r="EG9" s="103" t="n">
        <v>0</v>
      </c>
      <c r="EH9" s="103" t="n">
        <v>2</v>
      </c>
      <c r="EI9" s="103" t="n">
        <v>7</v>
      </c>
      <c r="EJ9" s="103" t="n">
        <v>13</v>
      </c>
      <c r="EK9" s="103" t="n">
        <v>13</v>
      </c>
      <c r="EL9" s="103" t="n">
        <v>7</v>
      </c>
      <c r="EM9" s="103" t="n">
        <v>42</v>
      </c>
      <c r="EN9" s="103" t="n">
        <v>42</v>
      </c>
      <c r="EO9" s="103" t="n">
        <v>0</v>
      </c>
      <c r="EP9" s="103" t="n">
        <v>0</v>
      </c>
      <c r="EQ9" s="103" t="n">
        <v>0</v>
      </c>
      <c r="ER9" s="103" t="n">
        <v>0</v>
      </c>
      <c r="ES9" s="103" t="n">
        <v>0</v>
      </c>
      <c r="ET9" s="103" t="n">
        <v>0</v>
      </c>
      <c r="EU9" s="103" t="n">
        <v>0</v>
      </c>
      <c r="EV9" s="103" t="n">
        <v>0</v>
      </c>
      <c r="EW9" s="103" t="n">
        <v>0</v>
      </c>
      <c r="EX9" s="104" t="n">
        <v>0</v>
      </c>
      <c r="EY9" s="105" t="n">
        <v>0</v>
      </c>
      <c r="EZ9" s="146" t="n">
        <v>15</v>
      </c>
      <c r="FA9" s="103" t="n">
        <v>21</v>
      </c>
      <c r="FB9" s="103" t="n">
        <v>36</v>
      </c>
      <c r="FC9" s="103" t="n">
        <v>0</v>
      </c>
      <c r="FD9" s="103" t="n">
        <v>69</v>
      </c>
      <c r="FE9" s="103" t="n">
        <v>192</v>
      </c>
      <c r="FF9" s="103" t="n">
        <v>226</v>
      </c>
      <c r="FG9" s="103" t="n">
        <v>174</v>
      </c>
      <c r="FH9" s="103" t="n">
        <v>137</v>
      </c>
      <c r="FI9" s="103" t="n">
        <v>798</v>
      </c>
      <c r="FJ9" s="103" t="n">
        <v>834</v>
      </c>
      <c r="FK9" s="103" t="n">
        <v>11</v>
      </c>
      <c r="FL9" s="103" t="n">
        <v>15</v>
      </c>
      <c r="FM9" s="103" t="n">
        <v>26</v>
      </c>
      <c r="FN9" s="103" t="n">
        <v>0</v>
      </c>
      <c r="FO9" s="103" t="n">
        <v>63</v>
      </c>
      <c r="FP9" s="103" t="n">
        <v>179</v>
      </c>
      <c r="FQ9" s="103" t="n">
        <v>217</v>
      </c>
      <c r="FR9" s="103" t="n">
        <v>167</v>
      </c>
      <c r="FS9" s="103" t="n">
        <v>135</v>
      </c>
      <c r="FT9" s="103" t="n">
        <v>761</v>
      </c>
      <c r="FU9" s="103" t="n">
        <v>787</v>
      </c>
      <c r="FV9" s="103" t="n">
        <v>2</v>
      </c>
      <c r="FW9" s="103" t="n">
        <v>3</v>
      </c>
      <c r="FX9" s="103" t="n">
        <v>5</v>
      </c>
      <c r="FY9" s="103" t="n">
        <v>0</v>
      </c>
      <c r="FZ9" s="103" t="n">
        <v>2</v>
      </c>
      <c r="GA9" s="103" t="n">
        <v>8</v>
      </c>
      <c r="GB9" s="103" t="n">
        <v>7</v>
      </c>
      <c r="GC9" s="103" t="n">
        <v>4</v>
      </c>
      <c r="GD9" s="103" t="n">
        <v>2</v>
      </c>
      <c r="GE9" s="103" t="n">
        <v>23</v>
      </c>
      <c r="GF9" s="103" t="n">
        <v>28</v>
      </c>
      <c r="GG9" s="103" t="n">
        <v>2</v>
      </c>
      <c r="GH9" s="103" t="n">
        <v>3</v>
      </c>
      <c r="GI9" s="103" t="n">
        <v>5</v>
      </c>
      <c r="GJ9" s="103" t="n">
        <v>0</v>
      </c>
      <c r="GK9" s="103" t="n">
        <v>4</v>
      </c>
      <c r="GL9" s="103" t="n">
        <v>5</v>
      </c>
      <c r="GM9" s="103" t="n">
        <v>2</v>
      </c>
      <c r="GN9" s="103" t="n">
        <v>3</v>
      </c>
      <c r="GO9" s="103" t="n">
        <v>0</v>
      </c>
      <c r="GP9" s="103" t="n">
        <v>14</v>
      </c>
      <c r="GQ9" s="104" t="n">
        <v>19</v>
      </c>
      <c r="GR9" s="102" t="n">
        <v>8</v>
      </c>
      <c r="GS9" s="103" t="n">
        <v>14</v>
      </c>
      <c r="GT9" s="103" t="n">
        <v>22</v>
      </c>
      <c r="GU9" s="103" t="n">
        <v>0</v>
      </c>
      <c r="GV9" s="103" t="n">
        <v>40</v>
      </c>
      <c r="GW9" s="103" t="n">
        <v>42</v>
      </c>
      <c r="GX9" s="103" t="n">
        <v>54</v>
      </c>
      <c r="GY9" s="103" t="n">
        <v>39</v>
      </c>
      <c r="GZ9" s="103" t="n">
        <v>20</v>
      </c>
      <c r="HA9" s="104" t="n">
        <v>195</v>
      </c>
      <c r="HB9" s="105" t="n">
        <v>217</v>
      </c>
      <c r="HC9" s="146" t="n">
        <v>171</v>
      </c>
      <c r="HD9" s="103" t="n">
        <v>137</v>
      </c>
      <c r="HE9" s="103" t="n">
        <v>308</v>
      </c>
      <c r="HF9" s="103" t="n">
        <v>0</v>
      </c>
      <c r="HG9" s="103" t="n">
        <v>368</v>
      </c>
      <c r="HH9" s="103" t="n">
        <v>303</v>
      </c>
      <c r="HI9" s="103" t="n">
        <v>284</v>
      </c>
      <c r="HJ9" s="103" t="n">
        <v>172</v>
      </c>
      <c r="HK9" s="103" t="n">
        <v>125</v>
      </c>
      <c r="HL9" s="104" t="n">
        <v>1252</v>
      </c>
      <c r="HM9" s="147" t="n">
        <v>1560</v>
      </c>
    </row>
    <row r="10" s="84" customFormat="true" ht="18" hidden="false" customHeight="true" outlineLevel="0" collapsed="false">
      <c r="A10" s="102" t="s">
        <v>23</v>
      </c>
      <c r="B10" s="146" t="n">
        <v>774</v>
      </c>
      <c r="C10" s="146" t="n">
        <v>427</v>
      </c>
      <c r="D10" s="146" t="n">
        <v>1201</v>
      </c>
      <c r="E10" s="103" t="n">
        <v>35</v>
      </c>
      <c r="F10" s="103" t="n">
        <v>2512</v>
      </c>
      <c r="G10" s="103" t="n">
        <v>2520</v>
      </c>
      <c r="H10" s="103" t="n">
        <v>2261</v>
      </c>
      <c r="I10" s="103" t="n">
        <v>1741</v>
      </c>
      <c r="J10" s="103" t="n">
        <v>1540</v>
      </c>
      <c r="K10" s="104" t="n">
        <v>10609</v>
      </c>
      <c r="L10" s="105" t="n">
        <v>11810</v>
      </c>
      <c r="M10" s="102" t="n">
        <v>271</v>
      </c>
      <c r="N10" s="103" t="n">
        <v>150</v>
      </c>
      <c r="O10" s="103" t="n">
        <v>421</v>
      </c>
      <c r="P10" s="103" t="n">
        <v>0</v>
      </c>
      <c r="Q10" s="103" t="n">
        <v>992</v>
      </c>
      <c r="R10" s="103" t="n">
        <v>920</v>
      </c>
      <c r="S10" s="103" t="n">
        <v>852</v>
      </c>
      <c r="T10" s="103" t="n">
        <v>701</v>
      </c>
      <c r="U10" s="103" t="n">
        <v>796</v>
      </c>
      <c r="V10" s="103" t="n">
        <v>4261</v>
      </c>
      <c r="W10" s="103" t="n">
        <v>4682</v>
      </c>
      <c r="X10" s="103" t="n">
        <v>231</v>
      </c>
      <c r="Y10" s="103" t="n">
        <v>115</v>
      </c>
      <c r="Z10" s="103" t="n">
        <v>346</v>
      </c>
      <c r="AA10" s="103" t="n">
        <v>0</v>
      </c>
      <c r="AB10" s="103" t="n">
        <v>694</v>
      </c>
      <c r="AC10" s="103" t="n">
        <v>489</v>
      </c>
      <c r="AD10" s="103" t="n">
        <v>414</v>
      </c>
      <c r="AE10" s="103" t="n">
        <v>269</v>
      </c>
      <c r="AF10" s="103" t="n">
        <v>261</v>
      </c>
      <c r="AG10" s="103" t="n">
        <v>2127</v>
      </c>
      <c r="AH10" s="103" t="n">
        <v>2473</v>
      </c>
      <c r="AI10" s="103" t="n">
        <v>0</v>
      </c>
      <c r="AJ10" s="103" t="n">
        <v>0</v>
      </c>
      <c r="AK10" s="103" t="n">
        <v>0</v>
      </c>
      <c r="AL10" s="103" t="n">
        <v>0</v>
      </c>
      <c r="AM10" s="103" t="n">
        <v>4</v>
      </c>
      <c r="AN10" s="103" t="n">
        <v>4</v>
      </c>
      <c r="AO10" s="103" t="n">
        <v>19</v>
      </c>
      <c r="AP10" s="103" t="n">
        <v>42</v>
      </c>
      <c r="AQ10" s="103" t="n">
        <v>122</v>
      </c>
      <c r="AR10" s="103" t="n">
        <v>191</v>
      </c>
      <c r="AS10" s="103" t="n">
        <v>191</v>
      </c>
      <c r="AT10" s="103" t="n">
        <v>9</v>
      </c>
      <c r="AU10" s="103" t="n">
        <v>8</v>
      </c>
      <c r="AV10" s="103" t="n">
        <v>17</v>
      </c>
      <c r="AW10" s="103" t="n">
        <v>0</v>
      </c>
      <c r="AX10" s="103" t="n">
        <v>95</v>
      </c>
      <c r="AY10" s="103" t="n">
        <v>115</v>
      </c>
      <c r="AZ10" s="103" t="n">
        <v>111</v>
      </c>
      <c r="BA10" s="103" t="n">
        <v>113</v>
      </c>
      <c r="BB10" s="103" t="n">
        <v>146</v>
      </c>
      <c r="BC10" s="103" t="n">
        <v>580</v>
      </c>
      <c r="BD10" s="103" t="n">
        <v>597</v>
      </c>
      <c r="BE10" s="103" t="n">
        <v>1</v>
      </c>
      <c r="BF10" s="103" t="n">
        <v>1</v>
      </c>
      <c r="BG10" s="103" t="n">
        <v>2</v>
      </c>
      <c r="BH10" s="103" t="n">
        <v>0</v>
      </c>
      <c r="BI10" s="103" t="n">
        <v>16</v>
      </c>
      <c r="BJ10" s="103" t="n">
        <v>30</v>
      </c>
      <c r="BK10" s="103" t="n">
        <v>37</v>
      </c>
      <c r="BL10" s="103" t="n">
        <v>18</v>
      </c>
      <c r="BM10" s="103" t="n">
        <v>11</v>
      </c>
      <c r="BN10" s="103" t="n">
        <v>112</v>
      </c>
      <c r="BO10" s="103" t="n">
        <v>114</v>
      </c>
      <c r="BP10" s="103" t="n">
        <v>30</v>
      </c>
      <c r="BQ10" s="103" t="n">
        <v>26</v>
      </c>
      <c r="BR10" s="103" t="n">
        <v>56</v>
      </c>
      <c r="BS10" s="103" t="n">
        <v>0</v>
      </c>
      <c r="BT10" s="103" t="n">
        <v>183</v>
      </c>
      <c r="BU10" s="103" t="n">
        <v>282</v>
      </c>
      <c r="BV10" s="103" t="n">
        <v>271</v>
      </c>
      <c r="BW10" s="103" t="n">
        <v>259</v>
      </c>
      <c r="BX10" s="103" t="n">
        <v>256</v>
      </c>
      <c r="BY10" s="103" t="n">
        <v>1251</v>
      </c>
      <c r="BZ10" s="103" t="n">
        <v>1307</v>
      </c>
      <c r="CA10" s="103" t="n">
        <v>114</v>
      </c>
      <c r="CB10" s="103" t="n">
        <v>66</v>
      </c>
      <c r="CC10" s="103" t="n">
        <v>180</v>
      </c>
      <c r="CD10" s="103" t="n">
        <v>0</v>
      </c>
      <c r="CE10" s="103" t="n">
        <v>379</v>
      </c>
      <c r="CF10" s="103" t="n">
        <v>361</v>
      </c>
      <c r="CG10" s="103" t="n">
        <v>302</v>
      </c>
      <c r="CH10" s="103" t="n">
        <v>160</v>
      </c>
      <c r="CI10" s="103" t="n">
        <v>66</v>
      </c>
      <c r="CJ10" s="103" t="n">
        <v>1268</v>
      </c>
      <c r="CK10" s="103" t="n">
        <v>1448</v>
      </c>
      <c r="CL10" s="103" t="n">
        <v>101</v>
      </c>
      <c r="CM10" s="103" t="n">
        <v>64</v>
      </c>
      <c r="CN10" s="103" t="n">
        <v>165</v>
      </c>
      <c r="CO10" s="103" t="n">
        <v>0</v>
      </c>
      <c r="CP10" s="103" t="n">
        <v>342</v>
      </c>
      <c r="CQ10" s="103" t="n">
        <v>315</v>
      </c>
      <c r="CR10" s="103" t="n">
        <v>261</v>
      </c>
      <c r="CS10" s="103" t="n">
        <v>132</v>
      </c>
      <c r="CT10" s="103" t="n">
        <v>56</v>
      </c>
      <c r="CU10" s="103" t="n">
        <v>1106</v>
      </c>
      <c r="CV10" s="103" t="n">
        <v>1271</v>
      </c>
      <c r="CW10" s="103" t="n">
        <v>13</v>
      </c>
      <c r="CX10" s="103" t="n">
        <v>2</v>
      </c>
      <c r="CY10" s="103" t="n">
        <v>15</v>
      </c>
      <c r="CZ10" s="103" t="n">
        <v>0</v>
      </c>
      <c r="DA10" s="103" t="n">
        <v>37</v>
      </c>
      <c r="DB10" s="103" t="n">
        <v>46</v>
      </c>
      <c r="DC10" s="103" t="n">
        <v>41</v>
      </c>
      <c r="DD10" s="103" t="n">
        <v>28</v>
      </c>
      <c r="DE10" s="103" t="n">
        <v>10</v>
      </c>
      <c r="DF10" s="103" t="n">
        <v>162</v>
      </c>
      <c r="DG10" s="105" t="n">
        <v>177</v>
      </c>
      <c r="DH10" s="146" t="n">
        <v>0</v>
      </c>
      <c r="DI10" s="103" t="n">
        <v>0</v>
      </c>
      <c r="DJ10" s="103" t="n">
        <v>0</v>
      </c>
      <c r="DK10" s="103" t="n">
        <v>0</v>
      </c>
      <c r="DL10" s="103" t="n">
        <v>29</v>
      </c>
      <c r="DM10" s="103" t="n">
        <v>63</v>
      </c>
      <c r="DN10" s="103" t="n">
        <v>95</v>
      </c>
      <c r="DO10" s="103" t="n">
        <v>93</v>
      </c>
      <c r="DP10" s="103" t="n">
        <v>60</v>
      </c>
      <c r="DQ10" s="146" t="n">
        <v>340</v>
      </c>
      <c r="DR10" s="146" t="n">
        <v>340</v>
      </c>
      <c r="DS10" s="146" t="n">
        <v>0</v>
      </c>
      <c r="DT10" s="103" t="n">
        <v>0</v>
      </c>
      <c r="DU10" s="103" t="n">
        <v>0</v>
      </c>
      <c r="DV10" s="103" t="n">
        <v>0</v>
      </c>
      <c r="DW10" s="103" t="n">
        <v>28</v>
      </c>
      <c r="DX10" s="103" t="n">
        <v>61</v>
      </c>
      <c r="DY10" s="103" t="n">
        <v>87</v>
      </c>
      <c r="DZ10" s="103" t="n">
        <v>84</v>
      </c>
      <c r="EA10" s="103" t="n">
        <v>54</v>
      </c>
      <c r="EB10" s="103" t="n">
        <v>314</v>
      </c>
      <c r="EC10" s="103" t="n">
        <v>314</v>
      </c>
      <c r="ED10" s="103" t="n">
        <v>0</v>
      </c>
      <c r="EE10" s="103" t="n">
        <v>0</v>
      </c>
      <c r="EF10" s="103" t="n">
        <v>0</v>
      </c>
      <c r="EG10" s="103" t="n">
        <v>0</v>
      </c>
      <c r="EH10" s="103" t="n">
        <v>1</v>
      </c>
      <c r="EI10" s="103" t="n">
        <v>2</v>
      </c>
      <c r="EJ10" s="103" t="n">
        <v>8</v>
      </c>
      <c r="EK10" s="103" t="n">
        <v>9</v>
      </c>
      <c r="EL10" s="103" t="n">
        <v>6</v>
      </c>
      <c r="EM10" s="103" t="n">
        <v>26</v>
      </c>
      <c r="EN10" s="103" t="n">
        <v>26</v>
      </c>
      <c r="EO10" s="103" t="n">
        <v>0</v>
      </c>
      <c r="EP10" s="103" t="n">
        <v>0</v>
      </c>
      <c r="EQ10" s="103" t="n">
        <v>0</v>
      </c>
      <c r="ER10" s="103" t="n">
        <v>0</v>
      </c>
      <c r="ES10" s="103" t="n">
        <v>0</v>
      </c>
      <c r="ET10" s="103" t="n">
        <v>0</v>
      </c>
      <c r="EU10" s="103" t="n">
        <v>0</v>
      </c>
      <c r="EV10" s="103" t="n">
        <v>0</v>
      </c>
      <c r="EW10" s="103" t="n">
        <v>0</v>
      </c>
      <c r="EX10" s="104" t="n">
        <v>0</v>
      </c>
      <c r="EY10" s="105" t="n">
        <v>0</v>
      </c>
      <c r="EZ10" s="146" t="n">
        <v>43</v>
      </c>
      <c r="FA10" s="103" t="n">
        <v>30</v>
      </c>
      <c r="FB10" s="103" t="n">
        <v>73</v>
      </c>
      <c r="FC10" s="103" t="n">
        <v>0</v>
      </c>
      <c r="FD10" s="103" t="n">
        <v>170</v>
      </c>
      <c r="FE10" s="103" t="n">
        <v>415</v>
      </c>
      <c r="FF10" s="103" t="n">
        <v>424</v>
      </c>
      <c r="FG10" s="103" t="n">
        <v>347</v>
      </c>
      <c r="FH10" s="103" t="n">
        <v>301</v>
      </c>
      <c r="FI10" s="103" t="n">
        <v>1657</v>
      </c>
      <c r="FJ10" s="103" t="n">
        <v>1730</v>
      </c>
      <c r="FK10" s="103" t="n">
        <v>31</v>
      </c>
      <c r="FL10" s="103" t="n">
        <v>25</v>
      </c>
      <c r="FM10" s="103" t="n">
        <v>56</v>
      </c>
      <c r="FN10" s="103" t="n">
        <v>0</v>
      </c>
      <c r="FO10" s="103" t="n">
        <v>154</v>
      </c>
      <c r="FP10" s="103" t="n">
        <v>393</v>
      </c>
      <c r="FQ10" s="103" t="n">
        <v>388</v>
      </c>
      <c r="FR10" s="103" t="n">
        <v>325</v>
      </c>
      <c r="FS10" s="103" t="n">
        <v>296</v>
      </c>
      <c r="FT10" s="103" t="n">
        <v>1556</v>
      </c>
      <c r="FU10" s="103" t="n">
        <v>1612</v>
      </c>
      <c r="FV10" s="103" t="n">
        <v>5</v>
      </c>
      <c r="FW10" s="103" t="n">
        <v>2</v>
      </c>
      <c r="FX10" s="103" t="n">
        <v>7</v>
      </c>
      <c r="FY10" s="103" t="n">
        <v>0</v>
      </c>
      <c r="FZ10" s="103" t="n">
        <v>12</v>
      </c>
      <c r="GA10" s="103" t="n">
        <v>15</v>
      </c>
      <c r="GB10" s="103" t="n">
        <v>18</v>
      </c>
      <c r="GC10" s="103" t="n">
        <v>13</v>
      </c>
      <c r="GD10" s="103" t="n">
        <v>5</v>
      </c>
      <c r="GE10" s="103" t="n">
        <v>63</v>
      </c>
      <c r="GF10" s="103" t="n">
        <v>70</v>
      </c>
      <c r="GG10" s="103" t="n">
        <v>7</v>
      </c>
      <c r="GH10" s="103" t="n">
        <v>3</v>
      </c>
      <c r="GI10" s="103" t="n">
        <v>10</v>
      </c>
      <c r="GJ10" s="103" t="n">
        <v>0</v>
      </c>
      <c r="GK10" s="103" t="n">
        <v>4</v>
      </c>
      <c r="GL10" s="103" t="n">
        <v>7</v>
      </c>
      <c r="GM10" s="103" t="n">
        <v>18</v>
      </c>
      <c r="GN10" s="103" t="n">
        <v>9</v>
      </c>
      <c r="GO10" s="103" t="n">
        <v>0</v>
      </c>
      <c r="GP10" s="103" t="n">
        <v>38</v>
      </c>
      <c r="GQ10" s="104" t="n">
        <v>48</v>
      </c>
      <c r="GR10" s="102" t="n">
        <v>9</v>
      </c>
      <c r="GS10" s="103" t="n">
        <v>11</v>
      </c>
      <c r="GT10" s="103" t="n">
        <v>20</v>
      </c>
      <c r="GU10" s="103" t="n">
        <v>0</v>
      </c>
      <c r="GV10" s="103" t="n">
        <v>68</v>
      </c>
      <c r="GW10" s="103" t="n">
        <v>62</v>
      </c>
      <c r="GX10" s="103" t="n">
        <v>78</v>
      </c>
      <c r="GY10" s="103" t="n">
        <v>86</v>
      </c>
      <c r="GZ10" s="103" t="n">
        <v>42</v>
      </c>
      <c r="HA10" s="104" t="n">
        <v>336</v>
      </c>
      <c r="HB10" s="105" t="n">
        <v>356</v>
      </c>
      <c r="HC10" s="146" t="n">
        <v>337</v>
      </c>
      <c r="HD10" s="103" t="n">
        <v>170</v>
      </c>
      <c r="HE10" s="103" t="n">
        <v>507</v>
      </c>
      <c r="HF10" s="103" t="n">
        <v>35</v>
      </c>
      <c r="HG10" s="103" t="n">
        <v>874</v>
      </c>
      <c r="HH10" s="103" t="n">
        <v>699</v>
      </c>
      <c r="HI10" s="103" t="n">
        <v>510</v>
      </c>
      <c r="HJ10" s="103" t="n">
        <v>354</v>
      </c>
      <c r="HK10" s="103" t="n">
        <v>275</v>
      </c>
      <c r="HL10" s="104" t="n">
        <v>2747</v>
      </c>
      <c r="HM10" s="147" t="n">
        <v>3254</v>
      </c>
    </row>
    <row r="11" s="84" customFormat="true" ht="18" hidden="false" customHeight="true" outlineLevel="0" collapsed="false">
      <c r="A11" s="102" t="s">
        <v>24</v>
      </c>
      <c r="B11" s="146" t="n">
        <v>1733</v>
      </c>
      <c r="C11" s="146" t="n">
        <v>1899</v>
      </c>
      <c r="D11" s="146" t="n">
        <v>3632</v>
      </c>
      <c r="E11" s="103" t="n">
        <v>3</v>
      </c>
      <c r="F11" s="103" t="n">
        <v>3282</v>
      </c>
      <c r="G11" s="103" t="n">
        <v>4010</v>
      </c>
      <c r="H11" s="103" t="n">
        <v>3596</v>
      </c>
      <c r="I11" s="103" t="n">
        <v>2800</v>
      </c>
      <c r="J11" s="103" t="n">
        <v>2248</v>
      </c>
      <c r="K11" s="104" t="n">
        <v>15939</v>
      </c>
      <c r="L11" s="105" t="n">
        <v>19571</v>
      </c>
      <c r="M11" s="102" t="n">
        <v>681</v>
      </c>
      <c r="N11" s="103" t="n">
        <v>704</v>
      </c>
      <c r="O11" s="103" t="n">
        <v>1385</v>
      </c>
      <c r="P11" s="103" t="n">
        <v>0</v>
      </c>
      <c r="Q11" s="103" t="n">
        <v>1306</v>
      </c>
      <c r="R11" s="103" t="n">
        <v>1353</v>
      </c>
      <c r="S11" s="103" t="n">
        <v>1316</v>
      </c>
      <c r="T11" s="103" t="n">
        <v>1099</v>
      </c>
      <c r="U11" s="103" t="n">
        <v>1200</v>
      </c>
      <c r="V11" s="103" t="n">
        <v>6274</v>
      </c>
      <c r="W11" s="103" t="n">
        <v>7659</v>
      </c>
      <c r="X11" s="103" t="n">
        <v>628</v>
      </c>
      <c r="Y11" s="103" t="n">
        <v>625</v>
      </c>
      <c r="Z11" s="103" t="n">
        <v>1253</v>
      </c>
      <c r="AA11" s="103" t="n">
        <v>0</v>
      </c>
      <c r="AB11" s="103" t="n">
        <v>948</v>
      </c>
      <c r="AC11" s="103" t="n">
        <v>875</v>
      </c>
      <c r="AD11" s="103" t="n">
        <v>760</v>
      </c>
      <c r="AE11" s="103" t="n">
        <v>471</v>
      </c>
      <c r="AF11" s="103" t="n">
        <v>402</v>
      </c>
      <c r="AG11" s="103" t="n">
        <v>3456</v>
      </c>
      <c r="AH11" s="103" t="n">
        <v>4709</v>
      </c>
      <c r="AI11" s="103" t="n">
        <v>0</v>
      </c>
      <c r="AJ11" s="103" t="n">
        <v>0</v>
      </c>
      <c r="AK11" s="103" t="n">
        <v>0</v>
      </c>
      <c r="AL11" s="103" t="n">
        <v>0</v>
      </c>
      <c r="AM11" s="103" t="n">
        <v>5</v>
      </c>
      <c r="AN11" s="103" t="n">
        <v>12</v>
      </c>
      <c r="AO11" s="103" t="n">
        <v>46</v>
      </c>
      <c r="AP11" s="103" t="n">
        <v>82</v>
      </c>
      <c r="AQ11" s="103" t="n">
        <v>184</v>
      </c>
      <c r="AR11" s="103" t="n">
        <v>329</v>
      </c>
      <c r="AS11" s="103" t="n">
        <v>329</v>
      </c>
      <c r="AT11" s="103" t="n">
        <v>24</v>
      </c>
      <c r="AU11" s="103" t="n">
        <v>30</v>
      </c>
      <c r="AV11" s="103" t="n">
        <v>54</v>
      </c>
      <c r="AW11" s="103" t="n">
        <v>0</v>
      </c>
      <c r="AX11" s="103" t="n">
        <v>122</v>
      </c>
      <c r="AY11" s="103" t="n">
        <v>167</v>
      </c>
      <c r="AZ11" s="103" t="n">
        <v>150</v>
      </c>
      <c r="BA11" s="103" t="n">
        <v>164</v>
      </c>
      <c r="BB11" s="103" t="n">
        <v>207</v>
      </c>
      <c r="BC11" s="103" t="n">
        <v>810</v>
      </c>
      <c r="BD11" s="103" t="n">
        <v>864</v>
      </c>
      <c r="BE11" s="103" t="n">
        <v>0</v>
      </c>
      <c r="BF11" s="103" t="n">
        <v>3</v>
      </c>
      <c r="BG11" s="103" t="n">
        <v>3</v>
      </c>
      <c r="BH11" s="103" t="n">
        <v>0</v>
      </c>
      <c r="BI11" s="103" t="n">
        <v>19</v>
      </c>
      <c r="BJ11" s="103" t="n">
        <v>46</v>
      </c>
      <c r="BK11" s="103" t="n">
        <v>61</v>
      </c>
      <c r="BL11" s="103" t="n">
        <v>51</v>
      </c>
      <c r="BM11" s="103" t="n">
        <v>46</v>
      </c>
      <c r="BN11" s="103" t="n">
        <v>223</v>
      </c>
      <c r="BO11" s="103" t="n">
        <v>226</v>
      </c>
      <c r="BP11" s="103" t="n">
        <v>29</v>
      </c>
      <c r="BQ11" s="103" t="n">
        <v>46</v>
      </c>
      <c r="BR11" s="103" t="n">
        <v>75</v>
      </c>
      <c r="BS11" s="103" t="n">
        <v>0</v>
      </c>
      <c r="BT11" s="103" t="n">
        <v>212</v>
      </c>
      <c r="BU11" s="103" t="n">
        <v>253</v>
      </c>
      <c r="BV11" s="103" t="n">
        <v>299</v>
      </c>
      <c r="BW11" s="103" t="n">
        <v>331</v>
      </c>
      <c r="BX11" s="103" t="n">
        <v>361</v>
      </c>
      <c r="BY11" s="103" t="n">
        <v>1456</v>
      </c>
      <c r="BZ11" s="103" t="n">
        <v>1531</v>
      </c>
      <c r="CA11" s="103" t="n">
        <v>196</v>
      </c>
      <c r="CB11" s="103" t="n">
        <v>253</v>
      </c>
      <c r="CC11" s="103" t="n">
        <v>449</v>
      </c>
      <c r="CD11" s="103" t="n">
        <v>0</v>
      </c>
      <c r="CE11" s="103" t="n">
        <v>478</v>
      </c>
      <c r="CF11" s="103" t="n">
        <v>551</v>
      </c>
      <c r="CG11" s="103" t="n">
        <v>465</v>
      </c>
      <c r="CH11" s="103" t="n">
        <v>284</v>
      </c>
      <c r="CI11" s="103" t="n">
        <v>89</v>
      </c>
      <c r="CJ11" s="103" t="n">
        <v>1867</v>
      </c>
      <c r="CK11" s="103" t="n">
        <v>2316</v>
      </c>
      <c r="CL11" s="103" t="n">
        <v>172</v>
      </c>
      <c r="CM11" s="103" t="n">
        <v>207</v>
      </c>
      <c r="CN11" s="103" t="n">
        <v>379</v>
      </c>
      <c r="CO11" s="103" t="n">
        <v>0</v>
      </c>
      <c r="CP11" s="103" t="n">
        <v>390</v>
      </c>
      <c r="CQ11" s="103" t="n">
        <v>426</v>
      </c>
      <c r="CR11" s="103" t="n">
        <v>366</v>
      </c>
      <c r="CS11" s="103" t="n">
        <v>217</v>
      </c>
      <c r="CT11" s="103" t="n">
        <v>76</v>
      </c>
      <c r="CU11" s="103" t="n">
        <v>1475</v>
      </c>
      <c r="CV11" s="103" t="n">
        <v>1854</v>
      </c>
      <c r="CW11" s="103" t="n">
        <v>24</v>
      </c>
      <c r="CX11" s="103" t="n">
        <v>46</v>
      </c>
      <c r="CY11" s="103" t="n">
        <v>70</v>
      </c>
      <c r="CZ11" s="103" t="n">
        <v>0</v>
      </c>
      <c r="DA11" s="103" t="n">
        <v>88</v>
      </c>
      <c r="DB11" s="103" t="n">
        <v>125</v>
      </c>
      <c r="DC11" s="103" t="n">
        <v>99</v>
      </c>
      <c r="DD11" s="103" t="n">
        <v>67</v>
      </c>
      <c r="DE11" s="103" t="n">
        <v>13</v>
      </c>
      <c r="DF11" s="103" t="n">
        <v>392</v>
      </c>
      <c r="DG11" s="105" t="n">
        <v>462</v>
      </c>
      <c r="DH11" s="146" t="n">
        <v>0</v>
      </c>
      <c r="DI11" s="103" t="n">
        <v>6</v>
      </c>
      <c r="DJ11" s="103" t="n">
        <v>6</v>
      </c>
      <c r="DK11" s="103" t="n">
        <v>0</v>
      </c>
      <c r="DL11" s="103" t="n">
        <v>21</v>
      </c>
      <c r="DM11" s="103" t="n">
        <v>72</v>
      </c>
      <c r="DN11" s="103" t="n">
        <v>104</v>
      </c>
      <c r="DO11" s="103" t="n">
        <v>123</v>
      </c>
      <c r="DP11" s="103" t="n">
        <v>58</v>
      </c>
      <c r="DQ11" s="146" t="n">
        <v>378</v>
      </c>
      <c r="DR11" s="146" t="n">
        <v>384</v>
      </c>
      <c r="DS11" s="146" t="n">
        <v>0</v>
      </c>
      <c r="DT11" s="103" t="n">
        <v>4</v>
      </c>
      <c r="DU11" s="103" t="n">
        <v>4</v>
      </c>
      <c r="DV11" s="103" t="n">
        <v>0</v>
      </c>
      <c r="DW11" s="103" t="n">
        <v>12</v>
      </c>
      <c r="DX11" s="103" t="n">
        <v>38</v>
      </c>
      <c r="DY11" s="103" t="n">
        <v>63</v>
      </c>
      <c r="DZ11" s="103" t="n">
        <v>74</v>
      </c>
      <c r="EA11" s="103" t="n">
        <v>33</v>
      </c>
      <c r="EB11" s="103" t="n">
        <v>220</v>
      </c>
      <c r="EC11" s="103" t="n">
        <v>224</v>
      </c>
      <c r="ED11" s="103" t="n">
        <v>0</v>
      </c>
      <c r="EE11" s="103" t="n">
        <v>2</v>
      </c>
      <c r="EF11" s="103" t="n">
        <v>2</v>
      </c>
      <c r="EG11" s="103" t="n">
        <v>0</v>
      </c>
      <c r="EH11" s="103" t="n">
        <v>9</v>
      </c>
      <c r="EI11" s="103" t="n">
        <v>34</v>
      </c>
      <c r="EJ11" s="103" t="n">
        <v>41</v>
      </c>
      <c r="EK11" s="103" t="n">
        <v>49</v>
      </c>
      <c r="EL11" s="103" t="n">
        <v>25</v>
      </c>
      <c r="EM11" s="103" t="n">
        <v>158</v>
      </c>
      <c r="EN11" s="103" t="n">
        <v>160</v>
      </c>
      <c r="EO11" s="103" t="n">
        <v>0</v>
      </c>
      <c r="EP11" s="103" t="n">
        <v>0</v>
      </c>
      <c r="EQ11" s="103" t="n">
        <v>0</v>
      </c>
      <c r="ER11" s="103" t="n">
        <v>0</v>
      </c>
      <c r="ES11" s="103" t="n">
        <v>0</v>
      </c>
      <c r="ET11" s="103" t="n">
        <v>0</v>
      </c>
      <c r="EU11" s="103" t="n">
        <v>0</v>
      </c>
      <c r="EV11" s="103" t="n">
        <v>0</v>
      </c>
      <c r="EW11" s="103" t="n">
        <v>0</v>
      </c>
      <c r="EX11" s="104" t="n">
        <v>0</v>
      </c>
      <c r="EY11" s="105" t="n">
        <v>0</v>
      </c>
      <c r="EZ11" s="146" t="n">
        <v>61</v>
      </c>
      <c r="FA11" s="103" t="n">
        <v>117</v>
      </c>
      <c r="FB11" s="103" t="n">
        <v>178</v>
      </c>
      <c r="FC11" s="103" t="n">
        <v>3</v>
      </c>
      <c r="FD11" s="103" t="n">
        <v>211</v>
      </c>
      <c r="FE11" s="103" t="n">
        <v>709</v>
      </c>
      <c r="FF11" s="103" t="n">
        <v>657</v>
      </c>
      <c r="FG11" s="103" t="n">
        <v>558</v>
      </c>
      <c r="FH11" s="103" t="n">
        <v>436</v>
      </c>
      <c r="FI11" s="103" t="n">
        <v>2574</v>
      </c>
      <c r="FJ11" s="103" t="n">
        <v>2752</v>
      </c>
      <c r="FK11" s="103" t="n">
        <v>34</v>
      </c>
      <c r="FL11" s="103" t="n">
        <v>102</v>
      </c>
      <c r="FM11" s="103" t="n">
        <v>136</v>
      </c>
      <c r="FN11" s="103" t="n">
        <v>0</v>
      </c>
      <c r="FO11" s="103" t="n">
        <v>175</v>
      </c>
      <c r="FP11" s="103" t="n">
        <v>657</v>
      </c>
      <c r="FQ11" s="103" t="n">
        <v>608</v>
      </c>
      <c r="FR11" s="103" t="n">
        <v>530</v>
      </c>
      <c r="FS11" s="103" t="n">
        <v>432</v>
      </c>
      <c r="FT11" s="103" t="n">
        <v>2402</v>
      </c>
      <c r="FU11" s="103" t="n">
        <v>2538</v>
      </c>
      <c r="FV11" s="103" t="n">
        <v>14</v>
      </c>
      <c r="FW11" s="103" t="n">
        <v>9</v>
      </c>
      <c r="FX11" s="103" t="n">
        <v>23</v>
      </c>
      <c r="FY11" s="103" t="n">
        <v>1</v>
      </c>
      <c r="FZ11" s="103" t="n">
        <v>21</v>
      </c>
      <c r="GA11" s="103" t="n">
        <v>34</v>
      </c>
      <c r="GB11" s="103" t="n">
        <v>31</v>
      </c>
      <c r="GC11" s="103" t="n">
        <v>19</v>
      </c>
      <c r="GD11" s="103" t="n">
        <v>4</v>
      </c>
      <c r="GE11" s="103" t="n">
        <v>110</v>
      </c>
      <c r="GF11" s="103" t="n">
        <v>133</v>
      </c>
      <c r="GG11" s="103" t="n">
        <v>13</v>
      </c>
      <c r="GH11" s="103" t="n">
        <v>6</v>
      </c>
      <c r="GI11" s="103" t="n">
        <v>19</v>
      </c>
      <c r="GJ11" s="103" t="n">
        <v>2</v>
      </c>
      <c r="GK11" s="103" t="n">
        <v>15</v>
      </c>
      <c r="GL11" s="103" t="n">
        <v>18</v>
      </c>
      <c r="GM11" s="103" t="n">
        <v>18</v>
      </c>
      <c r="GN11" s="103" t="n">
        <v>9</v>
      </c>
      <c r="GO11" s="103" t="n">
        <v>0</v>
      </c>
      <c r="GP11" s="103" t="n">
        <v>62</v>
      </c>
      <c r="GQ11" s="104" t="n">
        <v>81</v>
      </c>
      <c r="GR11" s="102" t="n">
        <v>29</v>
      </c>
      <c r="GS11" s="103" t="n">
        <v>33</v>
      </c>
      <c r="GT11" s="103" t="n">
        <v>62</v>
      </c>
      <c r="GU11" s="103" t="n">
        <v>0</v>
      </c>
      <c r="GV11" s="103" t="n">
        <v>85</v>
      </c>
      <c r="GW11" s="103" t="n">
        <v>93</v>
      </c>
      <c r="GX11" s="103" t="n">
        <v>124</v>
      </c>
      <c r="GY11" s="103" t="n">
        <v>117</v>
      </c>
      <c r="GZ11" s="103" t="n">
        <v>57</v>
      </c>
      <c r="HA11" s="104" t="n">
        <v>476</v>
      </c>
      <c r="HB11" s="105" t="n">
        <v>538</v>
      </c>
      <c r="HC11" s="146" t="n">
        <v>766</v>
      </c>
      <c r="HD11" s="103" t="n">
        <v>786</v>
      </c>
      <c r="HE11" s="103" t="n">
        <v>1552</v>
      </c>
      <c r="HF11" s="103" t="n">
        <v>0</v>
      </c>
      <c r="HG11" s="103" t="n">
        <v>1181</v>
      </c>
      <c r="HH11" s="103" t="n">
        <v>1232</v>
      </c>
      <c r="HI11" s="103" t="n">
        <v>930</v>
      </c>
      <c r="HJ11" s="103" t="n">
        <v>619</v>
      </c>
      <c r="HK11" s="103" t="n">
        <v>408</v>
      </c>
      <c r="HL11" s="104" t="n">
        <v>4370</v>
      </c>
      <c r="HM11" s="147" t="n">
        <v>5922</v>
      </c>
    </row>
    <row r="12" s="84" customFormat="true" ht="18" hidden="false" customHeight="true" outlineLevel="0" collapsed="false">
      <c r="A12" s="102" t="s">
        <v>25</v>
      </c>
      <c r="B12" s="146" t="n">
        <v>946</v>
      </c>
      <c r="C12" s="146" t="n">
        <v>721</v>
      </c>
      <c r="D12" s="146" t="n">
        <v>1667</v>
      </c>
      <c r="E12" s="103" t="n">
        <v>0</v>
      </c>
      <c r="F12" s="103" t="n">
        <v>1825</v>
      </c>
      <c r="G12" s="103" t="n">
        <v>2721</v>
      </c>
      <c r="H12" s="103" t="n">
        <v>2183</v>
      </c>
      <c r="I12" s="103" t="n">
        <v>1803</v>
      </c>
      <c r="J12" s="103" t="n">
        <v>1402</v>
      </c>
      <c r="K12" s="104" t="n">
        <v>9934</v>
      </c>
      <c r="L12" s="105" t="n">
        <v>11601</v>
      </c>
      <c r="M12" s="102" t="n">
        <v>237</v>
      </c>
      <c r="N12" s="103" t="n">
        <v>165</v>
      </c>
      <c r="O12" s="103" t="n">
        <v>402</v>
      </c>
      <c r="P12" s="103" t="n">
        <v>0</v>
      </c>
      <c r="Q12" s="103" t="n">
        <v>623</v>
      </c>
      <c r="R12" s="103" t="n">
        <v>918</v>
      </c>
      <c r="S12" s="103" t="n">
        <v>755</v>
      </c>
      <c r="T12" s="103" t="n">
        <v>719</v>
      </c>
      <c r="U12" s="103" t="n">
        <v>753</v>
      </c>
      <c r="V12" s="103" t="n">
        <v>3768</v>
      </c>
      <c r="W12" s="103" t="n">
        <v>4170</v>
      </c>
      <c r="X12" s="103" t="n">
        <v>207</v>
      </c>
      <c r="Y12" s="103" t="n">
        <v>133</v>
      </c>
      <c r="Z12" s="103" t="n">
        <v>340</v>
      </c>
      <c r="AA12" s="103" t="n">
        <v>0</v>
      </c>
      <c r="AB12" s="103" t="n">
        <v>414</v>
      </c>
      <c r="AC12" s="103" t="n">
        <v>508</v>
      </c>
      <c r="AD12" s="103" t="n">
        <v>356</v>
      </c>
      <c r="AE12" s="103" t="n">
        <v>306</v>
      </c>
      <c r="AF12" s="103" t="n">
        <v>263</v>
      </c>
      <c r="AG12" s="103" t="n">
        <v>1847</v>
      </c>
      <c r="AH12" s="103" t="n">
        <v>2187</v>
      </c>
      <c r="AI12" s="103" t="n">
        <v>0</v>
      </c>
      <c r="AJ12" s="103" t="n">
        <v>0</v>
      </c>
      <c r="AK12" s="103" t="n">
        <v>0</v>
      </c>
      <c r="AL12" s="103" t="n">
        <v>0</v>
      </c>
      <c r="AM12" s="103" t="n">
        <v>3</v>
      </c>
      <c r="AN12" s="103" t="n">
        <v>26</v>
      </c>
      <c r="AO12" s="103" t="n">
        <v>26</v>
      </c>
      <c r="AP12" s="103" t="n">
        <v>61</v>
      </c>
      <c r="AQ12" s="103" t="n">
        <v>111</v>
      </c>
      <c r="AR12" s="103" t="n">
        <v>227</v>
      </c>
      <c r="AS12" s="103" t="n">
        <v>227</v>
      </c>
      <c r="AT12" s="103" t="n">
        <v>3</v>
      </c>
      <c r="AU12" s="103" t="n">
        <v>6</v>
      </c>
      <c r="AV12" s="103" t="n">
        <v>9</v>
      </c>
      <c r="AW12" s="103" t="n">
        <v>0</v>
      </c>
      <c r="AX12" s="103" t="n">
        <v>70</v>
      </c>
      <c r="AY12" s="103" t="n">
        <v>138</v>
      </c>
      <c r="AZ12" s="103" t="n">
        <v>107</v>
      </c>
      <c r="BA12" s="103" t="n">
        <v>109</v>
      </c>
      <c r="BB12" s="103" t="n">
        <v>136</v>
      </c>
      <c r="BC12" s="103" t="n">
        <v>560</v>
      </c>
      <c r="BD12" s="103" t="n">
        <v>569</v>
      </c>
      <c r="BE12" s="103" t="n">
        <v>0</v>
      </c>
      <c r="BF12" s="103" t="n">
        <v>0</v>
      </c>
      <c r="BG12" s="103" t="n">
        <v>0</v>
      </c>
      <c r="BH12" s="103" t="n">
        <v>0</v>
      </c>
      <c r="BI12" s="103" t="n">
        <v>9</v>
      </c>
      <c r="BJ12" s="103" t="n">
        <v>25</v>
      </c>
      <c r="BK12" s="103" t="n">
        <v>21</v>
      </c>
      <c r="BL12" s="103" t="n">
        <v>21</v>
      </c>
      <c r="BM12" s="103" t="n">
        <v>17</v>
      </c>
      <c r="BN12" s="103" t="n">
        <v>93</v>
      </c>
      <c r="BO12" s="103" t="n">
        <v>93</v>
      </c>
      <c r="BP12" s="103" t="n">
        <v>27</v>
      </c>
      <c r="BQ12" s="103" t="n">
        <v>26</v>
      </c>
      <c r="BR12" s="103" t="n">
        <v>53</v>
      </c>
      <c r="BS12" s="103" t="n">
        <v>0</v>
      </c>
      <c r="BT12" s="103" t="n">
        <v>127</v>
      </c>
      <c r="BU12" s="103" t="n">
        <v>221</v>
      </c>
      <c r="BV12" s="103" t="n">
        <v>245</v>
      </c>
      <c r="BW12" s="103" t="n">
        <v>222</v>
      </c>
      <c r="BX12" s="103" t="n">
        <v>226</v>
      </c>
      <c r="BY12" s="103" t="n">
        <v>1041</v>
      </c>
      <c r="BZ12" s="103" t="n">
        <v>1094</v>
      </c>
      <c r="CA12" s="103" t="n">
        <v>236</v>
      </c>
      <c r="CB12" s="103" t="n">
        <v>194</v>
      </c>
      <c r="CC12" s="103" t="n">
        <v>430</v>
      </c>
      <c r="CD12" s="103" t="n">
        <v>0</v>
      </c>
      <c r="CE12" s="103" t="n">
        <v>341</v>
      </c>
      <c r="CF12" s="103" t="n">
        <v>413</v>
      </c>
      <c r="CG12" s="103" t="n">
        <v>306</v>
      </c>
      <c r="CH12" s="103" t="n">
        <v>187</v>
      </c>
      <c r="CI12" s="103" t="n">
        <v>64</v>
      </c>
      <c r="CJ12" s="103" t="n">
        <v>1311</v>
      </c>
      <c r="CK12" s="103" t="n">
        <v>1741</v>
      </c>
      <c r="CL12" s="103" t="n">
        <v>222</v>
      </c>
      <c r="CM12" s="103" t="n">
        <v>176</v>
      </c>
      <c r="CN12" s="103" t="n">
        <v>398</v>
      </c>
      <c r="CO12" s="103" t="n">
        <v>0</v>
      </c>
      <c r="CP12" s="103" t="n">
        <v>292</v>
      </c>
      <c r="CQ12" s="103" t="n">
        <v>339</v>
      </c>
      <c r="CR12" s="103" t="n">
        <v>243</v>
      </c>
      <c r="CS12" s="103" t="n">
        <v>142</v>
      </c>
      <c r="CT12" s="103" t="n">
        <v>54</v>
      </c>
      <c r="CU12" s="103" t="n">
        <v>1070</v>
      </c>
      <c r="CV12" s="103" t="n">
        <v>1468</v>
      </c>
      <c r="CW12" s="103" t="n">
        <v>14</v>
      </c>
      <c r="CX12" s="103" t="n">
        <v>18</v>
      </c>
      <c r="CY12" s="103" t="n">
        <v>32</v>
      </c>
      <c r="CZ12" s="103" t="n">
        <v>0</v>
      </c>
      <c r="DA12" s="103" t="n">
        <v>49</v>
      </c>
      <c r="DB12" s="103" t="n">
        <v>74</v>
      </c>
      <c r="DC12" s="103" t="n">
        <v>63</v>
      </c>
      <c r="DD12" s="103" t="n">
        <v>45</v>
      </c>
      <c r="DE12" s="103" t="n">
        <v>10</v>
      </c>
      <c r="DF12" s="103" t="n">
        <v>241</v>
      </c>
      <c r="DG12" s="105" t="n">
        <v>273</v>
      </c>
      <c r="DH12" s="146" t="n">
        <v>0</v>
      </c>
      <c r="DI12" s="103" t="n">
        <v>3</v>
      </c>
      <c r="DJ12" s="103" t="n">
        <v>3</v>
      </c>
      <c r="DK12" s="103" t="n">
        <v>0</v>
      </c>
      <c r="DL12" s="103" t="n">
        <v>35</v>
      </c>
      <c r="DM12" s="103" t="n">
        <v>76</v>
      </c>
      <c r="DN12" s="103" t="n">
        <v>96</v>
      </c>
      <c r="DO12" s="103" t="n">
        <v>98</v>
      </c>
      <c r="DP12" s="103" t="n">
        <v>39</v>
      </c>
      <c r="DQ12" s="146" t="n">
        <v>344</v>
      </c>
      <c r="DR12" s="146" t="n">
        <v>347</v>
      </c>
      <c r="DS12" s="146" t="n">
        <v>0</v>
      </c>
      <c r="DT12" s="103" t="n">
        <v>2</v>
      </c>
      <c r="DU12" s="103" t="n">
        <v>2</v>
      </c>
      <c r="DV12" s="103" t="n">
        <v>0</v>
      </c>
      <c r="DW12" s="103" t="n">
        <v>28</v>
      </c>
      <c r="DX12" s="103" t="n">
        <v>56</v>
      </c>
      <c r="DY12" s="103" t="n">
        <v>67</v>
      </c>
      <c r="DZ12" s="103" t="n">
        <v>63</v>
      </c>
      <c r="EA12" s="103" t="n">
        <v>32</v>
      </c>
      <c r="EB12" s="103" t="n">
        <v>246</v>
      </c>
      <c r="EC12" s="103" t="n">
        <v>248</v>
      </c>
      <c r="ED12" s="103" t="n">
        <v>0</v>
      </c>
      <c r="EE12" s="103" t="n">
        <v>1</v>
      </c>
      <c r="EF12" s="103" t="n">
        <v>1</v>
      </c>
      <c r="EG12" s="103" t="n">
        <v>0</v>
      </c>
      <c r="EH12" s="103" t="n">
        <v>7</v>
      </c>
      <c r="EI12" s="103" t="n">
        <v>20</v>
      </c>
      <c r="EJ12" s="103" t="n">
        <v>29</v>
      </c>
      <c r="EK12" s="103" t="n">
        <v>35</v>
      </c>
      <c r="EL12" s="103" t="n">
        <v>7</v>
      </c>
      <c r="EM12" s="103" t="n">
        <v>98</v>
      </c>
      <c r="EN12" s="103" t="n">
        <v>99</v>
      </c>
      <c r="EO12" s="103" t="n">
        <v>0</v>
      </c>
      <c r="EP12" s="103" t="n">
        <v>0</v>
      </c>
      <c r="EQ12" s="103" t="n">
        <v>0</v>
      </c>
      <c r="ER12" s="103" t="n">
        <v>0</v>
      </c>
      <c r="ES12" s="103" t="n">
        <v>0</v>
      </c>
      <c r="ET12" s="103" t="n">
        <v>0</v>
      </c>
      <c r="EU12" s="103" t="n">
        <v>0</v>
      </c>
      <c r="EV12" s="103" t="n">
        <v>0</v>
      </c>
      <c r="EW12" s="103" t="n">
        <v>0</v>
      </c>
      <c r="EX12" s="104" t="n">
        <v>0</v>
      </c>
      <c r="EY12" s="105" t="n">
        <v>0</v>
      </c>
      <c r="EZ12" s="146" t="n">
        <v>40</v>
      </c>
      <c r="FA12" s="103" t="n">
        <v>40</v>
      </c>
      <c r="FB12" s="103" t="n">
        <v>80</v>
      </c>
      <c r="FC12" s="103" t="n">
        <v>0</v>
      </c>
      <c r="FD12" s="103" t="n">
        <v>124</v>
      </c>
      <c r="FE12" s="103" t="n">
        <v>481</v>
      </c>
      <c r="FF12" s="103" t="n">
        <v>412</v>
      </c>
      <c r="FG12" s="103" t="n">
        <v>344</v>
      </c>
      <c r="FH12" s="103" t="n">
        <v>256</v>
      </c>
      <c r="FI12" s="103" t="n">
        <v>1617</v>
      </c>
      <c r="FJ12" s="103" t="n">
        <v>1697</v>
      </c>
      <c r="FK12" s="103" t="n">
        <v>24</v>
      </c>
      <c r="FL12" s="103" t="n">
        <v>31</v>
      </c>
      <c r="FM12" s="103" t="n">
        <v>55</v>
      </c>
      <c r="FN12" s="103" t="n">
        <v>0</v>
      </c>
      <c r="FO12" s="103" t="n">
        <v>109</v>
      </c>
      <c r="FP12" s="103" t="n">
        <v>454</v>
      </c>
      <c r="FQ12" s="103" t="n">
        <v>387</v>
      </c>
      <c r="FR12" s="103" t="n">
        <v>324</v>
      </c>
      <c r="FS12" s="103" t="n">
        <v>248</v>
      </c>
      <c r="FT12" s="103" t="n">
        <v>1522</v>
      </c>
      <c r="FU12" s="103" t="n">
        <v>1577</v>
      </c>
      <c r="FV12" s="103" t="n">
        <v>8</v>
      </c>
      <c r="FW12" s="103" t="n">
        <v>4</v>
      </c>
      <c r="FX12" s="103" t="n">
        <v>12</v>
      </c>
      <c r="FY12" s="103" t="n">
        <v>0</v>
      </c>
      <c r="FZ12" s="103" t="n">
        <v>9</v>
      </c>
      <c r="GA12" s="103" t="n">
        <v>15</v>
      </c>
      <c r="GB12" s="103" t="n">
        <v>15</v>
      </c>
      <c r="GC12" s="103" t="n">
        <v>14</v>
      </c>
      <c r="GD12" s="103" t="n">
        <v>7</v>
      </c>
      <c r="GE12" s="103" t="n">
        <v>60</v>
      </c>
      <c r="GF12" s="103" t="n">
        <v>72</v>
      </c>
      <c r="GG12" s="103" t="n">
        <v>8</v>
      </c>
      <c r="GH12" s="103" t="n">
        <v>5</v>
      </c>
      <c r="GI12" s="103" t="n">
        <v>13</v>
      </c>
      <c r="GJ12" s="103" t="n">
        <v>0</v>
      </c>
      <c r="GK12" s="103" t="n">
        <v>6</v>
      </c>
      <c r="GL12" s="103" t="n">
        <v>12</v>
      </c>
      <c r="GM12" s="103" t="n">
        <v>10</v>
      </c>
      <c r="GN12" s="103" t="n">
        <v>6</v>
      </c>
      <c r="GO12" s="103" t="n">
        <v>1</v>
      </c>
      <c r="GP12" s="103" t="n">
        <v>35</v>
      </c>
      <c r="GQ12" s="104" t="n">
        <v>48</v>
      </c>
      <c r="GR12" s="102" t="n">
        <v>30</v>
      </c>
      <c r="GS12" s="103" t="n">
        <v>21</v>
      </c>
      <c r="GT12" s="103" t="n">
        <v>51</v>
      </c>
      <c r="GU12" s="103" t="n">
        <v>0</v>
      </c>
      <c r="GV12" s="103" t="n">
        <v>80</v>
      </c>
      <c r="GW12" s="103" t="n">
        <v>78</v>
      </c>
      <c r="GX12" s="103" t="n">
        <v>92</v>
      </c>
      <c r="GY12" s="103" t="n">
        <v>91</v>
      </c>
      <c r="GZ12" s="103" t="n">
        <v>50</v>
      </c>
      <c r="HA12" s="104" t="n">
        <v>391</v>
      </c>
      <c r="HB12" s="105" t="n">
        <v>442</v>
      </c>
      <c r="HC12" s="146" t="n">
        <v>403</v>
      </c>
      <c r="HD12" s="103" t="n">
        <v>298</v>
      </c>
      <c r="HE12" s="103" t="n">
        <v>701</v>
      </c>
      <c r="HF12" s="103" t="n">
        <v>0</v>
      </c>
      <c r="HG12" s="103" t="n">
        <v>622</v>
      </c>
      <c r="HH12" s="103" t="n">
        <v>755</v>
      </c>
      <c r="HI12" s="103" t="n">
        <v>522</v>
      </c>
      <c r="HJ12" s="103" t="n">
        <v>364</v>
      </c>
      <c r="HK12" s="103" t="n">
        <v>240</v>
      </c>
      <c r="HL12" s="104" t="n">
        <v>2503</v>
      </c>
      <c r="HM12" s="147" t="n">
        <v>3204</v>
      </c>
    </row>
    <row r="13" s="84" customFormat="true" ht="18" hidden="false" customHeight="true" outlineLevel="0" collapsed="false">
      <c r="A13" s="102" t="s">
        <v>26</v>
      </c>
      <c r="B13" s="146" t="n">
        <v>768</v>
      </c>
      <c r="C13" s="146" t="n">
        <v>1410</v>
      </c>
      <c r="D13" s="146" t="n">
        <v>2178</v>
      </c>
      <c r="E13" s="103" t="n">
        <v>4</v>
      </c>
      <c r="F13" s="103" t="n">
        <v>1618</v>
      </c>
      <c r="G13" s="103" t="n">
        <v>2978</v>
      </c>
      <c r="H13" s="103" t="n">
        <v>2273</v>
      </c>
      <c r="I13" s="103" t="n">
        <v>1951</v>
      </c>
      <c r="J13" s="103" t="n">
        <v>1473</v>
      </c>
      <c r="K13" s="104" t="n">
        <v>10297</v>
      </c>
      <c r="L13" s="105" t="n">
        <v>12475</v>
      </c>
      <c r="M13" s="102" t="n">
        <v>266</v>
      </c>
      <c r="N13" s="103" t="n">
        <v>452</v>
      </c>
      <c r="O13" s="103" t="n">
        <v>718</v>
      </c>
      <c r="P13" s="103" t="n">
        <v>0</v>
      </c>
      <c r="Q13" s="103" t="n">
        <v>522</v>
      </c>
      <c r="R13" s="103" t="n">
        <v>903</v>
      </c>
      <c r="S13" s="103" t="n">
        <v>728</v>
      </c>
      <c r="T13" s="103" t="n">
        <v>761</v>
      </c>
      <c r="U13" s="103" t="n">
        <v>768</v>
      </c>
      <c r="V13" s="103" t="n">
        <v>3682</v>
      </c>
      <c r="W13" s="103" t="n">
        <v>4400</v>
      </c>
      <c r="X13" s="103" t="n">
        <v>246</v>
      </c>
      <c r="Y13" s="103" t="n">
        <v>382</v>
      </c>
      <c r="Z13" s="103" t="n">
        <v>628</v>
      </c>
      <c r="AA13" s="103" t="n">
        <v>0</v>
      </c>
      <c r="AB13" s="103" t="n">
        <v>354</v>
      </c>
      <c r="AC13" s="103" t="n">
        <v>542</v>
      </c>
      <c r="AD13" s="103" t="n">
        <v>342</v>
      </c>
      <c r="AE13" s="103" t="n">
        <v>295</v>
      </c>
      <c r="AF13" s="103" t="n">
        <v>249</v>
      </c>
      <c r="AG13" s="103" t="n">
        <v>1782</v>
      </c>
      <c r="AH13" s="103" t="n">
        <v>2410</v>
      </c>
      <c r="AI13" s="103" t="n">
        <v>0</v>
      </c>
      <c r="AJ13" s="103" t="n">
        <v>1</v>
      </c>
      <c r="AK13" s="103" t="n">
        <v>1</v>
      </c>
      <c r="AL13" s="103" t="n">
        <v>0</v>
      </c>
      <c r="AM13" s="103" t="n">
        <v>3</v>
      </c>
      <c r="AN13" s="103" t="n">
        <v>18</v>
      </c>
      <c r="AO13" s="103" t="n">
        <v>32</v>
      </c>
      <c r="AP13" s="103" t="n">
        <v>74</v>
      </c>
      <c r="AQ13" s="103" t="n">
        <v>112</v>
      </c>
      <c r="AR13" s="103" t="n">
        <v>239</v>
      </c>
      <c r="AS13" s="103" t="n">
        <v>240</v>
      </c>
      <c r="AT13" s="103" t="n">
        <v>5</v>
      </c>
      <c r="AU13" s="103" t="n">
        <v>19</v>
      </c>
      <c r="AV13" s="103" t="n">
        <v>24</v>
      </c>
      <c r="AW13" s="103" t="n">
        <v>0</v>
      </c>
      <c r="AX13" s="103" t="n">
        <v>48</v>
      </c>
      <c r="AY13" s="103" t="n">
        <v>97</v>
      </c>
      <c r="AZ13" s="103" t="n">
        <v>97</v>
      </c>
      <c r="BA13" s="103" t="n">
        <v>107</v>
      </c>
      <c r="BB13" s="103" t="n">
        <v>112</v>
      </c>
      <c r="BC13" s="103" t="n">
        <v>461</v>
      </c>
      <c r="BD13" s="103" t="n">
        <v>485</v>
      </c>
      <c r="BE13" s="103" t="n">
        <v>2</v>
      </c>
      <c r="BF13" s="103" t="n">
        <v>4</v>
      </c>
      <c r="BG13" s="103" t="n">
        <v>6</v>
      </c>
      <c r="BH13" s="103" t="n">
        <v>0</v>
      </c>
      <c r="BI13" s="103" t="n">
        <v>8</v>
      </c>
      <c r="BJ13" s="103" t="n">
        <v>34</v>
      </c>
      <c r="BK13" s="103" t="n">
        <v>31</v>
      </c>
      <c r="BL13" s="103" t="n">
        <v>41</v>
      </c>
      <c r="BM13" s="103" t="n">
        <v>46</v>
      </c>
      <c r="BN13" s="103" t="n">
        <v>160</v>
      </c>
      <c r="BO13" s="103" t="n">
        <v>166</v>
      </c>
      <c r="BP13" s="103" t="n">
        <v>13</v>
      </c>
      <c r="BQ13" s="103" t="n">
        <v>46</v>
      </c>
      <c r="BR13" s="103" t="n">
        <v>59</v>
      </c>
      <c r="BS13" s="103" t="n">
        <v>0</v>
      </c>
      <c r="BT13" s="103" t="n">
        <v>109</v>
      </c>
      <c r="BU13" s="103" t="n">
        <v>212</v>
      </c>
      <c r="BV13" s="103" t="n">
        <v>226</v>
      </c>
      <c r="BW13" s="103" t="n">
        <v>244</v>
      </c>
      <c r="BX13" s="103" t="n">
        <v>249</v>
      </c>
      <c r="BY13" s="103" t="n">
        <v>1040</v>
      </c>
      <c r="BZ13" s="103" t="n">
        <v>1099</v>
      </c>
      <c r="CA13" s="103" t="n">
        <v>117</v>
      </c>
      <c r="CB13" s="103" t="n">
        <v>263</v>
      </c>
      <c r="CC13" s="103" t="n">
        <v>380</v>
      </c>
      <c r="CD13" s="103" t="n">
        <v>0</v>
      </c>
      <c r="CE13" s="103" t="n">
        <v>343</v>
      </c>
      <c r="CF13" s="103" t="n">
        <v>515</v>
      </c>
      <c r="CG13" s="103" t="n">
        <v>399</v>
      </c>
      <c r="CH13" s="103" t="n">
        <v>227</v>
      </c>
      <c r="CI13" s="103" t="n">
        <v>71</v>
      </c>
      <c r="CJ13" s="103" t="n">
        <v>1555</v>
      </c>
      <c r="CK13" s="103" t="n">
        <v>1935</v>
      </c>
      <c r="CL13" s="103" t="n">
        <v>110</v>
      </c>
      <c r="CM13" s="103" t="n">
        <v>221</v>
      </c>
      <c r="CN13" s="103" t="n">
        <v>331</v>
      </c>
      <c r="CO13" s="103" t="n">
        <v>0</v>
      </c>
      <c r="CP13" s="103" t="n">
        <v>273</v>
      </c>
      <c r="CQ13" s="103" t="n">
        <v>393</v>
      </c>
      <c r="CR13" s="103" t="n">
        <v>298</v>
      </c>
      <c r="CS13" s="103" t="n">
        <v>157</v>
      </c>
      <c r="CT13" s="103" t="n">
        <v>38</v>
      </c>
      <c r="CU13" s="103" t="n">
        <v>1159</v>
      </c>
      <c r="CV13" s="103" t="n">
        <v>1490</v>
      </c>
      <c r="CW13" s="103" t="n">
        <v>7</v>
      </c>
      <c r="CX13" s="103" t="n">
        <v>42</v>
      </c>
      <c r="CY13" s="103" t="n">
        <v>49</v>
      </c>
      <c r="CZ13" s="103" t="n">
        <v>0</v>
      </c>
      <c r="DA13" s="103" t="n">
        <v>70</v>
      </c>
      <c r="DB13" s="103" t="n">
        <v>122</v>
      </c>
      <c r="DC13" s="103" t="n">
        <v>101</v>
      </c>
      <c r="DD13" s="103" t="n">
        <v>70</v>
      </c>
      <c r="DE13" s="103" t="n">
        <v>33</v>
      </c>
      <c r="DF13" s="103" t="n">
        <v>396</v>
      </c>
      <c r="DG13" s="105" t="n">
        <v>445</v>
      </c>
      <c r="DH13" s="146" t="n">
        <v>2</v>
      </c>
      <c r="DI13" s="103" t="n">
        <v>4</v>
      </c>
      <c r="DJ13" s="103" t="n">
        <v>6</v>
      </c>
      <c r="DK13" s="103" t="n">
        <v>0</v>
      </c>
      <c r="DL13" s="103" t="n">
        <v>25</v>
      </c>
      <c r="DM13" s="103" t="n">
        <v>82</v>
      </c>
      <c r="DN13" s="103" t="n">
        <v>102</v>
      </c>
      <c r="DO13" s="103" t="n">
        <v>96</v>
      </c>
      <c r="DP13" s="103" t="n">
        <v>54</v>
      </c>
      <c r="DQ13" s="146" t="n">
        <v>359</v>
      </c>
      <c r="DR13" s="146" t="n">
        <v>365</v>
      </c>
      <c r="DS13" s="146" t="n">
        <v>2</v>
      </c>
      <c r="DT13" s="103" t="n">
        <v>4</v>
      </c>
      <c r="DU13" s="103" t="n">
        <v>6</v>
      </c>
      <c r="DV13" s="103" t="n">
        <v>0</v>
      </c>
      <c r="DW13" s="103" t="n">
        <v>15</v>
      </c>
      <c r="DX13" s="103" t="n">
        <v>43</v>
      </c>
      <c r="DY13" s="103" t="n">
        <v>60</v>
      </c>
      <c r="DZ13" s="103" t="n">
        <v>54</v>
      </c>
      <c r="EA13" s="103" t="n">
        <v>27</v>
      </c>
      <c r="EB13" s="103" t="n">
        <v>199</v>
      </c>
      <c r="EC13" s="103" t="n">
        <v>205</v>
      </c>
      <c r="ED13" s="103" t="n">
        <v>0</v>
      </c>
      <c r="EE13" s="103" t="n">
        <v>0</v>
      </c>
      <c r="EF13" s="103" t="n">
        <v>0</v>
      </c>
      <c r="EG13" s="103" t="n">
        <v>0</v>
      </c>
      <c r="EH13" s="103" t="n">
        <v>10</v>
      </c>
      <c r="EI13" s="103" t="n">
        <v>39</v>
      </c>
      <c r="EJ13" s="103" t="n">
        <v>42</v>
      </c>
      <c r="EK13" s="103" t="n">
        <v>42</v>
      </c>
      <c r="EL13" s="103" t="n">
        <v>27</v>
      </c>
      <c r="EM13" s="103" t="n">
        <v>160</v>
      </c>
      <c r="EN13" s="103" t="n">
        <v>160</v>
      </c>
      <c r="EO13" s="103" t="n">
        <v>0</v>
      </c>
      <c r="EP13" s="103" t="n">
        <v>0</v>
      </c>
      <c r="EQ13" s="103" t="n">
        <v>0</v>
      </c>
      <c r="ER13" s="103" t="n">
        <v>0</v>
      </c>
      <c r="ES13" s="103" t="n">
        <v>0</v>
      </c>
      <c r="ET13" s="103" t="n">
        <v>0</v>
      </c>
      <c r="EU13" s="103" t="n">
        <v>0</v>
      </c>
      <c r="EV13" s="103" t="n">
        <v>0</v>
      </c>
      <c r="EW13" s="103" t="n">
        <v>0</v>
      </c>
      <c r="EX13" s="104" t="n">
        <v>0</v>
      </c>
      <c r="EY13" s="105" t="n">
        <v>0</v>
      </c>
      <c r="EZ13" s="146" t="n">
        <v>29</v>
      </c>
      <c r="FA13" s="103" t="n">
        <v>93</v>
      </c>
      <c r="FB13" s="103" t="n">
        <v>122</v>
      </c>
      <c r="FC13" s="103" t="n">
        <v>0</v>
      </c>
      <c r="FD13" s="103" t="n">
        <v>102</v>
      </c>
      <c r="FE13" s="103" t="n">
        <v>520</v>
      </c>
      <c r="FF13" s="103" t="n">
        <v>393</v>
      </c>
      <c r="FG13" s="103" t="n">
        <v>385</v>
      </c>
      <c r="FH13" s="103" t="n">
        <v>272</v>
      </c>
      <c r="FI13" s="103" t="n">
        <v>1672</v>
      </c>
      <c r="FJ13" s="103" t="n">
        <v>1794</v>
      </c>
      <c r="FK13" s="103" t="n">
        <v>15</v>
      </c>
      <c r="FL13" s="103" t="n">
        <v>82</v>
      </c>
      <c r="FM13" s="103" t="n">
        <v>97</v>
      </c>
      <c r="FN13" s="103" t="n">
        <v>0</v>
      </c>
      <c r="FO13" s="103" t="n">
        <v>88</v>
      </c>
      <c r="FP13" s="103" t="n">
        <v>501</v>
      </c>
      <c r="FQ13" s="103" t="n">
        <v>372</v>
      </c>
      <c r="FR13" s="103" t="n">
        <v>373</v>
      </c>
      <c r="FS13" s="103" t="n">
        <v>267</v>
      </c>
      <c r="FT13" s="103" t="n">
        <v>1601</v>
      </c>
      <c r="FU13" s="103" t="n">
        <v>1698</v>
      </c>
      <c r="FV13" s="103" t="n">
        <v>4</v>
      </c>
      <c r="FW13" s="103" t="n">
        <v>4</v>
      </c>
      <c r="FX13" s="103" t="n">
        <v>8</v>
      </c>
      <c r="FY13" s="103" t="n">
        <v>0</v>
      </c>
      <c r="FZ13" s="103" t="n">
        <v>6</v>
      </c>
      <c r="GA13" s="103" t="n">
        <v>13</v>
      </c>
      <c r="GB13" s="103" t="n">
        <v>15</v>
      </c>
      <c r="GC13" s="103" t="n">
        <v>9</v>
      </c>
      <c r="GD13" s="103" t="n">
        <v>4</v>
      </c>
      <c r="GE13" s="103" t="n">
        <v>47</v>
      </c>
      <c r="GF13" s="103" t="n">
        <v>55</v>
      </c>
      <c r="GG13" s="103" t="n">
        <v>10</v>
      </c>
      <c r="GH13" s="103" t="n">
        <v>7</v>
      </c>
      <c r="GI13" s="103" t="n">
        <v>17</v>
      </c>
      <c r="GJ13" s="103" t="n">
        <v>0</v>
      </c>
      <c r="GK13" s="103" t="n">
        <v>8</v>
      </c>
      <c r="GL13" s="103" t="n">
        <v>6</v>
      </c>
      <c r="GM13" s="103" t="n">
        <v>6</v>
      </c>
      <c r="GN13" s="103" t="n">
        <v>3</v>
      </c>
      <c r="GO13" s="103" t="n">
        <v>1</v>
      </c>
      <c r="GP13" s="103" t="n">
        <v>24</v>
      </c>
      <c r="GQ13" s="104" t="n">
        <v>41</v>
      </c>
      <c r="GR13" s="102" t="n">
        <v>12</v>
      </c>
      <c r="GS13" s="103" t="n">
        <v>11</v>
      </c>
      <c r="GT13" s="103" t="n">
        <v>23</v>
      </c>
      <c r="GU13" s="103" t="n">
        <v>0</v>
      </c>
      <c r="GV13" s="103" t="n">
        <v>30</v>
      </c>
      <c r="GW13" s="103" t="n">
        <v>81</v>
      </c>
      <c r="GX13" s="103" t="n">
        <v>75</v>
      </c>
      <c r="GY13" s="103" t="n">
        <v>76</v>
      </c>
      <c r="GZ13" s="103" t="n">
        <v>63</v>
      </c>
      <c r="HA13" s="104" t="n">
        <v>325</v>
      </c>
      <c r="HB13" s="105" t="n">
        <v>348</v>
      </c>
      <c r="HC13" s="146" t="n">
        <v>342</v>
      </c>
      <c r="HD13" s="103" t="n">
        <v>587</v>
      </c>
      <c r="HE13" s="103" t="n">
        <v>929</v>
      </c>
      <c r="HF13" s="103" t="n">
        <v>4</v>
      </c>
      <c r="HG13" s="103" t="n">
        <v>596</v>
      </c>
      <c r="HH13" s="103" t="n">
        <v>877</v>
      </c>
      <c r="HI13" s="103" t="n">
        <v>576</v>
      </c>
      <c r="HJ13" s="103" t="n">
        <v>406</v>
      </c>
      <c r="HK13" s="103" t="n">
        <v>245</v>
      </c>
      <c r="HL13" s="104" t="n">
        <v>2704</v>
      </c>
      <c r="HM13" s="147" t="n">
        <v>3633</v>
      </c>
    </row>
    <row r="14" s="84" customFormat="true" ht="18" hidden="false" customHeight="true" outlineLevel="0" collapsed="false">
      <c r="A14" s="102" t="s">
        <v>27</v>
      </c>
      <c r="B14" s="146" t="n">
        <v>2498</v>
      </c>
      <c r="C14" s="146" t="n">
        <v>1027</v>
      </c>
      <c r="D14" s="146" t="n">
        <v>3525</v>
      </c>
      <c r="E14" s="103" t="n">
        <v>2</v>
      </c>
      <c r="F14" s="103" t="n">
        <v>2710</v>
      </c>
      <c r="G14" s="103" t="n">
        <v>2217</v>
      </c>
      <c r="H14" s="103" t="n">
        <v>2388</v>
      </c>
      <c r="I14" s="103" t="n">
        <v>2120</v>
      </c>
      <c r="J14" s="103" t="n">
        <v>1637</v>
      </c>
      <c r="K14" s="104" t="n">
        <v>11074</v>
      </c>
      <c r="L14" s="105" t="n">
        <v>14599</v>
      </c>
      <c r="M14" s="102" t="n">
        <v>917</v>
      </c>
      <c r="N14" s="103" t="n">
        <v>315</v>
      </c>
      <c r="O14" s="103" t="n">
        <v>1232</v>
      </c>
      <c r="P14" s="103" t="n">
        <v>0</v>
      </c>
      <c r="Q14" s="103" t="n">
        <v>879</v>
      </c>
      <c r="R14" s="103" t="n">
        <v>661</v>
      </c>
      <c r="S14" s="103" t="n">
        <v>746</v>
      </c>
      <c r="T14" s="103" t="n">
        <v>722</v>
      </c>
      <c r="U14" s="103" t="n">
        <v>786</v>
      </c>
      <c r="V14" s="103" t="n">
        <v>3794</v>
      </c>
      <c r="W14" s="103" t="n">
        <v>5026</v>
      </c>
      <c r="X14" s="103" t="n">
        <v>870</v>
      </c>
      <c r="Y14" s="103" t="n">
        <v>280</v>
      </c>
      <c r="Z14" s="103" t="n">
        <v>1150</v>
      </c>
      <c r="AA14" s="103" t="n">
        <v>0</v>
      </c>
      <c r="AB14" s="103" t="n">
        <v>644</v>
      </c>
      <c r="AC14" s="103" t="n">
        <v>418</v>
      </c>
      <c r="AD14" s="103" t="n">
        <v>403</v>
      </c>
      <c r="AE14" s="103" t="n">
        <v>317</v>
      </c>
      <c r="AF14" s="103" t="n">
        <v>263</v>
      </c>
      <c r="AG14" s="103" t="n">
        <v>2045</v>
      </c>
      <c r="AH14" s="103" t="n">
        <v>3195</v>
      </c>
      <c r="AI14" s="103" t="n">
        <v>0</v>
      </c>
      <c r="AJ14" s="103" t="n">
        <v>3</v>
      </c>
      <c r="AK14" s="103" t="n">
        <v>3</v>
      </c>
      <c r="AL14" s="103" t="n">
        <v>0</v>
      </c>
      <c r="AM14" s="103" t="n">
        <v>8</v>
      </c>
      <c r="AN14" s="103" t="n">
        <v>23</v>
      </c>
      <c r="AO14" s="103" t="n">
        <v>57</v>
      </c>
      <c r="AP14" s="103" t="n">
        <v>97</v>
      </c>
      <c r="AQ14" s="103" t="n">
        <v>189</v>
      </c>
      <c r="AR14" s="103" t="n">
        <v>374</v>
      </c>
      <c r="AS14" s="103" t="n">
        <v>377</v>
      </c>
      <c r="AT14" s="103" t="n">
        <v>17</v>
      </c>
      <c r="AU14" s="103" t="n">
        <v>18</v>
      </c>
      <c r="AV14" s="103" t="n">
        <v>35</v>
      </c>
      <c r="AW14" s="103" t="n">
        <v>0</v>
      </c>
      <c r="AX14" s="103" t="n">
        <v>71</v>
      </c>
      <c r="AY14" s="103" t="n">
        <v>69</v>
      </c>
      <c r="AZ14" s="103" t="n">
        <v>99</v>
      </c>
      <c r="BA14" s="103" t="n">
        <v>121</v>
      </c>
      <c r="BB14" s="103" t="n">
        <v>160</v>
      </c>
      <c r="BC14" s="103" t="n">
        <v>520</v>
      </c>
      <c r="BD14" s="103" t="n">
        <v>555</v>
      </c>
      <c r="BE14" s="103" t="n">
        <v>0</v>
      </c>
      <c r="BF14" s="103" t="n">
        <v>0</v>
      </c>
      <c r="BG14" s="103" t="n">
        <v>0</v>
      </c>
      <c r="BH14" s="103" t="n">
        <v>0</v>
      </c>
      <c r="BI14" s="103" t="n">
        <v>5</v>
      </c>
      <c r="BJ14" s="103" t="n">
        <v>8</v>
      </c>
      <c r="BK14" s="103" t="n">
        <v>1</v>
      </c>
      <c r="BL14" s="103" t="n">
        <v>5</v>
      </c>
      <c r="BM14" s="103" t="n">
        <v>8</v>
      </c>
      <c r="BN14" s="103" t="n">
        <v>27</v>
      </c>
      <c r="BO14" s="103" t="n">
        <v>27</v>
      </c>
      <c r="BP14" s="103" t="n">
        <v>30</v>
      </c>
      <c r="BQ14" s="103" t="n">
        <v>14</v>
      </c>
      <c r="BR14" s="103" t="n">
        <v>44</v>
      </c>
      <c r="BS14" s="103" t="n">
        <v>0</v>
      </c>
      <c r="BT14" s="103" t="n">
        <v>151</v>
      </c>
      <c r="BU14" s="103" t="n">
        <v>143</v>
      </c>
      <c r="BV14" s="103" t="n">
        <v>186</v>
      </c>
      <c r="BW14" s="103" t="n">
        <v>182</v>
      </c>
      <c r="BX14" s="103" t="n">
        <v>166</v>
      </c>
      <c r="BY14" s="103" t="n">
        <v>828</v>
      </c>
      <c r="BZ14" s="103" t="n">
        <v>872</v>
      </c>
      <c r="CA14" s="103" t="n">
        <v>333</v>
      </c>
      <c r="CB14" s="103" t="n">
        <v>183</v>
      </c>
      <c r="CC14" s="103" t="n">
        <v>516</v>
      </c>
      <c r="CD14" s="103" t="n">
        <v>0</v>
      </c>
      <c r="CE14" s="103" t="n">
        <v>535</v>
      </c>
      <c r="CF14" s="103" t="n">
        <v>370</v>
      </c>
      <c r="CG14" s="103" t="n">
        <v>341</v>
      </c>
      <c r="CH14" s="103" t="n">
        <v>276</v>
      </c>
      <c r="CI14" s="103" t="n">
        <v>69</v>
      </c>
      <c r="CJ14" s="103" t="n">
        <v>1591</v>
      </c>
      <c r="CK14" s="103" t="n">
        <v>2107</v>
      </c>
      <c r="CL14" s="103" t="n">
        <v>301</v>
      </c>
      <c r="CM14" s="103" t="n">
        <v>163</v>
      </c>
      <c r="CN14" s="103" t="n">
        <v>464</v>
      </c>
      <c r="CO14" s="103" t="n">
        <v>0</v>
      </c>
      <c r="CP14" s="103" t="n">
        <v>453</v>
      </c>
      <c r="CQ14" s="103" t="n">
        <v>303</v>
      </c>
      <c r="CR14" s="103" t="n">
        <v>266</v>
      </c>
      <c r="CS14" s="103" t="n">
        <v>216</v>
      </c>
      <c r="CT14" s="103" t="n">
        <v>59</v>
      </c>
      <c r="CU14" s="103" t="n">
        <v>1297</v>
      </c>
      <c r="CV14" s="103" t="n">
        <v>1761</v>
      </c>
      <c r="CW14" s="103" t="n">
        <v>32</v>
      </c>
      <c r="CX14" s="103" t="n">
        <v>20</v>
      </c>
      <c r="CY14" s="103" t="n">
        <v>52</v>
      </c>
      <c r="CZ14" s="103" t="n">
        <v>0</v>
      </c>
      <c r="DA14" s="103" t="n">
        <v>82</v>
      </c>
      <c r="DB14" s="103" t="n">
        <v>67</v>
      </c>
      <c r="DC14" s="103" t="n">
        <v>75</v>
      </c>
      <c r="DD14" s="103" t="n">
        <v>60</v>
      </c>
      <c r="DE14" s="103" t="n">
        <v>10</v>
      </c>
      <c r="DF14" s="103" t="n">
        <v>294</v>
      </c>
      <c r="DG14" s="105" t="n">
        <v>346</v>
      </c>
      <c r="DH14" s="146" t="n">
        <v>3</v>
      </c>
      <c r="DI14" s="103" t="n">
        <v>6</v>
      </c>
      <c r="DJ14" s="103" t="n">
        <v>9</v>
      </c>
      <c r="DK14" s="103" t="n">
        <v>0</v>
      </c>
      <c r="DL14" s="103" t="n">
        <v>48</v>
      </c>
      <c r="DM14" s="103" t="n">
        <v>56</v>
      </c>
      <c r="DN14" s="103" t="n">
        <v>111</v>
      </c>
      <c r="DO14" s="103" t="n">
        <v>120</v>
      </c>
      <c r="DP14" s="103" t="n">
        <v>57</v>
      </c>
      <c r="DQ14" s="146" t="n">
        <v>392</v>
      </c>
      <c r="DR14" s="146" t="n">
        <v>401</v>
      </c>
      <c r="DS14" s="146" t="n">
        <v>3</v>
      </c>
      <c r="DT14" s="103" t="n">
        <v>3</v>
      </c>
      <c r="DU14" s="103" t="n">
        <v>6</v>
      </c>
      <c r="DV14" s="103" t="n">
        <v>0</v>
      </c>
      <c r="DW14" s="103" t="n">
        <v>33</v>
      </c>
      <c r="DX14" s="103" t="n">
        <v>36</v>
      </c>
      <c r="DY14" s="103" t="n">
        <v>67</v>
      </c>
      <c r="DZ14" s="103" t="n">
        <v>75</v>
      </c>
      <c r="EA14" s="103" t="n">
        <v>38</v>
      </c>
      <c r="EB14" s="103" t="n">
        <v>249</v>
      </c>
      <c r="EC14" s="103" t="n">
        <v>255</v>
      </c>
      <c r="ED14" s="103" t="n">
        <v>0</v>
      </c>
      <c r="EE14" s="103" t="n">
        <v>3</v>
      </c>
      <c r="EF14" s="103" t="n">
        <v>3</v>
      </c>
      <c r="EG14" s="103" t="n">
        <v>0</v>
      </c>
      <c r="EH14" s="103" t="n">
        <v>15</v>
      </c>
      <c r="EI14" s="103" t="n">
        <v>20</v>
      </c>
      <c r="EJ14" s="103" t="n">
        <v>44</v>
      </c>
      <c r="EK14" s="103" t="n">
        <v>45</v>
      </c>
      <c r="EL14" s="103" t="n">
        <v>18</v>
      </c>
      <c r="EM14" s="103" t="n">
        <v>142</v>
      </c>
      <c r="EN14" s="103" t="n">
        <v>145</v>
      </c>
      <c r="EO14" s="103" t="n">
        <v>0</v>
      </c>
      <c r="EP14" s="103" t="n">
        <v>0</v>
      </c>
      <c r="EQ14" s="103" t="n">
        <v>0</v>
      </c>
      <c r="ER14" s="103" t="n">
        <v>0</v>
      </c>
      <c r="ES14" s="103" t="n">
        <v>0</v>
      </c>
      <c r="ET14" s="103" t="n">
        <v>0</v>
      </c>
      <c r="EU14" s="103" t="n">
        <v>0</v>
      </c>
      <c r="EV14" s="103" t="n">
        <v>0</v>
      </c>
      <c r="EW14" s="103" t="n">
        <v>1</v>
      </c>
      <c r="EX14" s="104" t="n">
        <v>1</v>
      </c>
      <c r="EY14" s="105" t="n">
        <v>1</v>
      </c>
      <c r="EZ14" s="146" t="n">
        <v>137</v>
      </c>
      <c r="FA14" s="103" t="n">
        <v>102</v>
      </c>
      <c r="FB14" s="103" t="n">
        <v>239</v>
      </c>
      <c r="FC14" s="103" t="n">
        <v>2</v>
      </c>
      <c r="FD14" s="103" t="n">
        <v>264</v>
      </c>
      <c r="FE14" s="103" t="n">
        <v>436</v>
      </c>
      <c r="FF14" s="103" t="n">
        <v>513</v>
      </c>
      <c r="FG14" s="103" t="n">
        <v>471</v>
      </c>
      <c r="FH14" s="103" t="n">
        <v>365</v>
      </c>
      <c r="FI14" s="103" t="n">
        <v>2051</v>
      </c>
      <c r="FJ14" s="103" t="n">
        <v>2290</v>
      </c>
      <c r="FK14" s="103" t="n">
        <v>89</v>
      </c>
      <c r="FL14" s="103" t="n">
        <v>84</v>
      </c>
      <c r="FM14" s="103" t="n">
        <v>173</v>
      </c>
      <c r="FN14" s="103" t="n">
        <v>1</v>
      </c>
      <c r="FO14" s="103" t="n">
        <v>225</v>
      </c>
      <c r="FP14" s="103" t="n">
        <v>406</v>
      </c>
      <c r="FQ14" s="103" t="n">
        <v>479</v>
      </c>
      <c r="FR14" s="103" t="n">
        <v>455</v>
      </c>
      <c r="FS14" s="103" t="n">
        <v>355</v>
      </c>
      <c r="FT14" s="103" t="n">
        <v>1921</v>
      </c>
      <c r="FU14" s="103" t="n">
        <v>2094</v>
      </c>
      <c r="FV14" s="103" t="n">
        <v>21</v>
      </c>
      <c r="FW14" s="103" t="n">
        <v>14</v>
      </c>
      <c r="FX14" s="103" t="n">
        <v>35</v>
      </c>
      <c r="FY14" s="103" t="n">
        <v>0</v>
      </c>
      <c r="FZ14" s="103" t="n">
        <v>31</v>
      </c>
      <c r="GA14" s="103" t="n">
        <v>22</v>
      </c>
      <c r="GB14" s="103" t="n">
        <v>22</v>
      </c>
      <c r="GC14" s="103" t="n">
        <v>11</v>
      </c>
      <c r="GD14" s="103" t="n">
        <v>10</v>
      </c>
      <c r="GE14" s="103" t="n">
        <v>96</v>
      </c>
      <c r="GF14" s="103" t="n">
        <v>131</v>
      </c>
      <c r="GG14" s="103" t="n">
        <v>27</v>
      </c>
      <c r="GH14" s="103" t="n">
        <v>4</v>
      </c>
      <c r="GI14" s="103" t="n">
        <v>31</v>
      </c>
      <c r="GJ14" s="103" t="n">
        <v>1</v>
      </c>
      <c r="GK14" s="103" t="n">
        <v>8</v>
      </c>
      <c r="GL14" s="103" t="n">
        <v>8</v>
      </c>
      <c r="GM14" s="103" t="n">
        <v>12</v>
      </c>
      <c r="GN14" s="103" t="n">
        <v>5</v>
      </c>
      <c r="GO14" s="103" t="n">
        <v>0</v>
      </c>
      <c r="GP14" s="103" t="n">
        <v>34</v>
      </c>
      <c r="GQ14" s="104" t="n">
        <v>65</v>
      </c>
      <c r="GR14" s="102" t="n">
        <v>17</v>
      </c>
      <c r="GS14" s="103" t="n">
        <v>8</v>
      </c>
      <c r="GT14" s="103" t="n">
        <v>25</v>
      </c>
      <c r="GU14" s="103" t="n">
        <v>0</v>
      </c>
      <c r="GV14" s="103" t="n">
        <v>43</v>
      </c>
      <c r="GW14" s="103" t="n">
        <v>46</v>
      </c>
      <c r="GX14" s="103" t="n">
        <v>68</v>
      </c>
      <c r="GY14" s="103" t="n">
        <v>64</v>
      </c>
      <c r="GZ14" s="103" t="n">
        <v>34</v>
      </c>
      <c r="HA14" s="104" t="n">
        <v>255</v>
      </c>
      <c r="HB14" s="105" t="n">
        <v>280</v>
      </c>
      <c r="HC14" s="146" t="n">
        <v>1091</v>
      </c>
      <c r="HD14" s="103" t="n">
        <v>413</v>
      </c>
      <c r="HE14" s="103" t="n">
        <v>1504</v>
      </c>
      <c r="HF14" s="103" t="n">
        <v>0</v>
      </c>
      <c r="HG14" s="103" t="n">
        <v>941</v>
      </c>
      <c r="HH14" s="103" t="n">
        <v>648</v>
      </c>
      <c r="HI14" s="103" t="n">
        <v>609</v>
      </c>
      <c r="HJ14" s="103" t="n">
        <v>467</v>
      </c>
      <c r="HK14" s="103" t="n">
        <v>326</v>
      </c>
      <c r="HL14" s="104" t="n">
        <v>2991</v>
      </c>
      <c r="HM14" s="147" t="n">
        <v>4495</v>
      </c>
    </row>
    <row r="15" s="84" customFormat="true" ht="18" hidden="false" customHeight="true" outlineLevel="0" collapsed="false">
      <c r="A15" s="102" t="s">
        <v>28</v>
      </c>
      <c r="B15" s="146" t="n">
        <v>2662</v>
      </c>
      <c r="C15" s="146" t="n">
        <v>2381</v>
      </c>
      <c r="D15" s="146" t="n">
        <v>5043</v>
      </c>
      <c r="E15" s="103" t="n">
        <v>1</v>
      </c>
      <c r="F15" s="103" t="n">
        <v>2614</v>
      </c>
      <c r="G15" s="103" t="n">
        <v>4715</v>
      </c>
      <c r="H15" s="103" t="n">
        <v>4000</v>
      </c>
      <c r="I15" s="103" t="n">
        <v>2610</v>
      </c>
      <c r="J15" s="103" t="n">
        <v>2008</v>
      </c>
      <c r="K15" s="104" t="n">
        <v>15948</v>
      </c>
      <c r="L15" s="105" t="n">
        <v>20991</v>
      </c>
      <c r="M15" s="102" t="n">
        <v>949</v>
      </c>
      <c r="N15" s="103" t="n">
        <v>761</v>
      </c>
      <c r="O15" s="103" t="n">
        <v>1710</v>
      </c>
      <c r="P15" s="103" t="n">
        <v>1</v>
      </c>
      <c r="Q15" s="103" t="n">
        <v>786</v>
      </c>
      <c r="R15" s="103" t="n">
        <v>1301</v>
      </c>
      <c r="S15" s="103" t="n">
        <v>1190</v>
      </c>
      <c r="T15" s="103" t="n">
        <v>962</v>
      </c>
      <c r="U15" s="103" t="n">
        <v>986</v>
      </c>
      <c r="V15" s="103" t="n">
        <v>5226</v>
      </c>
      <c r="W15" s="103" t="n">
        <v>6936</v>
      </c>
      <c r="X15" s="103" t="n">
        <v>898</v>
      </c>
      <c r="Y15" s="103" t="n">
        <v>658</v>
      </c>
      <c r="Z15" s="103" t="n">
        <v>1556</v>
      </c>
      <c r="AA15" s="103" t="n">
        <v>1</v>
      </c>
      <c r="AB15" s="103" t="n">
        <v>621</v>
      </c>
      <c r="AC15" s="103" t="n">
        <v>889</v>
      </c>
      <c r="AD15" s="103" t="n">
        <v>676</v>
      </c>
      <c r="AE15" s="103" t="n">
        <v>420</v>
      </c>
      <c r="AF15" s="103" t="n">
        <v>322</v>
      </c>
      <c r="AG15" s="103" t="n">
        <v>2929</v>
      </c>
      <c r="AH15" s="103" t="n">
        <v>4485</v>
      </c>
      <c r="AI15" s="103" t="n">
        <v>1</v>
      </c>
      <c r="AJ15" s="103" t="n">
        <v>5</v>
      </c>
      <c r="AK15" s="103" t="n">
        <v>6</v>
      </c>
      <c r="AL15" s="103" t="n">
        <v>0</v>
      </c>
      <c r="AM15" s="103" t="n">
        <v>6</v>
      </c>
      <c r="AN15" s="103" t="n">
        <v>30</v>
      </c>
      <c r="AO15" s="103" t="n">
        <v>74</v>
      </c>
      <c r="AP15" s="103" t="n">
        <v>118</v>
      </c>
      <c r="AQ15" s="103" t="n">
        <v>203</v>
      </c>
      <c r="AR15" s="103" t="n">
        <v>431</v>
      </c>
      <c r="AS15" s="103" t="n">
        <v>437</v>
      </c>
      <c r="AT15" s="103" t="n">
        <v>17</v>
      </c>
      <c r="AU15" s="103" t="n">
        <v>36</v>
      </c>
      <c r="AV15" s="103" t="n">
        <v>53</v>
      </c>
      <c r="AW15" s="103" t="n">
        <v>0</v>
      </c>
      <c r="AX15" s="103" t="n">
        <v>58</v>
      </c>
      <c r="AY15" s="103" t="n">
        <v>129</v>
      </c>
      <c r="AZ15" s="103" t="n">
        <v>134</v>
      </c>
      <c r="BA15" s="103" t="n">
        <v>159</v>
      </c>
      <c r="BB15" s="103" t="n">
        <v>198</v>
      </c>
      <c r="BC15" s="103" t="n">
        <v>678</v>
      </c>
      <c r="BD15" s="103" t="n">
        <v>731</v>
      </c>
      <c r="BE15" s="103" t="n">
        <v>0</v>
      </c>
      <c r="BF15" s="103" t="n">
        <v>1</v>
      </c>
      <c r="BG15" s="103" t="n">
        <v>1</v>
      </c>
      <c r="BH15" s="103" t="n">
        <v>0</v>
      </c>
      <c r="BI15" s="103" t="n">
        <v>0</v>
      </c>
      <c r="BJ15" s="103" t="n">
        <v>2</v>
      </c>
      <c r="BK15" s="103" t="n">
        <v>5</v>
      </c>
      <c r="BL15" s="103" t="n">
        <v>4</v>
      </c>
      <c r="BM15" s="103" t="n">
        <v>4</v>
      </c>
      <c r="BN15" s="103" t="n">
        <v>15</v>
      </c>
      <c r="BO15" s="103" t="n">
        <v>16</v>
      </c>
      <c r="BP15" s="103" t="n">
        <v>33</v>
      </c>
      <c r="BQ15" s="103" t="n">
        <v>61</v>
      </c>
      <c r="BR15" s="103" t="n">
        <v>94</v>
      </c>
      <c r="BS15" s="103" t="n">
        <v>0</v>
      </c>
      <c r="BT15" s="103" t="n">
        <v>101</v>
      </c>
      <c r="BU15" s="103" t="n">
        <v>251</v>
      </c>
      <c r="BV15" s="103" t="n">
        <v>301</v>
      </c>
      <c r="BW15" s="103" t="n">
        <v>261</v>
      </c>
      <c r="BX15" s="103" t="n">
        <v>259</v>
      </c>
      <c r="BY15" s="103" t="n">
        <v>1173</v>
      </c>
      <c r="BZ15" s="103" t="n">
        <v>1267</v>
      </c>
      <c r="CA15" s="103" t="n">
        <v>416</v>
      </c>
      <c r="CB15" s="103" t="n">
        <v>459</v>
      </c>
      <c r="CC15" s="103" t="n">
        <v>875</v>
      </c>
      <c r="CD15" s="103" t="n">
        <v>0</v>
      </c>
      <c r="CE15" s="103" t="n">
        <v>595</v>
      </c>
      <c r="CF15" s="103" t="n">
        <v>878</v>
      </c>
      <c r="CG15" s="103" t="n">
        <v>623</v>
      </c>
      <c r="CH15" s="103" t="n">
        <v>322</v>
      </c>
      <c r="CI15" s="103" t="n">
        <v>93</v>
      </c>
      <c r="CJ15" s="103" t="n">
        <v>2511</v>
      </c>
      <c r="CK15" s="103" t="n">
        <v>3386</v>
      </c>
      <c r="CL15" s="103" t="n">
        <v>374</v>
      </c>
      <c r="CM15" s="103" t="n">
        <v>406</v>
      </c>
      <c r="CN15" s="103" t="n">
        <v>780</v>
      </c>
      <c r="CO15" s="103" t="n">
        <v>0</v>
      </c>
      <c r="CP15" s="103" t="n">
        <v>531</v>
      </c>
      <c r="CQ15" s="103" t="n">
        <v>745</v>
      </c>
      <c r="CR15" s="103" t="n">
        <v>525</v>
      </c>
      <c r="CS15" s="103" t="n">
        <v>275</v>
      </c>
      <c r="CT15" s="103" t="n">
        <v>85</v>
      </c>
      <c r="CU15" s="103" t="n">
        <v>2161</v>
      </c>
      <c r="CV15" s="103" t="n">
        <v>2941</v>
      </c>
      <c r="CW15" s="103" t="n">
        <v>42</v>
      </c>
      <c r="CX15" s="103" t="n">
        <v>53</v>
      </c>
      <c r="CY15" s="103" t="n">
        <v>95</v>
      </c>
      <c r="CZ15" s="103" t="n">
        <v>0</v>
      </c>
      <c r="DA15" s="103" t="n">
        <v>64</v>
      </c>
      <c r="DB15" s="103" t="n">
        <v>133</v>
      </c>
      <c r="DC15" s="103" t="n">
        <v>98</v>
      </c>
      <c r="DD15" s="103" t="n">
        <v>47</v>
      </c>
      <c r="DE15" s="103" t="n">
        <v>8</v>
      </c>
      <c r="DF15" s="103" t="n">
        <v>350</v>
      </c>
      <c r="DG15" s="105" t="n">
        <v>445</v>
      </c>
      <c r="DH15" s="146" t="n">
        <v>4</v>
      </c>
      <c r="DI15" s="103" t="n">
        <v>12</v>
      </c>
      <c r="DJ15" s="103" t="n">
        <v>16</v>
      </c>
      <c r="DK15" s="103" t="n">
        <v>0</v>
      </c>
      <c r="DL15" s="103" t="n">
        <v>54</v>
      </c>
      <c r="DM15" s="103" t="n">
        <v>135</v>
      </c>
      <c r="DN15" s="103" t="n">
        <v>198</v>
      </c>
      <c r="DO15" s="103" t="n">
        <v>132</v>
      </c>
      <c r="DP15" s="103" t="n">
        <v>91</v>
      </c>
      <c r="DQ15" s="146" t="n">
        <v>610</v>
      </c>
      <c r="DR15" s="146" t="n">
        <v>626</v>
      </c>
      <c r="DS15" s="146" t="n">
        <v>4</v>
      </c>
      <c r="DT15" s="103" t="n">
        <v>12</v>
      </c>
      <c r="DU15" s="103" t="n">
        <v>16</v>
      </c>
      <c r="DV15" s="103" t="n">
        <v>0</v>
      </c>
      <c r="DW15" s="103" t="n">
        <v>48</v>
      </c>
      <c r="DX15" s="103" t="n">
        <v>124</v>
      </c>
      <c r="DY15" s="103" t="n">
        <v>176</v>
      </c>
      <c r="DZ15" s="103" t="n">
        <v>120</v>
      </c>
      <c r="EA15" s="103" t="n">
        <v>80</v>
      </c>
      <c r="EB15" s="103" t="n">
        <v>548</v>
      </c>
      <c r="EC15" s="103" t="n">
        <v>564</v>
      </c>
      <c r="ED15" s="103" t="n">
        <v>0</v>
      </c>
      <c r="EE15" s="103" t="n">
        <v>0</v>
      </c>
      <c r="EF15" s="103" t="n">
        <v>0</v>
      </c>
      <c r="EG15" s="103" t="n">
        <v>0</v>
      </c>
      <c r="EH15" s="103" t="n">
        <v>6</v>
      </c>
      <c r="EI15" s="103" t="n">
        <v>11</v>
      </c>
      <c r="EJ15" s="103" t="n">
        <v>22</v>
      </c>
      <c r="EK15" s="103" t="n">
        <v>12</v>
      </c>
      <c r="EL15" s="103" t="n">
        <v>11</v>
      </c>
      <c r="EM15" s="103" t="n">
        <v>62</v>
      </c>
      <c r="EN15" s="103" t="n">
        <v>62</v>
      </c>
      <c r="EO15" s="103" t="n">
        <v>0</v>
      </c>
      <c r="EP15" s="103" t="n">
        <v>0</v>
      </c>
      <c r="EQ15" s="103" t="n">
        <v>0</v>
      </c>
      <c r="ER15" s="103" t="n">
        <v>0</v>
      </c>
      <c r="ES15" s="103" t="n">
        <v>0</v>
      </c>
      <c r="ET15" s="103" t="n">
        <v>0</v>
      </c>
      <c r="EU15" s="103" t="n">
        <v>0</v>
      </c>
      <c r="EV15" s="103" t="n">
        <v>0</v>
      </c>
      <c r="EW15" s="103" t="n">
        <v>0</v>
      </c>
      <c r="EX15" s="104" t="n">
        <v>0</v>
      </c>
      <c r="EY15" s="105" t="n">
        <v>0</v>
      </c>
      <c r="EZ15" s="146" t="n">
        <v>73</v>
      </c>
      <c r="FA15" s="103" t="n">
        <v>149</v>
      </c>
      <c r="FB15" s="103" t="n">
        <v>222</v>
      </c>
      <c r="FC15" s="103" t="n">
        <v>0</v>
      </c>
      <c r="FD15" s="103" t="n">
        <v>184</v>
      </c>
      <c r="FE15" s="103" t="n">
        <v>872</v>
      </c>
      <c r="FF15" s="103" t="n">
        <v>814</v>
      </c>
      <c r="FG15" s="103" t="n">
        <v>539</v>
      </c>
      <c r="FH15" s="103" t="n">
        <v>399</v>
      </c>
      <c r="FI15" s="103" t="n">
        <v>2808</v>
      </c>
      <c r="FJ15" s="103" t="n">
        <v>3030</v>
      </c>
      <c r="FK15" s="103" t="n">
        <v>36</v>
      </c>
      <c r="FL15" s="103" t="n">
        <v>119</v>
      </c>
      <c r="FM15" s="103" t="n">
        <v>155</v>
      </c>
      <c r="FN15" s="103" t="n">
        <v>0</v>
      </c>
      <c r="FO15" s="103" t="n">
        <v>150</v>
      </c>
      <c r="FP15" s="103" t="n">
        <v>832</v>
      </c>
      <c r="FQ15" s="103" t="n">
        <v>766</v>
      </c>
      <c r="FR15" s="103" t="n">
        <v>521</v>
      </c>
      <c r="FS15" s="103" t="n">
        <v>391</v>
      </c>
      <c r="FT15" s="103" t="n">
        <v>2660</v>
      </c>
      <c r="FU15" s="103" t="n">
        <v>2815</v>
      </c>
      <c r="FV15" s="103" t="n">
        <v>17</v>
      </c>
      <c r="FW15" s="103" t="n">
        <v>15</v>
      </c>
      <c r="FX15" s="103" t="n">
        <v>32</v>
      </c>
      <c r="FY15" s="103" t="n">
        <v>0</v>
      </c>
      <c r="FZ15" s="103" t="n">
        <v>22</v>
      </c>
      <c r="GA15" s="103" t="n">
        <v>19</v>
      </c>
      <c r="GB15" s="103" t="n">
        <v>33</v>
      </c>
      <c r="GC15" s="103" t="n">
        <v>12</v>
      </c>
      <c r="GD15" s="103" t="n">
        <v>6</v>
      </c>
      <c r="GE15" s="103" t="n">
        <v>92</v>
      </c>
      <c r="GF15" s="103" t="n">
        <v>124</v>
      </c>
      <c r="GG15" s="103" t="n">
        <v>20</v>
      </c>
      <c r="GH15" s="103" t="n">
        <v>15</v>
      </c>
      <c r="GI15" s="103" t="n">
        <v>35</v>
      </c>
      <c r="GJ15" s="103" t="n">
        <v>0</v>
      </c>
      <c r="GK15" s="103" t="n">
        <v>12</v>
      </c>
      <c r="GL15" s="103" t="n">
        <v>21</v>
      </c>
      <c r="GM15" s="103" t="n">
        <v>15</v>
      </c>
      <c r="GN15" s="103" t="n">
        <v>6</v>
      </c>
      <c r="GO15" s="103" t="n">
        <v>2</v>
      </c>
      <c r="GP15" s="103" t="n">
        <v>56</v>
      </c>
      <c r="GQ15" s="104" t="n">
        <v>91</v>
      </c>
      <c r="GR15" s="102" t="n">
        <v>25</v>
      </c>
      <c r="GS15" s="103" t="n">
        <v>23</v>
      </c>
      <c r="GT15" s="103" t="n">
        <v>48</v>
      </c>
      <c r="GU15" s="103" t="n">
        <v>0</v>
      </c>
      <c r="GV15" s="103" t="n">
        <v>42</v>
      </c>
      <c r="GW15" s="103" t="n">
        <v>85</v>
      </c>
      <c r="GX15" s="103" t="n">
        <v>93</v>
      </c>
      <c r="GY15" s="103" t="n">
        <v>67</v>
      </c>
      <c r="GZ15" s="103" t="n">
        <v>48</v>
      </c>
      <c r="HA15" s="104" t="n">
        <v>335</v>
      </c>
      <c r="HB15" s="105" t="n">
        <v>383</v>
      </c>
      <c r="HC15" s="146" t="n">
        <v>1195</v>
      </c>
      <c r="HD15" s="103" t="n">
        <v>977</v>
      </c>
      <c r="HE15" s="103" t="n">
        <v>2172</v>
      </c>
      <c r="HF15" s="103" t="n">
        <v>0</v>
      </c>
      <c r="HG15" s="103" t="n">
        <v>953</v>
      </c>
      <c r="HH15" s="103" t="n">
        <v>1444</v>
      </c>
      <c r="HI15" s="103" t="n">
        <v>1082</v>
      </c>
      <c r="HJ15" s="103" t="n">
        <v>588</v>
      </c>
      <c r="HK15" s="103" t="n">
        <v>391</v>
      </c>
      <c r="HL15" s="104" t="n">
        <v>4458</v>
      </c>
      <c r="HM15" s="147" t="n">
        <v>6630</v>
      </c>
    </row>
    <row r="16" s="84" customFormat="true" ht="18" hidden="false" customHeight="true" outlineLevel="0" collapsed="false">
      <c r="A16" s="102" t="s">
        <v>29</v>
      </c>
      <c r="B16" s="146" t="n">
        <v>3110</v>
      </c>
      <c r="C16" s="146" t="n">
        <v>2167</v>
      </c>
      <c r="D16" s="146" t="n">
        <v>5277</v>
      </c>
      <c r="E16" s="103" t="n">
        <v>1</v>
      </c>
      <c r="F16" s="103" t="n">
        <v>3534</v>
      </c>
      <c r="G16" s="103" t="n">
        <v>3392</v>
      </c>
      <c r="H16" s="103" t="n">
        <v>3745</v>
      </c>
      <c r="I16" s="103" t="n">
        <v>1687</v>
      </c>
      <c r="J16" s="103" t="n">
        <v>1865</v>
      </c>
      <c r="K16" s="104" t="n">
        <v>14224</v>
      </c>
      <c r="L16" s="105" t="n">
        <v>19501</v>
      </c>
      <c r="M16" s="102" t="n">
        <v>1074</v>
      </c>
      <c r="N16" s="103" t="n">
        <v>698</v>
      </c>
      <c r="O16" s="103" t="n">
        <v>1772</v>
      </c>
      <c r="P16" s="103" t="n">
        <v>1</v>
      </c>
      <c r="Q16" s="103" t="n">
        <v>1176</v>
      </c>
      <c r="R16" s="103" t="n">
        <v>1050</v>
      </c>
      <c r="S16" s="103" t="n">
        <v>1296</v>
      </c>
      <c r="T16" s="103" t="n">
        <v>756</v>
      </c>
      <c r="U16" s="103" t="n">
        <v>986</v>
      </c>
      <c r="V16" s="103" t="n">
        <v>5265</v>
      </c>
      <c r="W16" s="103" t="n">
        <v>7037</v>
      </c>
      <c r="X16" s="103" t="n">
        <v>946</v>
      </c>
      <c r="Y16" s="103" t="n">
        <v>452</v>
      </c>
      <c r="Z16" s="103" t="n">
        <v>1398</v>
      </c>
      <c r="AA16" s="103" t="n">
        <v>0</v>
      </c>
      <c r="AB16" s="103" t="n">
        <v>706</v>
      </c>
      <c r="AC16" s="103" t="n">
        <v>571</v>
      </c>
      <c r="AD16" s="103" t="n">
        <v>526</v>
      </c>
      <c r="AE16" s="103" t="n">
        <v>267</v>
      </c>
      <c r="AF16" s="103" t="n">
        <v>285</v>
      </c>
      <c r="AG16" s="103" t="n">
        <v>2355</v>
      </c>
      <c r="AH16" s="103" t="n">
        <v>3753</v>
      </c>
      <c r="AI16" s="103" t="n">
        <v>0</v>
      </c>
      <c r="AJ16" s="103" t="n">
        <v>3</v>
      </c>
      <c r="AK16" s="103" t="n">
        <v>3</v>
      </c>
      <c r="AL16" s="103" t="n">
        <v>0</v>
      </c>
      <c r="AM16" s="103" t="n">
        <v>6</v>
      </c>
      <c r="AN16" s="103" t="n">
        <v>18</v>
      </c>
      <c r="AO16" s="103" t="n">
        <v>70</v>
      </c>
      <c r="AP16" s="103" t="n">
        <v>88</v>
      </c>
      <c r="AQ16" s="103" t="n">
        <v>169</v>
      </c>
      <c r="AR16" s="103" t="n">
        <v>351</v>
      </c>
      <c r="AS16" s="103" t="n">
        <v>354</v>
      </c>
      <c r="AT16" s="103" t="n">
        <v>50</v>
      </c>
      <c r="AU16" s="103" t="n">
        <v>109</v>
      </c>
      <c r="AV16" s="103" t="n">
        <v>159</v>
      </c>
      <c r="AW16" s="103" t="n">
        <v>1</v>
      </c>
      <c r="AX16" s="103" t="n">
        <v>165</v>
      </c>
      <c r="AY16" s="103" t="n">
        <v>184</v>
      </c>
      <c r="AZ16" s="103" t="n">
        <v>253</v>
      </c>
      <c r="BA16" s="103" t="n">
        <v>144</v>
      </c>
      <c r="BB16" s="103" t="n">
        <v>207</v>
      </c>
      <c r="BC16" s="103" t="n">
        <v>954</v>
      </c>
      <c r="BD16" s="103" t="n">
        <v>1113</v>
      </c>
      <c r="BE16" s="103" t="n">
        <v>1</v>
      </c>
      <c r="BF16" s="103" t="n">
        <v>2</v>
      </c>
      <c r="BG16" s="103" t="n">
        <v>3</v>
      </c>
      <c r="BH16" s="103" t="n">
        <v>0</v>
      </c>
      <c r="BI16" s="103" t="n">
        <v>3</v>
      </c>
      <c r="BJ16" s="103" t="n">
        <v>5</v>
      </c>
      <c r="BK16" s="103" t="n">
        <v>9</v>
      </c>
      <c r="BL16" s="103" t="n">
        <v>4</v>
      </c>
      <c r="BM16" s="103" t="n">
        <v>5</v>
      </c>
      <c r="BN16" s="103" t="n">
        <v>26</v>
      </c>
      <c r="BO16" s="103" t="n">
        <v>29</v>
      </c>
      <c r="BP16" s="103" t="n">
        <v>77</v>
      </c>
      <c r="BQ16" s="103" t="n">
        <v>132</v>
      </c>
      <c r="BR16" s="103" t="n">
        <v>209</v>
      </c>
      <c r="BS16" s="103" t="n">
        <v>0</v>
      </c>
      <c r="BT16" s="103" t="n">
        <v>296</v>
      </c>
      <c r="BU16" s="103" t="n">
        <v>272</v>
      </c>
      <c r="BV16" s="103" t="n">
        <v>438</v>
      </c>
      <c r="BW16" s="103" t="n">
        <v>253</v>
      </c>
      <c r="BX16" s="103" t="n">
        <v>320</v>
      </c>
      <c r="BY16" s="103" t="n">
        <v>1579</v>
      </c>
      <c r="BZ16" s="103" t="n">
        <v>1788</v>
      </c>
      <c r="CA16" s="103" t="n">
        <v>490</v>
      </c>
      <c r="CB16" s="103" t="n">
        <v>429</v>
      </c>
      <c r="CC16" s="103" t="n">
        <v>919</v>
      </c>
      <c r="CD16" s="103" t="n">
        <v>0</v>
      </c>
      <c r="CE16" s="103" t="n">
        <v>760</v>
      </c>
      <c r="CF16" s="103" t="n">
        <v>555</v>
      </c>
      <c r="CG16" s="103" t="n">
        <v>484</v>
      </c>
      <c r="CH16" s="103" t="n">
        <v>144</v>
      </c>
      <c r="CI16" s="103" t="n">
        <v>64</v>
      </c>
      <c r="CJ16" s="103" t="n">
        <v>2007</v>
      </c>
      <c r="CK16" s="103" t="n">
        <v>2926</v>
      </c>
      <c r="CL16" s="103" t="n">
        <v>461</v>
      </c>
      <c r="CM16" s="103" t="n">
        <v>385</v>
      </c>
      <c r="CN16" s="103" t="n">
        <v>846</v>
      </c>
      <c r="CO16" s="103" t="n">
        <v>0</v>
      </c>
      <c r="CP16" s="103" t="n">
        <v>713</v>
      </c>
      <c r="CQ16" s="103" t="n">
        <v>498</v>
      </c>
      <c r="CR16" s="103" t="n">
        <v>427</v>
      </c>
      <c r="CS16" s="103" t="n">
        <v>121</v>
      </c>
      <c r="CT16" s="103" t="n">
        <v>56</v>
      </c>
      <c r="CU16" s="103" t="n">
        <v>1815</v>
      </c>
      <c r="CV16" s="103" t="n">
        <v>2661</v>
      </c>
      <c r="CW16" s="103" t="n">
        <v>29</v>
      </c>
      <c r="CX16" s="103" t="n">
        <v>44</v>
      </c>
      <c r="CY16" s="103" t="n">
        <v>73</v>
      </c>
      <c r="CZ16" s="103" t="n">
        <v>0</v>
      </c>
      <c r="DA16" s="103" t="n">
        <v>47</v>
      </c>
      <c r="DB16" s="103" t="n">
        <v>57</v>
      </c>
      <c r="DC16" s="103" t="n">
        <v>57</v>
      </c>
      <c r="DD16" s="103" t="n">
        <v>23</v>
      </c>
      <c r="DE16" s="103" t="n">
        <v>8</v>
      </c>
      <c r="DF16" s="103" t="n">
        <v>192</v>
      </c>
      <c r="DG16" s="105" t="n">
        <v>265</v>
      </c>
      <c r="DH16" s="146" t="n">
        <v>4</v>
      </c>
      <c r="DI16" s="103" t="n">
        <v>28</v>
      </c>
      <c r="DJ16" s="103" t="n">
        <v>32</v>
      </c>
      <c r="DK16" s="103" t="n">
        <v>0</v>
      </c>
      <c r="DL16" s="103" t="n">
        <v>110</v>
      </c>
      <c r="DM16" s="103" t="n">
        <v>116</v>
      </c>
      <c r="DN16" s="103" t="n">
        <v>172</v>
      </c>
      <c r="DO16" s="103" t="n">
        <v>64</v>
      </c>
      <c r="DP16" s="103" t="n">
        <v>67</v>
      </c>
      <c r="DQ16" s="146" t="n">
        <v>529</v>
      </c>
      <c r="DR16" s="146" t="n">
        <v>561</v>
      </c>
      <c r="DS16" s="146" t="n">
        <v>4</v>
      </c>
      <c r="DT16" s="103" t="n">
        <v>27</v>
      </c>
      <c r="DU16" s="103" t="n">
        <v>31</v>
      </c>
      <c r="DV16" s="103" t="n">
        <v>0</v>
      </c>
      <c r="DW16" s="103" t="n">
        <v>97</v>
      </c>
      <c r="DX16" s="103" t="n">
        <v>103</v>
      </c>
      <c r="DY16" s="103" t="n">
        <v>153</v>
      </c>
      <c r="DZ16" s="103" t="n">
        <v>55</v>
      </c>
      <c r="EA16" s="103" t="n">
        <v>56</v>
      </c>
      <c r="EB16" s="103" t="n">
        <v>464</v>
      </c>
      <c r="EC16" s="103" t="n">
        <v>495</v>
      </c>
      <c r="ED16" s="103" t="n">
        <v>0</v>
      </c>
      <c r="EE16" s="103" t="n">
        <v>1</v>
      </c>
      <c r="EF16" s="103" t="n">
        <v>1</v>
      </c>
      <c r="EG16" s="103" t="n">
        <v>0</v>
      </c>
      <c r="EH16" s="103" t="n">
        <v>13</v>
      </c>
      <c r="EI16" s="103" t="n">
        <v>12</v>
      </c>
      <c r="EJ16" s="103" t="n">
        <v>19</v>
      </c>
      <c r="EK16" s="103" t="n">
        <v>9</v>
      </c>
      <c r="EL16" s="103" t="n">
        <v>11</v>
      </c>
      <c r="EM16" s="103" t="n">
        <v>64</v>
      </c>
      <c r="EN16" s="103" t="n">
        <v>65</v>
      </c>
      <c r="EO16" s="103" t="n">
        <v>0</v>
      </c>
      <c r="EP16" s="103" t="n">
        <v>0</v>
      </c>
      <c r="EQ16" s="103" t="n">
        <v>0</v>
      </c>
      <c r="ER16" s="103" t="n">
        <v>0</v>
      </c>
      <c r="ES16" s="103" t="n">
        <v>0</v>
      </c>
      <c r="ET16" s="103" t="n">
        <v>1</v>
      </c>
      <c r="EU16" s="103" t="n">
        <v>0</v>
      </c>
      <c r="EV16" s="103" t="n">
        <v>0</v>
      </c>
      <c r="EW16" s="103" t="n">
        <v>0</v>
      </c>
      <c r="EX16" s="104" t="n">
        <v>1</v>
      </c>
      <c r="EY16" s="105" t="n">
        <v>1</v>
      </c>
      <c r="EZ16" s="146" t="n">
        <v>121</v>
      </c>
      <c r="FA16" s="103" t="n">
        <v>130</v>
      </c>
      <c r="FB16" s="103" t="n">
        <v>251</v>
      </c>
      <c r="FC16" s="103" t="n">
        <v>0</v>
      </c>
      <c r="FD16" s="103" t="n">
        <v>206</v>
      </c>
      <c r="FE16" s="103" t="n">
        <v>611</v>
      </c>
      <c r="FF16" s="103" t="n">
        <v>768</v>
      </c>
      <c r="FG16" s="103" t="n">
        <v>328</v>
      </c>
      <c r="FH16" s="103" t="n">
        <v>346</v>
      </c>
      <c r="FI16" s="103" t="n">
        <v>2259</v>
      </c>
      <c r="FJ16" s="103" t="n">
        <v>2510</v>
      </c>
      <c r="FK16" s="103" t="n">
        <v>92</v>
      </c>
      <c r="FL16" s="103" t="n">
        <v>115</v>
      </c>
      <c r="FM16" s="103" t="n">
        <v>207</v>
      </c>
      <c r="FN16" s="103" t="n">
        <v>0</v>
      </c>
      <c r="FO16" s="103" t="n">
        <v>173</v>
      </c>
      <c r="FP16" s="103" t="n">
        <v>583</v>
      </c>
      <c r="FQ16" s="103" t="n">
        <v>728</v>
      </c>
      <c r="FR16" s="103" t="n">
        <v>314</v>
      </c>
      <c r="FS16" s="103" t="n">
        <v>339</v>
      </c>
      <c r="FT16" s="103" t="n">
        <v>2137</v>
      </c>
      <c r="FU16" s="103" t="n">
        <v>2344</v>
      </c>
      <c r="FV16" s="103" t="n">
        <v>16</v>
      </c>
      <c r="FW16" s="103" t="n">
        <v>11</v>
      </c>
      <c r="FX16" s="103" t="n">
        <v>27</v>
      </c>
      <c r="FY16" s="103" t="n">
        <v>0</v>
      </c>
      <c r="FZ16" s="103" t="n">
        <v>19</v>
      </c>
      <c r="GA16" s="103" t="n">
        <v>19</v>
      </c>
      <c r="GB16" s="103" t="n">
        <v>25</v>
      </c>
      <c r="GC16" s="103" t="n">
        <v>11</v>
      </c>
      <c r="GD16" s="103" t="n">
        <v>7</v>
      </c>
      <c r="GE16" s="103" t="n">
        <v>81</v>
      </c>
      <c r="GF16" s="103" t="n">
        <v>108</v>
      </c>
      <c r="GG16" s="103" t="n">
        <v>13</v>
      </c>
      <c r="GH16" s="103" t="n">
        <v>4</v>
      </c>
      <c r="GI16" s="103" t="n">
        <v>17</v>
      </c>
      <c r="GJ16" s="103" t="n">
        <v>0</v>
      </c>
      <c r="GK16" s="103" t="n">
        <v>14</v>
      </c>
      <c r="GL16" s="103" t="n">
        <v>9</v>
      </c>
      <c r="GM16" s="103" t="n">
        <v>15</v>
      </c>
      <c r="GN16" s="103" t="n">
        <v>3</v>
      </c>
      <c r="GO16" s="103" t="n">
        <v>0</v>
      </c>
      <c r="GP16" s="103" t="n">
        <v>41</v>
      </c>
      <c r="GQ16" s="104" t="n">
        <v>58</v>
      </c>
      <c r="GR16" s="102" t="n">
        <v>35</v>
      </c>
      <c r="GS16" s="103" t="n">
        <v>61</v>
      </c>
      <c r="GT16" s="103" t="n">
        <v>96</v>
      </c>
      <c r="GU16" s="103" t="n">
        <v>0</v>
      </c>
      <c r="GV16" s="103" t="n">
        <v>111</v>
      </c>
      <c r="GW16" s="103" t="n">
        <v>97</v>
      </c>
      <c r="GX16" s="103" t="n">
        <v>158</v>
      </c>
      <c r="GY16" s="103" t="n">
        <v>86</v>
      </c>
      <c r="GZ16" s="103" t="n">
        <v>88</v>
      </c>
      <c r="HA16" s="104" t="n">
        <v>540</v>
      </c>
      <c r="HB16" s="105" t="n">
        <v>636</v>
      </c>
      <c r="HC16" s="146" t="n">
        <v>1386</v>
      </c>
      <c r="HD16" s="103" t="n">
        <v>821</v>
      </c>
      <c r="HE16" s="103" t="n">
        <v>2207</v>
      </c>
      <c r="HF16" s="103" t="n">
        <v>0</v>
      </c>
      <c r="HG16" s="103" t="n">
        <v>1171</v>
      </c>
      <c r="HH16" s="103" t="n">
        <v>963</v>
      </c>
      <c r="HI16" s="103" t="n">
        <v>867</v>
      </c>
      <c r="HJ16" s="103" t="n">
        <v>309</v>
      </c>
      <c r="HK16" s="103" t="n">
        <v>314</v>
      </c>
      <c r="HL16" s="104" t="n">
        <v>3624</v>
      </c>
      <c r="HM16" s="147" t="n">
        <v>5831</v>
      </c>
    </row>
    <row r="17" s="84" customFormat="true" ht="18" hidden="false" customHeight="true" outlineLevel="0" collapsed="false">
      <c r="A17" s="102" t="s">
        <v>30</v>
      </c>
      <c r="B17" s="146" t="n">
        <v>1425</v>
      </c>
      <c r="C17" s="146" t="n">
        <v>1627</v>
      </c>
      <c r="D17" s="146" t="n">
        <v>3052</v>
      </c>
      <c r="E17" s="103" t="n">
        <v>-3</v>
      </c>
      <c r="F17" s="103" t="n">
        <v>2388</v>
      </c>
      <c r="G17" s="103" t="n">
        <v>3497</v>
      </c>
      <c r="H17" s="103" t="n">
        <v>2734</v>
      </c>
      <c r="I17" s="103" t="n">
        <v>2272</v>
      </c>
      <c r="J17" s="103" t="n">
        <v>1954</v>
      </c>
      <c r="K17" s="104" t="n">
        <v>12842</v>
      </c>
      <c r="L17" s="105" t="n">
        <v>15894</v>
      </c>
      <c r="M17" s="102" t="n">
        <v>601</v>
      </c>
      <c r="N17" s="103" t="n">
        <v>643</v>
      </c>
      <c r="O17" s="103" t="n">
        <v>1244</v>
      </c>
      <c r="P17" s="103" t="n">
        <v>0</v>
      </c>
      <c r="Q17" s="103" t="n">
        <v>875</v>
      </c>
      <c r="R17" s="103" t="n">
        <v>1201</v>
      </c>
      <c r="S17" s="103" t="n">
        <v>964</v>
      </c>
      <c r="T17" s="103" t="n">
        <v>951</v>
      </c>
      <c r="U17" s="103" t="n">
        <v>1043</v>
      </c>
      <c r="V17" s="103" t="n">
        <v>5034</v>
      </c>
      <c r="W17" s="103" t="n">
        <v>6278</v>
      </c>
      <c r="X17" s="103" t="n">
        <v>504</v>
      </c>
      <c r="Y17" s="103" t="n">
        <v>451</v>
      </c>
      <c r="Z17" s="103" t="n">
        <v>955</v>
      </c>
      <c r="AA17" s="103" t="n">
        <v>0</v>
      </c>
      <c r="AB17" s="103" t="n">
        <v>542</v>
      </c>
      <c r="AC17" s="103" t="n">
        <v>622</v>
      </c>
      <c r="AD17" s="103" t="n">
        <v>398</v>
      </c>
      <c r="AE17" s="103" t="n">
        <v>334</v>
      </c>
      <c r="AF17" s="103" t="n">
        <v>317</v>
      </c>
      <c r="AG17" s="103" t="n">
        <v>2213</v>
      </c>
      <c r="AH17" s="103" t="n">
        <v>3168</v>
      </c>
      <c r="AI17" s="103" t="n">
        <v>0</v>
      </c>
      <c r="AJ17" s="103" t="n">
        <v>1</v>
      </c>
      <c r="AK17" s="103" t="n">
        <v>1</v>
      </c>
      <c r="AL17" s="103" t="n">
        <v>0</v>
      </c>
      <c r="AM17" s="103" t="n">
        <v>2</v>
      </c>
      <c r="AN17" s="103" t="n">
        <v>12</v>
      </c>
      <c r="AO17" s="103" t="n">
        <v>33</v>
      </c>
      <c r="AP17" s="103" t="n">
        <v>68</v>
      </c>
      <c r="AQ17" s="103" t="n">
        <v>164</v>
      </c>
      <c r="AR17" s="103" t="n">
        <v>279</v>
      </c>
      <c r="AS17" s="103" t="n">
        <v>280</v>
      </c>
      <c r="AT17" s="103" t="n">
        <v>49</v>
      </c>
      <c r="AU17" s="103" t="n">
        <v>126</v>
      </c>
      <c r="AV17" s="103" t="n">
        <v>175</v>
      </c>
      <c r="AW17" s="103" t="n">
        <v>0</v>
      </c>
      <c r="AX17" s="103" t="n">
        <v>152</v>
      </c>
      <c r="AY17" s="103" t="n">
        <v>262</v>
      </c>
      <c r="AZ17" s="103" t="n">
        <v>187</v>
      </c>
      <c r="BA17" s="103" t="n">
        <v>175</v>
      </c>
      <c r="BB17" s="103" t="n">
        <v>203</v>
      </c>
      <c r="BC17" s="103" t="n">
        <v>979</v>
      </c>
      <c r="BD17" s="103" t="n">
        <v>1154</v>
      </c>
      <c r="BE17" s="103" t="n">
        <v>1</v>
      </c>
      <c r="BF17" s="103" t="n">
        <v>4</v>
      </c>
      <c r="BG17" s="103" t="n">
        <v>5</v>
      </c>
      <c r="BH17" s="103" t="n">
        <v>0</v>
      </c>
      <c r="BI17" s="103" t="n">
        <v>3</v>
      </c>
      <c r="BJ17" s="103" t="n">
        <v>12</v>
      </c>
      <c r="BK17" s="103" t="n">
        <v>19</v>
      </c>
      <c r="BL17" s="103" t="n">
        <v>22</v>
      </c>
      <c r="BM17" s="103" t="n">
        <v>12</v>
      </c>
      <c r="BN17" s="103" t="n">
        <v>68</v>
      </c>
      <c r="BO17" s="103" t="n">
        <v>73</v>
      </c>
      <c r="BP17" s="103" t="n">
        <v>47</v>
      </c>
      <c r="BQ17" s="103" t="n">
        <v>61</v>
      </c>
      <c r="BR17" s="103" t="n">
        <v>108</v>
      </c>
      <c r="BS17" s="103" t="n">
        <v>0</v>
      </c>
      <c r="BT17" s="103" t="n">
        <v>176</v>
      </c>
      <c r="BU17" s="103" t="n">
        <v>293</v>
      </c>
      <c r="BV17" s="103" t="n">
        <v>327</v>
      </c>
      <c r="BW17" s="103" t="n">
        <v>352</v>
      </c>
      <c r="BX17" s="103" t="n">
        <v>347</v>
      </c>
      <c r="BY17" s="103" t="n">
        <v>1495</v>
      </c>
      <c r="BZ17" s="103" t="n">
        <v>1603</v>
      </c>
      <c r="CA17" s="103" t="n">
        <v>147</v>
      </c>
      <c r="CB17" s="103" t="n">
        <v>211</v>
      </c>
      <c r="CC17" s="103" t="n">
        <v>358</v>
      </c>
      <c r="CD17" s="103" t="n">
        <v>0</v>
      </c>
      <c r="CE17" s="103" t="n">
        <v>428</v>
      </c>
      <c r="CF17" s="103" t="n">
        <v>561</v>
      </c>
      <c r="CG17" s="103" t="n">
        <v>409</v>
      </c>
      <c r="CH17" s="103" t="n">
        <v>245</v>
      </c>
      <c r="CI17" s="103" t="n">
        <v>98</v>
      </c>
      <c r="CJ17" s="103" t="n">
        <v>1741</v>
      </c>
      <c r="CK17" s="103" t="n">
        <v>2099</v>
      </c>
      <c r="CL17" s="103" t="n">
        <v>133</v>
      </c>
      <c r="CM17" s="103" t="n">
        <v>178</v>
      </c>
      <c r="CN17" s="103" t="n">
        <v>311</v>
      </c>
      <c r="CO17" s="103" t="n">
        <v>0</v>
      </c>
      <c r="CP17" s="103" t="n">
        <v>386</v>
      </c>
      <c r="CQ17" s="103" t="n">
        <v>488</v>
      </c>
      <c r="CR17" s="103" t="n">
        <v>345</v>
      </c>
      <c r="CS17" s="103" t="n">
        <v>213</v>
      </c>
      <c r="CT17" s="103" t="n">
        <v>93</v>
      </c>
      <c r="CU17" s="103" t="n">
        <v>1525</v>
      </c>
      <c r="CV17" s="103" t="n">
        <v>1836</v>
      </c>
      <c r="CW17" s="103" t="n">
        <v>14</v>
      </c>
      <c r="CX17" s="103" t="n">
        <v>33</v>
      </c>
      <c r="CY17" s="103" t="n">
        <v>47</v>
      </c>
      <c r="CZ17" s="103" t="n">
        <v>0</v>
      </c>
      <c r="DA17" s="103" t="n">
        <v>42</v>
      </c>
      <c r="DB17" s="103" t="n">
        <v>73</v>
      </c>
      <c r="DC17" s="103" t="n">
        <v>64</v>
      </c>
      <c r="DD17" s="103" t="n">
        <v>32</v>
      </c>
      <c r="DE17" s="103" t="n">
        <v>5</v>
      </c>
      <c r="DF17" s="103" t="n">
        <v>216</v>
      </c>
      <c r="DG17" s="105" t="n">
        <v>263</v>
      </c>
      <c r="DH17" s="146" t="n">
        <v>0</v>
      </c>
      <c r="DI17" s="103" t="n">
        <v>2</v>
      </c>
      <c r="DJ17" s="103" t="n">
        <v>2</v>
      </c>
      <c r="DK17" s="103" t="n">
        <v>0</v>
      </c>
      <c r="DL17" s="103" t="n">
        <v>30</v>
      </c>
      <c r="DM17" s="103" t="n">
        <v>63</v>
      </c>
      <c r="DN17" s="103" t="n">
        <v>100</v>
      </c>
      <c r="DO17" s="103" t="n">
        <v>99</v>
      </c>
      <c r="DP17" s="103" t="n">
        <v>57</v>
      </c>
      <c r="DQ17" s="146" t="n">
        <v>349</v>
      </c>
      <c r="DR17" s="146" t="n">
        <v>351</v>
      </c>
      <c r="DS17" s="146" t="n">
        <v>0</v>
      </c>
      <c r="DT17" s="103" t="n">
        <v>1</v>
      </c>
      <c r="DU17" s="103" t="n">
        <v>1</v>
      </c>
      <c r="DV17" s="103" t="n">
        <v>0</v>
      </c>
      <c r="DW17" s="103" t="n">
        <v>26</v>
      </c>
      <c r="DX17" s="103" t="n">
        <v>55</v>
      </c>
      <c r="DY17" s="103" t="n">
        <v>85</v>
      </c>
      <c r="DZ17" s="103" t="n">
        <v>94</v>
      </c>
      <c r="EA17" s="103" t="n">
        <v>54</v>
      </c>
      <c r="EB17" s="103" t="n">
        <v>314</v>
      </c>
      <c r="EC17" s="103" t="n">
        <v>315</v>
      </c>
      <c r="ED17" s="103" t="n">
        <v>0</v>
      </c>
      <c r="EE17" s="103" t="n">
        <v>1</v>
      </c>
      <c r="EF17" s="103" t="n">
        <v>1</v>
      </c>
      <c r="EG17" s="103" t="n">
        <v>0</v>
      </c>
      <c r="EH17" s="103" t="n">
        <v>4</v>
      </c>
      <c r="EI17" s="103" t="n">
        <v>8</v>
      </c>
      <c r="EJ17" s="103" t="n">
        <v>15</v>
      </c>
      <c r="EK17" s="103" t="n">
        <v>5</v>
      </c>
      <c r="EL17" s="103" t="n">
        <v>3</v>
      </c>
      <c r="EM17" s="103" t="n">
        <v>35</v>
      </c>
      <c r="EN17" s="103" t="n">
        <v>36</v>
      </c>
      <c r="EO17" s="103" t="n">
        <v>0</v>
      </c>
      <c r="EP17" s="103" t="n">
        <v>0</v>
      </c>
      <c r="EQ17" s="103" t="n">
        <v>0</v>
      </c>
      <c r="ER17" s="103" t="n">
        <v>0</v>
      </c>
      <c r="ES17" s="103" t="n">
        <v>0</v>
      </c>
      <c r="ET17" s="103" t="n">
        <v>0</v>
      </c>
      <c r="EU17" s="103" t="n">
        <v>0</v>
      </c>
      <c r="EV17" s="103" t="n">
        <v>0</v>
      </c>
      <c r="EW17" s="103" t="n">
        <v>0</v>
      </c>
      <c r="EX17" s="104" t="n">
        <v>0</v>
      </c>
      <c r="EY17" s="105" t="n">
        <v>0</v>
      </c>
      <c r="EZ17" s="146" t="n">
        <v>59</v>
      </c>
      <c r="FA17" s="103" t="n">
        <v>128</v>
      </c>
      <c r="FB17" s="103" t="n">
        <v>187</v>
      </c>
      <c r="FC17" s="103" t="n">
        <v>0</v>
      </c>
      <c r="FD17" s="103" t="n">
        <v>223</v>
      </c>
      <c r="FE17" s="103" t="n">
        <v>602</v>
      </c>
      <c r="FF17" s="103" t="n">
        <v>520</v>
      </c>
      <c r="FG17" s="103" t="n">
        <v>424</v>
      </c>
      <c r="FH17" s="103" t="n">
        <v>350</v>
      </c>
      <c r="FI17" s="103" t="n">
        <v>2119</v>
      </c>
      <c r="FJ17" s="103" t="n">
        <v>2306</v>
      </c>
      <c r="FK17" s="103" t="n">
        <v>43</v>
      </c>
      <c r="FL17" s="103" t="n">
        <v>100</v>
      </c>
      <c r="FM17" s="103" t="n">
        <v>143</v>
      </c>
      <c r="FN17" s="103" t="n">
        <v>0</v>
      </c>
      <c r="FO17" s="103" t="n">
        <v>179</v>
      </c>
      <c r="FP17" s="103" t="n">
        <v>550</v>
      </c>
      <c r="FQ17" s="103" t="n">
        <v>473</v>
      </c>
      <c r="FR17" s="103" t="n">
        <v>392</v>
      </c>
      <c r="FS17" s="103" t="n">
        <v>339</v>
      </c>
      <c r="FT17" s="103" t="n">
        <v>1933</v>
      </c>
      <c r="FU17" s="103" t="n">
        <v>2076</v>
      </c>
      <c r="FV17" s="103" t="n">
        <v>9</v>
      </c>
      <c r="FW17" s="103" t="n">
        <v>16</v>
      </c>
      <c r="FX17" s="103" t="n">
        <v>25</v>
      </c>
      <c r="FY17" s="103" t="n">
        <v>0</v>
      </c>
      <c r="FZ17" s="103" t="n">
        <v>27</v>
      </c>
      <c r="GA17" s="103" t="n">
        <v>31</v>
      </c>
      <c r="GB17" s="103" t="n">
        <v>30</v>
      </c>
      <c r="GC17" s="103" t="n">
        <v>23</v>
      </c>
      <c r="GD17" s="103" t="n">
        <v>5</v>
      </c>
      <c r="GE17" s="103" t="n">
        <v>116</v>
      </c>
      <c r="GF17" s="103" t="n">
        <v>141</v>
      </c>
      <c r="GG17" s="103" t="n">
        <v>7</v>
      </c>
      <c r="GH17" s="103" t="n">
        <v>12</v>
      </c>
      <c r="GI17" s="103" t="n">
        <v>19</v>
      </c>
      <c r="GJ17" s="103" t="n">
        <v>0</v>
      </c>
      <c r="GK17" s="103" t="n">
        <v>17</v>
      </c>
      <c r="GL17" s="103" t="n">
        <v>21</v>
      </c>
      <c r="GM17" s="103" t="n">
        <v>17</v>
      </c>
      <c r="GN17" s="103" t="n">
        <v>9</v>
      </c>
      <c r="GO17" s="103" t="n">
        <v>6</v>
      </c>
      <c r="GP17" s="103" t="n">
        <v>70</v>
      </c>
      <c r="GQ17" s="104" t="n">
        <v>89</v>
      </c>
      <c r="GR17" s="102" t="n">
        <v>25</v>
      </c>
      <c r="GS17" s="103" t="n">
        <v>40</v>
      </c>
      <c r="GT17" s="103" t="n">
        <v>65</v>
      </c>
      <c r="GU17" s="103" t="n">
        <v>0</v>
      </c>
      <c r="GV17" s="103" t="n">
        <v>67</v>
      </c>
      <c r="GW17" s="103" t="n">
        <v>101</v>
      </c>
      <c r="GX17" s="103" t="n">
        <v>115</v>
      </c>
      <c r="GY17" s="103" t="n">
        <v>144</v>
      </c>
      <c r="GZ17" s="103" t="n">
        <v>90</v>
      </c>
      <c r="HA17" s="104" t="n">
        <v>517</v>
      </c>
      <c r="HB17" s="105" t="n">
        <v>582</v>
      </c>
      <c r="HC17" s="146" t="n">
        <v>593</v>
      </c>
      <c r="HD17" s="103" t="n">
        <v>603</v>
      </c>
      <c r="HE17" s="103" t="n">
        <v>1196</v>
      </c>
      <c r="HF17" s="103" t="n">
        <v>-3</v>
      </c>
      <c r="HG17" s="103" t="n">
        <v>765</v>
      </c>
      <c r="HH17" s="103" t="n">
        <v>969</v>
      </c>
      <c r="HI17" s="103" t="n">
        <v>626</v>
      </c>
      <c r="HJ17" s="103" t="n">
        <v>409</v>
      </c>
      <c r="HK17" s="103" t="n">
        <v>316</v>
      </c>
      <c r="HL17" s="104" t="n">
        <v>3082</v>
      </c>
      <c r="HM17" s="147" t="n">
        <v>4278</v>
      </c>
    </row>
    <row r="18" s="84" customFormat="true" ht="18" hidden="false" customHeight="true" outlineLevel="0" collapsed="false">
      <c r="A18" s="102" t="s">
        <v>31</v>
      </c>
      <c r="B18" s="146" t="n">
        <v>2170</v>
      </c>
      <c r="C18" s="146" t="n">
        <v>2900</v>
      </c>
      <c r="D18" s="146" t="n">
        <v>5070</v>
      </c>
      <c r="E18" s="103" t="n">
        <v>0</v>
      </c>
      <c r="F18" s="103" t="n">
        <v>8371</v>
      </c>
      <c r="G18" s="103" t="n">
        <v>7126</v>
      </c>
      <c r="H18" s="103" t="n">
        <v>7237</v>
      </c>
      <c r="I18" s="103" t="n">
        <v>5919</v>
      </c>
      <c r="J18" s="103" t="n">
        <v>5551</v>
      </c>
      <c r="K18" s="104" t="n">
        <v>34204</v>
      </c>
      <c r="L18" s="105" t="n">
        <v>39274</v>
      </c>
      <c r="M18" s="102" t="n">
        <v>736</v>
      </c>
      <c r="N18" s="103" t="n">
        <v>897</v>
      </c>
      <c r="O18" s="103" t="n">
        <v>1633</v>
      </c>
      <c r="P18" s="103" t="n">
        <v>0</v>
      </c>
      <c r="Q18" s="103" t="n">
        <v>2819</v>
      </c>
      <c r="R18" s="103" t="n">
        <v>2178</v>
      </c>
      <c r="S18" s="103" t="n">
        <v>2394</v>
      </c>
      <c r="T18" s="103" t="n">
        <v>2210</v>
      </c>
      <c r="U18" s="103" t="n">
        <v>2730</v>
      </c>
      <c r="V18" s="103" t="n">
        <v>12331</v>
      </c>
      <c r="W18" s="103" t="n">
        <v>13964</v>
      </c>
      <c r="X18" s="103" t="n">
        <v>645</v>
      </c>
      <c r="Y18" s="103" t="n">
        <v>718</v>
      </c>
      <c r="Z18" s="103" t="n">
        <v>1363</v>
      </c>
      <c r="AA18" s="103" t="n">
        <v>0</v>
      </c>
      <c r="AB18" s="103" t="n">
        <v>1901</v>
      </c>
      <c r="AC18" s="103" t="n">
        <v>1158</v>
      </c>
      <c r="AD18" s="103" t="n">
        <v>1092</v>
      </c>
      <c r="AE18" s="103" t="n">
        <v>788</v>
      </c>
      <c r="AF18" s="103" t="n">
        <v>780</v>
      </c>
      <c r="AG18" s="103" t="n">
        <v>5719</v>
      </c>
      <c r="AH18" s="103" t="n">
        <v>7082</v>
      </c>
      <c r="AI18" s="103" t="n">
        <v>1</v>
      </c>
      <c r="AJ18" s="103" t="n">
        <v>3</v>
      </c>
      <c r="AK18" s="103" t="n">
        <v>4</v>
      </c>
      <c r="AL18" s="103" t="n">
        <v>0</v>
      </c>
      <c r="AM18" s="103" t="n">
        <v>13</v>
      </c>
      <c r="AN18" s="103" t="n">
        <v>40</v>
      </c>
      <c r="AO18" s="103" t="n">
        <v>90</v>
      </c>
      <c r="AP18" s="103" t="n">
        <v>172</v>
      </c>
      <c r="AQ18" s="103" t="n">
        <v>448</v>
      </c>
      <c r="AR18" s="103" t="n">
        <v>763</v>
      </c>
      <c r="AS18" s="103" t="n">
        <v>767</v>
      </c>
      <c r="AT18" s="103" t="n">
        <v>24</v>
      </c>
      <c r="AU18" s="103" t="n">
        <v>59</v>
      </c>
      <c r="AV18" s="103" t="n">
        <v>83</v>
      </c>
      <c r="AW18" s="103" t="n">
        <v>0</v>
      </c>
      <c r="AX18" s="103" t="n">
        <v>227</v>
      </c>
      <c r="AY18" s="103" t="n">
        <v>270</v>
      </c>
      <c r="AZ18" s="103" t="n">
        <v>345</v>
      </c>
      <c r="BA18" s="103" t="n">
        <v>333</v>
      </c>
      <c r="BB18" s="103" t="n">
        <v>491</v>
      </c>
      <c r="BC18" s="103" t="n">
        <v>1666</v>
      </c>
      <c r="BD18" s="103" t="n">
        <v>1749</v>
      </c>
      <c r="BE18" s="103" t="n">
        <v>2</v>
      </c>
      <c r="BF18" s="103" t="n">
        <v>7</v>
      </c>
      <c r="BG18" s="103" t="n">
        <v>9</v>
      </c>
      <c r="BH18" s="103" t="n">
        <v>0</v>
      </c>
      <c r="BI18" s="103" t="n">
        <v>18</v>
      </c>
      <c r="BJ18" s="103" t="n">
        <v>27</v>
      </c>
      <c r="BK18" s="103" t="n">
        <v>27</v>
      </c>
      <c r="BL18" s="103" t="n">
        <v>24</v>
      </c>
      <c r="BM18" s="103" t="n">
        <v>17</v>
      </c>
      <c r="BN18" s="103" t="n">
        <v>113</v>
      </c>
      <c r="BO18" s="103" t="n">
        <v>122</v>
      </c>
      <c r="BP18" s="103" t="n">
        <v>64</v>
      </c>
      <c r="BQ18" s="103" t="n">
        <v>110</v>
      </c>
      <c r="BR18" s="103" t="n">
        <v>174</v>
      </c>
      <c r="BS18" s="103" t="n">
        <v>0</v>
      </c>
      <c r="BT18" s="103" t="n">
        <v>660</v>
      </c>
      <c r="BU18" s="103" t="n">
        <v>683</v>
      </c>
      <c r="BV18" s="103" t="n">
        <v>840</v>
      </c>
      <c r="BW18" s="103" t="n">
        <v>893</v>
      </c>
      <c r="BX18" s="103" t="n">
        <v>994</v>
      </c>
      <c r="BY18" s="103" t="n">
        <v>4070</v>
      </c>
      <c r="BZ18" s="103" t="n">
        <v>4244</v>
      </c>
      <c r="CA18" s="103" t="n">
        <v>352</v>
      </c>
      <c r="CB18" s="103" t="n">
        <v>544</v>
      </c>
      <c r="CC18" s="103" t="n">
        <v>896</v>
      </c>
      <c r="CD18" s="103" t="n">
        <v>0</v>
      </c>
      <c r="CE18" s="103" t="n">
        <v>1645</v>
      </c>
      <c r="CF18" s="103" t="n">
        <v>1272</v>
      </c>
      <c r="CG18" s="103" t="n">
        <v>1162</v>
      </c>
      <c r="CH18" s="103" t="n">
        <v>708</v>
      </c>
      <c r="CI18" s="103" t="n">
        <v>339</v>
      </c>
      <c r="CJ18" s="103" t="n">
        <v>5126</v>
      </c>
      <c r="CK18" s="103" t="n">
        <v>6022</v>
      </c>
      <c r="CL18" s="103" t="n">
        <v>328</v>
      </c>
      <c r="CM18" s="103" t="n">
        <v>479</v>
      </c>
      <c r="CN18" s="103" t="n">
        <v>807</v>
      </c>
      <c r="CO18" s="103" t="n">
        <v>0</v>
      </c>
      <c r="CP18" s="103" t="n">
        <v>1431</v>
      </c>
      <c r="CQ18" s="103" t="n">
        <v>1091</v>
      </c>
      <c r="CR18" s="103" t="n">
        <v>1035</v>
      </c>
      <c r="CS18" s="103" t="n">
        <v>611</v>
      </c>
      <c r="CT18" s="103" t="n">
        <v>304</v>
      </c>
      <c r="CU18" s="103" t="n">
        <v>4472</v>
      </c>
      <c r="CV18" s="103" t="n">
        <v>5279</v>
      </c>
      <c r="CW18" s="103" t="n">
        <v>24</v>
      </c>
      <c r="CX18" s="103" t="n">
        <v>65</v>
      </c>
      <c r="CY18" s="103" t="n">
        <v>89</v>
      </c>
      <c r="CZ18" s="103" t="n">
        <v>0</v>
      </c>
      <c r="DA18" s="103" t="n">
        <v>214</v>
      </c>
      <c r="DB18" s="103" t="n">
        <v>181</v>
      </c>
      <c r="DC18" s="103" t="n">
        <v>127</v>
      </c>
      <c r="DD18" s="103" t="n">
        <v>97</v>
      </c>
      <c r="DE18" s="103" t="n">
        <v>35</v>
      </c>
      <c r="DF18" s="103" t="n">
        <v>654</v>
      </c>
      <c r="DG18" s="105" t="n">
        <v>743</v>
      </c>
      <c r="DH18" s="146" t="n">
        <v>3</v>
      </c>
      <c r="DI18" s="103" t="n">
        <v>7</v>
      </c>
      <c r="DJ18" s="103" t="n">
        <v>10</v>
      </c>
      <c r="DK18" s="103" t="n">
        <v>0</v>
      </c>
      <c r="DL18" s="103" t="n">
        <v>90</v>
      </c>
      <c r="DM18" s="103" t="n">
        <v>139</v>
      </c>
      <c r="DN18" s="103" t="n">
        <v>238</v>
      </c>
      <c r="DO18" s="103" t="n">
        <v>247</v>
      </c>
      <c r="DP18" s="103" t="n">
        <v>196</v>
      </c>
      <c r="DQ18" s="146" t="n">
        <v>910</v>
      </c>
      <c r="DR18" s="146" t="n">
        <v>920</v>
      </c>
      <c r="DS18" s="146" t="n">
        <v>3</v>
      </c>
      <c r="DT18" s="103" t="n">
        <v>7</v>
      </c>
      <c r="DU18" s="103" t="n">
        <v>10</v>
      </c>
      <c r="DV18" s="103" t="n">
        <v>0</v>
      </c>
      <c r="DW18" s="103" t="n">
        <v>90</v>
      </c>
      <c r="DX18" s="103" t="n">
        <v>130</v>
      </c>
      <c r="DY18" s="103" t="n">
        <v>221</v>
      </c>
      <c r="DZ18" s="103" t="n">
        <v>241</v>
      </c>
      <c r="EA18" s="103" t="n">
        <v>192</v>
      </c>
      <c r="EB18" s="103" t="n">
        <v>874</v>
      </c>
      <c r="EC18" s="103" t="n">
        <v>884</v>
      </c>
      <c r="ED18" s="103" t="n">
        <v>0</v>
      </c>
      <c r="EE18" s="103" t="n">
        <v>0</v>
      </c>
      <c r="EF18" s="103" t="n">
        <v>0</v>
      </c>
      <c r="EG18" s="103" t="n">
        <v>0</v>
      </c>
      <c r="EH18" s="103" t="n">
        <v>0</v>
      </c>
      <c r="EI18" s="103" t="n">
        <v>9</v>
      </c>
      <c r="EJ18" s="103" t="n">
        <v>16</v>
      </c>
      <c r="EK18" s="103" t="n">
        <v>6</v>
      </c>
      <c r="EL18" s="103" t="n">
        <v>3</v>
      </c>
      <c r="EM18" s="103" t="n">
        <v>34</v>
      </c>
      <c r="EN18" s="103" t="n">
        <v>34</v>
      </c>
      <c r="EO18" s="103" t="n">
        <v>0</v>
      </c>
      <c r="EP18" s="103" t="n">
        <v>0</v>
      </c>
      <c r="EQ18" s="103" t="n">
        <v>0</v>
      </c>
      <c r="ER18" s="103" t="n">
        <v>0</v>
      </c>
      <c r="ES18" s="103" t="n">
        <v>0</v>
      </c>
      <c r="ET18" s="103" t="n">
        <v>0</v>
      </c>
      <c r="EU18" s="103" t="n">
        <v>1</v>
      </c>
      <c r="EV18" s="103" t="n">
        <v>0</v>
      </c>
      <c r="EW18" s="103" t="n">
        <v>1</v>
      </c>
      <c r="EX18" s="104" t="n">
        <v>2</v>
      </c>
      <c r="EY18" s="105" t="n">
        <v>2</v>
      </c>
      <c r="EZ18" s="146" t="n">
        <v>71</v>
      </c>
      <c r="FA18" s="103" t="n">
        <v>169</v>
      </c>
      <c r="FB18" s="103" t="n">
        <v>240</v>
      </c>
      <c r="FC18" s="103" t="n">
        <v>0</v>
      </c>
      <c r="FD18" s="103" t="n">
        <v>560</v>
      </c>
      <c r="FE18" s="103" t="n">
        <v>1189</v>
      </c>
      <c r="FF18" s="103" t="n">
        <v>1314</v>
      </c>
      <c r="FG18" s="103" t="n">
        <v>1196</v>
      </c>
      <c r="FH18" s="103" t="n">
        <v>1052</v>
      </c>
      <c r="FI18" s="103" t="n">
        <v>5311</v>
      </c>
      <c r="FJ18" s="103" t="n">
        <v>5551</v>
      </c>
      <c r="FK18" s="103" t="n">
        <v>45</v>
      </c>
      <c r="FL18" s="103" t="n">
        <v>147</v>
      </c>
      <c r="FM18" s="103" t="n">
        <v>192</v>
      </c>
      <c r="FN18" s="103" t="n">
        <v>0</v>
      </c>
      <c r="FO18" s="103" t="n">
        <v>519</v>
      </c>
      <c r="FP18" s="103" t="n">
        <v>1140</v>
      </c>
      <c r="FQ18" s="103" t="n">
        <v>1262</v>
      </c>
      <c r="FR18" s="103" t="n">
        <v>1149</v>
      </c>
      <c r="FS18" s="103" t="n">
        <v>1037</v>
      </c>
      <c r="FT18" s="103" t="n">
        <v>5107</v>
      </c>
      <c r="FU18" s="103" t="n">
        <v>5299</v>
      </c>
      <c r="FV18" s="103" t="n">
        <v>17</v>
      </c>
      <c r="FW18" s="103" t="n">
        <v>14</v>
      </c>
      <c r="FX18" s="103" t="n">
        <v>31</v>
      </c>
      <c r="FY18" s="103" t="n">
        <v>0</v>
      </c>
      <c r="FZ18" s="103" t="n">
        <v>25</v>
      </c>
      <c r="GA18" s="103" t="n">
        <v>45</v>
      </c>
      <c r="GB18" s="103" t="n">
        <v>42</v>
      </c>
      <c r="GC18" s="103" t="n">
        <v>39</v>
      </c>
      <c r="GD18" s="103" t="n">
        <v>12</v>
      </c>
      <c r="GE18" s="103" t="n">
        <v>163</v>
      </c>
      <c r="GF18" s="103" t="n">
        <v>194</v>
      </c>
      <c r="GG18" s="103" t="n">
        <v>9</v>
      </c>
      <c r="GH18" s="103" t="n">
        <v>8</v>
      </c>
      <c r="GI18" s="103" t="n">
        <v>17</v>
      </c>
      <c r="GJ18" s="103" t="n">
        <v>0</v>
      </c>
      <c r="GK18" s="103" t="n">
        <v>16</v>
      </c>
      <c r="GL18" s="103" t="n">
        <v>4</v>
      </c>
      <c r="GM18" s="103" t="n">
        <v>10</v>
      </c>
      <c r="GN18" s="103" t="n">
        <v>8</v>
      </c>
      <c r="GO18" s="103" t="n">
        <v>3</v>
      </c>
      <c r="GP18" s="103" t="n">
        <v>41</v>
      </c>
      <c r="GQ18" s="104" t="n">
        <v>58</v>
      </c>
      <c r="GR18" s="102" t="n">
        <v>51</v>
      </c>
      <c r="GS18" s="103" t="n">
        <v>59</v>
      </c>
      <c r="GT18" s="103" t="n">
        <v>110</v>
      </c>
      <c r="GU18" s="103" t="n">
        <v>0</v>
      </c>
      <c r="GV18" s="103" t="n">
        <v>226</v>
      </c>
      <c r="GW18" s="103" t="n">
        <v>217</v>
      </c>
      <c r="GX18" s="103" t="n">
        <v>269</v>
      </c>
      <c r="GY18" s="103" t="n">
        <v>281</v>
      </c>
      <c r="GZ18" s="103" t="n">
        <v>207</v>
      </c>
      <c r="HA18" s="104" t="n">
        <v>1200</v>
      </c>
      <c r="HB18" s="105" t="n">
        <v>1310</v>
      </c>
      <c r="HC18" s="146" t="n">
        <v>957</v>
      </c>
      <c r="HD18" s="103" t="n">
        <v>1224</v>
      </c>
      <c r="HE18" s="103" t="n">
        <v>2181</v>
      </c>
      <c r="HF18" s="103" t="n">
        <v>0</v>
      </c>
      <c r="HG18" s="103" t="n">
        <v>3031</v>
      </c>
      <c r="HH18" s="103" t="n">
        <v>2131</v>
      </c>
      <c r="HI18" s="103" t="n">
        <v>1860</v>
      </c>
      <c r="HJ18" s="103" t="n">
        <v>1277</v>
      </c>
      <c r="HK18" s="103" t="n">
        <v>1027</v>
      </c>
      <c r="HL18" s="104" t="n">
        <v>9326</v>
      </c>
      <c r="HM18" s="147" t="n">
        <v>11507</v>
      </c>
    </row>
    <row r="19" s="84" customFormat="true" ht="18" hidden="false" customHeight="true" outlineLevel="0" collapsed="false">
      <c r="A19" s="102" t="s">
        <v>32</v>
      </c>
      <c r="B19" s="146" t="n">
        <v>3179</v>
      </c>
      <c r="C19" s="146" t="n">
        <v>4971</v>
      </c>
      <c r="D19" s="146" t="n">
        <v>8150</v>
      </c>
      <c r="E19" s="103" t="n">
        <v>-4</v>
      </c>
      <c r="F19" s="103" t="n">
        <v>7935</v>
      </c>
      <c r="G19" s="103" t="n">
        <v>10272</v>
      </c>
      <c r="H19" s="103" t="n">
        <v>10728</v>
      </c>
      <c r="I19" s="103" t="n">
        <v>8228</v>
      </c>
      <c r="J19" s="103" t="n">
        <v>6343</v>
      </c>
      <c r="K19" s="104" t="n">
        <v>43502</v>
      </c>
      <c r="L19" s="105" t="n">
        <v>51652</v>
      </c>
      <c r="M19" s="102" t="n">
        <v>1290</v>
      </c>
      <c r="N19" s="103" t="n">
        <v>1861</v>
      </c>
      <c r="O19" s="103" t="n">
        <v>3151</v>
      </c>
      <c r="P19" s="103" t="n">
        <v>9</v>
      </c>
      <c r="Q19" s="103" t="n">
        <v>2900</v>
      </c>
      <c r="R19" s="103" t="n">
        <v>3357</v>
      </c>
      <c r="S19" s="103" t="n">
        <v>3700</v>
      </c>
      <c r="T19" s="103" t="n">
        <v>3433</v>
      </c>
      <c r="U19" s="103" t="n">
        <v>3373</v>
      </c>
      <c r="V19" s="103" t="n">
        <v>16772</v>
      </c>
      <c r="W19" s="103" t="n">
        <v>19923</v>
      </c>
      <c r="X19" s="103" t="n">
        <v>1166</v>
      </c>
      <c r="Y19" s="103" t="n">
        <v>1598</v>
      </c>
      <c r="Z19" s="103" t="n">
        <v>2764</v>
      </c>
      <c r="AA19" s="103" t="n">
        <v>8</v>
      </c>
      <c r="AB19" s="103" t="n">
        <v>2131</v>
      </c>
      <c r="AC19" s="103" t="n">
        <v>2095</v>
      </c>
      <c r="AD19" s="103" t="n">
        <v>1887</v>
      </c>
      <c r="AE19" s="103" t="n">
        <v>1483</v>
      </c>
      <c r="AF19" s="103" t="n">
        <v>1126</v>
      </c>
      <c r="AG19" s="103" t="n">
        <v>8730</v>
      </c>
      <c r="AH19" s="103" t="n">
        <v>11494</v>
      </c>
      <c r="AI19" s="103" t="n">
        <v>0</v>
      </c>
      <c r="AJ19" s="103" t="n">
        <v>1</v>
      </c>
      <c r="AK19" s="103" t="n">
        <v>1</v>
      </c>
      <c r="AL19" s="103" t="n">
        <v>0</v>
      </c>
      <c r="AM19" s="103" t="n">
        <v>8</v>
      </c>
      <c r="AN19" s="103" t="n">
        <v>33</v>
      </c>
      <c r="AO19" s="103" t="n">
        <v>115</v>
      </c>
      <c r="AP19" s="103" t="n">
        <v>280</v>
      </c>
      <c r="AQ19" s="103" t="n">
        <v>528</v>
      </c>
      <c r="AR19" s="103" t="n">
        <v>964</v>
      </c>
      <c r="AS19" s="103" t="n">
        <v>965</v>
      </c>
      <c r="AT19" s="103" t="n">
        <v>34</v>
      </c>
      <c r="AU19" s="103" t="n">
        <v>80</v>
      </c>
      <c r="AV19" s="103" t="n">
        <v>114</v>
      </c>
      <c r="AW19" s="103" t="n">
        <v>0</v>
      </c>
      <c r="AX19" s="103" t="n">
        <v>246</v>
      </c>
      <c r="AY19" s="103" t="n">
        <v>387</v>
      </c>
      <c r="AZ19" s="103" t="n">
        <v>498</v>
      </c>
      <c r="BA19" s="103" t="n">
        <v>471</v>
      </c>
      <c r="BB19" s="103" t="n">
        <v>537</v>
      </c>
      <c r="BC19" s="103" t="n">
        <v>2139</v>
      </c>
      <c r="BD19" s="103" t="n">
        <v>2253</v>
      </c>
      <c r="BE19" s="103" t="n">
        <v>3</v>
      </c>
      <c r="BF19" s="103" t="n">
        <v>10</v>
      </c>
      <c r="BG19" s="103" t="n">
        <v>13</v>
      </c>
      <c r="BH19" s="103" t="n">
        <v>0</v>
      </c>
      <c r="BI19" s="103" t="n">
        <v>42</v>
      </c>
      <c r="BJ19" s="103" t="n">
        <v>90</v>
      </c>
      <c r="BK19" s="103" t="n">
        <v>123</v>
      </c>
      <c r="BL19" s="103" t="n">
        <v>144</v>
      </c>
      <c r="BM19" s="103" t="n">
        <v>135</v>
      </c>
      <c r="BN19" s="103" t="n">
        <v>534</v>
      </c>
      <c r="BO19" s="103" t="n">
        <v>547</v>
      </c>
      <c r="BP19" s="103" t="n">
        <v>87</v>
      </c>
      <c r="BQ19" s="103" t="n">
        <v>172</v>
      </c>
      <c r="BR19" s="103" t="n">
        <v>259</v>
      </c>
      <c r="BS19" s="103" t="n">
        <v>1</v>
      </c>
      <c r="BT19" s="103" t="n">
        <v>473</v>
      </c>
      <c r="BU19" s="103" t="n">
        <v>752</v>
      </c>
      <c r="BV19" s="103" t="n">
        <v>1077</v>
      </c>
      <c r="BW19" s="103" t="n">
        <v>1055</v>
      </c>
      <c r="BX19" s="103" t="n">
        <v>1047</v>
      </c>
      <c r="BY19" s="103" t="n">
        <v>4405</v>
      </c>
      <c r="BZ19" s="103" t="n">
        <v>4664</v>
      </c>
      <c r="CA19" s="103" t="n">
        <v>300</v>
      </c>
      <c r="CB19" s="103" t="n">
        <v>624</v>
      </c>
      <c r="CC19" s="103" t="n">
        <v>924</v>
      </c>
      <c r="CD19" s="103" t="n">
        <v>-4</v>
      </c>
      <c r="CE19" s="103" t="n">
        <v>1319</v>
      </c>
      <c r="CF19" s="103" t="n">
        <v>1659</v>
      </c>
      <c r="CG19" s="103" t="n">
        <v>1638</v>
      </c>
      <c r="CH19" s="103" t="n">
        <v>950</v>
      </c>
      <c r="CI19" s="103" t="n">
        <v>317</v>
      </c>
      <c r="CJ19" s="103" t="n">
        <v>5879</v>
      </c>
      <c r="CK19" s="103" t="n">
        <v>6803</v>
      </c>
      <c r="CL19" s="103" t="n">
        <v>269</v>
      </c>
      <c r="CM19" s="103" t="n">
        <v>524</v>
      </c>
      <c r="CN19" s="103" t="n">
        <v>793</v>
      </c>
      <c r="CO19" s="103" t="n">
        <v>0</v>
      </c>
      <c r="CP19" s="103" t="n">
        <v>1169</v>
      </c>
      <c r="CQ19" s="103" t="n">
        <v>1364</v>
      </c>
      <c r="CR19" s="103" t="n">
        <v>1326</v>
      </c>
      <c r="CS19" s="103" t="n">
        <v>790</v>
      </c>
      <c r="CT19" s="103" t="n">
        <v>265</v>
      </c>
      <c r="CU19" s="103" t="n">
        <v>4914</v>
      </c>
      <c r="CV19" s="103" t="n">
        <v>5707</v>
      </c>
      <c r="CW19" s="103" t="n">
        <v>31</v>
      </c>
      <c r="CX19" s="103" t="n">
        <v>100</v>
      </c>
      <c r="CY19" s="103" t="n">
        <v>131</v>
      </c>
      <c r="CZ19" s="103" t="n">
        <v>-4</v>
      </c>
      <c r="DA19" s="103" t="n">
        <v>150</v>
      </c>
      <c r="DB19" s="103" t="n">
        <v>295</v>
      </c>
      <c r="DC19" s="103" t="n">
        <v>312</v>
      </c>
      <c r="DD19" s="103" t="n">
        <v>160</v>
      </c>
      <c r="DE19" s="103" t="n">
        <v>52</v>
      </c>
      <c r="DF19" s="103" t="n">
        <v>965</v>
      </c>
      <c r="DG19" s="105" t="n">
        <v>1096</v>
      </c>
      <c r="DH19" s="146" t="n">
        <v>3</v>
      </c>
      <c r="DI19" s="103" t="n">
        <v>9</v>
      </c>
      <c r="DJ19" s="103" t="n">
        <v>12</v>
      </c>
      <c r="DK19" s="103" t="n">
        <v>0</v>
      </c>
      <c r="DL19" s="103" t="n">
        <v>77</v>
      </c>
      <c r="DM19" s="103" t="n">
        <v>172</v>
      </c>
      <c r="DN19" s="103" t="n">
        <v>329</v>
      </c>
      <c r="DO19" s="103" t="n">
        <v>287</v>
      </c>
      <c r="DP19" s="103" t="n">
        <v>153</v>
      </c>
      <c r="DQ19" s="146" t="n">
        <v>1018</v>
      </c>
      <c r="DR19" s="146" t="n">
        <v>1030</v>
      </c>
      <c r="DS19" s="146" t="n">
        <v>2</v>
      </c>
      <c r="DT19" s="103" t="n">
        <v>7</v>
      </c>
      <c r="DU19" s="103" t="n">
        <v>9</v>
      </c>
      <c r="DV19" s="103" t="n">
        <v>0</v>
      </c>
      <c r="DW19" s="103" t="n">
        <v>74</v>
      </c>
      <c r="DX19" s="103" t="n">
        <v>144</v>
      </c>
      <c r="DY19" s="103" t="n">
        <v>274</v>
      </c>
      <c r="DZ19" s="103" t="n">
        <v>241</v>
      </c>
      <c r="EA19" s="103" t="n">
        <v>131</v>
      </c>
      <c r="EB19" s="103" t="n">
        <v>864</v>
      </c>
      <c r="EC19" s="103" t="n">
        <v>873</v>
      </c>
      <c r="ED19" s="103" t="n">
        <v>1</v>
      </c>
      <c r="EE19" s="103" t="n">
        <v>2</v>
      </c>
      <c r="EF19" s="103" t="n">
        <v>3</v>
      </c>
      <c r="EG19" s="103" t="n">
        <v>0</v>
      </c>
      <c r="EH19" s="103" t="n">
        <v>3</v>
      </c>
      <c r="EI19" s="103" t="n">
        <v>28</v>
      </c>
      <c r="EJ19" s="103" t="n">
        <v>54</v>
      </c>
      <c r="EK19" s="103" t="n">
        <v>46</v>
      </c>
      <c r="EL19" s="103" t="n">
        <v>20</v>
      </c>
      <c r="EM19" s="103" t="n">
        <v>151</v>
      </c>
      <c r="EN19" s="103" t="n">
        <v>154</v>
      </c>
      <c r="EO19" s="103" t="n">
        <v>0</v>
      </c>
      <c r="EP19" s="103" t="n">
        <v>0</v>
      </c>
      <c r="EQ19" s="103" t="n">
        <v>0</v>
      </c>
      <c r="ER19" s="103" t="n">
        <v>0</v>
      </c>
      <c r="ES19" s="103" t="n">
        <v>0</v>
      </c>
      <c r="ET19" s="103" t="n">
        <v>0</v>
      </c>
      <c r="EU19" s="103" t="n">
        <v>1</v>
      </c>
      <c r="EV19" s="103" t="n">
        <v>0</v>
      </c>
      <c r="EW19" s="103" t="n">
        <v>2</v>
      </c>
      <c r="EX19" s="104" t="n">
        <v>3</v>
      </c>
      <c r="EY19" s="105" t="n">
        <v>3</v>
      </c>
      <c r="EZ19" s="146" t="n">
        <v>93</v>
      </c>
      <c r="FA19" s="103" t="n">
        <v>243</v>
      </c>
      <c r="FB19" s="103" t="n">
        <v>336</v>
      </c>
      <c r="FC19" s="103" t="n">
        <v>2</v>
      </c>
      <c r="FD19" s="103" t="n">
        <v>548</v>
      </c>
      <c r="FE19" s="103" t="n">
        <v>1792</v>
      </c>
      <c r="FF19" s="103" t="n">
        <v>2058</v>
      </c>
      <c r="FG19" s="103" t="n">
        <v>1583</v>
      </c>
      <c r="FH19" s="103" t="n">
        <v>1184</v>
      </c>
      <c r="FI19" s="103" t="n">
        <v>7167</v>
      </c>
      <c r="FJ19" s="103" t="n">
        <v>7503</v>
      </c>
      <c r="FK19" s="103" t="n">
        <v>60</v>
      </c>
      <c r="FL19" s="103" t="n">
        <v>189</v>
      </c>
      <c r="FM19" s="103" t="n">
        <v>249</v>
      </c>
      <c r="FN19" s="103" t="n">
        <v>0</v>
      </c>
      <c r="FO19" s="103" t="n">
        <v>482</v>
      </c>
      <c r="FP19" s="103" t="n">
        <v>1685</v>
      </c>
      <c r="FQ19" s="103" t="n">
        <v>1947</v>
      </c>
      <c r="FR19" s="103" t="n">
        <v>1508</v>
      </c>
      <c r="FS19" s="103" t="n">
        <v>1160</v>
      </c>
      <c r="FT19" s="103" t="n">
        <v>6782</v>
      </c>
      <c r="FU19" s="103" t="n">
        <v>7031</v>
      </c>
      <c r="FV19" s="103" t="n">
        <v>11</v>
      </c>
      <c r="FW19" s="103" t="n">
        <v>23</v>
      </c>
      <c r="FX19" s="103" t="n">
        <v>34</v>
      </c>
      <c r="FY19" s="103" t="n">
        <v>0</v>
      </c>
      <c r="FZ19" s="103" t="n">
        <v>35</v>
      </c>
      <c r="GA19" s="103" t="n">
        <v>59</v>
      </c>
      <c r="GB19" s="103" t="n">
        <v>66</v>
      </c>
      <c r="GC19" s="103" t="n">
        <v>49</v>
      </c>
      <c r="GD19" s="103" t="n">
        <v>20</v>
      </c>
      <c r="GE19" s="103" t="n">
        <v>229</v>
      </c>
      <c r="GF19" s="103" t="n">
        <v>263</v>
      </c>
      <c r="GG19" s="103" t="n">
        <v>22</v>
      </c>
      <c r="GH19" s="103" t="n">
        <v>31</v>
      </c>
      <c r="GI19" s="103" t="n">
        <v>53</v>
      </c>
      <c r="GJ19" s="103" t="n">
        <v>2</v>
      </c>
      <c r="GK19" s="103" t="n">
        <v>31</v>
      </c>
      <c r="GL19" s="103" t="n">
        <v>48</v>
      </c>
      <c r="GM19" s="103" t="n">
        <v>45</v>
      </c>
      <c r="GN19" s="103" t="n">
        <v>26</v>
      </c>
      <c r="GO19" s="103" t="n">
        <v>4</v>
      </c>
      <c r="GP19" s="103" t="n">
        <v>156</v>
      </c>
      <c r="GQ19" s="104" t="n">
        <v>209</v>
      </c>
      <c r="GR19" s="102" t="n">
        <v>100</v>
      </c>
      <c r="GS19" s="103" t="n">
        <v>134</v>
      </c>
      <c r="GT19" s="103" t="n">
        <v>234</v>
      </c>
      <c r="GU19" s="103" t="n">
        <v>0</v>
      </c>
      <c r="GV19" s="103" t="n">
        <v>319</v>
      </c>
      <c r="GW19" s="103" t="n">
        <v>293</v>
      </c>
      <c r="GX19" s="103" t="n">
        <v>419</v>
      </c>
      <c r="GY19" s="103" t="n">
        <v>364</v>
      </c>
      <c r="GZ19" s="103" t="n">
        <v>246</v>
      </c>
      <c r="HA19" s="104" t="n">
        <v>1641</v>
      </c>
      <c r="HB19" s="105" t="n">
        <v>1875</v>
      </c>
      <c r="HC19" s="146" t="n">
        <v>1393</v>
      </c>
      <c r="HD19" s="103" t="n">
        <v>2100</v>
      </c>
      <c r="HE19" s="103" t="n">
        <v>3493</v>
      </c>
      <c r="HF19" s="103" t="n">
        <v>-11</v>
      </c>
      <c r="HG19" s="103" t="n">
        <v>2772</v>
      </c>
      <c r="HH19" s="103" t="n">
        <v>2999</v>
      </c>
      <c r="HI19" s="103" t="n">
        <v>2584</v>
      </c>
      <c r="HJ19" s="103" t="n">
        <v>1611</v>
      </c>
      <c r="HK19" s="103" t="n">
        <v>1070</v>
      </c>
      <c r="HL19" s="104" t="n">
        <v>11025</v>
      </c>
      <c r="HM19" s="147" t="n">
        <v>14518</v>
      </c>
    </row>
    <row r="20" s="84" customFormat="true" ht="18" hidden="false" customHeight="true" outlineLevel="0" collapsed="false">
      <c r="A20" s="102" t="s">
        <v>33</v>
      </c>
      <c r="B20" s="146" t="n">
        <v>1446</v>
      </c>
      <c r="C20" s="146" t="n">
        <v>1602</v>
      </c>
      <c r="D20" s="146" t="n">
        <v>3048</v>
      </c>
      <c r="E20" s="103" t="n">
        <v>-4</v>
      </c>
      <c r="F20" s="103" t="n">
        <v>2229</v>
      </c>
      <c r="G20" s="103" t="n">
        <v>2219</v>
      </c>
      <c r="H20" s="103" t="n">
        <v>1960</v>
      </c>
      <c r="I20" s="103" t="n">
        <v>1368</v>
      </c>
      <c r="J20" s="103" t="n">
        <v>1230</v>
      </c>
      <c r="K20" s="104" t="n">
        <v>9002</v>
      </c>
      <c r="L20" s="105" t="n">
        <v>12050</v>
      </c>
      <c r="M20" s="102" t="n">
        <v>595</v>
      </c>
      <c r="N20" s="103" t="n">
        <v>632</v>
      </c>
      <c r="O20" s="103" t="n">
        <v>1227</v>
      </c>
      <c r="P20" s="103" t="n">
        <v>-3</v>
      </c>
      <c r="Q20" s="103" t="n">
        <v>766</v>
      </c>
      <c r="R20" s="103" t="n">
        <v>793</v>
      </c>
      <c r="S20" s="103" t="n">
        <v>776</v>
      </c>
      <c r="T20" s="103" t="n">
        <v>594</v>
      </c>
      <c r="U20" s="103" t="n">
        <v>638</v>
      </c>
      <c r="V20" s="103" t="n">
        <v>3564</v>
      </c>
      <c r="W20" s="103" t="n">
        <v>4791</v>
      </c>
      <c r="X20" s="103" t="n">
        <v>508</v>
      </c>
      <c r="Y20" s="103" t="n">
        <v>480</v>
      </c>
      <c r="Z20" s="103" t="n">
        <v>988</v>
      </c>
      <c r="AA20" s="103" t="n">
        <v>-3</v>
      </c>
      <c r="AB20" s="103" t="n">
        <v>488</v>
      </c>
      <c r="AC20" s="103" t="n">
        <v>439</v>
      </c>
      <c r="AD20" s="103" t="n">
        <v>353</v>
      </c>
      <c r="AE20" s="103" t="n">
        <v>244</v>
      </c>
      <c r="AF20" s="103" t="n">
        <v>230</v>
      </c>
      <c r="AG20" s="103" t="n">
        <v>1751</v>
      </c>
      <c r="AH20" s="103" t="n">
        <v>2739</v>
      </c>
      <c r="AI20" s="103" t="n">
        <v>1</v>
      </c>
      <c r="AJ20" s="103" t="n">
        <v>4</v>
      </c>
      <c r="AK20" s="103" t="n">
        <v>5</v>
      </c>
      <c r="AL20" s="103" t="n">
        <v>0</v>
      </c>
      <c r="AM20" s="103" t="n">
        <v>5</v>
      </c>
      <c r="AN20" s="103" t="n">
        <v>0</v>
      </c>
      <c r="AO20" s="103" t="n">
        <v>13</v>
      </c>
      <c r="AP20" s="103" t="n">
        <v>23</v>
      </c>
      <c r="AQ20" s="103" t="n">
        <v>85</v>
      </c>
      <c r="AR20" s="103" t="n">
        <v>126</v>
      </c>
      <c r="AS20" s="103" t="n">
        <v>131</v>
      </c>
      <c r="AT20" s="103" t="n">
        <v>20</v>
      </c>
      <c r="AU20" s="103" t="n">
        <v>32</v>
      </c>
      <c r="AV20" s="103" t="n">
        <v>52</v>
      </c>
      <c r="AW20" s="103" t="n">
        <v>0</v>
      </c>
      <c r="AX20" s="103" t="n">
        <v>78</v>
      </c>
      <c r="AY20" s="103" t="n">
        <v>108</v>
      </c>
      <c r="AZ20" s="103" t="n">
        <v>90</v>
      </c>
      <c r="BA20" s="103" t="n">
        <v>91</v>
      </c>
      <c r="BB20" s="103" t="n">
        <v>107</v>
      </c>
      <c r="BC20" s="103" t="n">
        <v>474</v>
      </c>
      <c r="BD20" s="103" t="n">
        <v>526</v>
      </c>
      <c r="BE20" s="103" t="n">
        <v>9</v>
      </c>
      <c r="BF20" s="103" t="n">
        <v>29</v>
      </c>
      <c r="BG20" s="103" t="n">
        <v>38</v>
      </c>
      <c r="BH20" s="103" t="n">
        <v>0</v>
      </c>
      <c r="BI20" s="103" t="n">
        <v>24</v>
      </c>
      <c r="BJ20" s="103" t="n">
        <v>62</v>
      </c>
      <c r="BK20" s="103" t="n">
        <v>64</v>
      </c>
      <c r="BL20" s="103" t="n">
        <v>41</v>
      </c>
      <c r="BM20" s="103" t="n">
        <v>27</v>
      </c>
      <c r="BN20" s="103" t="n">
        <v>218</v>
      </c>
      <c r="BO20" s="103" t="n">
        <v>256</v>
      </c>
      <c r="BP20" s="103" t="n">
        <v>57</v>
      </c>
      <c r="BQ20" s="103" t="n">
        <v>87</v>
      </c>
      <c r="BR20" s="103" t="n">
        <v>144</v>
      </c>
      <c r="BS20" s="103" t="n">
        <v>0</v>
      </c>
      <c r="BT20" s="103" t="n">
        <v>171</v>
      </c>
      <c r="BU20" s="103" t="n">
        <v>184</v>
      </c>
      <c r="BV20" s="103" t="n">
        <v>256</v>
      </c>
      <c r="BW20" s="103" t="n">
        <v>195</v>
      </c>
      <c r="BX20" s="103" t="n">
        <v>189</v>
      </c>
      <c r="BY20" s="103" t="n">
        <v>995</v>
      </c>
      <c r="BZ20" s="103" t="n">
        <v>1139</v>
      </c>
      <c r="CA20" s="103" t="n">
        <v>144</v>
      </c>
      <c r="CB20" s="103" t="n">
        <v>174</v>
      </c>
      <c r="CC20" s="103" t="n">
        <v>318</v>
      </c>
      <c r="CD20" s="103" t="n">
        <v>0</v>
      </c>
      <c r="CE20" s="103" t="n">
        <v>332</v>
      </c>
      <c r="CF20" s="103" t="n">
        <v>265</v>
      </c>
      <c r="CG20" s="103" t="n">
        <v>168</v>
      </c>
      <c r="CH20" s="103" t="n">
        <v>91</v>
      </c>
      <c r="CI20" s="103" t="n">
        <v>37</v>
      </c>
      <c r="CJ20" s="103" t="n">
        <v>893</v>
      </c>
      <c r="CK20" s="103" t="n">
        <v>1211</v>
      </c>
      <c r="CL20" s="103" t="n">
        <v>136</v>
      </c>
      <c r="CM20" s="103" t="n">
        <v>160</v>
      </c>
      <c r="CN20" s="103" t="n">
        <v>296</v>
      </c>
      <c r="CO20" s="103" t="n">
        <v>0</v>
      </c>
      <c r="CP20" s="103" t="n">
        <v>298</v>
      </c>
      <c r="CQ20" s="103" t="n">
        <v>222</v>
      </c>
      <c r="CR20" s="103" t="n">
        <v>140</v>
      </c>
      <c r="CS20" s="103" t="n">
        <v>73</v>
      </c>
      <c r="CT20" s="103" t="n">
        <v>27</v>
      </c>
      <c r="CU20" s="103" t="n">
        <v>760</v>
      </c>
      <c r="CV20" s="103" t="n">
        <v>1056</v>
      </c>
      <c r="CW20" s="103" t="n">
        <v>8</v>
      </c>
      <c r="CX20" s="103" t="n">
        <v>14</v>
      </c>
      <c r="CY20" s="103" t="n">
        <v>22</v>
      </c>
      <c r="CZ20" s="103" t="n">
        <v>0</v>
      </c>
      <c r="DA20" s="103" t="n">
        <v>34</v>
      </c>
      <c r="DB20" s="103" t="n">
        <v>43</v>
      </c>
      <c r="DC20" s="103" t="n">
        <v>28</v>
      </c>
      <c r="DD20" s="103" t="n">
        <v>18</v>
      </c>
      <c r="DE20" s="103" t="n">
        <v>10</v>
      </c>
      <c r="DF20" s="103" t="n">
        <v>133</v>
      </c>
      <c r="DG20" s="105" t="n">
        <v>155</v>
      </c>
      <c r="DH20" s="146" t="n">
        <v>4</v>
      </c>
      <c r="DI20" s="103" t="n">
        <v>17</v>
      </c>
      <c r="DJ20" s="103" t="n">
        <v>21</v>
      </c>
      <c r="DK20" s="103" t="n">
        <v>0</v>
      </c>
      <c r="DL20" s="103" t="n">
        <v>74</v>
      </c>
      <c r="DM20" s="103" t="n">
        <v>98</v>
      </c>
      <c r="DN20" s="103" t="n">
        <v>103</v>
      </c>
      <c r="DO20" s="103" t="n">
        <v>75</v>
      </c>
      <c r="DP20" s="103" t="n">
        <v>38</v>
      </c>
      <c r="DQ20" s="146" t="n">
        <v>388</v>
      </c>
      <c r="DR20" s="146" t="n">
        <v>409</v>
      </c>
      <c r="DS20" s="146" t="n">
        <v>4</v>
      </c>
      <c r="DT20" s="103" t="n">
        <v>16</v>
      </c>
      <c r="DU20" s="103" t="n">
        <v>20</v>
      </c>
      <c r="DV20" s="103" t="n">
        <v>0</v>
      </c>
      <c r="DW20" s="103" t="n">
        <v>74</v>
      </c>
      <c r="DX20" s="103" t="n">
        <v>96</v>
      </c>
      <c r="DY20" s="103" t="n">
        <v>100</v>
      </c>
      <c r="DZ20" s="103" t="n">
        <v>74</v>
      </c>
      <c r="EA20" s="103" t="n">
        <v>36</v>
      </c>
      <c r="EB20" s="103" t="n">
        <v>380</v>
      </c>
      <c r="EC20" s="103" t="n">
        <v>400</v>
      </c>
      <c r="ED20" s="103" t="n">
        <v>0</v>
      </c>
      <c r="EE20" s="103" t="n">
        <v>1</v>
      </c>
      <c r="EF20" s="103" t="n">
        <v>1</v>
      </c>
      <c r="EG20" s="103" t="n">
        <v>0</v>
      </c>
      <c r="EH20" s="103" t="n">
        <v>0</v>
      </c>
      <c r="EI20" s="103" t="n">
        <v>2</v>
      </c>
      <c r="EJ20" s="103" t="n">
        <v>3</v>
      </c>
      <c r="EK20" s="103" t="n">
        <v>1</v>
      </c>
      <c r="EL20" s="103" t="n">
        <v>2</v>
      </c>
      <c r="EM20" s="103" t="n">
        <v>8</v>
      </c>
      <c r="EN20" s="103" t="n">
        <v>9</v>
      </c>
      <c r="EO20" s="103" t="n">
        <v>0</v>
      </c>
      <c r="EP20" s="103" t="n">
        <v>0</v>
      </c>
      <c r="EQ20" s="103" t="n">
        <v>0</v>
      </c>
      <c r="ER20" s="103" t="n">
        <v>0</v>
      </c>
      <c r="ES20" s="103" t="n">
        <v>0</v>
      </c>
      <c r="ET20" s="103" t="n">
        <v>0</v>
      </c>
      <c r="EU20" s="103" t="n">
        <v>0</v>
      </c>
      <c r="EV20" s="103" t="n">
        <v>0</v>
      </c>
      <c r="EW20" s="103" t="n">
        <v>0</v>
      </c>
      <c r="EX20" s="104" t="n">
        <v>0</v>
      </c>
      <c r="EY20" s="105" t="n">
        <v>0</v>
      </c>
      <c r="EZ20" s="146" t="n">
        <v>35</v>
      </c>
      <c r="FA20" s="103" t="n">
        <v>111</v>
      </c>
      <c r="FB20" s="103" t="n">
        <v>146</v>
      </c>
      <c r="FC20" s="103" t="n">
        <v>0</v>
      </c>
      <c r="FD20" s="103" t="n">
        <v>172</v>
      </c>
      <c r="FE20" s="103" t="n">
        <v>394</v>
      </c>
      <c r="FF20" s="103" t="n">
        <v>377</v>
      </c>
      <c r="FG20" s="103" t="n">
        <v>290</v>
      </c>
      <c r="FH20" s="103" t="n">
        <v>247</v>
      </c>
      <c r="FI20" s="103" t="n">
        <v>1480</v>
      </c>
      <c r="FJ20" s="103" t="n">
        <v>1626</v>
      </c>
      <c r="FK20" s="103" t="n">
        <v>20</v>
      </c>
      <c r="FL20" s="103" t="n">
        <v>86</v>
      </c>
      <c r="FM20" s="103" t="n">
        <v>106</v>
      </c>
      <c r="FN20" s="103" t="n">
        <v>0</v>
      </c>
      <c r="FO20" s="103" t="n">
        <v>146</v>
      </c>
      <c r="FP20" s="103" t="n">
        <v>374</v>
      </c>
      <c r="FQ20" s="103" t="n">
        <v>360</v>
      </c>
      <c r="FR20" s="103" t="n">
        <v>272</v>
      </c>
      <c r="FS20" s="103" t="n">
        <v>243</v>
      </c>
      <c r="FT20" s="103" t="n">
        <v>1395</v>
      </c>
      <c r="FU20" s="103" t="n">
        <v>1501</v>
      </c>
      <c r="FV20" s="103" t="n">
        <v>6</v>
      </c>
      <c r="FW20" s="103" t="n">
        <v>10</v>
      </c>
      <c r="FX20" s="103" t="n">
        <v>16</v>
      </c>
      <c r="FY20" s="103" t="n">
        <v>0</v>
      </c>
      <c r="FZ20" s="103" t="n">
        <v>15</v>
      </c>
      <c r="GA20" s="103" t="n">
        <v>12</v>
      </c>
      <c r="GB20" s="103" t="n">
        <v>8</v>
      </c>
      <c r="GC20" s="103" t="n">
        <v>13</v>
      </c>
      <c r="GD20" s="103" t="n">
        <v>3</v>
      </c>
      <c r="GE20" s="103" t="n">
        <v>51</v>
      </c>
      <c r="GF20" s="103" t="n">
        <v>67</v>
      </c>
      <c r="GG20" s="103" t="n">
        <v>9</v>
      </c>
      <c r="GH20" s="103" t="n">
        <v>15</v>
      </c>
      <c r="GI20" s="103" t="n">
        <v>24</v>
      </c>
      <c r="GJ20" s="103" t="n">
        <v>0</v>
      </c>
      <c r="GK20" s="103" t="n">
        <v>11</v>
      </c>
      <c r="GL20" s="103" t="n">
        <v>8</v>
      </c>
      <c r="GM20" s="103" t="n">
        <v>9</v>
      </c>
      <c r="GN20" s="103" t="n">
        <v>5</v>
      </c>
      <c r="GO20" s="103" t="n">
        <v>1</v>
      </c>
      <c r="GP20" s="103" t="n">
        <v>34</v>
      </c>
      <c r="GQ20" s="104" t="n">
        <v>58</v>
      </c>
      <c r="GR20" s="102" t="n">
        <v>34</v>
      </c>
      <c r="GS20" s="103" t="n">
        <v>30</v>
      </c>
      <c r="GT20" s="103" t="n">
        <v>64</v>
      </c>
      <c r="GU20" s="103" t="n">
        <v>0</v>
      </c>
      <c r="GV20" s="103" t="n">
        <v>96</v>
      </c>
      <c r="GW20" s="103" t="n">
        <v>64</v>
      </c>
      <c r="GX20" s="103" t="n">
        <v>98</v>
      </c>
      <c r="GY20" s="103" t="n">
        <v>48</v>
      </c>
      <c r="GZ20" s="103" t="n">
        <v>38</v>
      </c>
      <c r="HA20" s="104" t="n">
        <v>344</v>
      </c>
      <c r="HB20" s="105" t="n">
        <v>408</v>
      </c>
      <c r="HC20" s="146" t="n">
        <v>634</v>
      </c>
      <c r="HD20" s="103" t="n">
        <v>638</v>
      </c>
      <c r="HE20" s="103" t="n">
        <v>1272</v>
      </c>
      <c r="HF20" s="103" t="n">
        <v>-1</v>
      </c>
      <c r="HG20" s="103" t="n">
        <v>789</v>
      </c>
      <c r="HH20" s="103" t="n">
        <v>605</v>
      </c>
      <c r="HI20" s="103" t="n">
        <v>438</v>
      </c>
      <c r="HJ20" s="103" t="n">
        <v>270</v>
      </c>
      <c r="HK20" s="103" t="n">
        <v>232</v>
      </c>
      <c r="HL20" s="104" t="n">
        <v>2333</v>
      </c>
      <c r="HM20" s="147" t="n">
        <v>3605</v>
      </c>
    </row>
    <row r="21" s="84" customFormat="true" ht="18" hidden="false" customHeight="true" outlineLevel="0" collapsed="false">
      <c r="A21" s="102" t="s">
        <v>34</v>
      </c>
      <c r="B21" s="146" t="n">
        <v>1833</v>
      </c>
      <c r="C21" s="146" t="n">
        <v>2619</v>
      </c>
      <c r="D21" s="146" t="n">
        <v>4452</v>
      </c>
      <c r="E21" s="103" t="n">
        <v>-1</v>
      </c>
      <c r="F21" s="103" t="n">
        <v>2120</v>
      </c>
      <c r="G21" s="103" t="n">
        <v>4956</v>
      </c>
      <c r="H21" s="103" t="n">
        <v>3364</v>
      </c>
      <c r="I21" s="103" t="n">
        <v>2707</v>
      </c>
      <c r="J21" s="103" t="n">
        <v>2240</v>
      </c>
      <c r="K21" s="104" t="n">
        <v>15386</v>
      </c>
      <c r="L21" s="105" t="n">
        <v>19838</v>
      </c>
      <c r="M21" s="102" t="n">
        <v>772</v>
      </c>
      <c r="N21" s="103" t="n">
        <v>1045</v>
      </c>
      <c r="O21" s="103" t="n">
        <v>1817</v>
      </c>
      <c r="P21" s="103" t="n">
        <v>0</v>
      </c>
      <c r="Q21" s="103" t="n">
        <v>783</v>
      </c>
      <c r="R21" s="103" t="n">
        <v>1635</v>
      </c>
      <c r="S21" s="103" t="n">
        <v>1151</v>
      </c>
      <c r="T21" s="103" t="n">
        <v>1044</v>
      </c>
      <c r="U21" s="103" t="n">
        <v>1132</v>
      </c>
      <c r="V21" s="103" t="n">
        <v>5745</v>
      </c>
      <c r="W21" s="103" t="n">
        <v>7562</v>
      </c>
      <c r="X21" s="103" t="n">
        <v>695</v>
      </c>
      <c r="Y21" s="103" t="n">
        <v>902</v>
      </c>
      <c r="Z21" s="103" t="n">
        <v>1597</v>
      </c>
      <c r="AA21" s="103" t="n">
        <v>0</v>
      </c>
      <c r="AB21" s="103" t="n">
        <v>552</v>
      </c>
      <c r="AC21" s="103" t="n">
        <v>1066</v>
      </c>
      <c r="AD21" s="103" t="n">
        <v>612</v>
      </c>
      <c r="AE21" s="103" t="n">
        <v>467</v>
      </c>
      <c r="AF21" s="103" t="n">
        <v>396</v>
      </c>
      <c r="AG21" s="103" t="n">
        <v>3093</v>
      </c>
      <c r="AH21" s="103" t="n">
        <v>4690</v>
      </c>
      <c r="AI21" s="103" t="n">
        <v>0</v>
      </c>
      <c r="AJ21" s="103" t="n">
        <v>3</v>
      </c>
      <c r="AK21" s="103" t="n">
        <v>3</v>
      </c>
      <c r="AL21" s="103" t="n">
        <v>0</v>
      </c>
      <c r="AM21" s="103" t="n">
        <v>4</v>
      </c>
      <c r="AN21" s="103" t="n">
        <v>17</v>
      </c>
      <c r="AO21" s="103" t="n">
        <v>40</v>
      </c>
      <c r="AP21" s="103" t="n">
        <v>78</v>
      </c>
      <c r="AQ21" s="103" t="n">
        <v>188</v>
      </c>
      <c r="AR21" s="103" t="n">
        <v>327</v>
      </c>
      <c r="AS21" s="103" t="n">
        <v>330</v>
      </c>
      <c r="AT21" s="103" t="n">
        <v>26</v>
      </c>
      <c r="AU21" s="103" t="n">
        <v>77</v>
      </c>
      <c r="AV21" s="103" t="n">
        <v>103</v>
      </c>
      <c r="AW21" s="103" t="n">
        <v>0</v>
      </c>
      <c r="AX21" s="103" t="n">
        <v>82</v>
      </c>
      <c r="AY21" s="103" t="n">
        <v>210</v>
      </c>
      <c r="AZ21" s="103" t="n">
        <v>194</v>
      </c>
      <c r="BA21" s="103" t="n">
        <v>167</v>
      </c>
      <c r="BB21" s="103" t="n">
        <v>214</v>
      </c>
      <c r="BC21" s="103" t="n">
        <v>867</v>
      </c>
      <c r="BD21" s="103" t="n">
        <v>970</v>
      </c>
      <c r="BE21" s="103" t="n">
        <v>4</v>
      </c>
      <c r="BF21" s="103" t="n">
        <v>5</v>
      </c>
      <c r="BG21" s="103" t="n">
        <v>9</v>
      </c>
      <c r="BH21" s="103" t="n">
        <v>0</v>
      </c>
      <c r="BI21" s="103" t="n">
        <v>9</v>
      </c>
      <c r="BJ21" s="103" t="n">
        <v>31</v>
      </c>
      <c r="BK21" s="103" t="n">
        <v>20</v>
      </c>
      <c r="BL21" s="103" t="n">
        <v>25</v>
      </c>
      <c r="BM21" s="103" t="n">
        <v>35</v>
      </c>
      <c r="BN21" s="103" t="n">
        <v>120</v>
      </c>
      <c r="BO21" s="103" t="n">
        <v>129</v>
      </c>
      <c r="BP21" s="103" t="n">
        <v>47</v>
      </c>
      <c r="BQ21" s="103" t="n">
        <v>58</v>
      </c>
      <c r="BR21" s="103" t="n">
        <v>105</v>
      </c>
      <c r="BS21" s="103" t="n">
        <v>0</v>
      </c>
      <c r="BT21" s="103" t="n">
        <v>136</v>
      </c>
      <c r="BU21" s="103" t="n">
        <v>311</v>
      </c>
      <c r="BV21" s="103" t="n">
        <v>285</v>
      </c>
      <c r="BW21" s="103" t="n">
        <v>307</v>
      </c>
      <c r="BX21" s="103" t="n">
        <v>299</v>
      </c>
      <c r="BY21" s="103" t="n">
        <v>1338</v>
      </c>
      <c r="BZ21" s="103" t="n">
        <v>1443</v>
      </c>
      <c r="CA21" s="103" t="n">
        <v>132</v>
      </c>
      <c r="CB21" s="103" t="n">
        <v>226</v>
      </c>
      <c r="CC21" s="103" t="n">
        <v>358</v>
      </c>
      <c r="CD21" s="103" t="n">
        <v>0</v>
      </c>
      <c r="CE21" s="103" t="n">
        <v>333</v>
      </c>
      <c r="CF21" s="103" t="n">
        <v>687</v>
      </c>
      <c r="CG21" s="103" t="n">
        <v>417</v>
      </c>
      <c r="CH21" s="103" t="n">
        <v>310</v>
      </c>
      <c r="CI21" s="103" t="n">
        <v>119</v>
      </c>
      <c r="CJ21" s="103" t="n">
        <v>1866</v>
      </c>
      <c r="CK21" s="103" t="n">
        <v>2224</v>
      </c>
      <c r="CL21" s="103" t="n">
        <v>132</v>
      </c>
      <c r="CM21" s="103" t="n">
        <v>218</v>
      </c>
      <c r="CN21" s="103" t="n">
        <v>350</v>
      </c>
      <c r="CO21" s="103" t="n">
        <v>0</v>
      </c>
      <c r="CP21" s="103" t="n">
        <v>301</v>
      </c>
      <c r="CQ21" s="103" t="n">
        <v>601</v>
      </c>
      <c r="CR21" s="103" t="n">
        <v>363</v>
      </c>
      <c r="CS21" s="103" t="n">
        <v>264</v>
      </c>
      <c r="CT21" s="103" t="n">
        <v>100</v>
      </c>
      <c r="CU21" s="103" t="n">
        <v>1629</v>
      </c>
      <c r="CV21" s="103" t="n">
        <v>1979</v>
      </c>
      <c r="CW21" s="103" t="n">
        <v>0</v>
      </c>
      <c r="CX21" s="103" t="n">
        <v>8</v>
      </c>
      <c r="CY21" s="103" t="n">
        <v>8</v>
      </c>
      <c r="CZ21" s="103" t="n">
        <v>0</v>
      </c>
      <c r="DA21" s="103" t="n">
        <v>32</v>
      </c>
      <c r="DB21" s="103" t="n">
        <v>86</v>
      </c>
      <c r="DC21" s="103" t="n">
        <v>54</v>
      </c>
      <c r="DD21" s="103" t="n">
        <v>46</v>
      </c>
      <c r="DE21" s="103" t="n">
        <v>19</v>
      </c>
      <c r="DF21" s="103" t="n">
        <v>237</v>
      </c>
      <c r="DG21" s="105" t="n">
        <v>245</v>
      </c>
      <c r="DH21" s="146" t="n">
        <v>1</v>
      </c>
      <c r="DI21" s="103" t="n">
        <v>3</v>
      </c>
      <c r="DJ21" s="103" t="n">
        <v>4</v>
      </c>
      <c r="DK21" s="103" t="n">
        <v>0</v>
      </c>
      <c r="DL21" s="103" t="n">
        <v>27</v>
      </c>
      <c r="DM21" s="103" t="n">
        <v>86</v>
      </c>
      <c r="DN21" s="103" t="n">
        <v>118</v>
      </c>
      <c r="DO21" s="103" t="n">
        <v>113</v>
      </c>
      <c r="DP21" s="103" t="n">
        <v>54</v>
      </c>
      <c r="DQ21" s="146" t="n">
        <v>398</v>
      </c>
      <c r="DR21" s="146" t="n">
        <v>402</v>
      </c>
      <c r="DS21" s="146" t="n">
        <v>1</v>
      </c>
      <c r="DT21" s="103" t="n">
        <v>3</v>
      </c>
      <c r="DU21" s="103" t="n">
        <v>4</v>
      </c>
      <c r="DV21" s="103" t="n">
        <v>0</v>
      </c>
      <c r="DW21" s="103" t="n">
        <v>20</v>
      </c>
      <c r="DX21" s="103" t="n">
        <v>81</v>
      </c>
      <c r="DY21" s="103" t="n">
        <v>109</v>
      </c>
      <c r="DZ21" s="103" t="n">
        <v>99</v>
      </c>
      <c r="EA21" s="103" t="n">
        <v>45</v>
      </c>
      <c r="EB21" s="103" t="n">
        <v>354</v>
      </c>
      <c r="EC21" s="103" t="n">
        <v>358</v>
      </c>
      <c r="ED21" s="103" t="n">
        <v>0</v>
      </c>
      <c r="EE21" s="103" t="n">
        <v>0</v>
      </c>
      <c r="EF21" s="103" t="n">
        <v>0</v>
      </c>
      <c r="EG21" s="103" t="n">
        <v>0</v>
      </c>
      <c r="EH21" s="103" t="n">
        <v>7</v>
      </c>
      <c r="EI21" s="103" t="n">
        <v>4</v>
      </c>
      <c r="EJ21" s="103" t="n">
        <v>9</v>
      </c>
      <c r="EK21" s="103" t="n">
        <v>14</v>
      </c>
      <c r="EL21" s="103" t="n">
        <v>8</v>
      </c>
      <c r="EM21" s="103" t="n">
        <v>42</v>
      </c>
      <c r="EN21" s="103" t="n">
        <v>42</v>
      </c>
      <c r="EO21" s="103" t="n">
        <v>0</v>
      </c>
      <c r="EP21" s="103" t="n">
        <v>0</v>
      </c>
      <c r="EQ21" s="103" t="n">
        <v>0</v>
      </c>
      <c r="ER21" s="103" t="n">
        <v>0</v>
      </c>
      <c r="ES21" s="103" t="n">
        <v>0</v>
      </c>
      <c r="ET21" s="103" t="n">
        <v>1</v>
      </c>
      <c r="EU21" s="103" t="n">
        <v>0</v>
      </c>
      <c r="EV21" s="103" t="n">
        <v>0</v>
      </c>
      <c r="EW21" s="103" t="n">
        <v>1</v>
      </c>
      <c r="EX21" s="104" t="n">
        <v>2</v>
      </c>
      <c r="EY21" s="105" t="n">
        <v>2</v>
      </c>
      <c r="EZ21" s="146" t="n">
        <v>90</v>
      </c>
      <c r="FA21" s="103" t="n">
        <v>218</v>
      </c>
      <c r="FB21" s="103" t="n">
        <v>308</v>
      </c>
      <c r="FC21" s="103" t="n">
        <v>0</v>
      </c>
      <c r="FD21" s="103" t="n">
        <v>171</v>
      </c>
      <c r="FE21" s="103" t="n">
        <v>928</v>
      </c>
      <c r="FF21" s="103" t="n">
        <v>695</v>
      </c>
      <c r="FG21" s="103" t="n">
        <v>552</v>
      </c>
      <c r="FH21" s="103" t="n">
        <v>463</v>
      </c>
      <c r="FI21" s="103" t="n">
        <v>2809</v>
      </c>
      <c r="FJ21" s="103" t="n">
        <v>3117</v>
      </c>
      <c r="FK21" s="103" t="n">
        <v>74</v>
      </c>
      <c r="FL21" s="103" t="n">
        <v>188</v>
      </c>
      <c r="FM21" s="103" t="n">
        <v>262</v>
      </c>
      <c r="FN21" s="103" t="n">
        <v>0</v>
      </c>
      <c r="FO21" s="103" t="n">
        <v>156</v>
      </c>
      <c r="FP21" s="103" t="n">
        <v>879</v>
      </c>
      <c r="FQ21" s="103" t="n">
        <v>653</v>
      </c>
      <c r="FR21" s="103" t="n">
        <v>522</v>
      </c>
      <c r="FS21" s="103" t="n">
        <v>452</v>
      </c>
      <c r="FT21" s="103" t="n">
        <v>2662</v>
      </c>
      <c r="FU21" s="103" t="n">
        <v>2924</v>
      </c>
      <c r="FV21" s="103" t="n">
        <v>11</v>
      </c>
      <c r="FW21" s="103" t="n">
        <v>19</v>
      </c>
      <c r="FX21" s="103" t="n">
        <v>30</v>
      </c>
      <c r="FY21" s="103" t="n">
        <v>0</v>
      </c>
      <c r="FZ21" s="103" t="n">
        <v>9</v>
      </c>
      <c r="GA21" s="103" t="n">
        <v>31</v>
      </c>
      <c r="GB21" s="103" t="n">
        <v>31</v>
      </c>
      <c r="GC21" s="103" t="n">
        <v>17</v>
      </c>
      <c r="GD21" s="103" t="n">
        <v>7</v>
      </c>
      <c r="GE21" s="103" t="n">
        <v>95</v>
      </c>
      <c r="GF21" s="103" t="n">
        <v>125</v>
      </c>
      <c r="GG21" s="103" t="n">
        <v>5</v>
      </c>
      <c r="GH21" s="103" t="n">
        <v>11</v>
      </c>
      <c r="GI21" s="103" t="n">
        <v>16</v>
      </c>
      <c r="GJ21" s="103" t="n">
        <v>0</v>
      </c>
      <c r="GK21" s="103" t="n">
        <v>6</v>
      </c>
      <c r="GL21" s="103" t="n">
        <v>18</v>
      </c>
      <c r="GM21" s="103" t="n">
        <v>11</v>
      </c>
      <c r="GN21" s="103" t="n">
        <v>13</v>
      </c>
      <c r="GO21" s="103" t="n">
        <v>4</v>
      </c>
      <c r="GP21" s="103" t="n">
        <v>52</v>
      </c>
      <c r="GQ21" s="104" t="n">
        <v>68</v>
      </c>
      <c r="GR21" s="102" t="n">
        <v>43</v>
      </c>
      <c r="GS21" s="103" t="n">
        <v>40</v>
      </c>
      <c r="GT21" s="103" t="n">
        <v>83</v>
      </c>
      <c r="GU21" s="103" t="n">
        <v>0</v>
      </c>
      <c r="GV21" s="103" t="n">
        <v>72</v>
      </c>
      <c r="GW21" s="103" t="n">
        <v>124</v>
      </c>
      <c r="GX21" s="103" t="n">
        <v>107</v>
      </c>
      <c r="GY21" s="103" t="n">
        <v>129</v>
      </c>
      <c r="GZ21" s="103" t="n">
        <v>73</v>
      </c>
      <c r="HA21" s="104" t="n">
        <v>505</v>
      </c>
      <c r="HB21" s="105" t="n">
        <v>588</v>
      </c>
      <c r="HC21" s="146" t="n">
        <v>795</v>
      </c>
      <c r="HD21" s="103" t="n">
        <v>1087</v>
      </c>
      <c r="HE21" s="103" t="n">
        <v>1882</v>
      </c>
      <c r="HF21" s="103" t="n">
        <v>-1</v>
      </c>
      <c r="HG21" s="103" t="n">
        <v>734</v>
      </c>
      <c r="HH21" s="103" t="n">
        <v>1496</v>
      </c>
      <c r="HI21" s="103" t="n">
        <v>876</v>
      </c>
      <c r="HJ21" s="103" t="n">
        <v>559</v>
      </c>
      <c r="HK21" s="103" t="n">
        <v>399</v>
      </c>
      <c r="HL21" s="104" t="n">
        <v>4063</v>
      </c>
      <c r="HM21" s="147" t="n">
        <v>5945</v>
      </c>
    </row>
    <row r="22" s="84" customFormat="true" ht="18" hidden="false" customHeight="true" outlineLevel="0" collapsed="false">
      <c r="A22" s="102" t="s">
        <v>35</v>
      </c>
      <c r="B22" s="146" t="n">
        <v>2863</v>
      </c>
      <c r="C22" s="146" t="n">
        <v>3790</v>
      </c>
      <c r="D22" s="146" t="n">
        <v>6653</v>
      </c>
      <c r="E22" s="103" t="n">
        <v>31</v>
      </c>
      <c r="F22" s="103" t="n">
        <v>4227</v>
      </c>
      <c r="G22" s="103" t="n">
        <v>7408</v>
      </c>
      <c r="H22" s="103" t="n">
        <v>5972</v>
      </c>
      <c r="I22" s="103" t="n">
        <v>4569</v>
      </c>
      <c r="J22" s="103" t="n">
        <v>3841</v>
      </c>
      <c r="K22" s="104" t="n">
        <v>26048</v>
      </c>
      <c r="L22" s="105" t="n">
        <v>32701</v>
      </c>
      <c r="M22" s="102" t="n">
        <v>1087</v>
      </c>
      <c r="N22" s="103" t="n">
        <v>1333</v>
      </c>
      <c r="O22" s="103" t="n">
        <v>2420</v>
      </c>
      <c r="P22" s="103" t="n">
        <v>6</v>
      </c>
      <c r="Q22" s="103" t="n">
        <v>1422</v>
      </c>
      <c r="R22" s="103" t="n">
        <v>2383</v>
      </c>
      <c r="S22" s="103" t="n">
        <v>2010</v>
      </c>
      <c r="T22" s="103" t="n">
        <v>1790</v>
      </c>
      <c r="U22" s="103" t="n">
        <v>1966</v>
      </c>
      <c r="V22" s="103" t="n">
        <v>9577</v>
      </c>
      <c r="W22" s="103" t="n">
        <v>11997</v>
      </c>
      <c r="X22" s="103" t="n">
        <v>948</v>
      </c>
      <c r="Y22" s="103" t="n">
        <v>1070</v>
      </c>
      <c r="Z22" s="103" t="n">
        <v>2018</v>
      </c>
      <c r="AA22" s="103" t="n">
        <v>6</v>
      </c>
      <c r="AB22" s="103" t="n">
        <v>985</v>
      </c>
      <c r="AC22" s="103" t="n">
        <v>1437</v>
      </c>
      <c r="AD22" s="103" t="n">
        <v>990</v>
      </c>
      <c r="AE22" s="103" t="n">
        <v>786</v>
      </c>
      <c r="AF22" s="103" t="n">
        <v>682</v>
      </c>
      <c r="AG22" s="103" t="n">
        <v>4886</v>
      </c>
      <c r="AH22" s="103" t="n">
        <v>6904</v>
      </c>
      <c r="AI22" s="103" t="n">
        <v>1</v>
      </c>
      <c r="AJ22" s="103" t="n">
        <v>5</v>
      </c>
      <c r="AK22" s="103" t="n">
        <v>6</v>
      </c>
      <c r="AL22" s="103" t="n">
        <v>0</v>
      </c>
      <c r="AM22" s="103" t="n">
        <v>4</v>
      </c>
      <c r="AN22" s="103" t="n">
        <v>36</v>
      </c>
      <c r="AO22" s="103" t="n">
        <v>78</v>
      </c>
      <c r="AP22" s="103" t="n">
        <v>148</v>
      </c>
      <c r="AQ22" s="103" t="n">
        <v>300</v>
      </c>
      <c r="AR22" s="103" t="n">
        <v>566</v>
      </c>
      <c r="AS22" s="103" t="n">
        <v>572</v>
      </c>
      <c r="AT22" s="103" t="n">
        <v>40</v>
      </c>
      <c r="AU22" s="103" t="n">
        <v>106</v>
      </c>
      <c r="AV22" s="103" t="n">
        <v>146</v>
      </c>
      <c r="AW22" s="103" t="n">
        <v>0</v>
      </c>
      <c r="AX22" s="103" t="n">
        <v>137</v>
      </c>
      <c r="AY22" s="103" t="n">
        <v>311</v>
      </c>
      <c r="AZ22" s="103" t="n">
        <v>300</v>
      </c>
      <c r="BA22" s="103" t="n">
        <v>293</v>
      </c>
      <c r="BB22" s="103" t="n">
        <v>332</v>
      </c>
      <c r="BC22" s="103" t="n">
        <v>1373</v>
      </c>
      <c r="BD22" s="103" t="n">
        <v>1519</v>
      </c>
      <c r="BE22" s="103" t="n">
        <v>2</v>
      </c>
      <c r="BF22" s="103" t="n">
        <v>8</v>
      </c>
      <c r="BG22" s="103" t="n">
        <v>10</v>
      </c>
      <c r="BH22" s="103" t="n">
        <v>0</v>
      </c>
      <c r="BI22" s="103" t="n">
        <v>5</v>
      </c>
      <c r="BJ22" s="103" t="n">
        <v>29</v>
      </c>
      <c r="BK22" s="103" t="n">
        <v>29</v>
      </c>
      <c r="BL22" s="103" t="n">
        <v>25</v>
      </c>
      <c r="BM22" s="103" t="n">
        <v>26</v>
      </c>
      <c r="BN22" s="103" t="n">
        <v>114</v>
      </c>
      <c r="BO22" s="103" t="n">
        <v>124</v>
      </c>
      <c r="BP22" s="103" t="n">
        <v>96</v>
      </c>
      <c r="BQ22" s="103" t="n">
        <v>144</v>
      </c>
      <c r="BR22" s="103" t="n">
        <v>240</v>
      </c>
      <c r="BS22" s="103" t="n">
        <v>0</v>
      </c>
      <c r="BT22" s="103" t="n">
        <v>291</v>
      </c>
      <c r="BU22" s="103" t="n">
        <v>570</v>
      </c>
      <c r="BV22" s="103" t="n">
        <v>613</v>
      </c>
      <c r="BW22" s="103" t="n">
        <v>538</v>
      </c>
      <c r="BX22" s="103" t="n">
        <v>626</v>
      </c>
      <c r="BY22" s="103" t="n">
        <v>2638</v>
      </c>
      <c r="BZ22" s="103" t="n">
        <v>2878</v>
      </c>
      <c r="CA22" s="103" t="n">
        <v>344</v>
      </c>
      <c r="CB22" s="103" t="n">
        <v>542</v>
      </c>
      <c r="CC22" s="103" t="n">
        <v>886</v>
      </c>
      <c r="CD22" s="103" t="n">
        <v>0</v>
      </c>
      <c r="CE22" s="103" t="n">
        <v>765</v>
      </c>
      <c r="CF22" s="103" t="n">
        <v>1168</v>
      </c>
      <c r="CG22" s="103" t="n">
        <v>897</v>
      </c>
      <c r="CH22" s="103" t="n">
        <v>511</v>
      </c>
      <c r="CI22" s="103" t="n">
        <v>196</v>
      </c>
      <c r="CJ22" s="103" t="n">
        <v>3537</v>
      </c>
      <c r="CK22" s="103" t="n">
        <v>4423</v>
      </c>
      <c r="CL22" s="103" t="n">
        <v>294</v>
      </c>
      <c r="CM22" s="103" t="n">
        <v>469</v>
      </c>
      <c r="CN22" s="103" t="n">
        <v>763</v>
      </c>
      <c r="CO22" s="103" t="n">
        <v>0</v>
      </c>
      <c r="CP22" s="103" t="n">
        <v>637</v>
      </c>
      <c r="CQ22" s="103" t="n">
        <v>944</v>
      </c>
      <c r="CR22" s="103" t="n">
        <v>682</v>
      </c>
      <c r="CS22" s="103" t="n">
        <v>394</v>
      </c>
      <c r="CT22" s="103" t="n">
        <v>148</v>
      </c>
      <c r="CU22" s="103" t="n">
        <v>2805</v>
      </c>
      <c r="CV22" s="103" t="n">
        <v>3568</v>
      </c>
      <c r="CW22" s="103" t="n">
        <v>50</v>
      </c>
      <c r="CX22" s="103" t="n">
        <v>73</v>
      </c>
      <c r="CY22" s="103" t="n">
        <v>123</v>
      </c>
      <c r="CZ22" s="103" t="n">
        <v>0</v>
      </c>
      <c r="DA22" s="103" t="n">
        <v>128</v>
      </c>
      <c r="DB22" s="103" t="n">
        <v>224</v>
      </c>
      <c r="DC22" s="103" t="n">
        <v>215</v>
      </c>
      <c r="DD22" s="103" t="n">
        <v>117</v>
      </c>
      <c r="DE22" s="103" t="n">
        <v>48</v>
      </c>
      <c r="DF22" s="103" t="n">
        <v>732</v>
      </c>
      <c r="DG22" s="105" t="n">
        <v>855</v>
      </c>
      <c r="DH22" s="146" t="n">
        <v>4</v>
      </c>
      <c r="DI22" s="103" t="n">
        <v>7</v>
      </c>
      <c r="DJ22" s="103" t="n">
        <v>11</v>
      </c>
      <c r="DK22" s="103" t="n">
        <v>0</v>
      </c>
      <c r="DL22" s="103" t="n">
        <v>71</v>
      </c>
      <c r="DM22" s="103" t="n">
        <v>191</v>
      </c>
      <c r="DN22" s="103" t="n">
        <v>245</v>
      </c>
      <c r="DO22" s="103" t="n">
        <v>177</v>
      </c>
      <c r="DP22" s="103" t="n">
        <v>110</v>
      </c>
      <c r="DQ22" s="146" t="n">
        <v>794</v>
      </c>
      <c r="DR22" s="146" t="n">
        <v>805</v>
      </c>
      <c r="DS22" s="146" t="n">
        <v>3</v>
      </c>
      <c r="DT22" s="103" t="n">
        <v>5</v>
      </c>
      <c r="DU22" s="103" t="n">
        <v>8</v>
      </c>
      <c r="DV22" s="103" t="n">
        <v>0</v>
      </c>
      <c r="DW22" s="103" t="n">
        <v>64</v>
      </c>
      <c r="DX22" s="103" t="n">
        <v>157</v>
      </c>
      <c r="DY22" s="103" t="n">
        <v>201</v>
      </c>
      <c r="DZ22" s="103" t="n">
        <v>141</v>
      </c>
      <c r="EA22" s="103" t="n">
        <v>91</v>
      </c>
      <c r="EB22" s="103" t="n">
        <v>654</v>
      </c>
      <c r="EC22" s="103" t="n">
        <v>662</v>
      </c>
      <c r="ED22" s="103" t="n">
        <v>1</v>
      </c>
      <c r="EE22" s="103" t="n">
        <v>2</v>
      </c>
      <c r="EF22" s="103" t="n">
        <v>3</v>
      </c>
      <c r="EG22" s="103" t="n">
        <v>0</v>
      </c>
      <c r="EH22" s="103" t="n">
        <v>7</v>
      </c>
      <c r="EI22" s="103" t="n">
        <v>34</v>
      </c>
      <c r="EJ22" s="103" t="n">
        <v>43</v>
      </c>
      <c r="EK22" s="103" t="n">
        <v>33</v>
      </c>
      <c r="EL22" s="103" t="n">
        <v>17</v>
      </c>
      <c r="EM22" s="103" t="n">
        <v>134</v>
      </c>
      <c r="EN22" s="103" t="n">
        <v>137</v>
      </c>
      <c r="EO22" s="103" t="n">
        <v>0</v>
      </c>
      <c r="EP22" s="103" t="n">
        <v>0</v>
      </c>
      <c r="EQ22" s="103" t="n">
        <v>0</v>
      </c>
      <c r="ER22" s="103" t="n">
        <v>0</v>
      </c>
      <c r="ES22" s="103" t="n">
        <v>0</v>
      </c>
      <c r="ET22" s="103" t="n">
        <v>0</v>
      </c>
      <c r="EU22" s="103" t="n">
        <v>1</v>
      </c>
      <c r="EV22" s="103" t="n">
        <v>3</v>
      </c>
      <c r="EW22" s="103" t="n">
        <v>2</v>
      </c>
      <c r="EX22" s="104" t="n">
        <v>6</v>
      </c>
      <c r="EY22" s="105" t="n">
        <v>6</v>
      </c>
      <c r="EZ22" s="146" t="n">
        <v>121</v>
      </c>
      <c r="FA22" s="103" t="n">
        <v>301</v>
      </c>
      <c r="FB22" s="103" t="n">
        <v>422</v>
      </c>
      <c r="FC22" s="103" t="n">
        <v>0</v>
      </c>
      <c r="FD22" s="103" t="n">
        <v>314</v>
      </c>
      <c r="FE22" s="103" t="n">
        <v>1254</v>
      </c>
      <c r="FF22" s="103" t="n">
        <v>1095</v>
      </c>
      <c r="FG22" s="103" t="n">
        <v>915</v>
      </c>
      <c r="FH22" s="103" t="n">
        <v>747</v>
      </c>
      <c r="FI22" s="103" t="n">
        <v>4325</v>
      </c>
      <c r="FJ22" s="103" t="n">
        <v>4747</v>
      </c>
      <c r="FK22" s="103" t="n">
        <v>77</v>
      </c>
      <c r="FL22" s="103" t="n">
        <v>248</v>
      </c>
      <c r="FM22" s="103" t="n">
        <v>325</v>
      </c>
      <c r="FN22" s="103" t="n">
        <v>0</v>
      </c>
      <c r="FO22" s="103" t="n">
        <v>268</v>
      </c>
      <c r="FP22" s="103" t="n">
        <v>1193</v>
      </c>
      <c r="FQ22" s="103" t="n">
        <v>1050</v>
      </c>
      <c r="FR22" s="103" t="n">
        <v>865</v>
      </c>
      <c r="FS22" s="103" t="n">
        <v>717</v>
      </c>
      <c r="FT22" s="103" t="n">
        <v>4093</v>
      </c>
      <c r="FU22" s="103" t="n">
        <v>4418</v>
      </c>
      <c r="FV22" s="103" t="n">
        <v>23</v>
      </c>
      <c r="FW22" s="103" t="n">
        <v>26</v>
      </c>
      <c r="FX22" s="103" t="n">
        <v>49</v>
      </c>
      <c r="FY22" s="103" t="n">
        <v>0</v>
      </c>
      <c r="FZ22" s="103" t="n">
        <v>22</v>
      </c>
      <c r="GA22" s="103" t="n">
        <v>36</v>
      </c>
      <c r="GB22" s="103" t="n">
        <v>25</v>
      </c>
      <c r="GC22" s="103" t="n">
        <v>32</v>
      </c>
      <c r="GD22" s="103" t="n">
        <v>20</v>
      </c>
      <c r="GE22" s="103" t="n">
        <v>135</v>
      </c>
      <c r="GF22" s="103" t="n">
        <v>184</v>
      </c>
      <c r="GG22" s="103" t="n">
        <v>21</v>
      </c>
      <c r="GH22" s="103" t="n">
        <v>27</v>
      </c>
      <c r="GI22" s="103" t="n">
        <v>48</v>
      </c>
      <c r="GJ22" s="103" t="n">
        <v>0</v>
      </c>
      <c r="GK22" s="103" t="n">
        <v>24</v>
      </c>
      <c r="GL22" s="103" t="n">
        <v>25</v>
      </c>
      <c r="GM22" s="103" t="n">
        <v>20</v>
      </c>
      <c r="GN22" s="103" t="n">
        <v>18</v>
      </c>
      <c r="GO22" s="103" t="n">
        <v>10</v>
      </c>
      <c r="GP22" s="103" t="n">
        <v>97</v>
      </c>
      <c r="GQ22" s="104" t="n">
        <v>145</v>
      </c>
      <c r="GR22" s="102" t="n">
        <v>76</v>
      </c>
      <c r="GS22" s="103" t="n">
        <v>94</v>
      </c>
      <c r="GT22" s="103" t="n">
        <v>170</v>
      </c>
      <c r="GU22" s="103" t="n">
        <v>0</v>
      </c>
      <c r="GV22" s="103" t="n">
        <v>172</v>
      </c>
      <c r="GW22" s="103" t="n">
        <v>238</v>
      </c>
      <c r="GX22" s="103" t="n">
        <v>270</v>
      </c>
      <c r="GY22" s="103" t="n">
        <v>214</v>
      </c>
      <c r="GZ22" s="103" t="n">
        <v>132</v>
      </c>
      <c r="HA22" s="104" t="n">
        <v>1026</v>
      </c>
      <c r="HB22" s="105" t="n">
        <v>1196</v>
      </c>
      <c r="HC22" s="146" t="n">
        <v>1231</v>
      </c>
      <c r="HD22" s="103" t="n">
        <v>1513</v>
      </c>
      <c r="HE22" s="103" t="n">
        <v>2744</v>
      </c>
      <c r="HF22" s="103" t="n">
        <v>25</v>
      </c>
      <c r="HG22" s="103" t="n">
        <v>1483</v>
      </c>
      <c r="HH22" s="103" t="n">
        <v>2174</v>
      </c>
      <c r="HI22" s="103" t="n">
        <v>1455</v>
      </c>
      <c r="HJ22" s="103" t="n">
        <v>962</v>
      </c>
      <c r="HK22" s="103" t="n">
        <v>690</v>
      </c>
      <c r="HL22" s="104" t="n">
        <v>6789</v>
      </c>
      <c r="HM22" s="147" t="n">
        <v>9533</v>
      </c>
    </row>
    <row r="23" s="84" customFormat="true" ht="18" hidden="false" customHeight="true" outlineLevel="0" collapsed="false">
      <c r="A23" s="102" t="s">
        <v>36</v>
      </c>
      <c r="B23" s="146" t="n">
        <v>1094</v>
      </c>
      <c r="C23" s="146" t="n">
        <v>1357</v>
      </c>
      <c r="D23" s="146" t="n">
        <v>2451</v>
      </c>
      <c r="E23" s="103" t="n">
        <v>0</v>
      </c>
      <c r="F23" s="103" t="n">
        <v>2348</v>
      </c>
      <c r="G23" s="103" t="n">
        <v>3285</v>
      </c>
      <c r="H23" s="103" t="n">
        <v>3181</v>
      </c>
      <c r="I23" s="103" t="n">
        <v>2495</v>
      </c>
      <c r="J23" s="103" t="n">
        <v>1641</v>
      </c>
      <c r="K23" s="104" t="n">
        <v>12950</v>
      </c>
      <c r="L23" s="105" t="n">
        <v>15401</v>
      </c>
      <c r="M23" s="102" t="n">
        <v>422</v>
      </c>
      <c r="N23" s="103" t="n">
        <v>467</v>
      </c>
      <c r="O23" s="103" t="n">
        <v>889</v>
      </c>
      <c r="P23" s="103" t="n">
        <v>0</v>
      </c>
      <c r="Q23" s="103" t="n">
        <v>830</v>
      </c>
      <c r="R23" s="103" t="n">
        <v>982</v>
      </c>
      <c r="S23" s="103" t="n">
        <v>983</v>
      </c>
      <c r="T23" s="103" t="n">
        <v>890</v>
      </c>
      <c r="U23" s="103" t="n">
        <v>808</v>
      </c>
      <c r="V23" s="103" t="n">
        <v>4493</v>
      </c>
      <c r="W23" s="103" t="n">
        <v>5382</v>
      </c>
      <c r="X23" s="103" t="n">
        <v>395</v>
      </c>
      <c r="Y23" s="103" t="n">
        <v>411</v>
      </c>
      <c r="Z23" s="103" t="n">
        <v>806</v>
      </c>
      <c r="AA23" s="103" t="n">
        <v>0</v>
      </c>
      <c r="AB23" s="103" t="n">
        <v>636</v>
      </c>
      <c r="AC23" s="103" t="n">
        <v>682</v>
      </c>
      <c r="AD23" s="103" t="n">
        <v>559</v>
      </c>
      <c r="AE23" s="103" t="n">
        <v>426</v>
      </c>
      <c r="AF23" s="103" t="n">
        <v>283</v>
      </c>
      <c r="AG23" s="103" t="n">
        <v>2586</v>
      </c>
      <c r="AH23" s="103" t="n">
        <v>3392</v>
      </c>
      <c r="AI23" s="103" t="n">
        <v>0</v>
      </c>
      <c r="AJ23" s="103" t="n">
        <v>0</v>
      </c>
      <c r="AK23" s="103" t="n">
        <v>0</v>
      </c>
      <c r="AL23" s="103" t="n">
        <v>0</v>
      </c>
      <c r="AM23" s="103" t="n">
        <v>3</v>
      </c>
      <c r="AN23" s="103" t="n">
        <v>15</v>
      </c>
      <c r="AO23" s="103" t="n">
        <v>48</v>
      </c>
      <c r="AP23" s="103" t="n">
        <v>92</v>
      </c>
      <c r="AQ23" s="103" t="n">
        <v>138</v>
      </c>
      <c r="AR23" s="103" t="n">
        <v>296</v>
      </c>
      <c r="AS23" s="103" t="n">
        <v>296</v>
      </c>
      <c r="AT23" s="103" t="n">
        <v>13</v>
      </c>
      <c r="AU23" s="103" t="n">
        <v>23</v>
      </c>
      <c r="AV23" s="103" t="n">
        <v>36</v>
      </c>
      <c r="AW23" s="103" t="n">
        <v>0</v>
      </c>
      <c r="AX23" s="103" t="n">
        <v>60</v>
      </c>
      <c r="AY23" s="103" t="n">
        <v>105</v>
      </c>
      <c r="AZ23" s="103" t="n">
        <v>117</v>
      </c>
      <c r="BA23" s="103" t="n">
        <v>117</v>
      </c>
      <c r="BB23" s="103" t="n">
        <v>147</v>
      </c>
      <c r="BC23" s="103" t="n">
        <v>546</v>
      </c>
      <c r="BD23" s="103" t="n">
        <v>582</v>
      </c>
      <c r="BE23" s="103" t="n">
        <v>1</v>
      </c>
      <c r="BF23" s="103" t="n">
        <v>10</v>
      </c>
      <c r="BG23" s="103" t="n">
        <v>11</v>
      </c>
      <c r="BH23" s="103" t="n">
        <v>0</v>
      </c>
      <c r="BI23" s="103" t="n">
        <v>8</v>
      </c>
      <c r="BJ23" s="103" t="n">
        <v>21</v>
      </c>
      <c r="BK23" s="103" t="n">
        <v>37</v>
      </c>
      <c r="BL23" s="103" t="n">
        <v>26</v>
      </c>
      <c r="BM23" s="103" t="n">
        <v>19</v>
      </c>
      <c r="BN23" s="103" t="n">
        <v>111</v>
      </c>
      <c r="BO23" s="103" t="n">
        <v>122</v>
      </c>
      <c r="BP23" s="103" t="n">
        <v>13</v>
      </c>
      <c r="BQ23" s="103" t="n">
        <v>23</v>
      </c>
      <c r="BR23" s="103" t="n">
        <v>36</v>
      </c>
      <c r="BS23" s="103" t="n">
        <v>0</v>
      </c>
      <c r="BT23" s="103" t="n">
        <v>123</v>
      </c>
      <c r="BU23" s="103" t="n">
        <v>159</v>
      </c>
      <c r="BV23" s="103" t="n">
        <v>222</v>
      </c>
      <c r="BW23" s="103" t="n">
        <v>229</v>
      </c>
      <c r="BX23" s="103" t="n">
        <v>221</v>
      </c>
      <c r="BY23" s="103" t="n">
        <v>954</v>
      </c>
      <c r="BZ23" s="103" t="n">
        <v>990</v>
      </c>
      <c r="CA23" s="103" t="n">
        <v>107</v>
      </c>
      <c r="CB23" s="103" t="n">
        <v>175</v>
      </c>
      <c r="CC23" s="103" t="n">
        <v>282</v>
      </c>
      <c r="CD23" s="103" t="n">
        <v>0</v>
      </c>
      <c r="CE23" s="103" t="n">
        <v>377</v>
      </c>
      <c r="CF23" s="103" t="n">
        <v>541</v>
      </c>
      <c r="CG23" s="103" t="n">
        <v>478</v>
      </c>
      <c r="CH23" s="103" t="n">
        <v>297</v>
      </c>
      <c r="CI23" s="103" t="n">
        <v>83</v>
      </c>
      <c r="CJ23" s="103" t="n">
        <v>1776</v>
      </c>
      <c r="CK23" s="103" t="n">
        <v>2058</v>
      </c>
      <c r="CL23" s="103" t="n">
        <v>89</v>
      </c>
      <c r="CM23" s="103" t="n">
        <v>154</v>
      </c>
      <c r="CN23" s="103" t="n">
        <v>243</v>
      </c>
      <c r="CO23" s="103" t="n">
        <v>0</v>
      </c>
      <c r="CP23" s="103" t="n">
        <v>322</v>
      </c>
      <c r="CQ23" s="103" t="n">
        <v>475</v>
      </c>
      <c r="CR23" s="103" t="n">
        <v>421</v>
      </c>
      <c r="CS23" s="103" t="n">
        <v>264</v>
      </c>
      <c r="CT23" s="103" t="n">
        <v>70</v>
      </c>
      <c r="CU23" s="103" t="n">
        <v>1552</v>
      </c>
      <c r="CV23" s="103" t="n">
        <v>1795</v>
      </c>
      <c r="CW23" s="103" t="n">
        <v>18</v>
      </c>
      <c r="CX23" s="103" t="n">
        <v>21</v>
      </c>
      <c r="CY23" s="103" t="n">
        <v>39</v>
      </c>
      <c r="CZ23" s="103" t="n">
        <v>0</v>
      </c>
      <c r="DA23" s="103" t="n">
        <v>55</v>
      </c>
      <c r="DB23" s="103" t="n">
        <v>66</v>
      </c>
      <c r="DC23" s="103" t="n">
        <v>57</v>
      </c>
      <c r="DD23" s="103" t="n">
        <v>33</v>
      </c>
      <c r="DE23" s="103" t="n">
        <v>13</v>
      </c>
      <c r="DF23" s="103" t="n">
        <v>224</v>
      </c>
      <c r="DG23" s="105" t="n">
        <v>263</v>
      </c>
      <c r="DH23" s="146" t="n">
        <v>1</v>
      </c>
      <c r="DI23" s="103" t="n">
        <v>0</v>
      </c>
      <c r="DJ23" s="103" t="n">
        <v>1</v>
      </c>
      <c r="DK23" s="103" t="n">
        <v>0</v>
      </c>
      <c r="DL23" s="103" t="n">
        <v>29</v>
      </c>
      <c r="DM23" s="103" t="n">
        <v>57</v>
      </c>
      <c r="DN23" s="103" t="n">
        <v>124</v>
      </c>
      <c r="DO23" s="103" t="n">
        <v>123</v>
      </c>
      <c r="DP23" s="103" t="n">
        <v>56</v>
      </c>
      <c r="DQ23" s="146" t="n">
        <v>389</v>
      </c>
      <c r="DR23" s="146" t="n">
        <v>390</v>
      </c>
      <c r="DS23" s="146" t="n">
        <v>1</v>
      </c>
      <c r="DT23" s="103" t="n">
        <v>0</v>
      </c>
      <c r="DU23" s="103" t="n">
        <v>1</v>
      </c>
      <c r="DV23" s="103" t="n">
        <v>0</v>
      </c>
      <c r="DW23" s="103" t="n">
        <v>22</v>
      </c>
      <c r="DX23" s="103" t="n">
        <v>55</v>
      </c>
      <c r="DY23" s="103" t="n">
        <v>109</v>
      </c>
      <c r="DZ23" s="103" t="n">
        <v>102</v>
      </c>
      <c r="EA23" s="103" t="n">
        <v>47</v>
      </c>
      <c r="EB23" s="103" t="n">
        <v>335</v>
      </c>
      <c r="EC23" s="103" t="n">
        <v>336</v>
      </c>
      <c r="ED23" s="103" t="n">
        <v>0</v>
      </c>
      <c r="EE23" s="103" t="n">
        <v>0</v>
      </c>
      <c r="EF23" s="103" t="n">
        <v>0</v>
      </c>
      <c r="EG23" s="103" t="n">
        <v>0</v>
      </c>
      <c r="EH23" s="103" t="n">
        <v>7</v>
      </c>
      <c r="EI23" s="103" t="n">
        <v>2</v>
      </c>
      <c r="EJ23" s="103" t="n">
        <v>15</v>
      </c>
      <c r="EK23" s="103" t="n">
        <v>21</v>
      </c>
      <c r="EL23" s="103" t="n">
        <v>9</v>
      </c>
      <c r="EM23" s="103" t="n">
        <v>54</v>
      </c>
      <c r="EN23" s="103" t="n">
        <v>54</v>
      </c>
      <c r="EO23" s="103" t="n">
        <v>0</v>
      </c>
      <c r="EP23" s="103" t="n">
        <v>0</v>
      </c>
      <c r="EQ23" s="103" t="n">
        <v>0</v>
      </c>
      <c r="ER23" s="103" t="n">
        <v>0</v>
      </c>
      <c r="ES23" s="103" t="n">
        <v>0</v>
      </c>
      <c r="ET23" s="103" t="n">
        <v>0</v>
      </c>
      <c r="EU23" s="103" t="n">
        <v>0</v>
      </c>
      <c r="EV23" s="103" t="n">
        <v>0</v>
      </c>
      <c r="EW23" s="103" t="n">
        <v>0</v>
      </c>
      <c r="EX23" s="104" t="n">
        <v>0</v>
      </c>
      <c r="EY23" s="105" t="n">
        <v>0</v>
      </c>
      <c r="EZ23" s="146" t="n">
        <v>53</v>
      </c>
      <c r="FA23" s="103" t="n">
        <v>117</v>
      </c>
      <c r="FB23" s="103" t="n">
        <v>170</v>
      </c>
      <c r="FC23" s="103" t="n">
        <v>0</v>
      </c>
      <c r="FD23" s="103" t="n">
        <v>200</v>
      </c>
      <c r="FE23" s="103" t="n">
        <v>610</v>
      </c>
      <c r="FF23" s="103" t="n">
        <v>654</v>
      </c>
      <c r="FG23" s="103" t="n">
        <v>536</v>
      </c>
      <c r="FH23" s="103" t="n">
        <v>344</v>
      </c>
      <c r="FI23" s="103" t="n">
        <v>2344</v>
      </c>
      <c r="FJ23" s="103" t="n">
        <v>2514</v>
      </c>
      <c r="FK23" s="103" t="n">
        <v>42</v>
      </c>
      <c r="FL23" s="103" t="n">
        <v>101</v>
      </c>
      <c r="FM23" s="103" t="n">
        <v>143</v>
      </c>
      <c r="FN23" s="103" t="n">
        <v>0</v>
      </c>
      <c r="FO23" s="103" t="n">
        <v>178</v>
      </c>
      <c r="FP23" s="103" t="n">
        <v>590</v>
      </c>
      <c r="FQ23" s="103" t="n">
        <v>620</v>
      </c>
      <c r="FR23" s="103" t="n">
        <v>520</v>
      </c>
      <c r="FS23" s="103" t="n">
        <v>341</v>
      </c>
      <c r="FT23" s="103" t="n">
        <v>2249</v>
      </c>
      <c r="FU23" s="103" t="n">
        <v>2392</v>
      </c>
      <c r="FV23" s="103" t="n">
        <v>7</v>
      </c>
      <c r="FW23" s="103" t="n">
        <v>8</v>
      </c>
      <c r="FX23" s="103" t="n">
        <v>15</v>
      </c>
      <c r="FY23" s="103" t="n">
        <v>0</v>
      </c>
      <c r="FZ23" s="103" t="n">
        <v>11</v>
      </c>
      <c r="GA23" s="103" t="n">
        <v>15</v>
      </c>
      <c r="GB23" s="103" t="n">
        <v>24</v>
      </c>
      <c r="GC23" s="103" t="n">
        <v>9</v>
      </c>
      <c r="GD23" s="103" t="n">
        <v>3</v>
      </c>
      <c r="GE23" s="103" t="n">
        <v>62</v>
      </c>
      <c r="GF23" s="103" t="n">
        <v>77</v>
      </c>
      <c r="GG23" s="103" t="n">
        <v>4</v>
      </c>
      <c r="GH23" s="103" t="n">
        <v>8</v>
      </c>
      <c r="GI23" s="103" t="n">
        <v>12</v>
      </c>
      <c r="GJ23" s="103" t="n">
        <v>0</v>
      </c>
      <c r="GK23" s="103" t="n">
        <v>11</v>
      </c>
      <c r="GL23" s="103" t="n">
        <v>5</v>
      </c>
      <c r="GM23" s="103" t="n">
        <v>10</v>
      </c>
      <c r="GN23" s="103" t="n">
        <v>7</v>
      </c>
      <c r="GO23" s="103" t="n">
        <v>0</v>
      </c>
      <c r="GP23" s="103" t="n">
        <v>33</v>
      </c>
      <c r="GQ23" s="104" t="n">
        <v>45</v>
      </c>
      <c r="GR23" s="102" t="n">
        <v>11</v>
      </c>
      <c r="GS23" s="103" t="n">
        <v>19</v>
      </c>
      <c r="GT23" s="103" t="n">
        <v>30</v>
      </c>
      <c r="GU23" s="103" t="n">
        <v>0</v>
      </c>
      <c r="GV23" s="103" t="n">
        <v>55</v>
      </c>
      <c r="GW23" s="103" t="n">
        <v>59</v>
      </c>
      <c r="GX23" s="103" t="n">
        <v>68</v>
      </c>
      <c r="GY23" s="103" t="n">
        <v>95</v>
      </c>
      <c r="GZ23" s="103" t="n">
        <v>50</v>
      </c>
      <c r="HA23" s="104" t="n">
        <v>327</v>
      </c>
      <c r="HB23" s="105" t="n">
        <v>357</v>
      </c>
      <c r="HC23" s="146" t="n">
        <v>500</v>
      </c>
      <c r="HD23" s="103" t="n">
        <v>579</v>
      </c>
      <c r="HE23" s="103" t="n">
        <v>1079</v>
      </c>
      <c r="HF23" s="103" t="n">
        <v>0</v>
      </c>
      <c r="HG23" s="103" t="n">
        <v>857</v>
      </c>
      <c r="HH23" s="103" t="n">
        <v>1036</v>
      </c>
      <c r="HI23" s="103" t="n">
        <v>874</v>
      </c>
      <c r="HJ23" s="103" t="n">
        <v>554</v>
      </c>
      <c r="HK23" s="103" t="n">
        <v>300</v>
      </c>
      <c r="HL23" s="104" t="n">
        <v>3621</v>
      </c>
      <c r="HM23" s="147" t="n">
        <v>4700</v>
      </c>
    </row>
    <row r="24" s="84" customFormat="true" ht="18" hidden="false" customHeight="true" outlineLevel="0" collapsed="false">
      <c r="A24" s="102" t="s">
        <v>37</v>
      </c>
      <c r="B24" s="146" t="n">
        <v>4487</v>
      </c>
      <c r="C24" s="146" t="n">
        <v>2707</v>
      </c>
      <c r="D24" s="146" t="n">
        <v>7194</v>
      </c>
      <c r="E24" s="103" t="n">
        <v>-1</v>
      </c>
      <c r="F24" s="103" t="n">
        <v>2747</v>
      </c>
      <c r="G24" s="103" t="n">
        <v>4048</v>
      </c>
      <c r="H24" s="103" t="n">
        <v>3359</v>
      </c>
      <c r="I24" s="103" t="n">
        <v>2859</v>
      </c>
      <c r="J24" s="103" t="n">
        <v>2238</v>
      </c>
      <c r="K24" s="104" t="n">
        <v>15250</v>
      </c>
      <c r="L24" s="105" t="n">
        <v>22444</v>
      </c>
      <c r="M24" s="102" t="n">
        <v>1726</v>
      </c>
      <c r="N24" s="103" t="n">
        <v>893</v>
      </c>
      <c r="O24" s="103" t="n">
        <v>2619</v>
      </c>
      <c r="P24" s="103" t="n">
        <v>-1</v>
      </c>
      <c r="Q24" s="103" t="n">
        <v>908</v>
      </c>
      <c r="R24" s="103" t="n">
        <v>1274</v>
      </c>
      <c r="S24" s="103" t="n">
        <v>1110</v>
      </c>
      <c r="T24" s="103" t="n">
        <v>1114</v>
      </c>
      <c r="U24" s="103" t="n">
        <v>1081</v>
      </c>
      <c r="V24" s="103" t="n">
        <v>5486</v>
      </c>
      <c r="W24" s="103" t="n">
        <v>8105</v>
      </c>
      <c r="X24" s="103" t="n">
        <v>1538</v>
      </c>
      <c r="Y24" s="103" t="n">
        <v>720</v>
      </c>
      <c r="Z24" s="103" t="n">
        <v>2258</v>
      </c>
      <c r="AA24" s="103" t="n">
        <v>-1</v>
      </c>
      <c r="AB24" s="103" t="n">
        <v>636</v>
      </c>
      <c r="AC24" s="103" t="n">
        <v>794</v>
      </c>
      <c r="AD24" s="103" t="n">
        <v>576</v>
      </c>
      <c r="AE24" s="103" t="n">
        <v>460</v>
      </c>
      <c r="AF24" s="103" t="n">
        <v>381</v>
      </c>
      <c r="AG24" s="103" t="n">
        <v>2846</v>
      </c>
      <c r="AH24" s="103" t="n">
        <v>5104</v>
      </c>
      <c r="AI24" s="103" t="n">
        <v>2</v>
      </c>
      <c r="AJ24" s="103" t="n">
        <v>5</v>
      </c>
      <c r="AK24" s="103" t="n">
        <v>7</v>
      </c>
      <c r="AL24" s="103" t="n">
        <v>0</v>
      </c>
      <c r="AM24" s="103" t="n">
        <v>2</v>
      </c>
      <c r="AN24" s="103" t="n">
        <v>17</v>
      </c>
      <c r="AO24" s="103" t="n">
        <v>37</v>
      </c>
      <c r="AP24" s="103" t="n">
        <v>98</v>
      </c>
      <c r="AQ24" s="103" t="n">
        <v>182</v>
      </c>
      <c r="AR24" s="103" t="n">
        <v>336</v>
      </c>
      <c r="AS24" s="103" t="n">
        <v>343</v>
      </c>
      <c r="AT24" s="103" t="n">
        <v>52</v>
      </c>
      <c r="AU24" s="103" t="n">
        <v>63</v>
      </c>
      <c r="AV24" s="103" t="n">
        <v>115</v>
      </c>
      <c r="AW24" s="103" t="n">
        <v>0</v>
      </c>
      <c r="AX24" s="103" t="n">
        <v>75</v>
      </c>
      <c r="AY24" s="103" t="n">
        <v>139</v>
      </c>
      <c r="AZ24" s="103" t="n">
        <v>140</v>
      </c>
      <c r="BA24" s="103" t="n">
        <v>181</v>
      </c>
      <c r="BB24" s="103" t="n">
        <v>171</v>
      </c>
      <c r="BC24" s="103" t="n">
        <v>706</v>
      </c>
      <c r="BD24" s="103" t="n">
        <v>821</v>
      </c>
      <c r="BE24" s="103" t="n">
        <v>2</v>
      </c>
      <c r="BF24" s="103" t="n">
        <v>4</v>
      </c>
      <c r="BG24" s="103" t="n">
        <v>6</v>
      </c>
      <c r="BH24" s="103" t="n">
        <v>0</v>
      </c>
      <c r="BI24" s="103" t="n">
        <v>1</v>
      </c>
      <c r="BJ24" s="103" t="n">
        <v>7</v>
      </c>
      <c r="BK24" s="103" t="n">
        <v>8</v>
      </c>
      <c r="BL24" s="103" t="n">
        <v>7</v>
      </c>
      <c r="BM24" s="103" t="n">
        <v>6</v>
      </c>
      <c r="BN24" s="103" t="n">
        <v>29</v>
      </c>
      <c r="BO24" s="103" t="n">
        <v>35</v>
      </c>
      <c r="BP24" s="103" t="n">
        <v>132</v>
      </c>
      <c r="BQ24" s="103" t="n">
        <v>101</v>
      </c>
      <c r="BR24" s="103" t="n">
        <v>233</v>
      </c>
      <c r="BS24" s="103" t="n">
        <v>0</v>
      </c>
      <c r="BT24" s="103" t="n">
        <v>194</v>
      </c>
      <c r="BU24" s="103" t="n">
        <v>317</v>
      </c>
      <c r="BV24" s="103" t="n">
        <v>349</v>
      </c>
      <c r="BW24" s="103" t="n">
        <v>368</v>
      </c>
      <c r="BX24" s="103" t="n">
        <v>341</v>
      </c>
      <c r="BY24" s="103" t="n">
        <v>1569</v>
      </c>
      <c r="BZ24" s="103" t="n">
        <v>1802</v>
      </c>
      <c r="CA24" s="103" t="n">
        <v>515</v>
      </c>
      <c r="CB24" s="103" t="n">
        <v>420</v>
      </c>
      <c r="CC24" s="103" t="n">
        <v>935</v>
      </c>
      <c r="CD24" s="103" t="n">
        <v>0</v>
      </c>
      <c r="CE24" s="103" t="n">
        <v>557</v>
      </c>
      <c r="CF24" s="103" t="n">
        <v>634</v>
      </c>
      <c r="CG24" s="103" t="n">
        <v>477</v>
      </c>
      <c r="CH24" s="103" t="n">
        <v>323</v>
      </c>
      <c r="CI24" s="103" t="n">
        <v>136</v>
      </c>
      <c r="CJ24" s="103" t="n">
        <v>2127</v>
      </c>
      <c r="CK24" s="103" t="n">
        <v>3062</v>
      </c>
      <c r="CL24" s="103" t="n">
        <v>439</v>
      </c>
      <c r="CM24" s="103" t="n">
        <v>324</v>
      </c>
      <c r="CN24" s="103" t="n">
        <v>763</v>
      </c>
      <c r="CO24" s="103" t="n">
        <v>0</v>
      </c>
      <c r="CP24" s="103" t="n">
        <v>497</v>
      </c>
      <c r="CQ24" s="103" t="n">
        <v>523</v>
      </c>
      <c r="CR24" s="103" t="n">
        <v>379</v>
      </c>
      <c r="CS24" s="103" t="n">
        <v>260</v>
      </c>
      <c r="CT24" s="103" t="n">
        <v>121</v>
      </c>
      <c r="CU24" s="103" t="n">
        <v>1780</v>
      </c>
      <c r="CV24" s="103" t="n">
        <v>2543</v>
      </c>
      <c r="CW24" s="103" t="n">
        <v>76</v>
      </c>
      <c r="CX24" s="103" t="n">
        <v>96</v>
      </c>
      <c r="CY24" s="103" t="n">
        <v>172</v>
      </c>
      <c r="CZ24" s="103" t="n">
        <v>0</v>
      </c>
      <c r="DA24" s="103" t="n">
        <v>60</v>
      </c>
      <c r="DB24" s="103" t="n">
        <v>111</v>
      </c>
      <c r="DC24" s="103" t="n">
        <v>98</v>
      </c>
      <c r="DD24" s="103" t="n">
        <v>63</v>
      </c>
      <c r="DE24" s="103" t="n">
        <v>15</v>
      </c>
      <c r="DF24" s="103" t="n">
        <v>347</v>
      </c>
      <c r="DG24" s="105" t="n">
        <v>519</v>
      </c>
      <c r="DH24" s="146" t="n">
        <v>15</v>
      </c>
      <c r="DI24" s="103" t="n">
        <v>13</v>
      </c>
      <c r="DJ24" s="103" t="n">
        <v>28</v>
      </c>
      <c r="DK24" s="103" t="n">
        <v>0</v>
      </c>
      <c r="DL24" s="103" t="n">
        <v>91</v>
      </c>
      <c r="DM24" s="103" t="n">
        <v>125</v>
      </c>
      <c r="DN24" s="103" t="n">
        <v>158</v>
      </c>
      <c r="DO24" s="103" t="n">
        <v>124</v>
      </c>
      <c r="DP24" s="103" t="n">
        <v>90</v>
      </c>
      <c r="DQ24" s="146" t="n">
        <v>588</v>
      </c>
      <c r="DR24" s="146" t="n">
        <v>616</v>
      </c>
      <c r="DS24" s="146" t="n">
        <v>15</v>
      </c>
      <c r="DT24" s="103" t="n">
        <v>12</v>
      </c>
      <c r="DU24" s="103" t="n">
        <v>27</v>
      </c>
      <c r="DV24" s="103" t="n">
        <v>0</v>
      </c>
      <c r="DW24" s="103" t="n">
        <v>89</v>
      </c>
      <c r="DX24" s="103" t="n">
        <v>119</v>
      </c>
      <c r="DY24" s="103" t="n">
        <v>145</v>
      </c>
      <c r="DZ24" s="103" t="n">
        <v>114</v>
      </c>
      <c r="EA24" s="103" t="n">
        <v>82</v>
      </c>
      <c r="EB24" s="103" t="n">
        <v>549</v>
      </c>
      <c r="EC24" s="103" t="n">
        <v>576</v>
      </c>
      <c r="ED24" s="103" t="n">
        <v>0</v>
      </c>
      <c r="EE24" s="103" t="n">
        <v>1</v>
      </c>
      <c r="EF24" s="103" t="n">
        <v>1</v>
      </c>
      <c r="EG24" s="103" t="n">
        <v>0</v>
      </c>
      <c r="EH24" s="103" t="n">
        <v>2</v>
      </c>
      <c r="EI24" s="103" t="n">
        <v>6</v>
      </c>
      <c r="EJ24" s="103" t="n">
        <v>13</v>
      </c>
      <c r="EK24" s="103" t="n">
        <v>10</v>
      </c>
      <c r="EL24" s="103" t="n">
        <v>8</v>
      </c>
      <c r="EM24" s="103" t="n">
        <v>39</v>
      </c>
      <c r="EN24" s="103" t="n">
        <v>40</v>
      </c>
      <c r="EO24" s="103" t="n">
        <v>0</v>
      </c>
      <c r="EP24" s="103" t="n">
        <v>0</v>
      </c>
      <c r="EQ24" s="103" t="n">
        <v>0</v>
      </c>
      <c r="ER24" s="103" t="n">
        <v>0</v>
      </c>
      <c r="ES24" s="103" t="n">
        <v>0</v>
      </c>
      <c r="ET24" s="103" t="n">
        <v>0</v>
      </c>
      <c r="EU24" s="103" t="n">
        <v>0</v>
      </c>
      <c r="EV24" s="103" t="n">
        <v>0</v>
      </c>
      <c r="EW24" s="103" t="n">
        <v>0</v>
      </c>
      <c r="EX24" s="104" t="n">
        <v>0</v>
      </c>
      <c r="EY24" s="105" t="n">
        <v>0</v>
      </c>
      <c r="EZ24" s="146" t="n">
        <v>289</v>
      </c>
      <c r="FA24" s="103" t="n">
        <v>320</v>
      </c>
      <c r="FB24" s="103" t="n">
        <v>609</v>
      </c>
      <c r="FC24" s="103" t="n">
        <v>0</v>
      </c>
      <c r="FD24" s="103" t="n">
        <v>219</v>
      </c>
      <c r="FE24" s="103" t="n">
        <v>782</v>
      </c>
      <c r="FF24" s="103" t="n">
        <v>682</v>
      </c>
      <c r="FG24" s="103" t="n">
        <v>595</v>
      </c>
      <c r="FH24" s="103" t="n">
        <v>462</v>
      </c>
      <c r="FI24" s="103" t="n">
        <v>2740</v>
      </c>
      <c r="FJ24" s="103" t="n">
        <v>3349</v>
      </c>
      <c r="FK24" s="103" t="n">
        <v>238</v>
      </c>
      <c r="FL24" s="103" t="n">
        <v>304</v>
      </c>
      <c r="FM24" s="103" t="n">
        <v>542</v>
      </c>
      <c r="FN24" s="103" t="n">
        <v>0</v>
      </c>
      <c r="FO24" s="103" t="n">
        <v>194</v>
      </c>
      <c r="FP24" s="103" t="n">
        <v>737</v>
      </c>
      <c r="FQ24" s="103" t="n">
        <v>636</v>
      </c>
      <c r="FR24" s="103" t="n">
        <v>572</v>
      </c>
      <c r="FS24" s="103" t="n">
        <v>455</v>
      </c>
      <c r="FT24" s="103" t="n">
        <v>2594</v>
      </c>
      <c r="FU24" s="103" t="n">
        <v>3136</v>
      </c>
      <c r="FV24" s="103" t="n">
        <v>30</v>
      </c>
      <c r="FW24" s="103" t="n">
        <v>9</v>
      </c>
      <c r="FX24" s="103" t="n">
        <v>39</v>
      </c>
      <c r="FY24" s="103" t="n">
        <v>0</v>
      </c>
      <c r="FZ24" s="103" t="n">
        <v>14</v>
      </c>
      <c r="GA24" s="103" t="n">
        <v>28</v>
      </c>
      <c r="GB24" s="103" t="n">
        <v>29</v>
      </c>
      <c r="GC24" s="103" t="n">
        <v>13</v>
      </c>
      <c r="GD24" s="103" t="n">
        <v>4</v>
      </c>
      <c r="GE24" s="103" t="n">
        <v>88</v>
      </c>
      <c r="GF24" s="103" t="n">
        <v>127</v>
      </c>
      <c r="GG24" s="103" t="n">
        <v>21</v>
      </c>
      <c r="GH24" s="103" t="n">
        <v>7</v>
      </c>
      <c r="GI24" s="103" t="n">
        <v>28</v>
      </c>
      <c r="GJ24" s="103" t="n">
        <v>0</v>
      </c>
      <c r="GK24" s="103" t="n">
        <v>11</v>
      </c>
      <c r="GL24" s="103" t="n">
        <v>17</v>
      </c>
      <c r="GM24" s="103" t="n">
        <v>17</v>
      </c>
      <c r="GN24" s="103" t="n">
        <v>10</v>
      </c>
      <c r="GO24" s="103" t="n">
        <v>3</v>
      </c>
      <c r="GP24" s="103" t="n">
        <v>58</v>
      </c>
      <c r="GQ24" s="104" t="n">
        <v>86</v>
      </c>
      <c r="GR24" s="102" t="n">
        <v>29</v>
      </c>
      <c r="GS24" s="103" t="n">
        <v>29</v>
      </c>
      <c r="GT24" s="103" t="n">
        <v>58</v>
      </c>
      <c r="GU24" s="103" t="n">
        <v>0</v>
      </c>
      <c r="GV24" s="103" t="n">
        <v>52</v>
      </c>
      <c r="GW24" s="103" t="n">
        <v>73</v>
      </c>
      <c r="GX24" s="103" t="n">
        <v>104</v>
      </c>
      <c r="GY24" s="103" t="n">
        <v>95</v>
      </c>
      <c r="GZ24" s="103" t="n">
        <v>40</v>
      </c>
      <c r="HA24" s="104" t="n">
        <v>364</v>
      </c>
      <c r="HB24" s="105" t="n">
        <v>422</v>
      </c>
      <c r="HC24" s="146" t="n">
        <v>1913</v>
      </c>
      <c r="HD24" s="103" t="n">
        <v>1032</v>
      </c>
      <c r="HE24" s="103" t="n">
        <v>2945</v>
      </c>
      <c r="HF24" s="103" t="n">
        <v>0</v>
      </c>
      <c r="HG24" s="103" t="n">
        <v>920</v>
      </c>
      <c r="HH24" s="103" t="n">
        <v>1160</v>
      </c>
      <c r="HI24" s="103" t="n">
        <v>828</v>
      </c>
      <c r="HJ24" s="103" t="n">
        <v>608</v>
      </c>
      <c r="HK24" s="103" t="n">
        <v>429</v>
      </c>
      <c r="HL24" s="104" t="n">
        <v>3945</v>
      </c>
      <c r="HM24" s="147" t="n">
        <v>6890</v>
      </c>
    </row>
    <row r="25" s="84" customFormat="true" ht="18" hidden="false" customHeight="true" outlineLevel="0" collapsed="false">
      <c r="A25" s="102" t="s">
        <v>38</v>
      </c>
      <c r="B25" s="146" t="n">
        <v>697</v>
      </c>
      <c r="C25" s="146" t="n">
        <v>1261</v>
      </c>
      <c r="D25" s="146" t="n">
        <v>1958</v>
      </c>
      <c r="E25" s="103" t="n">
        <v>0</v>
      </c>
      <c r="F25" s="103" t="n">
        <v>2392</v>
      </c>
      <c r="G25" s="103" t="n">
        <v>2873</v>
      </c>
      <c r="H25" s="103" t="n">
        <v>2930</v>
      </c>
      <c r="I25" s="103" t="n">
        <v>2260</v>
      </c>
      <c r="J25" s="103" t="n">
        <v>1680</v>
      </c>
      <c r="K25" s="104" t="n">
        <v>12135</v>
      </c>
      <c r="L25" s="105" t="n">
        <v>14093</v>
      </c>
      <c r="M25" s="102" t="n">
        <v>257</v>
      </c>
      <c r="N25" s="103" t="n">
        <v>428</v>
      </c>
      <c r="O25" s="103" t="n">
        <v>685</v>
      </c>
      <c r="P25" s="103" t="n">
        <v>0</v>
      </c>
      <c r="Q25" s="103" t="n">
        <v>779</v>
      </c>
      <c r="R25" s="103" t="n">
        <v>839</v>
      </c>
      <c r="S25" s="103" t="n">
        <v>867</v>
      </c>
      <c r="T25" s="103" t="n">
        <v>756</v>
      </c>
      <c r="U25" s="103" t="n">
        <v>804</v>
      </c>
      <c r="V25" s="103" t="n">
        <v>4045</v>
      </c>
      <c r="W25" s="103" t="n">
        <v>4730</v>
      </c>
      <c r="X25" s="103" t="n">
        <v>244</v>
      </c>
      <c r="Y25" s="103" t="n">
        <v>388</v>
      </c>
      <c r="Z25" s="103" t="n">
        <v>632</v>
      </c>
      <c r="AA25" s="103" t="n">
        <v>0</v>
      </c>
      <c r="AB25" s="103" t="n">
        <v>633</v>
      </c>
      <c r="AC25" s="103" t="n">
        <v>558</v>
      </c>
      <c r="AD25" s="103" t="n">
        <v>512</v>
      </c>
      <c r="AE25" s="103" t="n">
        <v>359</v>
      </c>
      <c r="AF25" s="103" t="n">
        <v>267</v>
      </c>
      <c r="AG25" s="103" t="n">
        <v>2329</v>
      </c>
      <c r="AH25" s="103" t="n">
        <v>2961</v>
      </c>
      <c r="AI25" s="103" t="n">
        <v>0</v>
      </c>
      <c r="AJ25" s="103" t="n">
        <v>0</v>
      </c>
      <c r="AK25" s="103" t="n">
        <v>0</v>
      </c>
      <c r="AL25" s="103" t="n">
        <v>0</v>
      </c>
      <c r="AM25" s="103" t="n">
        <v>1</v>
      </c>
      <c r="AN25" s="103" t="n">
        <v>16</v>
      </c>
      <c r="AO25" s="103" t="n">
        <v>25</v>
      </c>
      <c r="AP25" s="103" t="n">
        <v>64</v>
      </c>
      <c r="AQ25" s="103" t="n">
        <v>131</v>
      </c>
      <c r="AR25" s="103" t="n">
        <v>237</v>
      </c>
      <c r="AS25" s="103" t="n">
        <v>237</v>
      </c>
      <c r="AT25" s="103" t="n">
        <v>8</v>
      </c>
      <c r="AU25" s="103" t="n">
        <v>24</v>
      </c>
      <c r="AV25" s="103" t="n">
        <v>32</v>
      </c>
      <c r="AW25" s="103" t="n">
        <v>0</v>
      </c>
      <c r="AX25" s="103" t="n">
        <v>75</v>
      </c>
      <c r="AY25" s="103" t="n">
        <v>129</v>
      </c>
      <c r="AZ25" s="103" t="n">
        <v>135</v>
      </c>
      <c r="BA25" s="103" t="n">
        <v>132</v>
      </c>
      <c r="BB25" s="103" t="n">
        <v>155</v>
      </c>
      <c r="BC25" s="103" t="n">
        <v>626</v>
      </c>
      <c r="BD25" s="103" t="n">
        <v>658</v>
      </c>
      <c r="BE25" s="103" t="n">
        <v>0</v>
      </c>
      <c r="BF25" s="103" t="n">
        <v>2</v>
      </c>
      <c r="BG25" s="103" t="n">
        <v>2</v>
      </c>
      <c r="BH25" s="103" t="n">
        <v>0</v>
      </c>
      <c r="BI25" s="103" t="n">
        <v>1</v>
      </c>
      <c r="BJ25" s="103" t="n">
        <v>12</v>
      </c>
      <c r="BK25" s="103" t="n">
        <v>13</v>
      </c>
      <c r="BL25" s="103" t="n">
        <v>14</v>
      </c>
      <c r="BM25" s="103" t="n">
        <v>7</v>
      </c>
      <c r="BN25" s="103" t="n">
        <v>47</v>
      </c>
      <c r="BO25" s="103" t="n">
        <v>49</v>
      </c>
      <c r="BP25" s="103" t="n">
        <v>5</v>
      </c>
      <c r="BQ25" s="103" t="n">
        <v>14</v>
      </c>
      <c r="BR25" s="103" t="n">
        <v>19</v>
      </c>
      <c r="BS25" s="103" t="n">
        <v>0</v>
      </c>
      <c r="BT25" s="103" t="n">
        <v>69</v>
      </c>
      <c r="BU25" s="103" t="n">
        <v>124</v>
      </c>
      <c r="BV25" s="103" t="n">
        <v>182</v>
      </c>
      <c r="BW25" s="103" t="n">
        <v>187</v>
      </c>
      <c r="BX25" s="103" t="n">
        <v>244</v>
      </c>
      <c r="BY25" s="103" t="n">
        <v>806</v>
      </c>
      <c r="BZ25" s="103" t="n">
        <v>825</v>
      </c>
      <c r="CA25" s="103" t="n">
        <v>89</v>
      </c>
      <c r="CB25" s="103" t="n">
        <v>214</v>
      </c>
      <c r="CC25" s="103" t="n">
        <v>303</v>
      </c>
      <c r="CD25" s="103" t="n">
        <v>0</v>
      </c>
      <c r="CE25" s="103" t="n">
        <v>476</v>
      </c>
      <c r="CF25" s="103" t="n">
        <v>540</v>
      </c>
      <c r="CG25" s="103" t="n">
        <v>495</v>
      </c>
      <c r="CH25" s="103" t="n">
        <v>318</v>
      </c>
      <c r="CI25" s="103" t="n">
        <v>110</v>
      </c>
      <c r="CJ25" s="103" t="n">
        <v>1939</v>
      </c>
      <c r="CK25" s="103" t="n">
        <v>2242</v>
      </c>
      <c r="CL25" s="103" t="n">
        <v>85</v>
      </c>
      <c r="CM25" s="103" t="n">
        <v>201</v>
      </c>
      <c r="CN25" s="103" t="n">
        <v>286</v>
      </c>
      <c r="CO25" s="103" t="n">
        <v>0</v>
      </c>
      <c r="CP25" s="103" t="n">
        <v>420</v>
      </c>
      <c r="CQ25" s="103" t="n">
        <v>440</v>
      </c>
      <c r="CR25" s="103" t="n">
        <v>394</v>
      </c>
      <c r="CS25" s="103" t="n">
        <v>242</v>
      </c>
      <c r="CT25" s="103" t="n">
        <v>86</v>
      </c>
      <c r="CU25" s="103" t="n">
        <v>1582</v>
      </c>
      <c r="CV25" s="103" t="n">
        <v>1868</v>
      </c>
      <c r="CW25" s="103" t="n">
        <v>4</v>
      </c>
      <c r="CX25" s="103" t="n">
        <v>13</v>
      </c>
      <c r="CY25" s="103" t="n">
        <v>17</v>
      </c>
      <c r="CZ25" s="103" t="n">
        <v>0</v>
      </c>
      <c r="DA25" s="103" t="n">
        <v>56</v>
      </c>
      <c r="DB25" s="103" t="n">
        <v>100</v>
      </c>
      <c r="DC25" s="103" t="n">
        <v>101</v>
      </c>
      <c r="DD25" s="103" t="n">
        <v>76</v>
      </c>
      <c r="DE25" s="103" t="n">
        <v>24</v>
      </c>
      <c r="DF25" s="103" t="n">
        <v>357</v>
      </c>
      <c r="DG25" s="105" t="n">
        <v>374</v>
      </c>
      <c r="DH25" s="146" t="n">
        <v>0</v>
      </c>
      <c r="DI25" s="103" t="n">
        <v>1</v>
      </c>
      <c r="DJ25" s="103" t="n">
        <v>1</v>
      </c>
      <c r="DK25" s="103" t="n">
        <v>0</v>
      </c>
      <c r="DL25" s="103" t="n">
        <v>38</v>
      </c>
      <c r="DM25" s="103" t="n">
        <v>55</v>
      </c>
      <c r="DN25" s="103" t="n">
        <v>118</v>
      </c>
      <c r="DO25" s="103" t="n">
        <v>138</v>
      </c>
      <c r="DP25" s="103" t="n">
        <v>81</v>
      </c>
      <c r="DQ25" s="146" t="n">
        <v>430</v>
      </c>
      <c r="DR25" s="146" t="n">
        <v>431</v>
      </c>
      <c r="DS25" s="146" t="n">
        <v>0</v>
      </c>
      <c r="DT25" s="103" t="n">
        <v>0</v>
      </c>
      <c r="DU25" s="103" t="n">
        <v>0</v>
      </c>
      <c r="DV25" s="103" t="n">
        <v>0</v>
      </c>
      <c r="DW25" s="103" t="n">
        <v>32</v>
      </c>
      <c r="DX25" s="103" t="n">
        <v>44</v>
      </c>
      <c r="DY25" s="103" t="n">
        <v>92</v>
      </c>
      <c r="DZ25" s="103" t="n">
        <v>98</v>
      </c>
      <c r="EA25" s="103" t="n">
        <v>56</v>
      </c>
      <c r="EB25" s="103" t="n">
        <v>322</v>
      </c>
      <c r="EC25" s="103" t="n">
        <v>322</v>
      </c>
      <c r="ED25" s="103" t="n">
        <v>0</v>
      </c>
      <c r="EE25" s="103" t="n">
        <v>1</v>
      </c>
      <c r="EF25" s="103" t="n">
        <v>1</v>
      </c>
      <c r="EG25" s="103" t="n">
        <v>0</v>
      </c>
      <c r="EH25" s="103" t="n">
        <v>6</v>
      </c>
      <c r="EI25" s="103" t="n">
        <v>11</v>
      </c>
      <c r="EJ25" s="103" t="n">
        <v>25</v>
      </c>
      <c r="EK25" s="103" t="n">
        <v>40</v>
      </c>
      <c r="EL25" s="103" t="n">
        <v>24</v>
      </c>
      <c r="EM25" s="103" t="n">
        <v>106</v>
      </c>
      <c r="EN25" s="103" t="n">
        <v>107</v>
      </c>
      <c r="EO25" s="103" t="n">
        <v>0</v>
      </c>
      <c r="EP25" s="103" t="n">
        <v>0</v>
      </c>
      <c r="EQ25" s="103" t="n">
        <v>0</v>
      </c>
      <c r="ER25" s="103" t="n">
        <v>0</v>
      </c>
      <c r="ES25" s="103" t="n">
        <v>0</v>
      </c>
      <c r="ET25" s="103" t="n">
        <v>0</v>
      </c>
      <c r="EU25" s="103" t="n">
        <v>1</v>
      </c>
      <c r="EV25" s="103" t="n">
        <v>0</v>
      </c>
      <c r="EW25" s="103" t="n">
        <v>1</v>
      </c>
      <c r="EX25" s="104" t="n">
        <v>2</v>
      </c>
      <c r="EY25" s="105" t="n">
        <v>2</v>
      </c>
      <c r="EZ25" s="146" t="n">
        <v>25</v>
      </c>
      <c r="FA25" s="103" t="n">
        <v>72</v>
      </c>
      <c r="FB25" s="103" t="n">
        <v>97</v>
      </c>
      <c r="FC25" s="103" t="n">
        <v>0</v>
      </c>
      <c r="FD25" s="103" t="n">
        <v>170</v>
      </c>
      <c r="FE25" s="103" t="n">
        <v>520</v>
      </c>
      <c r="FF25" s="103" t="n">
        <v>597</v>
      </c>
      <c r="FG25" s="103" t="n">
        <v>486</v>
      </c>
      <c r="FH25" s="103" t="n">
        <v>333</v>
      </c>
      <c r="FI25" s="103" t="n">
        <v>2106</v>
      </c>
      <c r="FJ25" s="103" t="n">
        <v>2203</v>
      </c>
      <c r="FK25" s="103" t="n">
        <v>12</v>
      </c>
      <c r="FL25" s="103" t="n">
        <v>52</v>
      </c>
      <c r="FM25" s="103" t="n">
        <v>64</v>
      </c>
      <c r="FN25" s="103" t="n">
        <v>0</v>
      </c>
      <c r="FO25" s="103" t="n">
        <v>150</v>
      </c>
      <c r="FP25" s="103" t="n">
        <v>504</v>
      </c>
      <c r="FQ25" s="103" t="n">
        <v>562</v>
      </c>
      <c r="FR25" s="103" t="n">
        <v>466</v>
      </c>
      <c r="FS25" s="103" t="n">
        <v>320</v>
      </c>
      <c r="FT25" s="103" t="n">
        <v>2002</v>
      </c>
      <c r="FU25" s="103" t="n">
        <v>2066</v>
      </c>
      <c r="FV25" s="103" t="n">
        <v>4</v>
      </c>
      <c r="FW25" s="103" t="n">
        <v>9</v>
      </c>
      <c r="FX25" s="103" t="n">
        <v>13</v>
      </c>
      <c r="FY25" s="103" t="n">
        <v>0</v>
      </c>
      <c r="FZ25" s="103" t="n">
        <v>9</v>
      </c>
      <c r="GA25" s="103" t="n">
        <v>11</v>
      </c>
      <c r="GB25" s="103" t="n">
        <v>22</v>
      </c>
      <c r="GC25" s="103" t="n">
        <v>10</v>
      </c>
      <c r="GD25" s="103" t="n">
        <v>10</v>
      </c>
      <c r="GE25" s="103" t="n">
        <v>62</v>
      </c>
      <c r="GF25" s="103" t="n">
        <v>75</v>
      </c>
      <c r="GG25" s="103" t="n">
        <v>9</v>
      </c>
      <c r="GH25" s="103" t="n">
        <v>11</v>
      </c>
      <c r="GI25" s="103" t="n">
        <v>20</v>
      </c>
      <c r="GJ25" s="103" t="n">
        <v>0</v>
      </c>
      <c r="GK25" s="103" t="n">
        <v>11</v>
      </c>
      <c r="GL25" s="103" t="n">
        <v>5</v>
      </c>
      <c r="GM25" s="103" t="n">
        <v>13</v>
      </c>
      <c r="GN25" s="103" t="n">
        <v>10</v>
      </c>
      <c r="GO25" s="103" t="n">
        <v>3</v>
      </c>
      <c r="GP25" s="103" t="n">
        <v>42</v>
      </c>
      <c r="GQ25" s="104" t="n">
        <v>62</v>
      </c>
      <c r="GR25" s="102" t="n">
        <v>1</v>
      </c>
      <c r="GS25" s="103" t="n">
        <v>4</v>
      </c>
      <c r="GT25" s="103" t="n">
        <v>5</v>
      </c>
      <c r="GU25" s="103" t="n">
        <v>0</v>
      </c>
      <c r="GV25" s="103" t="n">
        <v>25</v>
      </c>
      <c r="GW25" s="103" t="n">
        <v>30</v>
      </c>
      <c r="GX25" s="103" t="n">
        <v>56</v>
      </c>
      <c r="GY25" s="103" t="n">
        <v>56</v>
      </c>
      <c r="GZ25" s="103" t="n">
        <v>52</v>
      </c>
      <c r="HA25" s="104" t="n">
        <v>219</v>
      </c>
      <c r="HB25" s="105" t="n">
        <v>224</v>
      </c>
      <c r="HC25" s="146" t="n">
        <v>325</v>
      </c>
      <c r="HD25" s="103" t="n">
        <v>542</v>
      </c>
      <c r="HE25" s="103" t="n">
        <v>867</v>
      </c>
      <c r="HF25" s="103" t="n">
        <v>0</v>
      </c>
      <c r="HG25" s="103" t="n">
        <v>904</v>
      </c>
      <c r="HH25" s="103" t="n">
        <v>889</v>
      </c>
      <c r="HI25" s="103" t="n">
        <v>797</v>
      </c>
      <c r="HJ25" s="103" t="n">
        <v>506</v>
      </c>
      <c r="HK25" s="103" t="n">
        <v>300</v>
      </c>
      <c r="HL25" s="104" t="n">
        <v>3396</v>
      </c>
      <c r="HM25" s="147" t="n">
        <v>4263</v>
      </c>
    </row>
    <row r="26" s="84" customFormat="true" ht="18" hidden="false" customHeight="true" outlineLevel="0" collapsed="false">
      <c r="A26" s="102" t="s">
        <v>39</v>
      </c>
      <c r="B26" s="146" t="n">
        <v>1997</v>
      </c>
      <c r="C26" s="146" t="n">
        <v>2525</v>
      </c>
      <c r="D26" s="146" t="n">
        <v>4522</v>
      </c>
      <c r="E26" s="103" t="n">
        <v>2</v>
      </c>
      <c r="F26" s="103" t="n">
        <v>5511</v>
      </c>
      <c r="G26" s="103" t="n">
        <v>6984</v>
      </c>
      <c r="H26" s="103" t="n">
        <v>5468</v>
      </c>
      <c r="I26" s="103" t="n">
        <v>4281</v>
      </c>
      <c r="J26" s="103" t="n">
        <v>3646</v>
      </c>
      <c r="K26" s="104" t="n">
        <v>25892</v>
      </c>
      <c r="L26" s="105" t="n">
        <v>30414</v>
      </c>
      <c r="M26" s="102" t="n">
        <v>752</v>
      </c>
      <c r="N26" s="103" t="n">
        <v>873</v>
      </c>
      <c r="O26" s="103" t="n">
        <v>1625</v>
      </c>
      <c r="P26" s="103" t="n">
        <v>0</v>
      </c>
      <c r="Q26" s="103" t="n">
        <v>1909</v>
      </c>
      <c r="R26" s="103" t="n">
        <v>2051</v>
      </c>
      <c r="S26" s="103" t="n">
        <v>1609</v>
      </c>
      <c r="T26" s="103" t="n">
        <v>1478</v>
      </c>
      <c r="U26" s="103" t="n">
        <v>1725</v>
      </c>
      <c r="V26" s="103" t="n">
        <v>8772</v>
      </c>
      <c r="W26" s="103" t="n">
        <v>10397</v>
      </c>
      <c r="X26" s="103" t="n">
        <v>704</v>
      </c>
      <c r="Y26" s="103" t="n">
        <v>788</v>
      </c>
      <c r="Z26" s="103" t="n">
        <v>1492</v>
      </c>
      <c r="AA26" s="103" t="n">
        <v>0</v>
      </c>
      <c r="AB26" s="103" t="n">
        <v>1542</v>
      </c>
      <c r="AC26" s="103" t="n">
        <v>1419</v>
      </c>
      <c r="AD26" s="103" t="n">
        <v>954</v>
      </c>
      <c r="AE26" s="103" t="n">
        <v>696</v>
      </c>
      <c r="AF26" s="103" t="n">
        <v>633</v>
      </c>
      <c r="AG26" s="103" t="n">
        <v>5244</v>
      </c>
      <c r="AH26" s="103" t="n">
        <v>6736</v>
      </c>
      <c r="AI26" s="103" t="n">
        <v>0</v>
      </c>
      <c r="AJ26" s="103" t="n">
        <v>4</v>
      </c>
      <c r="AK26" s="103" t="n">
        <v>4</v>
      </c>
      <c r="AL26" s="103" t="n">
        <v>0</v>
      </c>
      <c r="AM26" s="103" t="n">
        <v>11</v>
      </c>
      <c r="AN26" s="103" t="n">
        <v>30</v>
      </c>
      <c r="AO26" s="103" t="n">
        <v>54</v>
      </c>
      <c r="AP26" s="103" t="n">
        <v>129</v>
      </c>
      <c r="AQ26" s="103" t="n">
        <v>266</v>
      </c>
      <c r="AR26" s="103" t="n">
        <v>490</v>
      </c>
      <c r="AS26" s="103" t="n">
        <v>494</v>
      </c>
      <c r="AT26" s="103" t="n">
        <v>20</v>
      </c>
      <c r="AU26" s="103" t="n">
        <v>32</v>
      </c>
      <c r="AV26" s="103" t="n">
        <v>52</v>
      </c>
      <c r="AW26" s="103" t="n">
        <v>0</v>
      </c>
      <c r="AX26" s="103" t="n">
        <v>131</v>
      </c>
      <c r="AY26" s="103" t="n">
        <v>219</v>
      </c>
      <c r="AZ26" s="103" t="n">
        <v>188</v>
      </c>
      <c r="BA26" s="103" t="n">
        <v>218</v>
      </c>
      <c r="BB26" s="103" t="n">
        <v>311</v>
      </c>
      <c r="BC26" s="103" t="n">
        <v>1067</v>
      </c>
      <c r="BD26" s="103" t="n">
        <v>1119</v>
      </c>
      <c r="BE26" s="103" t="n">
        <v>0</v>
      </c>
      <c r="BF26" s="103" t="n">
        <v>0</v>
      </c>
      <c r="BG26" s="103" t="n">
        <v>0</v>
      </c>
      <c r="BH26" s="103" t="n">
        <v>0</v>
      </c>
      <c r="BI26" s="103" t="n">
        <v>2</v>
      </c>
      <c r="BJ26" s="103" t="n">
        <v>10</v>
      </c>
      <c r="BK26" s="103" t="n">
        <v>2</v>
      </c>
      <c r="BL26" s="103" t="n">
        <v>2</v>
      </c>
      <c r="BM26" s="103" t="n">
        <v>2</v>
      </c>
      <c r="BN26" s="103" t="n">
        <v>18</v>
      </c>
      <c r="BO26" s="103" t="n">
        <v>18</v>
      </c>
      <c r="BP26" s="103" t="n">
        <v>28</v>
      </c>
      <c r="BQ26" s="103" t="n">
        <v>49</v>
      </c>
      <c r="BR26" s="103" t="n">
        <v>77</v>
      </c>
      <c r="BS26" s="103" t="n">
        <v>0</v>
      </c>
      <c r="BT26" s="103" t="n">
        <v>223</v>
      </c>
      <c r="BU26" s="103" t="n">
        <v>373</v>
      </c>
      <c r="BV26" s="103" t="n">
        <v>411</v>
      </c>
      <c r="BW26" s="103" t="n">
        <v>433</v>
      </c>
      <c r="BX26" s="103" t="n">
        <v>513</v>
      </c>
      <c r="BY26" s="103" t="n">
        <v>1953</v>
      </c>
      <c r="BZ26" s="103" t="n">
        <v>2030</v>
      </c>
      <c r="CA26" s="103" t="n">
        <v>253</v>
      </c>
      <c r="CB26" s="103" t="n">
        <v>383</v>
      </c>
      <c r="CC26" s="103" t="n">
        <v>636</v>
      </c>
      <c r="CD26" s="103" t="n">
        <v>0</v>
      </c>
      <c r="CE26" s="103" t="n">
        <v>965</v>
      </c>
      <c r="CF26" s="103" t="n">
        <v>1135</v>
      </c>
      <c r="CG26" s="103" t="n">
        <v>866</v>
      </c>
      <c r="CH26" s="103" t="n">
        <v>541</v>
      </c>
      <c r="CI26" s="103" t="n">
        <v>220</v>
      </c>
      <c r="CJ26" s="103" t="n">
        <v>3727</v>
      </c>
      <c r="CK26" s="103" t="n">
        <v>4363</v>
      </c>
      <c r="CL26" s="103" t="n">
        <v>214</v>
      </c>
      <c r="CM26" s="103" t="n">
        <v>313</v>
      </c>
      <c r="CN26" s="103" t="n">
        <v>527</v>
      </c>
      <c r="CO26" s="103" t="n">
        <v>0</v>
      </c>
      <c r="CP26" s="103" t="n">
        <v>785</v>
      </c>
      <c r="CQ26" s="103" t="n">
        <v>809</v>
      </c>
      <c r="CR26" s="103" t="n">
        <v>620</v>
      </c>
      <c r="CS26" s="103" t="n">
        <v>385</v>
      </c>
      <c r="CT26" s="103" t="n">
        <v>174</v>
      </c>
      <c r="CU26" s="103" t="n">
        <v>2773</v>
      </c>
      <c r="CV26" s="103" t="n">
        <v>3300</v>
      </c>
      <c r="CW26" s="103" t="n">
        <v>39</v>
      </c>
      <c r="CX26" s="103" t="n">
        <v>70</v>
      </c>
      <c r="CY26" s="103" t="n">
        <v>109</v>
      </c>
      <c r="CZ26" s="103" t="n">
        <v>0</v>
      </c>
      <c r="DA26" s="103" t="n">
        <v>180</v>
      </c>
      <c r="DB26" s="103" t="n">
        <v>326</v>
      </c>
      <c r="DC26" s="103" t="n">
        <v>246</v>
      </c>
      <c r="DD26" s="103" t="n">
        <v>156</v>
      </c>
      <c r="DE26" s="103" t="n">
        <v>46</v>
      </c>
      <c r="DF26" s="103" t="n">
        <v>954</v>
      </c>
      <c r="DG26" s="105" t="n">
        <v>1063</v>
      </c>
      <c r="DH26" s="146" t="n">
        <v>2</v>
      </c>
      <c r="DI26" s="103" t="n">
        <v>2</v>
      </c>
      <c r="DJ26" s="103" t="n">
        <v>4</v>
      </c>
      <c r="DK26" s="103" t="n">
        <v>0</v>
      </c>
      <c r="DL26" s="103" t="n">
        <v>52</v>
      </c>
      <c r="DM26" s="103" t="n">
        <v>126</v>
      </c>
      <c r="DN26" s="103" t="n">
        <v>196</v>
      </c>
      <c r="DO26" s="103" t="n">
        <v>217</v>
      </c>
      <c r="DP26" s="103" t="n">
        <v>146</v>
      </c>
      <c r="DQ26" s="146" t="n">
        <v>737</v>
      </c>
      <c r="DR26" s="146" t="n">
        <v>741</v>
      </c>
      <c r="DS26" s="146" t="n">
        <v>1</v>
      </c>
      <c r="DT26" s="103" t="n">
        <v>0</v>
      </c>
      <c r="DU26" s="103" t="n">
        <v>1</v>
      </c>
      <c r="DV26" s="103" t="n">
        <v>0</v>
      </c>
      <c r="DW26" s="103" t="n">
        <v>42</v>
      </c>
      <c r="DX26" s="103" t="n">
        <v>99</v>
      </c>
      <c r="DY26" s="103" t="n">
        <v>158</v>
      </c>
      <c r="DZ26" s="103" t="n">
        <v>167</v>
      </c>
      <c r="EA26" s="103" t="n">
        <v>110</v>
      </c>
      <c r="EB26" s="103" t="n">
        <v>576</v>
      </c>
      <c r="EC26" s="103" t="n">
        <v>577</v>
      </c>
      <c r="ED26" s="103" t="n">
        <v>1</v>
      </c>
      <c r="EE26" s="103" t="n">
        <v>2</v>
      </c>
      <c r="EF26" s="103" t="n">
        <v>3</v>
      </c>
      <c r="EG26" s="103" t="n">
        <v>0</v>
      </c>
      <c r="EH26" s="103" t="n">
        <v>10</v>
      </c>
      <c r="EI26" s="103" t="n">
        <v>27</v>
      </c>
      <c r="EJ26" s="103" t="n">
        <v>38</v>
      </c>
      <c r="EK26" s="103" t="n">
        <v>50</v>
      </c>
      <c r="EL26" s="103" t="n">
        <v>36</v>
      </c>
      <c r="EM26" s="103" t="n">
        <v>161</v>
      </c>
      <c r="EN26" s="103" t="n">
        <v>164</v>
      </c>
      <c r="EO26" s="103" t="n">
        <v>0</v>
      </c>
      <c r="EP26" s="103" t="n">
        <v>0</v>
      </c>
      <c r="EQ26" s="103" t="n">
        <v>0</v>
      </c>
      <c r="ER26" s="103" t="n">
        <v>0</v>
      </c>
      <c r="ES26" s="103" t="n">
        <v>0</v>
      </c>
      <c r="ET26" s="103" t="n">
        <v>0</v>
      </c>
      <c r="EU26" s="103" t="n">
        <v>0</v>
      </c>
      <c r="EV26" s="103" t="n">
        <v>0</v>
      </c>
      <c r="EW26" s="103" t="n">
        <v>0</v>
      </c>
      <c r="EX26" s="104" t="n">
        <v>0</v>
      </c>
      <c r="EY26" s="105" t="n">
        <v>0</v>
      </c>
      <c r="EZ26" s="146" t="n">
        <v>78</v>
      </c>
      <c r="FA26" s="103" t="n">
        <v>154</v>
      </c>
      <c r="FB26" s="103" t="n">
        <v>232</v>
      </c>
      <c r="FC26" s="103" t="n">
        <v>2</v>
      </c>
      <c r="FD26" s="103" t="n">
        <v>336</v>
      </c>
      <c r="FE26" s="103" t="n">
        <v>1317</v>
      </c>
      <c r="FF26" s="103" t="n">
        <v>1138</v>
      </c>
      <c r="FG26" s="103" t="n">
        <v>917</v>
      </c>
      <c r="FH26" s="103" t="n">
        <v>758</v>
      </c>
      <c r="FI26" s="103" t="n">
        <v>4468</v>
      </c>
      <c r="FJ26" s="103" t="n">
        <v>4700</v>
      </c>
      <c r="FK26" s="103" t="n">
        <v>54</v>
      </c>
      <c r="FL26" s="103" t="n">
        <v>117</v>
      </c>
      <c r="FM26" s="103" t="n">
        <v>171</v>
      </c>
      <c r="FN26" s="103" t="n">
        <v>0</v>
      </c>
      <c r="FO26" s="103" t="n">
        <v>298</v>
      </c>
      <c r="FP26" s="103" t="n">
        <v>1262</v>
      </c>
      <c r="FQ26" s="103" t="n">
        <v>1078</v>
      </c>
      <c r="FR26" s="103" t="n">
        <v>890</v>
      </c>
      <c r="FS26" s="103" t="n">
        <v>748</v>
      </c>
      <c r="FT26" s="103" t="n">
        <v>4276</v>
      </c>
      <c r="FU26" s="103" t="n">
        <v>4447</v>
      </c>
      <c r="FV26" s="103" t="n">
        <v>10</v>
      </c>
      <c r="FW26" s="103" t="n">
        <v>17</v>
      </c>
      <c r="FX26" s="103" t="n">
        <v>27</v>
      </c>
      <c r="FY26" s="103" t="n">
        <v>0</v>
      </c>
      <c r="FZ26" s="103" t="n">
        <v>24</v>
      </c>
      <c r="GA26" s="103" t="n">
        <v>38</v>
      </c>
      <c r="GB26" s="103" t="n">
        <v>40</v>
      </c>
      <c r="GC26" s="103" t="n">
        <v>22</v>
      </c>
      <c r="GD26" s="103" t="n">
        <v>6</v>
      </c>
      <c r="GE26" s="103" t="n">
        <v>130</v>
      </c>
      <c r="GF26" s="103" t="n">
        <v>157</v>
      </c>
      <c r="GG26" s="103" t="n">
        <v>14</v>
      </c>
      <c r="GH26" s="103" t="n">
        <v>20</v>
      </c>
      <c r="GI26" s="103" t="n">
        <v>34</v>
      </c>
      <c r="GJ26" s="103" t="n">
        <v>2</v>
      </c>
      <c r="GK26" s="103" t="n">
        <v>14</v>
      </c>
      <c r="GL26" s="103" t="n">
        <v>17</v>
      </c>
      <c r="GM26" s="103" t="n">
        <v>20</v>
      </c>
      <c r="GN26" s="103" t="n">
        <v>5</v>
      </c>
      <c r="GO26" s="103" t="n">
        <v>4</v>
      </c>
      <c r="GP26" s="103" t="n">
        <v>62</v>
      </c>
      <c r="GQ26" s="104" t="n">
        <v>96</v>
      </c>
      <c r="GR26" s="102" t="n">
        <v>12</v>
      </c>
      <c r="GS26" s="103" t="n">
        <v>22</v>
      </c>
      <c r="GT26" s="103" t="n">
        <v>34</v>
      </c>
      <c r="GU26" s="103" t="n">
        <v>0</v>
      </c>
      <c r="GV26" s="103" t="n">
        <v>111</v>
      </c>
      <c r="GW26" s="103" t="n">
        <v>109</v>
      </c>
      <c r="GX26" s="103" t="n">
        <v>111</v>
      </c>
      <c r="GY26" s="103" t="n">
        <v>114</v>
      </c>
      <c r="GZ26" s="103" t="n">
        <v>79</v>
      </c>
      <c r="HA26" s="104" t="n">
        <v>524</v>
      </c>
      <c r="HB26" s="105" t="n">
        <v>558</v>
      </c>
      <c r="HC26" s="146" t="n">
        <v>900</v>
      </c>
      <c r="HD26" s="103" t="n">
        <v>1091</v>
      </c>
      <c r="HE26" s="103" t="n">
        <v>1991</v>
      </c>
      <c r="HF26" s="103" t="n">
        <v>0</v>
      </c>
      <c r="HG26" s="103" t="n">
        <v>2138</v>
      </c>
      <c r="HH26" s="103" t="n">
        <v>2246</v>
      </c>
      <c r="HI26" s="103" t="n">
        <v>1548</v>
      </c>
      <c r="HJ26" s="103" t="n">
        <v>1014</v>
      </c>
      <c r="HK26" s="103" t="n">
        <v>718</v>
      </c>
      <c r="HL26" s="104" t="n">
        <v>7664</v>
      </c>
      <c r="HM26" s="147" t="n">
        <v>9655</v>
      </c>
    </row>
    <row r="27" s="84" customFormat="true" ht="18" hidden="false" customHeight="true" outlineLevel="0" collapsed="false">
      <c r="A27" s="102" t="s">
        <v>40</v>
      </c>
      <c r="B27" s="146" t="n">
        <v>1081</v>
      </c>
      <c r="C27" s="146" t="n">
        <v>3056</v>
      </c>
      <c r="D27" s="146" t="n">
        <v>4137</v>
      </c>
      <c r="E27" s="103" t="n">
        <v>-4</v>
      </c>
      <c r="F27" s="103" t="n">
        <v>6494</v>
      </c>
      <c r="G27" s="103" t="n">
        <v>9942</v>
      </c>
      <c r="H27" s="103" t="n">
        <v>7578</v>
      </c>
      <c r="I27" s="103" t="n">
        <v>6202</v>
      </c>
      <c r="J27" s="103" t="n">
        <v>4847</v>
      </c>
      <c r="K27" s="104" t="n">
        <v>35059</v>
      </c>
      <c r="L27" s="105" t="n">
        <v>39196</v>
      </c>
      <c r="M27" s="102" t="n">
        <v>431</v>
      </c>
      <c r="N27" s="103" t="n">
        <v>1114</v>
      </c>
      <c r="O27" s="103" t="n">
        <v>1545</v>
      </c>
      <c r="P27" s="103" t="n">
        <v>0</v>
      </c>
      <c r="Q27" s="103" t="n">
        <v>2289</v>
      </c>
      <c r="R27" s="103" t="n">
        <v>2869</v>
      </c>
      <c r="S27" s="103" t="n">
        <v>2283</v>
      </c>
      <c r="T27" s="103" t="n">
        <v>2131</v>
      </c>
      <c r="U27" s="103" t="n">
        <v>2282</v>
      </c>
      <c r="V27" s="103" t="n">
        <v>11854</v>
      </c>
      <c r="W27" s="103" t="n">
        <v>13399</v>
      </c>
      <c r="X27" s="103" t="n">
        <v>394</v>
      </c>
      <c r="Y27" s="103" t="n">
        <v>1029</v>
      </c>
      <c r="Z27" s="103" t="n">
        <v>1423</v>
      </c>
      <c r="AA27" s="103" t="n">
        <v>0</v>
      </c>
      <c r="AB27" s="103" t="n">
        <v>1829</v>
      </c>
      <c r="AC27" s="103" t="n">
        <v>2076</v>
      </c>
      <c r="AD27" s="103" t="n">
        <v>1324</v>
      </c>
      <c r="AE27" s="103" t="n">
        <v>993</v>
      </c>
      <c r="AF27" s="103" t="n">
        <v>871</v>
      </c>
      <c r="AG27" s="103" t="n">
        <v>7093</v>
      </c>
      <c r="AH27" s="103" t="n">
        <v>8516</v>
      </c>
      <c r="AI27" s="103" t="n">
        <v>0</v>
      </c>
      <c r="AJ27" s="103" t="n">
        <v>0</v>
      </c>
      <c r="AK27" s="103" t="n">
        <v>0</v>
      </c>
      <c r="AL27" s="103" t="n">
        <v>0</v>
      </c>
      <c r="AM27" s="103" t="n">
        <v>5</v>
      </c>
      <c r="AN27" s="103" t="n">
        <v>22</v>
      </c>
      <c r="AO27" s="103" t="n">
        <v>65</v>
      </c>
      <c r="AP27" s="103" t="n">
        <v>135</v>
      </c>
      <c r="AQ27" s="103" t="n">
        <v>320</v>
      </c>
      <c r="AR27" s="103" t="n">
        <v>547</v>
      </c>
      <c r="AS27" s="103" t="n">
        <v>547</v>
      </c>
      <c r="AT27" s="103" t="n">
        <v>5</v>
      </c>
      <c r="AU27" s="103" t="n">
        <v>40</v>
      </c>
      <c r="AV27" s="103" t="n">
        <v>45</v>
      </c>
      <c r="AW27" s="103" t="n">
        <v>0</v>
      </c>
      <c r="AX27" s="103" t="n">
        <v>142</v>
      </c>
      <c r="AY27" s="103" t="n">
        <v>256</v>
      </c>
      <c r="AZ27" s="103" t="n">
        <v>290</v>
      </c>
      <c r="BA27" s="103" t="n">
        <v>328</v>
      </c>
      <c r="BB27" s="103" t="n">
        <v>422</v>
      </c>
      <c r="BC27" s="103" t="n">
        <v>1438</v>
      </c>
      <c r="BD27" s="103" t="n">
        <v>1483</v>
      </c>
      <c r="BE27" s="103" t="n">
        <v>0</v>
      </c>
      <c r="BF27" s="103" t="n">
        <v>3</v>
      </c>
      <c r="BG27" s="103" t="n">
        <v>3</v>
      </c>
      <c r="BH27" s="103" t="n">
        <v>0</v>
      </c>
      <c r="BI27" s="103" t="n">
        <v>6</v>
      </c>
      <c r="BJ27" s="103" t="n">
        <v>36</v>
      </c>
      <c r="BK27" s="103" t="n">
        <v>16</v>
      </c>
      <c r="BL27" s="103" t="n">
        <v>28</v>
      </c>
      <c r="BM27" s="103" t="n">
        <v>27</v>
      </c>
      <c r="BN27" s="103" t="n">
        <v>113</v>
      </c>
      <c r="BO27" s="103" t="n">
        <v>116</v>
      </c>
      <c r="BP27" s="103" t="n">
        <v>32</v>
      </c>
      <c r="BQ27" s="103" t="n">
        <v>42</v>
      </c>
      <c r="BR27" s="103" t="n">
        <v>74</v>
      </c>
      <c r="BS27" s="103" t="n">
        <v>0</v>
      </c>
      <c r="BT27" s="103" t="n">
        <v>307</v>
      </c>
      <c r="BU27" s="103" t="n">
        <v>479</v>
      </c>
      <c r="BV27" s="103" t="n">
        <v>588</v>
      </c>
      <c r="BW27" s="103" t="n">
        <v>647</v>
      </c>
      <c r="BX27" s="103" t="n">
        <v>642</v>
      </c>
      <c r="BY27" s="103" t="n">
        <v>2663</v>
      </c>
      <c r="BZ27" s="103" t="n">
        <v>2737</v>
      </c>
      <c r="CA27" s="103" t="n">
        <v>101</v>
      </c>
      <c r="CB27" s="103" t="n">
        <v>413</v>
      </c>
      <c r="CC27" s="103" t="n">
        <v>514</v>
      </c>
      <c r="CD27" s="103" t="n">
        <v>0</v>
      </c>
      <c r="CE27" s="103" t="n">
        <v>1056</v>
      </c>
      <c r="CF27" s="103" t="n">
        <v>1653</v>
      </c>
      <c r="CG27" s="103" t="n">
        <v>1189</v>
      </c>
      <c r="CH27" s="103" t="n">
        <v>789</v>
      </c>
      <c r="CI27" s="103" t="n">
        <v>311</v>
      </c>
      <c r="CJ27" s="103" t="n">
        <v>4998</v>
      </c>
      <c r="CK27" s="103" t="n">
        <v>5512</v>
      </c>
      <c r="CL27" s="103" t="n">
        <v>98</v>
      </c>
      <c r="CM27" s="103" t="n">
        <v>352</v>
      </c>
      <c r="CN27" s="103" t="n">
        <v>450</v>
      </c>
      <c r="CO27" s="103" t="n">
        <v>0</v>
      </c>
      <c r="CP27" s="103" t="n">
        <v>933</v>
      </c>
      <c r="CQ27" s="103" t="n">
        <v>1339</v>
      </c>
      <c r="CR27" s="103" t="n">
        <v>977</v>
      </c>
      <c r="CS27" s="103" t="n">
        <v>631</v>
      </c>
      <c r="CT27" s="103" t="n">
        <v>252</v>
      </c>
      <c r="CU27" s="103" t="n">
        <v>4132</v>
      </c>
      <c r="CV27" s="103" t="n">
        <v>4582</v>
      </c>
      <c r="CW27" s="103" t="n">
        <v>3</v>
      </c>
      <c r="CX27" s="103" t="n">
        <v>61</v>
      </c>
      <c r="CY27" s="103" t="n">
        <v>64</v>
      </c>
      <c r="CZ27" s="103" t="n">
        <v>0</v>
      </c>
      <c r="DA27" s="103" t="n">
        <v>123</v>
      </c>
      <c r="DB27" s="103" t="n">
        <v>314</v>
      </c>
      <c r="DC27" s="103" t="n">
        <v>212</v>
      </c>
      <c r="DD27" s="103" t="n">
        <v>158</v>
      </c>
      <c r="DE27" s="103" t="n">
        <v>59</v>
      </c>
      <c r="DF27" s="103" t="n">
        <v>866</v>
      </c>
      <c r="DG27" s="105" t="n">
        <v>930</v>
      </c>
      <c r="DH27" s="146" t="n">
        <v>2</v>
      </c>
      <c r="DI27" s="103" t="n">
        <v>3</v>
      </c>
      <c r="DJ27" s="103" t="n">
        <v>5</v>
      </c>
      <c r="DK27" s="103" t="n">
        <v>0</v>
      </c>
      <c r="DL27" s="103" t="n">
        <v>72</v>
      </c>
      <c r="DM27" s="103" t="n">
        <v>178</v>
      </c>
      <c r="DN27" s="103" t="n">
        <v>263</v>
      </c>
      <c r="DO27" s="103" t="n">
        <v>296</v>
      </c>
      <c r="DP27" s="103" t="n">
        <v>182</v>
      </c>
      <c r="DQ27" s="146" t="n">
        <v>991</v>
      </c>
      <c r="DR27" s="146" t="n">
        <v>996</v>
      </c>
      <c r="DS27" s="146" t="n">
        <v>2</v>
      </c>
      <c r="DT27" s="103" t="n">
        <v>3</v>
      </c>
      <c r="DU27" s="103" t="n">
        <v>5</v>
      </c>
      <c r="DV27" s="103" t="n">
        <v>0</v>
      </c>
      <c r="DW27" s="103" t="n">
        <v>67</v>
      </c>
      <c r="DX27" s="103" t="n">
        <v>162</v>
      </c>
      <c r="DY27" s="103" t="n">
        <v>238</v>
      </c>
      <c r="DZ27" s="103" t="n">
        <v>253</v>
      </c>
      <c r="EA27" s="103" t="n">
        <v>160</v>
      </c>
      <c r="EB27" s="103" t="n">
        <v>880</v>
      </c>
      <c r="EC27" s="103" t="n">
        <v>885</v>
      </c>
      <c r="ED27" s="103" t="n">
        <v>0</v>
      </c>
      <c r="EE27" s="103" t="n">
        <v>0</v>
      </c>
      <c r="EF27" s="103" t="n">
        <v>0</v>
      </c>
      <c r="EG27" s="103" t="n">
        <v>0</v>
      </c>
      <c r="EH27" s="103" t="n">
        <v>4</v>
      </c>
      <c r="EI27" s="103" t="n">
        <v>16</v>
      </c>
      <c r="EJ27" s="103" t="n">
        <v>25</v>
      </c>
      <c r="EK27" s="103" t="n">
        <v>43</v>
      </c>
      <c r="EL27" s="103" t="n">
        <v>22</v>
      </c>
      <c r="EM27" s="103" t="n">
        <v>110</v>
      </c>
      <c r="EN27" s="103" t="n">
        <v>110</v>
      </c>
      <c r="EO27" s="103" t="n">
        <v>0</v>
      </c>
      <c r="EP27" s="103" t="n">
        <v>0</v>
      </c>
      <c r="EQ27" s="103" t="n">
        <v>0</v>
      </c>
      <c r="ER27" s="103" t="n">
        <v>0</v>
      </c>
      <c r="ES27" s="103" t="n">
        <v>1</v>
      </c>
      <c r="ET27" s="103" t="n">
        <v>0</v>
      </c>
      <c r="EU27" s="103" t="n">
        <v>0</v>
      </c>
      <c r="EV27" s="103" t="n">
        <v>0</v>
      </c>
      <c r="EW27" s="103" t="n">
        <v>0</v>
      </c>
      <c r="EX27" s="104" t="n">
        <v>1</v>
      </c>
      <c r="EY27" s="105" t="n">
        <v>1</v>
      </c>
      <c r="EZ27" s="146" t="n">
        <v>37</v>
      </c>
      <c r="FA27" s="103" t="n">
        <v>122</v>
      </c>
      <c r="FB27" s="103" t="n">
        <v>159</v>
      </c>
      <c r="FC27" s="103" t="n">
        <v>0</v>
      </c>
      <c r="FD27" s="103" t="n">
        <v>408</v>
      </c>
      <c r="FE27" s="103" t="n">
        <v>1813</v>
      </c>
      <c r="FF27" s="103" t="n">
        <v>1543</v>
      </c>
      <c r="FG27" s="103" t="n">
        <v>1331</v>
      </c>
      <c r="FH27" s="103" t="n">
        <v>1013</v>
      </c>
      <c r="FI27" s="103" t="n">
        <v>6108</v>
      </c>
      <c r="FJ27" s="103" t="n">
        <v>6267</v>
      </c>
      <c r="FK27" s="103" t="n">
        <v>28</v>
      </c>
      <c r="FL27" s="103" t="n">
        <v>91</v>
      </c>
      <c r="FM27" s="103" t="n">
        <v>119</v>
      </c>
      <c r="FN27" s="103" t="n">
        <v>0</v>
      </c>
      <c r="FO27" s="103" t="n">
        <v>364</v>
      </c>
      <c r="FP27" s="103" t="n">
        <v>1723</v>
      </c>
      <c r="FQ27" s="103" t="n">
        <v>1453</v>
      </c>
      <c r="FR27" s="103" t="n">
        <v>1273</v>
      </c>
      <c r="FS27" s="103" t="n">
        <v>988</v>
      </c>
      <c r="FT27" s="103" t="n">
        <v>5801</v>
      </c>
      <c r="FU27" s="103" t="n">
        <v>5920</v>
      </c>
      <c r="FV27" s="103" t="n">
        <v>3</v>
      </c>
      <c r="FW27" s="103" t="n">
        <v>17</v>
      </c>
      <c r="FX27" s="103" t="n">
        <v>20</v>
      </c>
      <c r="FY27" s="103" t="n">
        <v>0</v>
      </c>
      <c r="FZ27" s="103" t="n">
        <v>24</v>
      </c>
      <c r="GA27" s="103" t="n">
        <v>47</v>
      </c>
      <c r="GB27" s="103" t="n">
        <v>52</v>
      </c>
      <c r="GC27" s="103" t="n">
        <v>33</v>
      </c>
      <c r="GD27" s="103" t="n">
        <v>18</v>
      </c>
      <c r="GE27" s="103" t="n">
        <v>174</v>
      </c>
      <c r="GF27" s="103" t="n">
        <v>194</v>
      </c>
      <c r="GG27" s="103" t="n">
        <v>6</v>
      </c>
      <c r="GH27" s="103" t="n">
        <v>14</v>
      </c>
      <c r="GI27" s="103" t="n">
        <v>20</v>
      </c>
      <c r="GJ27" s="103" t="n">
        <v>0</v>
      </c>
      <c r="GK27" s="103" t="n">
        <v>20</v>
      </c>
      <c r="GL27" s="103" t="n">
        <v>43</v>
      </c>
      <c r="GM27" s="103" t="n">
        <v>38</v>
      </c>
      <c r="GN27" s="103" t="n">
        <v>25</v>
      </c>
      <c r="GO27" s="103" t="n">
        <v>7</v>
      </c>
      <c r="GP27" s="103" t="n">
        <v>133</v>
      </c>
      <c r="GQ27" s="104" t="n">
        <v>153</v>
      </c>
      <c r="GR27" s="102" t="n">
        <v>32</v>
      </c>
      <c r="GS27" s="103" t="n">
        <v>48</v>
      </c>
      <c r="GT27" s="103" t="n">
        <v>80</v>
      </c>
      <c r="GU27" s="103" t="n">
        <v>0</v>
      </c>
      <c r="GV27" s="103" t="n">
        <v>172</v>
      </c>
      <c r="GW27" s="103" t="n">
        <v>172</v>
      </c>
      <c r="GX27" s="103" t="n">
        <v>204</v>
      </c>
      <c r="GY27" s="103" t="n">
        <v>217</v>
      </c>
      <c r="GZ27" s="103" t="n">
        <v>103</v>
      </c>
      <c r="HA27" s="104" t="n">
        <v>868</v>
      </c>
      <c r="HB27" s="105" t="n">
        <v>948</v>
      </c>
      <c r="HC27" s="146" t="n">
        <v>478</v>
      </c>
      <c r="HD27" s="103" t="n">
        <v>1356</v>
      </c>
      <c r="HE27" s="103" t="n">
        <v>1834</v>
      </c>
      <c r="HF27" s="103" t="n">
        <v>-4</v>
      </c>
      <c r="HG27" s="103" t="n">
        <v>2497</v>
      </c>
      <c r="HH27" s="103" t="n">
        <v>3257</v>
      </c>
      <c r="HI27" s="103" t="n">
        <v>2096</v>
      </c>
      <c r="HJ27" s="103" t="n">
        <v>1438</v>
      </c>
      <c r="HK27" s="103" t="n">
        <v>956</v>
      </c>
      <c r="HL27" s="104" t="n">
        <v>10240</v>
      </c>
      <c r="HM27" s="147" t="n">
        <v>12074</v>
      </c>
    </row>
    <row r="28" s="84" customFormat="true" ht="18" hidden="false" customHeight="true" outlineLevel="0" collapsed="false">
      <c r="A28" s="102" t="s">
        <v>41</v>
      </c>
      <c r="B28" s="146" t="n">
        <v>2157</v>
      </c>
      <c r="C28" s="146" t="n">
        <v>3457</v>
      </c>
      <c r="D28" s="146" t="n">
        <v>5614</v>
      </c>
      <c r="E28" s="103" t="n">
        <v>0</v>
      </c>
      <c r="F28" s="103" t="n">
        <v>6326</v>
      </c>
      <c r="G28" s="103" t="n">
        <v>9411</v>
      </c>
      <c r="H28" s="103" t="n">
        <v>8696</v>
      </c>
      <c r="I28" s="103" t="n">
        <v>5936</v>
      </c>
      <c r="J28" s="103" t="n">
        <v>5379</v>
      </c>
      <c r="K28" s="104" t="n">
        <v>35748</v>
      </c>
      <c r="L28" s="105" t="n">
        <v>41362</v>
      </c>
      <c r="M28" s="102" t="n">
        <v>825</v>
      </c>
      <c r="N28" s="103" t="n">
        <v>1226</v>
      </c>
      <c r="O28" s="103" t="n">
        <v>2051</v>
      </c>
      <c r="P28" s="103" t="n">
        <v>0</v>
      </c>
      <c r="Q28" s="103" t="n">
        <v>2355</v>
      </c>
      <c r="R28" s="103" t="n">
        <v>2996</v>
      </c>
      <c r="S28" s="103" t="n">
        <v>2969</v>
      </c>
      <c r="T28" s="103" t="n">
        <v>2285</v>
      </c>
      <c r="U28" s="103" t="n">
        <v>2658</v>
      </c>
      <c r="V28" s="103" t="n">
        <v>13263</v>
      </c>
      <c r="W28" s="103" t="n">
        <v>15314</v>
      </c>
      <c r="X28" s="103" t="n">
        <v>742</v>
      </c>
      <c r="Y28" s="103" t="n">
        <v>1017</v>
      </c>
      <c r="Z28" s="103" t="n">
        <v>1759</v>
      </c>
      <c r="AA28" s="103" t="n">
        <v>0</v>
      </c>
      <c r="AB28" s="103" t="n">
        <v>1683</v>
      </c>
      <c r="AC28" s="103" t="n">
        <v>1793</v>
      </c>
      <c r="AD28" s="103" t="n">
        <v>1438</v>
      </c>
      <c r="AE28" s="103" t="n">
        <v>885</v>
      </c>
      <c r="AF28" s="103" t="n">
        <v>793</v>
      </c>
      <c r="AG28" s="103" t="n">
        <v>6592</v>
      </c>
      <c r="AH28" s="103" t="n">
        <v>8351</v>
      </c>
      <c r="AI28" s="103" t="n">
        <v>1</v>
      </c>
      <c r="AJ28" s="103" t="n">
        <v>3</v>
      </c>
      <c r="AK28" s="103" t="n">
        <v>4</v>
      </c>
      <c r="AL28" s="103" t="n">
        <v>0</v>
      </c>
      <c r="AM28" s="103" t="n">
        <v>11</v>
      </c>
      <c r="AN28" s="103" t="n">
        <v>43</v>
      </c>
      <c r="AO28" s="103" t="n">
        <v>114</v>
      </c>
      <c r="AP28" s="103" t="n">
        <v>172</v>
      </c>
      <c r="AQ28" s="103" t="n">
        <v>408</v>
      </c>
      <c r="AR28" s="103" t="n">
        <v>748</v>
      </c>
      <c r="AS28" s="103" t="n">
        <v>752</v>
      </c>
      <c r="AT28" s="103" t="n">
        <v>28</v>
      </c>
      <c r="AU28" s="103" t="n">
        <v>57</v>
      </c>
      <c r="AV28" s="103" t="n">
        <v>85</v>
      </c>
      <c r="AW28" s="103" t="n">
        <v>0</v>
      </c>
      <c r="AX28" s="103" t="n">
        <v>169</v>
      </c>
      <c r="AY28" s="103" t="n">
        <v>282</v>
      </c>
      <c r="AZ28" s="103" t="n">
        <v>342</v>
      </c>
      <c r="BA28" s="103" t="n">
        <v>303</v>
      </c>
      <c r="BB28" s="103" t="n">
        <v>408</v>
      </c>
      <c r="BC28" s="103" t="n">
        <v>1504</v>
      </c>
      <c r="BD28" s="103" t="n">
        <v>1589</v>
      </c>
      <c r="BE28" s="103" t="n">
        <v>1</v>
      </c>
      <c r="BF28" s="103" t="n">
        <v>11</v>
      </c>
      <c r="BG28" s="103" t="n">
        <v>12</v>
      </c>
      <c r="BH28" s="103" t="n">
        <v>0</v>
      </c>
      <c r="BI28" s="103" t="n">
        <v>21</v>
      </c>
      <c r="BJ28" s="103" t="n">
        <v>38</v>
      </c>
      <c r="BK28" s="103" t="n">
        <v>49</v>
      </c>
      <c r="BL28" s="103" t="n">
        <v>40</v>
      </c>
      <c r="BM28" s="103" t="n">
        <v>56</v>
      </c>
      <c r="BN28" s="103" t="n">
        <v>204</v>
      </c>
      <c r="BO28" s="103" t="n">
        <v>216</v>
      </c>
      <c r="BP28" s="103" t="n">
        <v>53</v>
      </c>
      <c r="BQ28" s="103" t="n">
        <v>138</v>
      </c>
      <c r="BR28" s="103" t="n">
        <v>191</v>
      </c>
      <c r="BS28" s="103" t="n">
        <v>0</v>
      </c>
      <c r="BT28" s="103" t="n">
        <v>471</v>
      </c>
      <c r="BU28" s="103" t="n">
        <v>840</v>
      </c>
      <c r="BV28" s="103" t="n">
        <v>1026</v>
      </c>
      <c r="BW28" s="103" t="n">
        <v>885</v>
      </c>
      <c r="BX28" s="103" t="n">
        <v>993</v>
      </c>
      <c r="BY28" s="103" t="n">
        <v>4215</v>
      </c>
      <c r="BZ28" s="103" t="n">
        <v>4406</v>
      </c>
      <c r="CA28" s="103" t="n">
        <v>287</v>
      </c>
      <c r="CB28" s="103" t="n">
        <v>529</v>
      </c>
      <c r="CC28" s="103" t="n">
        <v>816</v>
      </c>
      <c r="CD28" s="103" t="n">
        <v>0</v>
      </c>
      <c r="CE28" s="103" t="n">
        <v>1059</v>
      </c>
      <c r="CF28" s="103" t="n">
        <v>1555</v>
      </c>
      <c r="CG28" s="103" t="n">
        <v>1349</v>
      </c>
      <c r="CH28" s="103" t="n">
        <v>748</v>
      </c>
      <c r="CI28" s="103" t="n">
        <v>374</v>
      </c>
      <c r="CJ28" s="103" t="n">
        <v>5085</v>
      </c>
      <c r="CK28" s="103" t="n">
        <v>5901</v>
      </c>
      <c r="CL28" s="103" t="n">
        <v>235</v>
      </c>
      <c r="CM28" s="103" t="n">
        <v>428</v>
      </c>
      <c r="CN28" s="103" t="n">
        <v>663</v>
      </c>
      <c r="CO28" s="103" t="n">
        <v>0</v>
      </c>
      <c r="CP28" s="103" t="n">
        <v>782</v>
      </c>
      <c r="CQ28" s="103" t="n">
        <v>1067</v>
      </c>
      <c r="CR28" s="103" t="n">
        <v>888</v>
      </c>
      <c r="CS28" s="103" t="n">
        <v>476</v>
      </c>
      <c r="CT28" s="103" t="n">
        <v>233</v>
      </c>
      <c r="CU28" s="103" t="n">
        <v>3446</v>
      </c>
      <c r="CV28" s="103" t="n">
        <v>4109</v>
      </c>
      <c r="CW28" s="103" t="n">
        <v>52</v>
      </c>
      <c r="CX28" s="103" t="n">
        <v>101</v>
      </c>
      <c r="CY28" s="103" t="n">
        <v>153</v>
      </c>
      <c r="CZ28" s="103" t="n">
        <v>0</v>
      </c>
      <c r="DA28" s="103" t="n">
        <v>277</v>
      </c>
      <c r="DB28" s="103" t="n">
        <v>488</v>
      </c>
      <c r="DC28" s="103" t="n">
        <v>461</v>
      </c>
      <c r="DD28" s="103" t="n">
        <v>272</v>
      </c>
      <c r="DE28" s="103" t="n">
        <v>141</v>
      </c>
      <c r="DF28" s="103" t="n">
        <v>1639</v>
      </c>
      <c r="DG28" s="105" t="n">
        <v>1792</v>
      </c>
      <c r="DH28" s="146" t="n">
        <v>3</v>
      </c>
      <c r="DI28" s="103" t="n">
        <v>10</v>
      </c>
      <c r="DJ28" s="103" t="n">
        <v>13</v>
      </c>
      <c r="DK28" s="103" t="n">
        <v>0</v>
      </c>
      <c r="DL28" s="103" t="n">
        <v>59</v>
      </c>
      <c r="DM28" s="103" t="n">
        <v>187</v>
      </c>
      <c r="DN28" s="103" t="n">
        <v>335</v>
      </c>
      <c r="DO28" s="103" t="n">
        <v>301</v>
      </c>
      <c r="DP28" s="103" t="n">
        <v>244</v>
      </c>
      <c r="DQ28" s="146" t="n">
        <v>1126</v>
      </c>
      <c r="DR28" s="146" t="n">
        <v>1139</v>
      </c>
      <c r="DS28" s="146" t="n">
        <v>3</v>
      </c>
      <c r="DT28" s="103" t="n">
        <v>8</v>
      </c>
      <c r="DU28" s="103" t="n">
        <v>11</v>
      </c>
      <c r="DV28" s="103" t="n">
        <v>0</v>
      </c>
      <c r="DW28" s="103" t="n">
        <v>46</v>
      </c>
      <c r="DX28" s="103" t="n">
        <v>155</v>
      </c>
      <c r="DY28" s="103" t="n">
        <v>266</v>
      </c>
      <c r="DZ28" s="103" t="n">
        <v>223</v>
      </c>
      <c r="EA28" s="103" t="n">
        <v>161</v>
      </c>
      <c r="EB28" s="103" t="n">
        <v>851</v>
      </c>
      <c r="EC28" s="103" t="n">
        <v>862</v>
      </c>
      <c r="ED28" s="103" t="n">
        <v>0</v>
      </c>
      <c r="EE28" s="103" t="n">
        <v>2</v>
      </c>
      <c r="EF28" s="103" t="n">
        <v>2</v>
      </c>
      <c r="EG28" s="103" t="n">
        <v>0</v>
      </c>
      <c r="EH28" s="103" t="n">
        <v>10</v>
      </c>
      <c r="EI28" s="103" t="n">
        <v>22</v>
      </c>
      <c r="EJ28" s="103" t="n">
        <v>61</v>
      </c>
      <c r="EK28" s="103" t="n">
        <v>59</v>
      </c>
      <c r="EL28" s="103" t="n">
        <v>61</v>
      </c>
      <c r="EM28" s="103" t="n">
        <v>213</v>
      </c>
      <c r="EN28" s="103" t="n">
        <v>215</v>
      </c>
      <c r="EO28" s="103" t="n">
        <v>0</v>
      </c>
      <c r="EP28" s="103" t="n">
        <v>0</v>
      </c>
      <c r="EQ28" s="103" t="n">
        <v>0</v>
      </c>
      <c r="ER28" s="103" t="n">
        <v>0</v>
      </c>
      <c r="ES28" s="103" t="n">
        <v>3</v>
      </c>
      <c r="ET28" s="103" t="n">
        <v>10</v>
      </c>
      <c r="EU28" s="103" t="n">
        <v>8</v>
      </c>
      <c r="EV28" s="103" t="n">
        <v>19</v>
      </c>
      <c r="EW28" s="103" t="n">
        <v>22</v>
      </c>
      <c r="EX28" s="104" t="n">
        <v>62</v>
      </c>
      <c r="EY28" s="105" t="n">
        <v>62</v>
      </c>
      <c r="EZ28" s="146" t="n">
        <v>57</v>
      </c>
      <c r="FA28" s="103" t="n">
        <v>195</v>
      </c>
      <c r="FB28" s="103" t="n">
        <v>252</v>
      </c>
      <c r="FC28" s="103" t="n">
        <v>0</v>
      </c>
      <c r="FD28" s="103" t="n">
        <v>401</v>
      </c>
      <c r="FE28" s="103" t="n">
        <v>1629</v>
      </c>
      <c r="FF28" s="103" t="n">
        <v>1614</v>
      </c>
      <c r="FG28" s="103" t="n">
        <v>1113</v>
      </c>
      <c r="FH28" s="103" t="n">
        <v>983</v>
      </c>
      <c r="FI28" s="103" t="n">
        <v>5740</v>
      </c>
      <c r="FJ28" s="103" t="n">
        <v>5992</v>
      </c>
      <c r="FK28" s="103" t="n">
        <v>33</v>
      </c>
      <c r="FL28" s="103" t="n">
        <v>155</v>
      </c>
      <c r="FM28" s="103" t="n">
        <v>188</v>
      </c>
      <c r="FN28" s="103" t="n">
        <v>0</v>
      </c>
      <c r="FO28" s="103" t="n">
        <v>366</v>
      </c>
      <c r="FP28" s="103" t="n">
        <v>1563</v>
      </c>
      <c r="FQ28" s="103" t="n">
        <v>1547</v>
      </c>
      <c r="FR28" s="103" t="n">
        <v>1077</v>
      </c>
      <c r="FS28" s="103" t="n">
        <v>964</v>
      </c>
      <c r="FT28" s="103" t="n">
        <v>5517</v>
      </c>
      <c r="FU28" s="103" t="n">
        <v>5705</v>
      </c>
      <c r="FV28" s="103" t="n">
        <v>10</v>
      </c>
      <c r="FW28" s="103" t="n">
        <v>28</v>
      </c>
      <c r="FX28" s="103" t="n">
        <v>38</v>
      </c>
      <c r="FY28" s="103" t="n">
        <v>0</v>
      </c>
      <c r="FZ28" s="103" t="n">
        <v>19</v>
      </c>
      <c r="GA28" s="103" t="n">
        <v>34</v>
      </c>
      <c r="GB28" s="103" t="n">
        <v>48</v>
      </c>
      <c r="GC28" s="103" t="n">
        <v>26</v>
      </c>
      <c r="GD28" s="103" t="n">
        <v>15</v>
      </c>
      <c r="GE28" s="103" t="n">
        <v>142</v>
      </c>
      <c r="GF28" s="103" t="n">
        <v>180</v>
      </c>
      <c r="GG28" s="103" t="n">
        <v>14</v>
      </c>
      <c r="GH28" s="103" t="n">
        <v>12</v>
      </c>
      <c r="GI28" s="103" t="n">
        <v>26</v>
      </c>
      <c r="GJ28" s="103" t="n">
        <v>0</v>
      </c>
      <c r="GK28" s="103" t="n">
        <v>16</v>
      </c>
      <c r="GL28" s="103" t="n">
        <v>32</v>
      </c>
      <c r="GM28" s="103" t="n">
        <v>19</v>
      </c>
      <c r="GN28" s="103" t="n">
        <v>10</v>
      </c>
      <c r="GO28" s="103" t="n">
        <v>4</v>
      </c>
      <c r="GP28" s="103" t="n">
        <v>81</v>
      </c>
      <c r="GQ28" s="104" t="n">
        <v>107</v>
      </c>
      <c r="GR28" s="102" t="n">
        <v>14</v>
      </c>
      <c r="GS28" s="103" t="n">
        <v>32</v>
      </c>
      <c r="GT28" s="103" t="n">
        <v>46</v>
      </c>
      <c r="GU28" s="103" t="n">
        <v>0</v>
      </c>
      <c r="GV28" s="103" t="n">
        <v>93</v>
      </c>
      <c r="GW28" s="103" t="n">
        <v>122</v>
      </c>
      <c r="GX28" s="103" t="n">
        <v>162</v>
      </c>
      <c r="GY28" s="103" t="n">
        <v>187</v>
      </c>
      <c r="GZ28" s="103" t="n">
        <v>177</v>
      </c>
      <c r="HA28" s="104" t="n">
        <v>741</v>
      </c>
      <c r="HB28" s="105" t="n">
        <v>787</v>
      </c>
      <c r="HC28" s="146" t="n">
        <v>971</v>
      </c>
      <c r="HD28" s="103" t="n">
        <v>1465</v>
      </c>
      <c r="HE28" s="103" t="n">
        <v>2436</v>
      </c>
      <c r="HF28" s="103" t="n">
        <v>0</v>
      </c>
      <c r="HG28" s="103" t="n">
        <v>2359</v>
      </c>
      <c r="HH28" s="103" t="n">
        <v>2922</v>
      </c>
      <c r="HI28" s="103" t="n">
        <v>2267</v>
      </c>
      <c r="HJ28" s="103" t="n">
        <v>1302</v>
      </c>
      <c r="HK28" s="103" t="n">
        <v>943</v>
      </c>
      <c r="HL28" s="104" t="n">
        <v>9793</v>
      </c>
      <c r="HM28" s="147" t="n">
        <v>12229</v>
      </c>
    </row>
    <row r="29" s="84" customFormat="true" ht="18" hidden="false" customHeight="true" outlineLevel="0" collapsed="false">
      <c r="A29" s="102" t="s">
        <v>42</v>
      </c>
      <c r="B29" s="146" t="n">
        <v>1770</v>
      </c>
      <c r="C29" s="146" t="n">
        <v>2432</v>
      </c>
      <c r="D29" s="146" t="n">
        <v>4202</v>
      </c>
      <c r="E29" s="103" t="n">
        <v>-4</v>
      </c>
      <c r="F29" s="103" t="n">
        <v>3278</v>
      </c>
      <c r="G29" s="103" t="n">
        <v>5111</v>
      </c>
      <c r="H29" s="103" t="n">
        <v>4562</v>
      </c>
      <c r="I29" s="103" t="n">
        <v>3737</v>
      </c>
      <c r="J29" s="103" t="n">
        <v>2731</v>
      </c>
      <c r="K29" s="104" t="n">
        <v>19415</v>
      </c>
      <c r="L29" s="105" t="n">
        <v>23617</v>
      </c>
      <c r="M29" s="102" t="n">
        <v>659</v>
      </c>
      <c r="N29" s="103" t="n">
        <v>806</v>
      </c>
      <c r="O29" s="103" t="n">
        <v>1465</v>
      </c>
      <c r="P29" s="103" t="n">
        <v>-5</v>
      </c>
      <c r="Q29" s="103" t="n">
        <v>1061</v>
      </c>
      <c r="R29" s="103" t="n">
        <v>1465</v>
      </c>
      <c r="S29" s="103" t="n">
        <v>1403</v>
      </c>
      <c r="T29" s="103" t="n">
        <v>1366</v>
      </c>
      <c r="U29" s="103" t="n">
        <v>1350</v>
      </c>
      <c r="V29" s="103" t="n">
        <v>6640</v>
      </c>
      <c r="W29" s="103" t="n">
        <v>8105</v>
      </c>
      <c r="X29" s="103" t="n">
        <v>582</v>
      </c>
      <c r="Y29" s="103" t="n">
        <v>673</v>
      </c>
      <c r="Z29" s="103" t="n">
        <v>1255</v>
      </c>
      <c r="AA29" s="103" t="n">
        <v>-5</v>
      </c>
      <c r="AB29" s="103" t="n">
        <v>766</v>
      </c>
      <c r="AC29" s="103" t="n">
        <v>933</v>
      </c>
      <c r="AD29" s="103" t="n">
        <v>739</v>
      </c>
      <c r="AE29" s="103" t="n">
        <v>520</v>
      </c>
      <c r="AF29" s="103" t="n">
        <v>364</v>
      </c>
      <c r="AG29" s="103" t="n">
        <v>3317</v>
      </c>
      <c r="AH29" s="103" t="n">
        <v>4572</v>
      </c>
      <c r="AI29" s="103" t="n">
        <v>0</v>
      </c>
      <c r="AJ29" s="103" t="n">
        <v>11</v>
      </c>
      <c r="AK29" s="103" t="n">
        <v>11</v>
      </c>
      <c r="AL29" s="103" t="n">
        <v>0</v>
      </c>
      <c r="AM29" s="103" t="n">
        <v>7</v>
      </c>
      <c r="AN29" s="103" t="n">
        <v>36</v>
      </c>
      <c r="AO29" s="103" t="n">
        <v>61</v>
      </c>
      <c r="AP29" s="103" t="n">
        <v>149</v>
      </c>
      <c r="AQ29" s="103" t="n">
        <v>258</v>
      </c>
      <c r="AR29" s="103" t="n">
        <v>511</v>
      </c>
      <c r="AS29" s="103" t="n">
        <v>522</v>
      </c>
      <c r="AT29" s="103" t="n">
        <v>25</v>
      </c>
      <c r="AU29" s="103" t="n">
        <v>50</v>
      </c>
      <c r="AV29" s="103" t="n">
        <v>75</v>
      </c>
      <c r="AW29" s="103" t="n">
        <v>0</v>
      </c>
      <c r="AX29" s="103" t="n">
        <v>92</v>
      </c>
      <c r="AY29" s="103" t="n">
        <v>176</v>
      </c>
      <c r="AZ29" s="103" t="n">
        <v>177</v>
      </c>
      <c r="BA29" s="103" t="n">
        <v>211</v>
      </c>
      <c r="BB29" s="103" t="n">
        <v>255</v>
      </c>
      <c r="BC29" s="103" t="n">
        <v>911</v>
      </c>
      <c r="BD29" s="103" t="n">
        <v>986</v>
      </c>
      <c r="BE29" s="103" t="n">
        <v>2</v>
      </c>
      <c r="BF29" s="103" t="n">
        <v>7</v>
      </c>
      <c r="BG29" s="103" t="n">
        <v>9</v>
      </c>
      <c r="BH29" s="103" t="n">
        <v>0</v>
      </c>
      <c r="BI29" s="103" t="n">
        <v>6</v>
      </c>
      <c r="BJ29" s="103" t="n">
        <v>19</v>
      </c>
      <c r="BK29" s="103" t="n">
        <v>19</v>
      </c>
      <c r="BL29" s="103" t="n">
        <v>28</v>
      </c>
      <c r="BM29" s="103" t="n">
        <v>11</v>
      </c>
      <c r="BN29" s="103" t="n">
        <v>83</v>
      </c>
      <c r="BO29" s="103" t="n">
        <v>92</v>
      </c>
      <c r="BP29" s="103" t="n">
        <v>50</v>
      </c>
      <c r="BQ29" s="103" t="n">
        <v>65</v>
      </c>
      <c r="BR29" s="103" t="n">
        <v>115</v>
      </c>
      <c r="BS29" s="103" t="n">
        <v>0</v>
      </c>
      <c r="BT29" s="103" t="n">
        <v>190</v>
      </c>
      <c r="BU29" s="103" t="n">
        <v>301</v>
      </c>
      <c r="BV29" s="103" t="n">
        <v>407</v>
      </c>
      <c r="BW29" s="103" t="n">
        <v>458</v>
      </c>
      <c r="BX29" s="103" t="n">
        <v>462</v>
      </c>
      <c r="BY29" s="103" t="n">
        <v>1818</v>
      </c>
      <c r="BZ29" s="103" t="n">
        <v>1933</v>
      </c>
      <c r="CA29" s="103" t="n">
        <v>229</v>
      </c>
      <c r="CB29" s="103" t="n">
        <v>407</v>
      </c>
      <c r="CC29" s="103" t="n">
        <v>636</v>
      </c>
      <c r="CD29" s="103" t="n">
        <v>0</v>
      </c>
      <c r="CE29" s="103" t="n">
        <v>681</v>
      </c>
      <c r="CF29" s="103" t="n">
        <v>968</v>
      </c>
      <c r="CG29" s="103" t="n">
        <v>794</v>
      </c>
      <c r="CH29" s="103" t="n">
        <v>465</v>
      </c>
      <c r="CI29" s="103" t="n">
        <v>155</v>
      </c>
      <c r="CJ29" s="103" t="n">
        <v>3063</v>
      </c>
      <c r="CK29" s="103" t="n">
        <v>3699</v>
      </c>
      <c r="CL29" s="103" t="n">
        <v>191</v>
      </c>
      <c r="CM29" s="103" t="n">
        <v>332</v>
      </c>
      <c r="CN29" s="103" t="n">
        <v>523</v>
      </c>
      <c r="CO29" s="103" t="n">
        <v>0</v>
      </c>
      <c r="CP29" s="103" t="n">
        <v>568</v>
      </c>
      <c r="CQ29" s="103" t="n">
        <v>770</v>
      </c>
      <c r="CR29" s="103" t="n">
        <v>615</v>
      </c>
      <c r="CS29" s="103" t="n">
        <v>352</v>
      </c>
      <c r="CT29" s="103" t="n">
        <v>126</v>
      </c>
      <c r="CU29" s="103" t="n">
        <v>2431</v>
      </c>
      <c r="CV29" s="103" t="n">
        <v>2954</v>
      </c>
      <c r="CW29" s="103" t="n">
        <v>38</v>
      </c>
      <c r="CX29" s="103" t="n">
        <v>75</v>
      </c>
      <c r="CY29" s="103" t="n">
        <v>113</v>
      </c>
      <c r="CZ29" s="103" t="n">
        <v>0</v>
      </c>
      <c r="DA29" s="103" t="n">
        <v>113</v>
      </c>
      <c r="DB29" s="103" t="n">
        <v>198</v>
      </c>
      <c r="DC29" s="103" t="n">
        <v>179</v>
      </c>
      <c r="DD29" s="103" t="n">
        <v>113</v>
      </c>
      <c r="DE29" s="103" t="n">
        <v>29</v>
      </c>
      <c r="DF29" s="103" t="n">
        <v>632</v>
      </c>
      <c r="DG29" s="105" t="n">
        <v>745</v>
      </c>
      <c r="DH29" s="146" t="n">
        <v>0</v>
      </c>
      <c r="DI29" s="103" t="n">
        <v>9</v>
      </c>
      <c r="DJ29" s="103" t="n">
        <v>9</v>
      </c>
      <c r="DK29" s="103" t="n">
        <v>0</v>
      </c>
      <c r="DL29" s="103" t="n">
        <v>49</v>
      </c>
      <c r="DM29" s="103" t="n">
        <v>145</v>
      </c>
      <c r="DN29" s="103" t="n">
        <v>164</v>
      </c>
      <c r="DO29" s="103" t="n">
        <v>189</v>
      </c>
      <c r="DP29" s="103" t="n">
        <v>112</v>
      </c>
      <c r="DQ29" s="146" t="n">
        <v>659</v>
      </c>
      <c r="DR29" s="146" t="n">
        <v>668</v>
      </c>
      <c r="DS29" s="146" t="n">
        <v>0</v>
      </c>
      <c r="DT29" s="103" t="n">
        <v>9</v>
      </c>
      <c r="DU29" s="103" t="n">
        <v>9</v>
      </c>
      <c r="DV29" s="103" t="n">
        <v>0</v>
      </c>
      <c r="DW29" s="103" t="n">
        <v>48</v>
      </c>
      <c r="DX29" s="103" t="n">
        <v>126</v>
      </c>
      <c r="DY29" s="103" t="n">
        <v>141</v>
      </c>
      <c r="DZ29" s="103" t="n">
        <v>172</v>
      </c>
      <c r="EA29" s="103" t="n">
        <v>94</v>
      </c>
      <c r="EB29" s="103" t="n">
        <v>581</v>
      </c>
      <c r="EC29" s="103" t="n">
        <v>590</v>
      </c>
      <c r="ED29" s="103" t="n">
        <v>0</v>
      </c>
      <c r="EE29" s="103" t="n">
        <v>0</v>
      </c>
      <c r="EF29" s="103" t="n">
        <v>0</v>
      </c>
      <c r="EG29" s="103" t="n">
        <v>0</v>
      </c>
      <c r="EH29" s="103" t="n">
        <v>1</v>
      </c>
      <c r="EI29" s="103" t="n">
        <v>19</v>
      </c>
      <c r="EJ29" s="103" t="n">
        <v>22</v>
      </c>
      <c r="EK29" s="103" t="n">
        <v>14</v>
      </c>
      <c r="EL29" s="103" t="n">
        <v>9</v>
      </c>
      <c r="EM29" s="103" t="n">
        <v>65</v>
      </c>
      <c r="EN29" s="103" t="n">
        <v>65</v>
      </c>
      <c r="EO29" s="103" t="n">
        <v>0</v>
      </c>
      <c r="EP29" s="103" t="n">
        <v>0</v>
      </c>
      <c r="EQ29" s="103" t="n">
        <v>0</v>
      </c>
      <c r="ER29" s="103" t="n">
        <v>0</v>
      </c>
      <c r="ES29" s="103" t="n">
        <v>0</v>
      </c>
      <c r="ET29" s="103" t="n">
        <v>0</v>
      </c>
      <c r="EU29" s="103" t="n">
        <v>1</v>
      </c>
      <c r="EV29" s="103" t="n">
        <v>3</v>
      </c>
      <c r="EW29" s="103" t="n">
        <v>9</v>
      </c>
      <c r="EX29" s="104" t="n">
        <v>13</v>
      </c>
      <c r="EY29" s="105" t="n">
        <v>13</v>
      </c>
      <c r="EZ29" s="146" t="n">
        <v>72</v>
      </c>
      <c r="FA29" s="103" t="n">
        <v>203</v>
      </c>
      <c r="FB29" s="103" t="n">
        <v>275</v>
      </c>
      <c r="FC29" s="103" t="n">
        <v>0</v>
      </c>
      <c r="FD29" s="103" t="n">
        <v>216</v>
      </c>
      <c r="FE29" s="103" t="n">
        <v>835</v>
      </c>
      <c r="FF29" s="103" t="n">
        <v>867</v>
      </c>
      <c r="FG29" s="103" t="n">
        <v>769</v>
      </c>
      <c r="FH29" s="103" t="n">
        <v>524</v>
      </c>
      <c r="FI29" s="103" t="n">
        <v>3211</v>
      </c>
      <c r="FJ29" s="103" t="n">
        <v>3486</v>
      </c>
      <c r="FK29" s="103" t="n">
        <v>46</v>
      </c>
      <c r="FL29" s="103" t="n">
        <v>155</v>
      </c>
      <c r="FM29" s="103" t="n">
        <v>201</v>
      </c>
      <c r="FN29" s="103" t="n">
        <v>0</v>
      </c>
      <c r="FO29" s="103" t="n">
        <v>182</v>
      </c>
      <c r="FP29" s="103" t="n">
        <v>797</v>
      </c>
      <c r="FQ29" s="103" t="n">
        <v>814</v>
      </c>
      <c r="FR29" s="103" t="n">
        <v>735</v>
      </c>
      <c r="FS29" s="103" t="n">
        <v>513</v>
      </c>
      <c r="FT29" s="103" t="n">
        <v>3041</v>
      </c>
      <c r="FU29" s="103" t="n">
        <v>3242</v>
      </c>
      <c r="FV29" s="103" t="n">
        <v>11</v>
      </c>
      <c r="FW29" s="103" t="n">
        <v>24</v>
      </c>
      <c r="FX29" s="103" t="n">
        <v>35</v>
      </c>
      <c r="FY29" s="103" t="n">
        <v>0</v>
      </c>
      <c r="FZ29" s="103" t="n">
        <v>22</v>
      </c>
      <c r="GA29" s="103" t="n">
        <v>24</v>
      </c>
      <c r="GB29" s="103" t="n">
        <v>35</v>
      </c>
      <c r="GC29" s="103" t="n">
        <v>26</v>
      </c>
      <c r="GD29" s="103" t="n">
        <v>8</v>
      </c>
      <c r="GE29" s="103" t="n">
        <v>115</v>
      </c>
      <c r="GF29" s="103" t="n">
        <v>150</v>
      </c>
      <c r="GG29" s="103" t="n">
        <v>15</v>
      </c>
      <c r="GH29" s="103" t="n">
        <v>24</v>
      </c>
      <c r="GI29" s="103" t="n">
        <v>39</v>
      </c>
      <c r="GJ29" s="103" t="n">
        <v>0</v>
      </c>
      <c r="GK29" s="103" t="n">
        <v>12</v>
      </c>
      <c r="GL29" s="103" t="n">
        <v>14</v>
      </c>
      <c r="GM29" s="103" t="n">
        <v>18</v>
      </c>
      <c r="GN29" s="103" t="n">
        <v>8</v>
      </c>
      <c r="GO29" s="103" t="n">
        <v>3</v>
      </c>
      <c r="GP29" s="103" t="n">
        <v>55</v>
      </c>
      <c r="GQ29" s="104" t="n">
        <v>94</v>
      </c>
      <c r="GR29" s="102" t="n">
        <v>42</v>
      </c>
      <c r="GS29" s="103" t="n">
        <v>18</v>
      </c>
      <c r="GT29" s="103" t="n">
        <v>60</v>
      </c>
      <c r="GU29" s="103" t="n">
        <v>0</v>
      </c>
      <c r="GV29" s="103" t="n">
        <v>67</v>
      </c>
      <c r="GW29" s="103" t="n">
        <v>76</v>
      </c>
      <c r="GX29" s="103" t="n">
        <v>109</v>
      </c>
      <c r="GY29" s="103" t="n">
        <v>116</v>
      </c>
      <c r="GZ29" s="103" t="n">
        <v>82</v>
      </c>
      <c r="HA29" s="104" t="n">
        <v>450</v>
      </c>
      <c r="HB29" s="105" t="n">
        <v>510</v>
      </c>
      <c r="HC29" s="146" t="n">
        <v>768</v>
      </c>
      <c r="HD29" s="103" t="n">
        <v>989</v>
      </c>
      <c r="HE29" s="103" t="n">
        <v>1757</v>
      </c>
      <c r="HF29" s="103" t="n">
        <v>1</v>
      </c>
      <c r="HG29" s="103" t="n">
        <v>1204</v>
      </c>
      <c r="HH29" s="103" t="n">
        <v>1622</v>
      </c>
      <c r="HI29" s="103" t="n">
        <v>1225</v>
      </c>
      <c r="HJ29" s="103" t="n">
        <v>832</v>
      </c>
      <c r="HK29" s="103" t="n">
        <v>508</v>
      </c>
      <c r="HL29" s="104" t="n">
        <v>5392</v>
      </c>
      <c r="HM29" s="147" t="n">
        <v>7149</v>
      </c>
    </row>
    <row r="30" s="84" customFormat="true" ht="18" hidden="false" customHeight="true" outlineLevel="0" collapsed="false">
      <c r="A30" s="102" t="s">
        <v>43</v>
      </c>
      <c r="B30" s="146" t="n">
        <v>2555</v>
      </c>
      <c r="C30" s="146" t="n">
        <v>2104</v>
      </c>
      <c r="D30" s="146" t="n">
        <v>4659</v>
      </c>
      <c r="E30" s="103" t="n">
        <v>0</v>
      </c>
      <c r="F30" s="103" t="n">
        <v>4902</v>
      </c>
      <c r="G30" s="103" t="n">
        <v>4787</v>
      </c>
      <c r="H30" s="103" t="n">
        <v>4955</v>
      </c>
      <c r="I30" s="103" t="n">
        <v>4424</v>
      </c>
      <c r="J30" s="103" t="n">
        <v>3137</v>
      </c>
      <c r="K30" s="104" t="n">
        <v>22205</v>
      </c>
      <c r="L30" s="105" t="n">
        <v>26864</v>
      </c>
      <c r="M30" s="102" t="n">
        <v>900</v>
      </c>
      <c r="N30" s="103" t="n">
        <v>665</v>
      </c>
      <c r="O30" s="103" t="n">
        <v>1565</v>
      </c>
      <c r="P30" s="103" t="n">
        <v>0</v>
      </c>
      <c r="Q30" s="103" t="n">
        <v>1512</v>
      </c>
      <c r="R30" s="103" t="n">
        <v>1263</v>
      </c>
      <c r="S30" s="103" t="n">
        <v>1376</v>
      </c>
      <c r="T30" s="103" t="n">
        <v>1464</v>
      </c>
      <c r="U30" s="103" t="n">
        <v>1440</v>
      </c>
      <c r="V30" s="103" t="n">
        <v>7055</v>
      </c>
      <c r="W30" s="103" t="n">
        <v>8620</v>
      </c>
      <c r="X30" s="103" t="n">
        <v>798</v>
      </c>
      <c r="Y30" s="103" t="n">
        <v>552</v>
      </c>
      <c r="Z30" s="103" t="n">
        <v>1350</v>
      </c>
      <c r="AA30" s="103" t="n">
        <v>0</v>
      </c>
      <c r="AB30" s="103" t="n">
        <v>1080</v>
      </c>
      <c r="AC30" s="103" t="n">
        <v>842</v>
      </c>
      <c r="AD30" s="103" t="n">
        <v>717</v>
      </c>
      <c r="AE30" s="103" t="n">
        <v>628</v>
      </c>
      <c r="AF30" s="103" t="n">
        <v>450</v>
      </c>
      <c r="AG30" s="103" t="n">
        <v>3717</v>
      </c>
      <c r="AH30" s="103" t="n">
        <v>5067</v>
      </c>
      <c r="AI30" s="103" t="n">
        <v>6</v>
      </c>
      <c r="AJ30" s="103" t="n">
        <v>3</v>
      </c>
      <c r="AK30" s="103" t="n">
        <v>9</v>
      </c>
      <c r="AL30" s="103" t="n">
        <v>0</v>
      </c>
      <c r="AM30" s="103" t="n">
        <v>31</v>
      </c>
      <c r="AN30" s="103" t="n">
        <v>37</v>
      </c>
      <c r="AO30" s="103" t="n">
        <v>80</v>
      </c>
      <c r="AP30" s="103" t="n">
        <v>208</v>
      </c>
      <c r="AQ30" s="103" t="n">
        <v>282</v>
      </c>
      <c r="AR30" s="103" t="n">
        <v>638</v>
      </c>
      <c r="AS30" s="103" t="n">
        <v>647</v>
      </c>
      <c r="AT30" s="103" t="n">
        <v>15</v>
      </c>
      <c r="AU30" s="103" t="n">
        <v>25</v>
      </c>
      <c r="AV30" s="103" t="n">
        <v>40</v>
      </c>
      <c r="AW30" s="103" t="n">
        <v>0</v>
      </c>
      <c r="AX30" s="103" t="n">
        <v>80</v>
      </c>
      <c r="AY30" s="103" t="n">
        <v>83</v>
      </c>
      <c r="AZ30" s="103" t="n">
        <v>119</v>
      </c>
      <c r="BA30" s="103" t="n">
        <v>188</v>
      </c>
      <c r="BB30" s="103" t="n">
        <v>243</v>
      </c>
      <c r="BC30" s="103" t="n">
        <v>713</v>
      </c>
      <c r="BD30" s="103" t="n">
        <v>753</v>
      </c>
      <c r="BE30" s="103" t="n">
        <v>5</v>
      </c>
      <c r="BF30" s="103" t="n">
        <v>16</v>
      </c>
      <c r="BG30" s="103" t="n">
        <v>21</v>
      </c>
      <c r="BH30" s="103" t="n">
        <v>0</v>
      </c>
      <c r="BI30" s="103" t="n">
        <v>16</v>
      </c>
      <c r="BJ30" s="103" t="n">
        <v>31</v>
      </c>
      <c r="BK30" s="103" t="n">
        <v>27</v>
      </c>
      <c r="BL30" s="103" t="n">
        <v>31</v>
      </c>
      <c r="BM30" s="103" t="n">
        <v>25</v>
      </c>
      <c r="BN30" s="103" t="n">
        <v>130</v>
      </c>
      <c r="BO30" s="103" t="n">
        <v>151</v>
      </c>
      <c r="BP30" s="103" t="n">
        <v>76</v>
      </c>
      <c r="BQ30" s="103" t="n">
        <v>69</v>
      </c>
      <c r="BR30" s="103" t="n">
        <v>145</v>
      </c>
      <c r="BS30" s="103" t="n">
        <v>0</v>
      </c>
      <c r="BT30" s="103" t="n">
        <v>305</v>
      </c>
      <c r="BU30" s="103" t="n">
        <v>270</v>
      </c>
      <c r="BV30" s="103" t="n">
        <v>433</v>
      </c>
      <c r="BW30" s="103" t="n">
        <v>409</v>
      </c>
      <c r="BX30" s="103" t="n">
        <v>440</v>
      </c>
      <c r="BY30" s="103" t="n">
        <v>1857</v>
      </c>
      <c r="BZ30" s="103" t="n">
        <v>2002</v>
      </c>
      <c r="CA30" s="103" t="n">
        <v>383</v>
      </c>
      <c r="CB30" s="103" t="n">
        <v>387</v>
      </c>
      <c r="CC30" s="103" t="n">
        <v>770</v>
      </c>
      <c r="CD30" s="103" t="n">
        <v>0</v>
      </c>
      <c r="CE30" s="103" t="n">
        <v>1022</v>
      </c>
      <c r="CF30" s="103" t="n">
        <v>917</v>
      </c>
      <c r="CG30" s="103" t="n">
        <v>868</v>
      </c>
      <c r="CH30" s="103" t="n">
        <v>584</v>
      </c>
      <c r="CI30" s="103" t="n">
        <v>209</v>
      </c>
      <c r="CJ30" s="103" t="n">
        <v>3600</v>
      </c>
      <c r="CK30" s="103" t="n">
        <v>4370</v>
      </c>
      <c r="CL30" s="103" t="n">
        <v>343</v>
      </c>
      <c r="CM30" s="103" t="n">
        <v>320</v>
      </c>
      <c r="CN30" s="103" t="n">
        <v>663</v>
      </c>
      <c r="CO30" s="103" t="n">
        <v>0</v>
      </c>
      <c r="CP30" s="103" t="n">
        <v>878</v>
      </c>
      <c r="CQ30" s="103" t="n">
        <v>770</v>
      </c>
      <c r="CR30" s="103" t="n">
        <v>695</v>
      </c>
      <c r="CS30" s="103" t="n">
        <v>469</v>
      </c>
      <c r="CT30" s="103" t="n">
        <v>175</v>
      </c>
      <c r="CU30" s="103" t="n">
        <v>2987</v>
      </c>
      <c r="CV30" s="103" t="n">
        <v>3650</v>
      </c>
      <c r="CW30" s="103" t="n">
        <v>40</v>
      </c>
      <c r="CX30" s="103" t="n">
        <v>67</v>
      </c>
      <c r="CY30" s="103" t="n">
        <v>107</v>
      </c>
      <c r="CZ30" s="103" t="n">
        <v>0</v>
      </c>
      <c r="DA30" s="103" t="n">
        <v>144</v>
      </c>
      <c r="DB30" s="103" t="n">
        <v>147</v>
      </c>
      <c r="DC30" s="103" t="n">
        <v>173</v>
      </c>
      <c r="DD30" s="103" t="n">
        <v>115</v>
      </c>
      <c r="DE30" s="103" t="n">
        <v>34</v>
      </c>
      <c r="DF30" s="103" t="n">
        <v>613</v>
      </c>
      <c r="DG30" s="105" t="n">
        <v>720</v>
      </c>
      <c r="DH30" s="146" t="n">
        <v>6</v>
      </c>
      <c r="DI30" s="103" t="n">
        <v>13</v>
      </c>
      <c r="DJ30" s="103" t="n">
        <v>19</v>
      </c>
      <c r="DK30" s="103" t="n">
        <v>0</v>
      </c>
      <c r="DL30" s="103" t="n">
        <v>117</v>
      </c>
      <c r="DM30" s="103" t="n">
        <v>151</v>
      </c>
      <c r="DN30" s="103" t="n">
        <v>252</v>
      </c>
      <c r="DO30" s="103" t="n">
        <v>286</v>
      </c>
      <c r="DP30" s="103" t="n">
        <v>162</v>
      </c>
      <c r="DQ30" s="146" t="n">
        <v>968</v>
      </c>
      <c r="DR30" s="146" t="n">
        <v>987</v>
      </c>
      <c r="DS30" s="146" t="n">
        <v>6</v>
      </c>
      <c r="DT30" s="103" t="n">
        <v>12</v>
      </c>
      <c r="DU30" s="103" t="n">
        <v>18</v>
      </c>
      <c r="DV30" s="103" t="n">
        <v>0</v>
      </c>
      <c r="DW30" s="103" t="n">
        <v>109</v>
      </c>
      <c r="DX30" s="103" t="n">
        <v>134</v>
      </c>
      <c r="DY30" s="103" t="n">
        <v>223</v>
      </c>
      <c r="DZ30" s="103" t="n">
        <v>264</v>
      </c>
      <c r="EA30" s="103" t="n">
        <v>138</v>
      </c>
      <c r="EB30" s="103" t="n">
        <v>868</v>
      </c>
      <c r="EC30" s="103" t="n">
        <v>886</v>
      </c>
      <c r="ED30" s="103" t="n">
        <v>0</v>
      </c>
      <c r="EE30" s="103" t="n">
        <v>1</v>
      </c>
      <c r="EF30" s="103" t="n">
        <v>1</v>
      </c>
      <c r="EG30" s="103" t="n">
        <v>0</v>
      </c>
      <c r="EH30" s="103" t="n">
        <v>8</v>
      </c>
      <c r="EI30" s="103" t="n">
        <v>17</v>
      </c>
      <c r="EJ30" s="103" t="n">
        <v>29</v>
      </c>
      <c r="EK30" s="103" t="n">
        <v>22</v>
      </c>
      <c r="EL30" s="103" t="n">
        <v>24</v>
      </c>
      <c r="EM30" s="103" t="n">
        <v>100</v>
      </c>
      <c r="EN30" s="103" t="n">
        <v>101</v>
      </c>
      <c r="EO30" s="103" t="n">
        <v>0</v>
      </c>
      <c r="EP30" s="103" t="n">
        <v>0</v>
      </c>
      <c r="EQ30" s="103" t="n">
        <v>0</v>
      </c>
      <c r="ER30" s="103" t="n">
        <v>0</v>
      </c>
      <c r="ES30" s="103" t="n">
        <v>0</v>
      </c>
      <c r="ET30" s="103" t="n">
        <v>0</v>
      </c>
      <c r="EU30" s="103" t="n">
        <v>0</v>
      </c>
      <c r="EV30" s="103" t="n">
        <v>0</v>
      </c>
      <c r="EW30" s="103" t="n">
        <v>0</v>
      </c>
      <c r="EX30" s="104" t="n">
        <v>0</v>
      </c>
      <c r="EY30" s="105" t="n">
        <v>0</v>
      </c>
      <c r="EZ30" s="146" t="n">
        <v>122</v>
      </c>
      <c r="FA30" s="103" t="n">
        <v>181</v>
      </c>
      <c r="FB30" s="103" t="n">
        <v>303</v>
      </c>
      <c r="FC30" s="103" t="n">
        <v>0</v>
      </c>
      <c r="FD30" s="103" t="n">
        <v>411</v>
      </c>
      <c r="FE30" s="103" t="n">
        <v>907</v>
      </c>
      <c r="FF30" s="103" t="n">
        <v>958</v>
      </c>
      <c r="FG30" s="103" t="n">
        <v>962</v>
      </c>
      <c r="FH30" s="103" t="n">
        <v>626</v>
      </c>
      <c r="FI30" s="103" t="n">
        <v>3864</v>
      </c>
      <c r="FJ30" s="103" t="n">
        <v>4167</v>
      </c>
      <c r="FK30" s="103" t="n">
        <v>87</v>
      </c>
      <c r="FL30" s="103" t="n">
        <v>157</v>
      </c>
      <c r="FM30" s="103" t="n">
        <v>244</v>
      </c>
      <c r="FN30" s="103" t="n">
        <v>0</v>
      </c>
      <c r="FO30" s="103" t="n">
        <v>374</v>
      </c>
      <c r="FP30" s="103" t="n">
        <v>871</v>
      </c>
      <c r="FQ30" s="103" t="n">
        <v>906</v>
      </c>
      <c r="FR30" s="103" t="n">
        <v>926</v>
      </c>
      <c r="FS30" s="103" t="n">
        <v>612</v>
      </c>
      <c r="FT30" s="103" t="n">
        <v>3689</v>
      </c>
      <c r="FU30" s="103" t="n">
        <v>3933</v>
      </c>
      <c r="FV30" s="103" t="n">
        <v>17</v>
      </c>
      <c r="FW30" s="103" t="n">
        <v>11</v>
      </c>
      <c r="FX30" s="103" t="n">
        <v>28</v>
      </c>
      <c r="FY30" s="103" t="n">
        <v>0</v>
      </c>
      <c r="FZ30" s="103" t="n">
        <v>22</v>
      </c>
      <c r="GA30" s="103" t="n">
        <v>23</v>
      </c>
      <c r="GB30" s="103" t="n">
        <v>31</v>
      </c>
      <c r="GC30" s="103" t="n">
        <v>24</v>
      </c>
      <c r="GD30" s="103" t="n">
        <v>9</v>
      </c>
      <c r="GE30" s="103" t="n">
        <v>109</v>
      </c>
      <c r="GF30" s="103" t="n">
        <v>137</v>
      </c>
      <c r="GG30" s="103" t="n">
        <v>18</v>
      </c>
      <c r="GH30" s="103" t="n">
        <v>13</v>
      </c>
      <c r="GI30" s="103" t="n">
        <v>31</v>
      </c>
      <c r="GJ30" s="103" t="n">
        <v>0</v>
      </c>
      <c r="GK30" s="103" t="n">
        <v>15</v>
      </c>
      <c r="GL30" s="103" t="n">
        <v>13</v>
      </c>
      <c r="GM30" s="103" t="n">
        <v>21</v>
      </c>
      <c r="GN30" s="103" t="n">
        <v>12</v>
      </c>
      <c r="GO30" s="103" t="n">
        <v>5</v>
      </c>
      <c r="GP30" s="103" t="n">
        <v>66</v>
      </c>
      <c r="GQ30" s="104" t="n">
        <v>97</v>
      </c>
      <c r="GR30" s="102" t="n">
        <v>72</v>
      </c>
      <c r="GS30" s="103" t="n">
        <v>34</v>
      </c>
      <c r="GT30" s="103" t="n">
        <v>106</v>
      </c>
      <c r="GU30" s="103" t="n">
        <v>0</v>
      </c>
      <c r="GV30" s="103" t="n">
        <v>130</v>
      </c>
      <c r="GW30" s="103" t="n">
        <v>90</v>
      </c>
      <c r="GX30" s="103" t="n">
        <v>142</v>
      </c>
      <c r="GY30" s="103" t="n">
        <v>107</v>
      </c>
      <c r="GZ30" s="103" t="n">
        <v>83</v>
      </c>
      <c r="HA30" s="104" t="n">
        <v>552</v>
      </c>
      <c r="HB30" s="105" t="n">
        <v>658</v>
      </c>
      <c r="HC30" s="146" t="n">
        <v>1072</v>
      </c>
      <c r="HD30" s="103" t="n">
        <v>824</v>
      </c>
      <c r="HE30" s="103" t="n">
        <v>1896</v>
      </c>
      <c r="HF30" s="103" t="n">
        <v>0</v>
      </c>
      <c r="HG30" s="103" t="n">
        <v>1710</v>
      </c>
      <c r="HH30" s="103" t="n">
        <v>1459</v>
      </c>
      <c r="HI30" s="103" t="n">
        <v>1359</v>
      </c>
      <c r="HJ30" s="103" t="n">
        <v>1021</v>
      </c>
      <c r="HK30" s="103" t="n">
        <v>617</v>
      </c>
      <c r="HL30" s="104" t="n">
        <v>6166</v>
      </c>
      <c r="HM30" s="147" t="n">
        <v>8062</v>
      </c>
    </row>
    <row r="31" s="84" customFormat="true" ht="18" hidden="false" customHeight="true" outlineLevel="0" collapsed="false">
      <c r="A31" s="102" t="s">
        <v>44</v>
      </c>
      <c r="B31" s="146" t="n">
        <f aca="false">SUM(B8:B30)</f>
        <v>41880</v>
      </c>
      <c r="C31" s="146" t="n">
        <f aca="false">SUM(C8:C30)</f>
        <v>46956</v>
      </c>
      <c r="D31" s="146" t="n">
        <f aca="false">SUM(D8:D30)</f>
        <v>88836</v>
      </c>
      <c r="E31" s="146" t="n">
        <f aca="false">SUM(E8:E30)</f>
        <v>59</v>
      </c>
      <c r="F31" s="103" t="n">
        <f aca="false">SUM(F8:F30)</f>
        <v>81124</v>
      </c>
      <c r="G31" s="103" t="n">
        <f aca="false">SUM(G8:G30)</f>
        <v>106332</v>
      </c>
      <c r="H31" s="103" t="n">
        <f aca="false">SUM(H8:H30)</f>
        <v>95012</v>
      </c>
      <c r="I31" s="103" t="n">
        <f aca="false">SUM(I8:I30)</f>
        <v>73295</v>
      </c>
      <c r="J31" s="103" t="n">
        <f aca="false">SUM(J8:J30)</f>
        <v>59750</v>
      </c>
      <c r="K31" s="103" t="n">
        <f aca="false">SUM(K8:K30)</f>
        <v>415572</v>
      </c>
      <c r="L31" s="105" t="n">
        <f aca="false">SUM(L8:L30)</f>
        <v>504408</v>
      </c>
      <c r="M31" s="102" t="n">
        <f aca="false">SUM(M8:M30)</f>
        <v>15693</v>
      </c>
      <c r="N31" s="103" t="n">
        <f aca="false">SUM(N8:N30)</f>
        <v>16304</v>
      </c>
      <c r="O31" s="103" t="n">
        <f aca="false">SUM(O8:O30)</f>
        <v>31997</v>
      </c>
      <c r="P31" s="103" t="n">
        <f aca="false">SUM(P8:P30)</f>
        <v>9</v>
      </c>
      <c r="Q31" s="103" t="n">
        <f aca="false">SUM(Q8:Q30)</f>
        <v>28146</v>
      </c>
      <c r="R31" s="103" t="n">
        <f aca="false">SUM(R8:R30)</f>
        <v>32971</v>
      </c>
      <c r="S31" s="103" t="n">
        <f aca="false">SUM(S8:S30)</f>
        <v>31068</v>
      </c>
      <c r="T31" s="103" t="n">
        <f aca="false">SUM(T8:T30)</f>
        <v>27734</v>
      </c>
      <c r="U31" s="103" t="n">
        <f aca="false">SUM(U8:U30)</f>
        <v>29888</v>
      </c>
      <c r="V31" s="103" t="n">
        <f aca="false">SUM(V8:V30)</f>
        <v>149816</v>
      </c>
      <c r="W31" s="103" t="n">
        <f aca="false">SUM(W8:W30)</f>
        <v>181813</v>
      </c>
      <c r="X31" s="103" t="n">
        <f aca="false">SUM(X8:X30)</f>
        <v>14108</v>
      </c>
      <c r="Y31" s="103" t="n">
        <f aca="false">SUM(Y8:Y30)</f>
        <v>13576</v>
      </c>
      <c r="Z31" s="103" t="n">
        <f aca="false">SUM(Z8:Z30)</f>
        <v>27684</v>
      </c>
      <c r="AA31" s="103" t="n">
        <f aca="false">SUM(AA8:AA30)</f>
        <v>7</v>
      </c>
      <c r="AB31" s="103" t="n">
        <f aca="false">SUM(AB8:AB30)</f>
        <v>20234</v>
      </c>
      <c r="AC31" s="103" t="n">
        <f aca="false">SUM(AC8:AC30)</f>
        <v>20529</v>
      </c>
      <c r="AD31" s="103" t="n">
        <f aca="false">SUM(AD8:AD30)</f>
        <v>15930</v>
      </c>
      <c r="AE31" s="103" t="n">
        <f aca="false">SUM(AE8:AE30)</f>
        <v>11605</v>
      </c>
      <c r="AF31" s="103" t="n">
        <f aca="false">SUM(AF8:AF30)</f>
        <v>9823</v>
      </c>
      <c r="AG31" s="103" t="n">
        <f aca="false">SUM(AG8:AG30)</f>
        <v>78128</v>
      </c>
      <c r="AH31" s="103" t="n">
        <f aca="false">SUM(AH8:AH30)</f>
        <v>105812</v>
      </c>
      <c r="AI31" s="103" t="n">
        <f aca="false">SUM(AI8:AI30)</f>
        <v>13</v>
      </c>
      <c r="AJ31" s="103" t="n">
        <f aca="false">SUM(AJ8:AJ30)</f>
        <v>57</v>
      </c>
      <c r="AK31" s="103" t="n">
        <f aca="false">SUM(AK8:AK30)</f>
        <v>70</v>
      </c>
      <c r="AL31" s="103" t="n">
        <f aca="false">SUM(AL8:AL30)</f>
        <v>0</v>
      </c>
      <c r="AM31" s="103" t="n">
        <f aca="false">SUM(AM8:AM30)</f>
        <v>145</v>
      </c>
      <c r="AN31" s="103" t="n">
        <f aca="false">SUM(AN8:AN30)</f>
        <v>494</v>
      </c>
      <c r="AO31" s="103" t="n">
        <f aca="false">SUM(AO8:AO30)</f>
        <v>1197</v>
      </c>
      <c r="AP31" s="103" t="n">
        <f aca="false">SUM(AP8:AP30)</f>
        <v>2425</v>
      </c>
      <c r="AQ31" s="103" t="n">
        <f aca="false">SUM(AQ8:AQ30)</f>
        <v>4879</v>
      </c>
      <c r="AR31" s="103" t="n">
        <f aca="false">SUM(AR8:AR30)</f>
        <v>9140</v>
      </c>
      <c r="AS31" s="103" t="n">
        <f aca="false">SUM(AS8:AS30)</f>
        <v>9210</v>
      </c>
      <c r="AT31" s="103" t="n">
        <f aca="false">SUM(AT8:AT30)</f>
        <v>489</v>
      </c>
      <c r="AU31" s="103" t="n">
        <f aca="false">SUM(AU8:AU30)</f>
        <v>1035</v>
      </c>
      <c r="AV31" s="103" t="n">
        <f aca="false">SUM(AV8:AV30)</f>
        <v>1524</v>
      </c>
      <c r="AW31" s="103" t="n">
        <f aca="false">SUM(AW8:AW30)</f>
        <v>1</v>
      </c>
      <c r="AX31" s="103" t="n">
        <f aca="false">SUM(AX8:AX30)</f>
        <v>2451</v>
      </c>
      <c r="AY31" s="103" t="n">
        <f aca="false">SUM(AY8:AY30)</f>
        <v>3926</v>
      </c>
      <c r="AZ31" s="103" t="n">
        <f aca="false">SUM(AZ8:AZ30)</f>
        <v>4155</v>
      </c>
      <c r="BA31" s="103" t="n">
        <f aca="false">SUM(BA8:BA30)</f>
        <v>4221</v>
      </c>
      <c r="BB31" s="103" t="n">
        <f aca="false">SUM(BB8:BB30)</f>
        <v>5294</v>
      </c>
      <c r="BC31" s="103" t="n">
        <f aca="false">SUM(BC8:BC30)</f>
        <v>20048</v>
      </c>
      <c r="BD31" s="103" t="n">
        <f aca="false">SUM(BD8:BD30)</f>
        <v>21572</v>
      </c>
      <c r="BE31" s="103" t="n">
        <f aca="false">SUM(BE8:BE30)</f>
        <v>39</v>
      </c>
      <c r="BF31" s="103" t="n">
        <f aca="false">SUM(BF8:BF30)</f>
        <v>136</v>
      </c>
      <c r="BG31" s="103" t="n">
        <f aca="false">SUM(BG8:BG30)</f>
        <v>175</v>
      </c>
      <c r="BH31" s="103" t="n">
        <f aca="false">SUM(BH8:BH30)</f>
        <v>0</v>
      </c>
      <c r="BI31" s="103" t="n">
        <f aca="false">SUM(BI8:BI30)</f>
        <v>237</v>
      </c>
      <c r="BJ31" s="103" t="n">
        <f aca="false">SUM(BJ8:BJ30)</f>
        <v>591</v>
      </c>
      <c r="BK31" s="103" t="n">
        <f aca="false">SUM(BK8:BK30)</f>
        <v>638</v>
      </c>
      <c r="BL31" s="103" t="n">
        <f aca="false">SUM(BL8:BL30)</f>
        <v>617</v>
      </c>
      <c r="BM31" s="103" t="n">
        <f aca="false">SUM(BM8:BM30)</f>
        <v>558</v>
      </c>
      <c r="BN31" s="103" t="n">
        <f aca="false">SUM(BN8:BN30)</f>
        <v>2641</v>
      </c>
      <c r="BO31" s="103" t="n">
        <f aca="false">SUM(BO8:BO30)</f>
        <v>2816</v>
      </c>
      <c r="BP31" s="103" t="n">
        <f aca="false">SUM(BP8:BP30)</f>
        <v>1044</v>
      </c>
      <c r="BQ31" s="103" t="n">
        <f aca="false">SUM(BQ8:BQ30)</f>
        <v>1500</v>
      </c>
      <c r="BR31" s="103" t="n">
        <f aca="false">SUM(BR8:BR30)</f>
        <v>2544</v>
      </c>
      <c r="BS31" s="103" t="n">
        <f aca="false">SUM(BS8:BS30)</f>
        <v>1</v>
      </c>
      <c r="BT31" s="103" t="n">
        <f aca="false">SUM(BT8:BT30)</f>
        <v>5079</v>
      </c>
      <c r="BU31" s="103" t="n">
        <f aca="false">SUM(BU8:BU30)</f>
        <v>7431</v>
      </c>
      <c r="BV31" s="103" t="n">
        <f aca="false">SUM(BV8:BV30)</f>
        <v>9148</v>
      </c>
      <c r="BW31" s="103" t="n">
        <f aca="false">SUM(BW8:BW30)</f>
        <v>8866</v>
      </c>
      <c r="BX31" s="103" t="n">
        <f aca="false">SUM(BX8:BX30)</f>
        <v>9334</v>
      </c>
      <c r="BY31" s="103" t="n">
        <f aca="false">SUM(BY8:BY30)</f>
        <v>39859</v>
      </c>
      <c r="BZ31" s="103" t="n">
        <f aca="false">SUM(BZ8:BZ30)</f>
        <v>42403</v>
      </c>
      <c r="CA31" s="103" t="n">
        <f aca="false">SUM(CA8:CA30)</f>
        <v>5353</v>
      </c>
      <c r="CB31" s="103" t="n">
        <f aca="false">SUM(CB8:CB30)</f>
        <v>7183</v>
      </c>
      <c r="CC31" s="103" t="n">
        <f aca="false">SUM(CC8:CC30)</f>
        <v>12536</v>
      </c>
      <c r="CD31" s="103" t="n">
        <f aca="false">SUM(CD8:CD30)</f>
        <v>-4</v>
      </c>
      <c r="CE31" s="103" t="n">
        <f aca="false">SUM(CE8:CE30)</f>
        <v>14732</v>
      </c>
      <c r="CF31" s="103" t="n">
        <f aca="false">SUM(CF8:CF30)</f>
        <v>17518</v>
      </c>
      <c r="CG31" s="103" t="n">
        <f aca="false">SUM(CG8:CG30)</f>
        <v>14415</v>
      </c>
      <c r="CH31" s="103" t="n">
        <f aca="false">SUM(CH8:CH30)</f>
        <v>8617</v>
      </c>
      <c r="CI31" s="103" t="n">
        <f aca="false">SUM(CI8:CI30)</f>
        <v>3260</v>
      </c>
      <c r="CJ31" s="103" t="n">
        <f aca="false">SUM(CJ8:CJ30)</f>
        <v>58538</v>
      </c>
      <c r="CK31" s="103" t="n">
        <f aca="false">SUM(CK8:CK30)</f>
        <v>71074</v>
      </c>
      <c r="CL31" s="103" t="n">
        <f aca="false">SUM(CL8:CL30)</f>
        <v>4782</v>
      </c>
      <c r="CM31" s="103" t="n">
        <f aca="false">SUM(CM8:CM30)</f>
        <v>6148</v>
      </c>
      <c r="CN31" s="103" t="n">
        <f aca="false">SUM(CN8:CN30)</f>
        <v>10930</v>
      </c>
      <c r="CO31" s="103" t="n">
        <f aca="false">SUM(CO8:CO30)</f>
        <v>0</v>
      </c>
      <c r="CP31" s="103" t="n">
        <f aca="false">SUM(CP8:CP30)</f>
        <v>12666</v>
      </c>
      <c r="CQ31" s="103" t="n">
        <f aca="false">SUM(CQ8:CQ30)</f>
        <v>14217</v>
      </c>
      <c r="CR31" s="103" t="n">
        <f aca="false">SUM(CR8:CR30)</f>
        <v>11531</v>
      </c>
      <c r="CS31" s="103" t="n">
        <f aca="false">SUM(CS8:CS30)</f>
        <v>6807</v>
      </c>
      <c r="CT31" s="103" t="n">
        <f aca="false">SUM(CT8:CT30)</f>
        <v>2633</v>
      </c>
      <c r="CU31" s="103" t="n">
        <f aca="false">SUM(CU8:CU30)</f>
        <v>47854</v>
      </c>
      <c r="CV31" s="103" t="n">
        <f aca="false">SUM(CV8:CV30)</f>
        <v>58784</v>
      </c>
      <c r="CW31" s="103" t="n">
        <f aca="false">SUM(CW8:CW30)</f>
        <v>571</v>
      </c>
      <c r="CX31" s="103" t="n">
        <f aca="false">SUM(CX8:CX30)</f>
        <v>1035</v>
      </c>
      <c r="CY31" s="103" t="n">
        <f aca="false">SUM(CY8:CY30)</f>
        <v>1606</v>
      </c>
      <c r="CZ31" s="103" t="n">
        <f aca="false">SUM(CZ8:CZ30)</f>
        <v>-4</v>
      </c>
      <c r="DA31" s="103" t="n">
        <f aca="false">SUM(DA8:DA30)</f>
        <v>2066</v>
      </c>
      <c r="DB31" s="103" t="n">
        <f aca="false">SUM(DB8:DB30)</f>
        <v>3301</v>
      </c>
      <c r="DC31" s="103" t="n">
        <f aca="false">SUM(DC8:DC30)</f>
        <v>2884</v>
      </c>
      <c r="DD31" s="103" t="n">
        <f aca="false">SUM(DD8:DD30)</f>
        <v>1810</v>
      </c>
      <c r="DE31" s="103" t="n">
        <f aca="false">SUM(DE8:DE30)</f>
        <v>627</v>
      </c>
      <c r="DF31" s="103" t="n">
        <f aca="false">SUM(DF8:DF30)</f>
        <v>10684</v>
      </c>
      <c r="DG31" s="105" t="n">
        <f aca="false">SUM(DG8:DG30)</f>
        <v>12290</v>
      </c>
      <c r="DH31" s="146" t="n">
        <f aca="false">SUM(DH8:DH30)</f>
        <v>60</v>
      </c>
      <c r="DI31" s="103" t="n">
        <f aca="false">SUM(DI8:DI30)</f>
        <v>155</v>
      </c>
      <c r="DJ31" s="103" t="n">
        <f aca="false">SUM(DJ8:DJ30)</f>
        <v>215</v>
      </c>
      <c r="DK31" s="103" t="n">
        <f aca="false">SUM(DK8:DK30)</f>
        <v>0</v>
      </c>
      <c r="DL31" s="103" t="n">
        <f aca="false">SUM(DL8:DL30)</f>
        <v>1228</v>
      </c>
      <c r="DM31" s="103" t="n">
        <f aca="false">SUM(DM8:DM30)</f>
        <v>2434</v>
      </c>
      <c r="DN31" s="103" t="n">
        <f aca="false">SUM(DN8:DN30)</f>
        <v>3714</v>
      </c>
      <c r="DO31" s="103" t="n">
        <f aca="false">SUM(DO8:DO30)</f>
        <v>3489</v>
      </c>
      <c r="DP31" s="103" t="n">
        <f aca="false">SUM(DP8:DP30)</f>
        <v>2143</v>
      </c>
      <c r="DQ31" s="103" t="n">
        <f aca="false">SUM(DQ8:DQ30)</f>
        <v>13008</v>
      </c>
      <c r="DR31" s="103" t="n">
        <f aca="false">SUM(DR8:DR30)</f>
        <v>13223</v>
      </c>
      <c r="DS31" s="146" t="n">
        <f aca="false">SUM(DS8:DS30)</f>
        <v>57</v>
      </c>
      <c r="DT31" s="103" t="n">
        <f aca="false">SUM(DT8:DT30)</f>
        <v>135</v>
      </c>
      <c r="DU31" s="103" t="n">
        <f aca="false">SUM(DU8:DU30)</f>
        <v>192</v>
      </c>
      <c r="DV31" s="103" t="n">
        <f aca="false">SUM(DV8:DV30)</f>
        <v>0</v>
      </c>
      <c r="DW31" s="103" t="n">
        <f aca="false">SUM(DW8:DW30)</f>
        <v>1090</v>
      </c>
      <c r="DX31" s="103" t="n">
        <f aca="false">SUM(DX8:DX30)</f>
        <v>2069</v>
      </c>
      <c r="DY31" s="103" t="n">
        <f aca="false">SUM(DY8:DY30)</f>
        <v>3114</v>
      </c>
      <c r="DZ31" s="103" t="n">
        <f aca="false">SUM(DZ8:DZ30)</f>
        <v>2883</v>
      </c>
      <c r="EA31" s="103" t="n">
        <f aca="false">SUM(EA8:EA30)</f>
        <v>1745</v>
      </c>
      <c r="EB31" s="103" t="n">
        <f aca="false">SUM(EB8:EB30)</f>
        <v>10901</v>
      </c>
      <c r="EC31" s="103" t="n">
        <f aca="false">SUM(EC8:EC30)</f>
        <v>11093</v>
      </c>
      <c r="ED31" s="103" t="n">
        <f aca="false">SUM(ED8:ED30)</f>
        <v>3</v>
      </c>
      <c r="EE31" s="103" t="n">
        <f aca="false">SUM(EE8:EE30)</f>
        <v>20</v>
      </c>
      <c r="EF31" s="103" t="n">
        <f aca="false">SUM(EF8:EF30)</f>
        <v>23</v>
      </c>
      <c r="EG31" s="103" t="n">
        <f aca="false">SUM(EG8:EG30)</f>
        <v>0</v>
      </c>
      <c r="EH31" s="103" t="n">
        <f aca="false">SUM(EH8:EH30)</f>
        <v>134</v>
      </c>
      <c r="EI31" s="103" t="n">
        <f aca="false">SUM(EI8:EI30)</f>
        <v>353</v>
      </c>
      <c r="EJ31" s="103" t="n">
        <f aca="false">SUM(EJ8:EJ30)</f>
        <v>587</v>
      </c>
      <c r="EK31" s="103" t="n">
        <f aca="false">SUM(EK8:EK30)</f>
        <v>581</v>
      </c>
      <c r="EL31" s="103" t="n">
        <f aca="false">SUM(EL8:EL30)</f>
        <v>359</v>
      </c>
      <c r="EM31" s="103" t="n">
        <f aca="false">SUM(EM8:EM30)</f>
        <v>2014</v>
      </c>
      <c r="EN31" s="103" t="n">
        <f aca="false">SUM(EN8:EN30)</f>
        <v>2037</v>
      </c>
      <c r="EO31" s="103" t="n">
        <f aca="false">SUM(EO8:EO30)</f>
        <v>0</v>
      </c>
      <c r="EP31" s="103" t="n">
        <f aca="false">SUM(EP8:EP30)</f>
        <v>0</v>
      </c>
      <c r="EQ31" s="103" t="n">
        <f aca="false">SUM(EQ8:EQ30)</f>
        <v>0</v>
      </c>
      <c r="ER31" s="103" t="n">
        <f aca="false">SUM(ER8:ER30)</f>
        <v>0</v>
      </c>
      <c r="ES31" s="103" t="n">
        <f aca="false">SUM(ES8:ES30)</f>
        <v>4</v>
      </c>
      <c r="ET31" s="103" t="n">
        <f aca="false">SUM(ET8:ET30)</f>
        <v>12</v>
      </c>
      <c r="EU31" s="103" t="n">
        <f aca="false">SUM(EU8:EU30)</f>
        <v>13</v>
      </c>
      <c r="EV31" s="103" t="n">
        <f aca="false">SUM(EV8:EV30)</f>
        <v>25</v>
      </c>
      <c r="EW31" s="103" t="n">
        <f aca="false">SUM(EW8:EW30)</f>
        <v>39</v>
      </c>
      <c r="EX31" s="104" t="n">
        <f aca="false">SUM(EX8:EX30)</f>
        <v>93</v>
      </c>
      <c r="EY31" s="105" t="n">
        <f aca="false">SUM(EY8:EY30)</f>
        <v>93</v>
      </c>
      <c r="EZ31" s="146" t="n">
        <f aca="false">SUM(EZ8:EZ30)</f>
        <v>1734</v>
      </c>
      <c r="FA31" s="103" t="n">
        <f aca="false">SUM(FA8:FA30)</f>
        <v>3225</v>
      </c>
      <c r="FB31" s="103" t="n">
        <f aca="false">SUM(FB8:FB30)</f>
        <v>4959</v>
      </c>
      <c r="FC31" s="103" t="n">
        <f aca="false">SUM(FC8:FC30)</f>
        <v>9</v>
      </c>
      <c r="FD31" s="103" t="n">
        <f aca="false">SUM(FD8:FD30)</f>
        <v>5732</v>
      </c>
      <c r="FE31" s="103" t="n">
        <f aca="false">SUM(FE8:FE30)</f>
        <v>18934</v>
      </c>
      <c r="FF31" s="103" t="n">
        <f aca="false">SUM(FF8:FF30)</f>
        <v>18451</v>
      </c>
      <c r="FG31" s="103" t="n">
        <f aca="false">SUM(FG8:FG30)</f>
        <v>14903</v>
      </c>
      <c r="FH31" s="103" t="n">
        <f aca="false">SUM(FH8:FH30)</f>
        <v>11680</v>
      </c>
      <c r="FI31" s="103" t="n">
        <f aca="false">SUM(FI8:FI30)</f>
        <v>69709</v>
      </c>
      <c r="FJ31" s="103" t="n">
        <f aca="false">SUM(FJ8:FJ30)</f>
        <v>74668</v>
      </c>
      <c r="FK31" s="103" t="n">
        <f aca="false">SUM(FK8:FK30)</f>
        <v>1202</v>
      </c>
      <c r="FL31" s="103" t="n">
        <f aca="false">SUM(FL8:FL30)</f>
        <v>2670</v>
      </c>
      <c r="FM31" s="103" t="n">
        <f aca="false">SUM(FM8:FM30)</f>
        <v>3872</v>
      </c>
      <c r="FN31" s="103" t="n">
        <f aca="false">SUM(FN8:FN30)</f>
        <v>1</v>
      </c>
      <c r="FO31" s="103" t="n">
        <f aca="false">SUM(FO8:FO30)</f>
        <v>5039</v>
      </c>
      <c r="FP31" s="103" t="n">
        <f aca="false">SUM(FP8:FP30)</f>
        <v>17998</v>
      </c>
      <c r="FQ31" s="103" t="n">
        <f aca="false">SUM(FQ8:FQ30)</f>
        <v>17436</v>
      </c>
      <c r="FR31" s="103" t="n">
        <f aca="false">SUM(FR8:FR30)</f>
        <v>14262</v>
      </c>
      <c r="FS31" s="103" t="n">
        <f aca="false">SUM(FS8:FS30)</f>
        <v>11433</v>
      </c>
      <c r="FT31" s="103" t="n">
        <f aca="false">SUM(FT8:FT30)</f>
        <v>66169</v>
      </c>
      <c r="FU31" s="103" t="n">
        <f aca="false">SUM(FU8:FU30)</f>
        <v>70041</v>
      </c>
      <c r="FV31" s="103" t="n">
        <f aca="false">SUM(FV8:FV30)</f>
        <v>257</v>
      </c>
      <c r="FW31" s="103" t="n">
        <f aca="false">SUM(FW8:FW30)</f>
        <v>295</v>
      </c>
      <c r="FX31" s="103" t="n">
        <f aca="false">SUM(FX8:FX30)</f>
        <v>552</v>
      </c>
      <c r="FY31" s="103" t="n">
        <f aca="false">SUM(FY8:FY30)</f>
        <v>1</v>
      </c>
      <c r="FZ31" s="103" t="n">
        <f aca="false">SUM(FZ8:FZ30)</f>
        <v>404</v>
      </c>
      <c r="GA31" s="103" t="n">
        <f aca="false">SUM(GA8:GA30)</f>
        <v>580</v>
      </c>
      <c r="GB31" s="103" t="n">
        <f aca="false">SUM(GB8:GB30)</f>
        <v>651</v>
      </c>
      <c r="GC31" s="103" t="n">
        <f aca="false">SUM(GC8:GC30)</f>
        <v>431</v>
      </c>
      <c r="GD31" s="103" t="n">
        <f aca="false">SUM(GD8:GD30)</f>
        <v>186</v>
      </c>
      <c r="GE31" s="103" t="n">
        <f aca="false">SUM(GE8:GE30)</f>
        <v>2253</v>
      </c>
      <c r="GF31" s="103" t="n">
        <f aca="false">SUM(GF8:GF30)</f>
        <v>2805</v>
      </c>
      <c r="GG31" s="103" t="n">
        <f aca="false">SUM(GG8:GG30)</f>
        <v>275</v>
      </c>
      <c r="GH31" s="103" t="n">
        <f aca="false">SUM(GH8:GH30)</f>
        <v>260</v>
      </c>
      <c r="GI31" s="103" t="n">
        <f aca="false">SUM(GI8:GI30)</f>
        <v>535</v>
      </c>
      <c r="GJ31" s="103" t="n">
        <f aca="false">SUM(GJ8:GJ30)</f>
        <v>7</v>
      </c>
      <c r="GK31" s="103" t="n">
        <f aca="false">SUM(GK8:GK30)</f>
        <v>289</v>
      </c>
      <c r="GL31" s="103" t="n">
        <f aca="false">SUM(GL8:GL30)</f>
        <v>356</v>
      </c>
      <c r="GM31" s="103" t="n">
        <f aca="false">SUM(GM8:GM30)</f>
        <v>364</v>
      </c>
      <c r="GN31" s="103" t="n">
        <f aca="false">SUM(GN8:GN30)</f>
        <v>210</v>
      </c>
      <c r="GO31" s="103" t="n">
        <f aca="false">SUM(GO8:GO30)</f>
        <v>61</v>
      </c>
      <c r="GP31" s="103" t="n">
        <f aca="false">SUM(GP8:GP30)</f>
        <v>1287</v>
      </c>
      <c r="GQ31" s="104" t="n">
        <f aca="false">SUM(GQ8:GQ30)</f>
        <v>1822</v>
      </c>
      <c r="GR31" s="102" t="n">
        <f aca="false">SUM(GR8:GR30)</f>
        <v>710</v>
      </c>
      <c r="GS31" s="103" t="n">
        <f aca="false">SUM(GS8:GS30)</f>
        <v>785</v>
      </c>
      <c r="GT31" s="103" t="n">
        <f aca="false">SUM(GT8:GT30)</f>
        <v>1495</v>
      </c>
      <c r="GU31" s="103" t="n">
        <f aca="false">SUM(GU8:GU30)</f>
        <v>0</v>
      </c>
      <c r="GV31" s="103" t="n">
        <f aca="false">SUM(GV8:GV30)</f>
        <v>2178</v>
      </c>
      <c r="GW31" s="103" t="n">
        <f aca="false">SUM(GW8:GW30)</f>
        <v>2367</v>
      </c>
      <c r="GX31" s="103" t="n">
        <f aca="false">SUM(GX8:GX30)</f>
        <v>2994</v>
      </c>
      <c r="GY31" s="103" t="n">
        <f aca="false">SUM(GY8:GY30)</f>
        <v>2813</v>
      </c>
      <c r="GZ31" s="103" t="n">
        <f aca="false">SUM(GZ8:GZ30)</f>
        <v>1868</v>
      </c>
      <c r="HA31" s="104" t="n">
        <f aca="false">SUM(HA8:HA30)</f>
        <v>12220</v>
      </c>
      <c r="HB31" s="105" t="n">
        <f aca="false">SUM(HB8:HB30)</f>
        <v>13715</v>
      </c>
      <c r="HC31" s="146" t="n">
        <f aca="false">SUM(HC8:HC30)</f>
        <v>18330</v>
      </c>
      <c r="HD31" s="103" t="n">
        <f aca="false">SUM(HD8:HD30)</f>
        <v>19304</v>
      </c>
      <c r="HE31" s="103" t="n">
        <f aca="false">SUM(HE8:HE30)</f>
        <v>37634</v>
      </c>
      <c r="HF31" s="103" t="n">
        <f aca="false">SUM(HF8:HF30)</f>
        <v>45</v>
      </c>
      <c r="HG31" s="103" t="n">
        <f aca="false">SUM(HG8:HG30)</f>
        <v>29108</v>
      </c>
      <c r="HH31" s="103" t="n">
        <f aca="false">SUM(HH8:HH30)</f>
        <v>32108</v>
      </c>
      <c r="HI31" s="103" t="n">
        <f aca="false">SUM(HI8:HI30)</f>
        <v>24370</v>
      </c>
      <c r="HJ31" s="103" t="n">
        <f aca="false">SUM(HJ8:HJ30)</f>
        <v>15739</v>
      </c>
      <c r="HK31" s="103" t="n">
        <f aca="false">SUM(HK8:HK30)</f>
        <v>10911</v>
      </c>
      <c r="HL31" s="104" t="n">
        <f aca="false">SUM(HL8:HL30)</f>
        <v>112281</v>
      </c>
      <c r="HM31" s="147" t="n">
        <f aca="false">SUM(HM8:HM30)</f>
        <v>149915</v>
      </c>
    </row>
    <row r="32" s="84" customFormat="true" ht="18" hidden="false" customHeight="true" outlineLevel="0" collapsed="false">
      <c r="A32" s="102" t="s">
        <v>45</v>
      </c>
      <c r="B32" s="146" t="n">
        <v>2309</v>
      </c>
      <c r="C32" s="146" t="n">
        <v>3275</v>
      </c>
      <c r="D32" s="146" t="n">
        <v>5584</v>
      </c>
      <c r="E32" s="103" t="n">
        <v>0</v>
      </c>
      <c r="F32" s="103" t="n">
        <v>4601</v>
      </c>
      <c r="G32" s="103" t="n">
        <v>6344</v>
      </c>
      <c r="H32" s="103" t="n">
        <v>4902</v>
      </c>
      <c r="I32" s="103" t="n">
        <v>3383</v>
      </c>
      <c r="J32" s="103" t="n">
        <v>2834</v>
      </c>
      <c r="K32" s="104" t="n">
        <v>22064</v>
      </c>
      <c r="L32" s="105" t="n">
        <v>27648</v>
      </c>
      <c r="M32" s="102" t="n">
        <v>700</v>
      </c>
      <c r="N32" s="103" t="n">
        <v>902</v>
      </c>
      <c r="O32" s="103" t="n">
        <v>1602</v>
      </c>
      <c r="P32" s="103" t="n">
        <v>0</v>
      </c>
      <c r="Q32" s="103" t="n">
        <v>1323</v>
      </c>
      <c r="R32" s="103" t="n">
        <v>1653</v>
      </c>
      <c r="S32" s="103" t="n">
        <v>1350</v>
      </c>
      <c r="T32" s="103" t="n">
        <v>1158</v>
      </c>
      <c r="U32" s="103" t="n">
        <v>1296</v>
      </c>
      <c r="V32" s="103" t="n">
        <v>6780</v>
      </c>
      <c r="W32" s="103" t="n">
        <v>8382</v>
      </c>
      <c r="X32" s="103" t="n">
        <v>646</v>
      </c>
      <c r="Y32" s="103" t="n">
        <v>785</v>
      </c>
      <c r="Z32" s="103" t="n">
        <v>1431</v>
      </c>
      <c r="AA32" s="103" t="n">
        <v>0</v>
      </c>
      <c r="AB32" s="103" t="n">
        <v>1053</v>
      </c>
      <c r="AC32" s="103" t="n">
        <v>1190</v>
      </c>
      <c r="AD32" s="103" t="n">
        <v>775</v>
      </c>
      <c r="AE32" s="103" t="n">
        <v>550</v>
      </c>
      <c r="AF32" s="103" t="n">
        <v>494</v>
      </c>
      <c r="AG32" s="103" t="n">
        <v>4062</v>
      </c>
      <c r="AH32" s="103" t="n">
        <v>5493</v>
      </c>
      <c r="AI32" s="103" t="n">
        <v>0</v>
      </c>
      <c r="AJ32" s="103" t="n">
        <v>2</v>
      </c>
      <c r="AK32" s="103" t="n">
        <v>2</v>
      </c>
      <c r="AL32" s="103" t="n">
        <v>0</v>
      </c>
      <c r="AM32" s="103" t="n">
        <v>5</v>
      </c>
      <c r="AN32" s="103" t="n">
        <v>25</v>
      </c>
      <c r="AO32" s="103" t="n">
        <v>43</v>
      </c>
      <c r="AP32" s="103" t="n">
        <v>113</v>
      </c>
      <c r="AQ32" s="103" t="n">
        <v>205</v>
      </c>
      <c r="AR32" s="103" t="n">
        <v>391</v>
      </c>
      <c r="AS32" s="103" t="n">
        <v>393</v>
      </c>
      <c r="AT32" s="103" t="n">
        <v>29</v>
      </c>
      <c r="AU32" s="103" t="n">
        <v>65</v>
      </c>
      <c r="AV32" s="103" t="n">
        <v>94</v>
      </c>
      <c r="AW32" s="103" t="n">
        <v>0</v>
      </c>
      <c r="AX32" s="103" t="n">
        <v>130</v>
      </c>
      <c r="AY32" s="103" t="n">
        <v>220</v>
      </c>
      <c r="AZ32" s="103" t="n">
        <v>241</v>
      </c>
      <c r="BA32" s="103" t="n">
        <v>197</v>
      </c>
      <c r="BB32" s="103" t="n">
        <v>241</v>
      </c>
      <c r="BC32" s="103" t="n">
        <v>1029</v>
      </c>
      <c r="BD32" s="103" t="n">
        <v>1123</v>
      </c>
      <c r="BE32" s="103" t="n">
        <v>1</v>
      </c>
      <c r="BF32" s="103" t="n">
        <v>3</v>
      </c>
      <c r="BG32" s="103" t="n">
        <v>4</v>
      </c>
      <c r="BH32" s="103" t="n">
        <v>0</v>
      </c>
      <c r="BI32" s="103" t="n">
        <v>3</v>
      </c>
      <c r="BJ32" s="103" t="n">
        <v>20</v>
      </c>
      <c r="BK32" s="103" t="n">
        <v>19</v>
      </c>
      <c r="BL32" s="103" t="n">
        <v>19</v>
      </c>
      <c r="BM32" s="103" t="n">
        <v>24</v>
      </c>
      <c r="BN32" s="103" t="n">
        <v>85</v>
      </c>
      <c r="BO32" s="103" t="n">
        <v>89</v>
      </c>
      <c r="BP32" s="103" t="n">
        <v>24</v>
      </c>
      <c r="BQ32" s="103" t="n">
        <v>47</v>
      </c>
      <c r="BR32" s="103" t="n">
        <v>71</v>
      </c>
      <c r="BS32" s="103" t="n">
        <v>0</v>
      </c>
      <c r="BT32" s="103" t="n">
        <v>132</v>
      </c>
      <c r="BU32" s="103" t="n">
        <v>198</v>
      </c>
      <c r="BV32" s="103" t="n">
        <v>272</v>
      </c>
      <c r="BW32" s="103" t="n">
        <v>279</v>
      </c>
      <c r="BX32" s="103" t="n">
        <v>332</v>
      </c>
      <c r="BY32" s="103" t="n">
        <v>1213</v>
      </c>
      <c r="BZ32" s="103" t="n">
        <v>1284</v>
      </c>
      <c r="CA32" s="103" t="n">
        <v>441</v>
      </c>
      <c r="CB32" s="103" t="n">
        <v>691</v>
      </c>
      <c r="CC32" s="103" t="n">
        <v>1132</v>
      </c>
      <c r="CD32" s="103" t="n">
        <v>0</v>
      </c>
      <c r="CE32" s="103" t="n">
        <v>1003</v>
      </c>
      <c r="CF32" s="103" t="n">
        <v>1207</v>
      </c>
      <c r="CG32" s="103" t="n">
        <v>879</v>
      </c>
      <c r="CH32" s="103" t="n">
        <v>440</v>
      </c>
      <c r="CI32" s="103" t="n">
        <v>204</v>
      </c>
      <c r="CJ32" s="103" t="n">
        <v>3733</v>
      </c>
      <c r="CK32" s="103" t="n">
        <v>4865</v>
      </c>
      <c r="CL32" s="103" t="n">
        <v>395</v>
      </c>
      <c r="CM32" s="103" t="n">
        <v>589</v>
      </c>
      <c r="CN32" s="103" t="n">
        <v>984</v>
      </c>
      <c r="CO32" s="103" t="n">
        <v>0</v>
      </c>
      <c r="CP32" s="103" t="n">
        <v>874</v>
      </c>
      <c r="CQ32" s="103" t="n">
        <v>918</v>
      </c>
      <c r="CR32" s="103" t="n">
        <v>623</v>
      </c>
      <c r="CS32" s="103" t="n">
        <v>298</v>
      </c>
      <c r="CT32" s="103" t="n">
        <v>135</v>
      </c>
      <c r="CU32" s="103" t="n">
        <v>2848</v>
      </c>
      <c r="CV32" s="103" t="n">
        <v>3832</v>
      </c>
      <c r="CW32" s="103" t="n">
        <v>46</v>
      </c>
      <c r="CX32" s="103" t="n">
        <v>102</v>
      </c>
      <c r="CY32" s="103" t="n">
        <v>148</v>
      </c>
      <c r="CZ32" s="103" t="n">
        <v>0</v>
      </c>
      <c r="DA32" s="103" t="n">
        <v>129</v>
      </c>
      <c r="DB32" s="103" t="n">
        <v>289</v>
      </c>
      <c r="DC32" s="103" t="n">
        <v>256</v>
      </c>
      <c r="DD32" s="103" t="n">
        <v>142</v>
      </c>
      <c r="DE32" s="103" t="n">
        <v>69</v>
      </c>
      <c r="DF32" s="103" t="n">
        <v>885</v>
      </c>
      <c r="DG32" s="105" t="n">
        <v>1033</v>
      </c>
      <c r="DH32" s="146" t="n">
        <v>0</v>
      </c>
      <c r="DI32" s="103" t="n">
        <v>16</v>
      </c>
      <c r="DJ32" s="103" t="n">
        <v>16</v>
      </c>
      <c r="DK32" s="103" t="n">
        <v>0</v>
      </c>
      <c r="DL32" s="103" t="n">
        <v>71</v>
      </c>
      <c r="DM32" s="103" t="n">
        <v>152</v>
      </c>
      <c r="DN32" s="103" t="n">
        <v>209</v>
      </c>
      <c r="DO32" s="103" t="n">
        <v>177</v>
      </c>
      <c r="DP32" s="103" t="n">
        <v>125</v>
      </c>
      <c r="DQ32" s="103" t="n">
        <v>734</v>
      </c>
      <c r="DR32" s="103" t="n">
        <v>750</v>
      </c>
      <c r="DS32" s="146" t="n">
        <v>0</v>
      </c>
      <c r="DT32" s="103" t="n">
        <v>12</v>
      </c>
      <c r="DU32" s="103" t="n">
        <v>12</v>
      </c>
      <c r="DV32" s="103" t="n">
        <v>0</v>
      </c>
      <c r="DW32" s="103" t="n">
        <v>53</v>
      </c>
      <c r="DX32" s="103" t="n">
        <v>106</v>
      </c>
      <c r="DY32" s="103" t="n">
        <v>142</v>
      </c>
      <c r="DZ32" s="103" t="n">
        <v>116</v>
      </c>
      <c r="EA32" s="103" t="n">
        <v>77</v>
      </c>
      <c r="EB32" s="103" t="n">
        <v>494</v>
      </c>
      <c r="EC32" s="103" t="n">
        <v>506</v>
      </c>
      <c r="ED32" s="103" t="n">
        <v>0</v>
      </c>
      <c r="EE32" s="103" t="n">
        <v>4</v>
      </c>
      <c r="EF32" s="103" t="n">
        <v>4</v>
      </c>
      <c r="EG32" s="103" t="n">
        <v>0</v>
      </c>
      <c r="EH32" s="103" t="n">
        <v>18</v>
      </c>
      <c r="EI32" s="103" t="n">
        <v>44</v>
      </c>
      <c r="EJ32" s="103" t="n">
        <v>64</v>
      </c>
      <c r="EK32" s="103" t="n">
        <v>50</v>
      </c>
      <c r="EL32" s="103" t="n">
        <v>39</v>
      </c>
      <c r="EM32" s="103" t="n">
        <v>215</v>
      </c>
      <c r="EN32" s="103" t="n">
        <v>219</v>
      </c>
      <c r="EO32" s="103" t="n">
        <v>0</v>
      </c>
      <c r="EP32" s="103" t="n">
        <v>0</v>
      </c>
      <c r="EQ32" s="103" t="n">
        <v>0</v>
      </c>
      <c r="ER32" s="103" t="n">
        <v>0</v>
      </c>
      <c r="ES32" s="103" t="n">
        <v>0</v>
      </c>
      <c r="ET32" s="103" t="n">
        <v>2</v>
      </c>
      <c r="EU32" s="103" t="n">
        <v>3</v>
      </c>
      <c r="EV32" s="103" t="n">
        <v>11</v>
      </c>
      <c r="EW32" s="103" t="n">
        <v>9</v>
      </c>
      <c r="EX32" s="104" t="n">
        <v>25</v>
      </c>
      <c r="EY32" s="105" t="n">
        <v>25</v>
      </c>
      <c r="EZ32" s="146" t="n">
        <v>58</v>
      </c>
      <c r="FA32" s="103" t="n">
        <v>189</v>
      </c>
      <c r="FB32" s="103" t="n">
        <v>247</v>
      </c>
      <c r="FC32" s="103" t="n">
        <v>0</v>
      </c>
      <c r="FD32" s="103" t="n">
        <v>318</v>
      </c>
      <c r="FE32" s="103" t="n">
        <v>1171</v>
      </c>
      <c r="FF32" s="103" t="n">
        <v>994</v>
      </c>
      <c r="FG32" s="103" t="n">
        <v>729</v>
      </c>
      <c r="FH32" s="103" t="n">
        <v>570</v>
      </c>
      <c r="FI32" s="103" t="n">
        <v>3782</v>
      </c>
      <c r="FJ32" s="103" t="n">
        <v>4029</v>
      </c>
      <c r="FK32" s="103" t="n">
        <v>43</v>
      </c>
      <c r="FL32" s="103" t="n">
        <v>159</v>
      </c>
      <c r="FM32" s="103" t="n">
        <v>202</v>
      </c>
      <c r="FN32" s="103" t="n">
        <v>0</v>
      </c>
      <c r="FO32" s="103" t="n">
        <v>267</v>
      </c>
      <c r="FP32" s="103" t="n">
        <v>1108</v>
      </c>
      <c r="FQ32" s="103" t="n">
        <v>930</v>
      </c>
      <c r="FR32" s="103" t="n">
        <v>703</v>
      </c>
      <c r="FS32" s="103" t="n">
        <v>553</v>
      </c>
      <c r="FT32" s="103" t="n">
        <v>3561</v>
      </c>
      <c r="FU32" s="103" t="n">
        <v>3763</v>
      </c>
      <c r="FV32" s="103" t="n">
        <v>7</v>
      </c>
      <c r="FW32" s="103" t="n">
        <v>14</v>
      </c>
      <c r="FX32" s="103" t="n">
        <v>21</v>
      </c>
      <c r="FY32" s="103" t="n">
        <v>0</v>
      </c>
      <c r="FZ32" s="103" t="n">
        <v>31</v>
      </c>
      <c r="GA32" s="103" t="n">
        <v>41</v>
      </c>
      <c r="GB32" s="103" t="n">
        <v>36</v>
      </c>
      <c r="GC32" s="103" t="n">
        <v>19</v>
      </c>
      <c r="GD32" s="103" t="n">
        <v>12</v>
      </c>
      <c r="GE32" s="103" t="n">
        <v>139</v>
      </c>
      <c r="GF32" s="103" t="n">
        <v>160</v>
      </c>
      <c r="GG32" s="103" t="n">
        <v>8</v>
      </c>
      <c r="GH32" s="103" t="n">
        <v>16</v>
      </c>
      <c r="GI32" s="103" t="n">
        <v>24</v>
      </c>
      <c r="GJ32" s="103" t="n">
        <v>0</v>
      </c>
      <c r="GK32" s="103" t="n">
        <v>20</v>
      </c>
      <c r="GL32" s="103" t="n">
        <v>22</v>
      </c>
      <c r="GM32" s="103" t="n">
        <v>28</v>
      </c>
      <c r="GN32" s="103" t="n">
        <v>7</v>
      </c>
      <c r="GO32" s="103" t="n">
        <v>5</v>
      </c>
      <c r="GP32" s="103" t="n">
        <v>82</v>
      </c>
      <c r="GQ32" s="104" t="n">
        <v>106</v>
      </c>
      <c r="GR32" s="102" t="n">
        <v>92</v>
      </c>
      <c r="GS32" s="103" t="n">
        <v>70</v>
      </c>
      <c r="GT32" s="103" t="n">
        <v>162</v>
      </c>
      <c r="GU32" s="103" t="n">
        <v>0</v>
      </c>
      <c r="GV32" s="103" t="n">
        <v>140</v>
      </c>
      <c r="GW32" s="103" t="n">
        <v>110</v>
      </c>
      <c r="GX32" s="103" t="n">
        <v>106</v>
      </c>
      <c r="GY32" s="103" t="n">
        <v>86</v>
      </c>
      <c r="GZ32" s="103" t="n">
        <v>74</v>
      </c>
      <c r="HA32" s="104" t="n">
        <v>516</v>
      </c>
      <c r="HB32" s="105" t="n">
        <v>678</v>
      </c>
      <c r="HC32" s="146" t="n">
        <v>1018</v>
      </c>
      <c r="HD32" s="103" t="n">
        <v>1407</v>
      </c>
      <c r="HE32" s="103" t="n">
        <v>2425</v>
      </c>
      <c r="HF32" s="103" t="n">
        <v>0</v>
      </c>
      <c r="HG32" s="103" t="n">
        <v>1746</v>
      </c>
      <c r="HH32" s="103" t="n">
        <v>2051</v>
      </c>
      <c r="HI32" s="103" t="n">
        <v>1364</v>
      </c>
      <c r="HJ32" s="103" t="n">
        <v>793</v>
      </c>
      <c r="HK32" s="103" t="n">
        <v>565</v>
      </c>
      <c r="HL32" s="104" t="n">
        <v>6519</v>
      </c>
      <c r="HM32" s="147" t="n">
        <v>8944</v>
      </c>
    </row>
    <row r="33" s="84" customFormat="true" ht="18" hidden="false" customHeight="true" outlineLevel="0" collapsed="false">
      <c r="A33" s="102" t="s">
        <v>46</v>
      </c>
      <c r="B33" s="146" t="n">
        <v>1180</v>
      </c>
      <c r="C33" s="146" t="n">
        <v>658</v>
      </c>
      <c r="D33" s="146" t="n">
        <v>1838</v>
      </c>
      <c r="E33" s="103" t="n">
        <v>0</v>
      </c>
      <c r="F33" s="103" t="n">
        <v>1975</v>
      </c>
      <c r="G33" s="103" t="n">
        <v>1553</v>
      </c>
      <c r="H33" s="103" t="n">
        <v>1229</v>
      </c>
      <c r="I33" s="103" t="n">
        <v>1087</v>
      </c>
      <c r="J33" s="103" t="n">
        <v>890</v>
      </c>
      <c r="K33" s="104" t="n">
        <v>6734</v>
      </c>
      <c r="L33" s="105" t="n">
        <v>8572</v>
      </c>
      <c r="M33" s="102" t="n">
        <v>352</v>
      </c>
      <c r="N33" s="103" t="n">
        <v>223</v>
      </c>
      <c r="O33" s="103" t="n">
        <v>575</v>
      </c>
      <c r="P33" s="103" t="n">
        <v>0</v>
      </c>
      <c r="Q33" s="103" t="n">
        <v>672</v>
      </c>
      <c r="R33" s="103" t="n">
        <v>446</v>
      </c>
      <c r="S33" s="103" t="n">
        <v>391</v>
      </c>
      <c r="T33" s="103" t="n">
        <v>397</v>
      </c>
      <c r="U33" s="103" t="n">
        <v>469</v>
      </c>
      <c r="V33" s="103" t="n">
        <v>2375</v>
      </c>
      <c r="W33" s="103" t="n">
        <v>2950</v>
      </c>
      <c r="X33" s="103" t="n">
        <v>317</v>
      </c>
      <c r="Y33" s="103" t="n">
        <v>166</v>
      </c>
      <c r="Z33" s="103" t="n">
        <v>483</v>
      </c>
      <c r="AA33" s="103" t="n">
        <v>0</v>
      </c>
      <c r="AB33" s="103" t="n">
        <v>495</v>
      </c>
      <c r="AC33" s="103" t="n">
        <v>311</v>
      </c>
      <c r="AD33" s="103" t="n">
        <v>205</v>
      </c>
      <c r="AE33" s="103" t="n">
        <v>172</v>
      </c>
      <c r="AF33" s="103" t="n">
        <v>166</v>
      </c>
      <c r="AG33" s="103" t="n">
        <v>1349</v>
      </c>
      <c r="AH33" s="103" t="n">
        <v>1832</v>
      </c>
      <c r="AI33" s="103" t="n">
        <v>0</v>
      </c>
      <c r="AJ33" s="103" t="n">
        <v>2</v>
      </c>
      <c r="AK33" s="103" t="n">
        <v>2</v>
      </c>
      <c r="AL33" s="103" t="n">
        <v>0</v>
      </c>
      <c r="AM33" s="103" t="n">
        <v>6</v>
      </c>
      <c r="AN33" s="103" t="n">
        <v>5</v>
      </c>
      <c r="AO33" s="103" t="n">
        <v>17</v>
      </c>
      <c r="AP33" s="103" t="n">
        <v>37</v>
      </c>
      <c r="AQ33" s="103" t="n">
        <v>79</v>
      </c>
      <c r="AR33" s="103" t="n">
        <v>144</v>
      </c>
      <c r="AS33" s="103" t="n">
        <v>146</v>
      </c>
      <c r="AT33" s="103" t="n">
        <v>7</v>
      </c>
      <c r="AU33" s="103" t="n">
        <v>16</v>
      </c>
      <c r="AV33" s="103" t="n">
        <v>23</v>
      </c>
      <c r="AW33" s="103" t="n">
        <v>0</v>
      </c>
      <c r="AX33" s="103" t="n">
        <v>64</v>
      </c>
      <c r="AY33" s="103" t="n">
        <v>46</v>
      </c>
      <c r="AZ33" s="103" t="n">
        <v>64</v>
      </c>
      <c r="BA33" s="103" t="n">
        <v>71</v>
      </c>
      <c r="BB33" s="103" t="n">
        <v>88</v>
      </c>
      <c r="BC33" s="103" t="n">
        <v>333</v>
      </c>
      <c r="BD33" s="103" t="n">
        <v>356</v>
      </c>
      <c r="BE33" s="103" t="n">
        <v>1</v>
      </c>
      <c r="BF33" s="103" t="n">
        <v>5</v>
      </c>
      <c r="BG33" s="103" t="n">
        <v>6</v>
      </c>
      <c r="BH33" s="103" t="n">
        <v>0</v>
      </c>
      <c r="BI33" s="103" t="n">
        <v>6</v>
      </c>
      <c r="BJ33" s="103" t="n">
        <v>5</v>
      </c>
      <c r="BK33" s="103" t="n">
        <v>13</v>
      </c>
      <c r="BL33" s="103" t="n">
        <v>4</v>
      </c>
      <c r="BM33" s="103" t="n">
        <v>2</v>
      </c>
      <c r="BN33" s="103" t="n">
        <v>30</v>
      </c>
      <c r="BO33" s="103" t="n">
        <v>36</v>
      </c>
      <c r="BP33" s="103" t="n">
        <v>27</v>
      </c>
      <c r="BQ33" s="103" t="n">
        <v>34</v>
      </c>
      <c r="BR33" s="103" t="n">
        <v>61</v>
      </c>
      <c r="BS33" s="103" t="n">
        <v>0</v>
      </c>
      <c r="BT33" s="103" t="n">
        <v>101</v>
      </c>
      <c r="BU33" s="103" t="n">
        <v>79</v>
      </c>
      <c r="BV33" s="103" t="n">
        <v>92</v>
      </c>
      <c r="BW33" s="103" t="n">
        <v>113</v>
      </c>
      <c r="BX33" s="103" t="n">
        <v>134</v>
      </c>
      <c r="BY33" s="103" t="n">
        <v>519</v>
      </c>
      <c r="BZ33" s="103" t="n">
        <v>580</v>
      </c>
      <c r="CA33" s="103" t="n">
        <v>228</v>
      </c>
      <c r="CB33" s="103" t="n">
        <v>120</v>
      </c>
      <c r="CC33" s="103" t="n">
        <v>348</v>
      </c>
      <c r="CD33" s="103" t="n">
        <v>0</v>
      </c>
      <c r="CE33" s="103" t="n">
        <v>392</v>
      </c>
      <c r="CF33" s="103" t="n">
        <v>283</v>
      </c>
      <c r="CG33" s="103" t="n">
        <v>185</v>
      </c>
      <c r="CH33" s="103" t="n">
        <v>129</v>
      </c>
      <c r="CI33" s="103" t="n">
        <v>36</v>
      </c>
      <c r="CJ33" s="103" t="n">
        <v>1025</v>
      </c>
      <c r="CK33" s="103" t="n">
        <v>1373</v>
      </c>
      <c r="CL33" s="103" t="n">
        <v>201</v>
      </c>
      <c r="CM33" s="103" t="n">
        <v>95</v>
      </c>
      <c r="CN33" s="103" t="n">
        <v>296</v>
      </c>
      <c r="CO33" s="103" t="n">
        <v>0</v>
      </c>
      <c r="CP33" s="103" t="n">
        <v>315</v>
      </c>
      <c r="CQ33" s="103" t="n">
        <v>190</v>
      </c>
      <c r="CR33" s="103" t="n">
        <v>123</v>
      </c>
      <c r="CS33" s="103" t="n">
        <v>83</v>
      </c>
      <c r="CT33" s="103" t="n">
        <v>18</v>
      </c>
      <c r="CU33" s="103" t="n">
        <v>729</v>
      </c>
      <c r="CV33" s="103" t="n">
        <v>1025</v>
      </c>
      <c r="CW33" s="103" t="n">
        <v>27</v>
      </c>
      <c r="CX33" s="103" t="n">
        <v>25</v>
      </c>
      <c r="CY33" s="103" t="n">
        <v>52</v>
      </c>
      <c r="CZ33" s="103" t="n">
        <v>0</v>
      </c>
      <c r="DA33" s="103" t="n">
        <v>77</v>
      </c>
      <c r="DB33" s="103" t="n">
        <v>93</v>
      </c>
      <c r="DC33" s="103" t="n">
        <v>62</v>
      </c>
      <c r="DD33" s="103" t="n">
        <v>46</v>
      </c>
      <c r="DE33" s="103" t="n">
        <v>18</v>
      </c>
      <c r="DF33" s="103" t="n">
        <v>296</v>
      </c>
      <c r="DG33" s="105" t="n">
        <v>348</v>
      </c>
      <c r="DH33" s="146" t="n">
        <v>6</v>
      </c>
      <c r="DI33" s="103" t="n">
        <v>1</v>
      </c>
      <c r="DJ33" s="103" t="n">
        <v>7</v>
      </c>
      <c r="DK33" s="103" t="n">
        <v>0</v>
      </c>
      <c r="DL33" s="103" t="n">
        <v>47</v>
      </c>
      <c r="DM33" s="103" t="n">
        <v>63</v>
      </c>
      <c r="DN33" s="103" t="n">
        <v>61</v>
      </c>
      <c r="DO33" s="103" t="n">
        <v>66</v>
      </c>
      <c r="DP33" s="103" t="n">
        <v>33</v>
      </c>
      <c r="DQ33" s="103" t="n">
        <v>270</v>
      </c>
      <c r="DR33" s="103" t="n">
        <v>277</v>
      </c>
      <c r="DS33" s="146" t="n">
        <v>6</v>
      </c>
      <c r="DT33" s="103" t="n">
        <v>1</v>
      </c>
      <c r="DU33" s="103" t="n">
        <v>7</v>
      </c>
      <c r="DV33" s="103" t="n">
        <v>0</v>
      </c>
      <c r="DW33" s="103" t="n">
        <v>41</v>
      </c>
      <c r="DX33" s="103" t="n">
        <v>53</v>
      </c>
      <c r="DY33" s="103" t="n">
        <v>56</v>
      </c>
      <c r="DZ33" s="103" t="n">
        <v>56</v>
      </c>
      <c r="EA33" s="103" t="n">
        <v>30</v>
      </c>
      <c r="EB33" s="103" t="n">
        <v>236</v>
      </c>
      <c r="EC33" s="103" t="n">
        <v>243</v>
      </c>
      <c r="ED33" s="103" t="n">
        <v>0</v>
      </c>
      <c r="EE33" s="103" t="n">
        <v>0</v>
      </c>
      <c r="EF33" s="103" t="n">
        <v>0</v>
      </c>
      <c r="EG33" s="103" t="n">
        <v>0</v>
      </c>
      <c r="EH33" s="103" t="n">
        <v>6</v>
      </c>
      <c r="EI33" s="103" t="n">
        <v>9</v>
      </c>
      <c r="EJ33" s="103" t="n">
        <v>5</v>
      </c>
      <c r="EK33" s="103" t="n">
        <v>10</v>
      </c>
      <c r="EL33" s="103" t="n">
        <v>3</v>
      </c>
      <c r="EM33" s="103" t="n">
        <v>33</v>
      </c>
      <c r="EN33" s="103" t="n">
        <v>33</v>
      </c>
      <c r="EO33" s="103" t="n">
        <v>0</v>
      </c>
      <c r="EP33" s="103" t="n">
        <v>0</v>
      </c>
      <c r="EQ33" s="103" t="n">
        <v>0</v>
      </c>
      <c r="ER33" s="103" t="n">
        <v>0</v>
      </c>
      <c r="ES33" s="103" t="n">
        <v>0</v>
      </c>
      <c r="ET33" s="103" t="n">
        <v>1</v>
      </c>
      <c r="EU33" s="103" t="n">
        <v>0</v>
      </c>
      <c r="EV33" s="103" t="n">
        <v>0</v>
      </c>
      <c r="EW33" s="103" t="n">
        <v>0</v>
      </c>
      <c r="EX33" s="104" t="n">
        <v>1</v>
      </c>
      <c r="EY33" s="105" t="n">
        <v>1</v>
      </c>
      <c r="EZ33" s="146" t="n">
        <v>57</v>
      </c>
      <c r="FA33" s="103" t="n">
        <v>45</v>
      </c>
      <c r="FB33" s="103" t="n">
        <v>102</v>
      </c>
      <c r="FC33" s="103" t="n">
        <v>0</v>
      </c>
      <c r="FD33" s="103" t="n">
        <v>134</v>
      </c>
      <c r="FE33" s="103" t="n">
        <v>262</v>
      </c>
      <c r="FF33" s="103" t="n">
        <v>249</v>
      </c>
      <c r="FG33" s="103" t="n">
        <v>228</v>
      </c>
      <c r="FH33" s="103" t="n">
        <v>173</v>
      </c>
      <c r="FI33" s="103" t="n">
        <v>1046</v>
      </c>
      <c r="FJ33" s="103" t="n">
        <v>1148</v>
      </c>
      <c r="FK33" s="103" t="n">
        <v>44</v>
      </c>
      <c r="FL33" s="103" t="n">
        <v>41</v>
      </c>
      <c r="FM33" s="103" t="n">
        <v>85</v>
      </c>
      <c r="FN33" s="103" t="n">
        <v>0</v>
      </c>
      <c r="FO33" s="103" t="n">
        <v>117</v>
      </c>
      <c r="FP33" s="103" t="n">
        <v>245</v>
      </c>
      <c r="FQ33" s="103" t="n">
        <v>232</v>
      </c>
      <c r="FR33" s="103" t="n">
        <v>216</v>
      </c>
      <c r="FS33" s="103" t="n">
        <v>170</v>
      </c>
      <c r="FT33" s="103" t="n">
        <v>980</v>
      </c>
      <c r="FU33" s="103" t="n">
        <v>1065</v>
      </c>
      <c r="FV33" s="103" t="n">
        <v>9</v>
      </c>
      <c r="FW33" s="103" t="n">
        <v>3</v>
      </c>
      <c r="FX33" s="103" t="n">
        <v>12</v>
      </c>
      <c r="FY33" s="103" t="n">
        <v>0</v>
      </c>
      <c r="FZ33" s="103" t="n">
        <v>9</v>
      </c>
      <c r="GA33" s="103" t="n">
        <v>11</v>
      </c>
      <c r="GB33" s="103" t="n">
        <v>12</v>
      </c>
      <c r="GC33" s="103" t="n">
        <v>7</v>
      </c>
      <c r="GD33" s="103" t="n">
        <v>2</v>
      </c>
      <c r="GE33" s="103" t="n">
        <v>41</v>
      </c>
      <c r="GF33" s="103" t="n">
        <v>53</v>
      </c>
      <c r="GG33" s="103" t="n">
        <v>4</v>
      </c>
      <c r="GH33" s="103" t="n">
        <v>1</v>
      </c>
      <c r="GI33" s="103" t="n">
        <v>5</v>
      </c>
      <c r="GJ33" s="103" t="n">
        <v>0</v>
      </c>
      <c r="GK33" s="103" t="n">
        <v>8</v>
      </c>
      <c r="GL33" s="103" t="n">
        <v>6</v>
      </c>
      <c r="GM33" s="103" t="n">
        <v>5</v>
      </c>
      <c r="GN33" s="103" t="n">
        <v>5</v>
      </c>
      <c r="GO33" s="103" t="n">
        <v>1</v>
      </c>
      <c r="GP33" s="103" t="n">
        <v>25</v>
      </c>
      <c r="GQ33" s="104" t="n">
        <v>30</v>
      </c>
      <c r="GR33" s="102" t="n">
        <v>40</v>
      </c>
      <c r="GS33" s="103" t="n">
        <v>17</v>
      </c>
      <c r="GT33" s="103" t="n">
        <v>57</v>
      </c>
      <c r="GU33" s="103" t="n">
        <v>0</v>
      </c>
      <c r="GV33" s="103" t="n">
        <v>46</v>
      </c>
      <c r="GW33" s="103" t="n">
        <v>29</v>
      </c>
      <c r="GX33" s="103" t="n">
        <v>23</v>
      </c>
      <c r="GY33" s="103" t="n">
        <v>20</v>
      </c>
      <c r="GZ33" s="103" t="n">
        <v>8</v>
      </c>
      <c r="HA33" s="104" t="n">
        <v>126</v>
      </c>
      <c r="HB33" s="105" t="n">
        <v>183</v>
      </c>
      <c r="HC33" s="146" t="n">
        <v>497</v>
      </c>
      <c r="HD33" s="103" t="n">
        <v>252</v>
      </c>
      <c r="HE33" s="103" t="n">
        <v>749</v>
      </c>
      <c r="HF33" s="103" t="n">
        <v>0</v>
      </c>
      <c r="HG33" s="103" t="n">
        <v>684</v>
      </c>
      <c r="HH33" s="103" t="n">
        <v>470</v>
      </c>
      <c r="HI33" s="103" t="n">
        <v>320</v>
      </c>
      <c r="HJ33" s="103" t="n">
        <v>247</v>
      </c>
      <c r="HK33" s="103" t="n">
        <v>171</v>
      </c>
      <c r="HL33" s="104" t="n">
        <v>1892</v>
      </c>
      <c r="HM33" s="147" t="n">
        <v>2641</v>
      </c>
    </row>
    <row r="34" s="84" customFormat="true" ht="18" hidden="false" customHeight="true" outlineLevel="0" collapsed="false">
      <c r="A34" s="102" t="s">
        <v>47</v>
      </c>
      <c r="B34" s="146" t="n">
        <v>311</v>
      </c>
      <c r="C34" s="146" t="n">
        <v>1085</v>
      </c>
      <c r="D34" s="146" t="n">
        <v>1396</v>
      </c>
      <c r="E34" s="103" t="n">
        <v>0</v>
      </c>
      <c r="F34" s="103" t="n">
        <v>985</v>
      </c>
      <c r="G34" s="103" t="n">
        <v>2447</v>
      </c>
      <c r="H34" s="103" t="n">
        <v>1774</v>
      </c>
      <c r="I34" s="103" t="n">
        <v>1298</v>
      </c>
      <c r="J34" s="103" t="n">
        <v>1124</v>
      </c>
      <c r="K34" s="104" t="n">
        <v>7628</v>
      </c>
      <c r="L34" s="105" t="n">
        <v>9024</v>
      </c>
      <c r="M34" s="102" t="n">
        <v>128</v>
      </c>
      <c r="N34" s="103" t="n">
        <v>383</v>
      </c>
      <c r="O34" s="103" t="n">
        <v>511</v>
      </c>
      <c r="P34" s="103" t="n">
        <v>0</v>
      </c>
      <c r="Q34" s="103" t="n">
        <v>364</v>
      </c>
      <c r="R34" s="103" t="n">
        <v>763</v>
      </c>
      <c r="S34" s="103" t="n">
        <v>568</v>
      </c>
      <c r="T34" s="103" t="n">
        <v>471</v>
      </c>
      <c r="U34" s="103" t="n">
        <v>560</v>
      </c>
      <c r="V34" s="103" t="n">
        <v>2726</v>
      </c>
      <c r="W34" s="103" t="n">
        <v>3237</v>
      </c>
      <c r="X34" s="103" t="n">
        <v>120</v>
      </c>
      <c r="Y34" s="103" t="n">
        <v>327</v>
      </c>
      <c r="Z34" s="103" t="n">
        <v>447</v>
      </c>
      <c r="AA34" s="103" t="n">
        <v>0</v>
      </c>
      <c r="AB34" s="103" t="n">
        <v>283</v>
      </c>
      <c r="AC34" s="103" t="n">
        <v>505</v>
      </c>
      <c r="AD34" s="103" t="n">
        <v>309</v>
      </c>
      <c r="AE34" s="103" t="n">
        <v>221</v>
      </c>
      <c r="AF34" s="103" t="n">
        <v>198</v>
      </c>
      <c r="AG34" s="103" t="n">
        <v>1516</v>
      </c>
      <c r="AH34" s="103" t="n">
        <v>1963</v>
      </c>
      <c r="AI34" s="103" t="n">
        <v>0</v>
      </c>
      <c r="AJ34" s="103" t="n">
        <v>0</v>
      </c>
      <c r="AK34" s="103" t="n">
        <v>0</v>
      </c>
      <c r="AL34" s="103" t="n">
        <v>0</v>
      </c>
      <c r="AM34" s="103" t="n">
        <v>0</v>
      </c>
      <c r="AN34" s="103" t="n">
        <v>3</v>
      </c>
      <c r="AO34" s="103" t="n">
        <v>18</v>
      </c>
      <c r="AP34" s="103" t="n">
        <v>30</v>
      </c>
      <c r="AQ34" s="103" t="n">
        <v>78</v>
      </c>
      <c r="AR34" s="103" t="n">
        <v>129</v>
      </c>
      <c r="AS34" s="103" t="n">
        <v>129</v>
      </c>
      <c r="AT34" s="103" t="n">
        <v>3</v>
      </c>
      <c r="AU34" s="103" t="n">
        <v>21</v>
      </c>
      <c r="AV34" s="103" t="n">
        <v>24</v>
      </c>
      <c r="AW34" s="103" t="n">
        <v>0</v>
      </c>
      <c r="AX34" s="103" t="n">
        <v>22</v>
      </c>
      <c r="AY34" s="103" t="n">
        <v>74</v>
      </c>
      <c r="AZ34" s="103" t="n">
        <v>75</v>
      </c>
      <c r="BA34" s="103" t="n">
        <v>65</v>
      </c>
      <c r="BB34" s="103" t="n">
        <v>93</v>
      </c>
      <c r="BC34" s="103" t="n">
        <v>329</v>
      </c>
      <c r="BD34" s="103" t="n">
        <v>353</v>
      </c>
      <c r="BE34" s="103" t="n">
        <v>2</v>
      </c>
      <c r="BF34" s="103" t="n">
        <v>10</v>
      </c>
      <c r="BG34" s="103" t="n">
        <v>12</v>
      </c>
      <c r="BH34" s="103" t="n">
        <v>0</v>
      </c>
      <c r="BI34" s="103" t="n">
        <v>12</v>
      </c>
      <c r="BJ34" s="103" t="n">
        <v>47</v>
      </c>
      <c r="BK34" s="103" t="n">
        <v>24</v>
      </c>
      <c r="BL34" s="103" t="n">
        <v>25</v>
      </c>
      <c r="BM34" s="103" t="n">
        <v>23</v>
      </c>
      <c r="BN34" s="103" t="n">
        <v>131</v>
      </c>
      <c r="BO34" s="103" t="n">
        <v>143</v>
      </c>
      <c r="BP34" s="103" t="n">
        <v>3</v>
      </c>
      <c r="BQ34" s="103" t="n">
        <v>25</v>
      </c>
      <c r="BR34" s="103" t="n">
        <v>28</v>
      </c>
      <c r="BS34" s="103" t="n">
        <v>0</v>
      </c>
      <c r="BT34" s="103" t="n">
        <v>47</v>
      </c>
      <c r="BU34" s="103" t="n">
        <v>134</v>
      </c>
      <c r="BV34" s="103" t="n">
        <v>142</v>
      </c>
      <c r="BW34" s="103" t="n">
        <v>130</v>
      </c>
      <c r="BX34" s="103" t="n">
        <v>168</v>
      </c>
      <c r="BY34" s="103" t="n">
        <v>621</v>
      </c>
      <c r="BZ34" s="103" t="n">
        <v>649</v>
      </c>
      <c r="CA34" s="103" t="n">
        <v>27</v>
      </c>
      <c r="CB34" s="103" t="n">
        <v>153</v>
      </c>
      <c r="CC34" s="103" t="n">
        <v>180</v>
      </c>
      <c r="CD34" s="103" t="n">
        <v>0</v>
      </c>
      <c r="CE34" s="103" t="n">
        <v>169</v>
      </c>
      <c r="CF34" s="103" t="n">
        <v>410</v>
      </c>
      <c r="CG34" s="103" t="n">
        <v>272</v>
      </c>
      <c r="CH34" s="103" t="n">
        <v>168</v>
      </c>
      <c r="CI34" s="103" t="n">
        <v>79</v>
      </c>
      <c r="CJ34" s="103" t="n">
        <v>1098</v>
      </c>
      <c r="CK34" s="103" t="n">
        <v>1278</v>
      </c>
      <c r="CL34" s="103" t="n">
        <v>23</v>
      </c>
      <c r="CM34" s="103" t="n">
        <v>101</v>
      </c>
      <c r="CN34" s="103" t="n">
        <v>124</v>
      </c>
      <c r="CO34" s="103" t="n">
        <v>0</v>
      </c>
      <c r="CP34" s="103" t="n">
        <v>127</v>
      </c>
      <c r="CQ34" s="103" t="n">
        <v>236</v>
      </c>
      <c r="CR34" s="103" t="n">
        <v>174</v>
      </c>
      <c r="CS34" s="103" t="n">
        <v>98</v>
      </c>
      <c r="CT34" s="103" t="n">
        <v>42</v>
      </c>
      <c r="CU34" s="103" t="n">
        <v>677</v>
      </c>
      <c r="CV34" s="103" t="n">
        <v>801</v>
      </c>
      <c r="CW34" s="103" t="n">
        <v>4</v>
      </c>
      <c r="CX34" s="103" t="n">
        <v>52</v>
      </c>
      <c r="CY34" s="103" t="n">
        <v>56</v>
      </c>
      <c r="CZ34" s="103" t="n">
        <v>0</v>
      </c>
      <c r="DA34" s="103" t="n">
        <v>42</v>
      </c>
      <c r="DB34" s="103" t="n">
        <v>174</v>
      </c>
      <c r="DC34" s="103" t="n">
        <v>98</v>
      </c>
      <c r="DD34" s="103" t="n">
        <v>70</v>
      </c>
      <c r="DE34" s="103" t="n">
        <v>37</v>
      </c>
      <c r="DF34" s="103" t="n">
        <v>421</v>
      </c>
      <c r="DG34" s="105" t="n">
        <v>477</v>
      </c>
      <c r="DH34" s="146" t="n">
        <v>0</v>
      </c>
      <c r="DI34" s="103" t="n">
        <v>0</v>
      </c>
      <c r="DJ34" s="103" t="n">
        <v>0</v>
      </c>
      <c r="DK34" s="103" t="n">
        <v>0</v>
      </c>
      <c r="DL34" s="103" t="n">
        <v>6</v>
      </c>
      <c r="DM34" s="103" t="n">
        <v>33</v>
      </c>
      <c r="DN34" s="103" t="n">
        <v>51</v>
      </c>
      <c r="DO34" s="103" t="n">
        <v>53</v>
      </c>
      <c r="DP34" s="103" t="n">
        <v>33</v>
      </c>
      <c r="DQ34" s="103" t="n">
        <v>176</v>
      </c>
      <c r="DR34" s="103" t="n">
        <v>176</v>
      </c>
      <c r="DS34" s="146" t="n">
        <v>0</v>
      </c>
      <c r="DT34" s="103" t="n">
        <v>0</v>
      </c>
      <c r="DU34" s="103" t="n">
        <v>0</v>
      </c>
      <c r="DV34" s="103" t="n">
        <v>0</v>
      </c>
      <c r="DW34" s="103" t="n">
        <v>4</v>
      </c>
      <c r="DX34" s="103" t="n">
        <v>16</v>
      </c>
      <c r="DY34" s="103" t="n">
        <v>38</v>
      </c>
      <c r="DZ34" s="103" t="n">
        <v>39</v>
      </c>
      <c r="EA34" s="103" t="n">
        <v>22</v>
      </c>
      <c r="EB34" s="103" t="n">
        <v>119</v>
      </c>
      <c r="EC34" s="103" t="n">
        <v>119</v>
      </c>
      <c r="ED34" s="103" t="n">
        <v>0</v>
      </c>
      <c r="EE34" s="103" t="n">
        <v>0</v>
      </c>
      <c r="EF34" s="103" t="n">
        <v>0</v>
      </c>
      <c r="EG34" s="103" t="n">
        <v>0</v>
      </c>
      <c r="EH34" s="103" t="n">
        <v>2</v>
      </c>
      <c r="EI34" s="103" t="n">
        <v>17</v>
      </c>
      <c r="EJ34" s="103" t="n">
        <v>13</v>
      </c>
      <c r="EK34" s="103" t="n">
        <v>14</v>
      </c>
      <c r="EL34" s="103" t="n">
        <v>11</v>
      </c>
      <c r="EM34" s="103" t="n">
        <v>57</v>
      </c>
      <c r="EN34" s="103" t="n">
        <v>57</v>
      </c>
      <c r="EO34" s="103" t="n">
        <v>0</v>
      </c>
      <c r="EP34" s="103" t="n">
        <v>0</v>
      </c>
      <c r="EQ34" s="103" t="n">
        <v>0</v>
      </c>
      <c r="ER34" s="103" t="n">
        <v>0</v>
      </c>
      <c r="ES34" s="103" t="n">
        <v>0</v>
      </c>
      <c r="ET34" s="103" t="n">
        <v>0</v>
      </c>
      <c r="EU34" s="103" t="n">
        <v>0</v>
      </c>
      <c r="EV34" s="103" t="n">
        <v>0</v>
      </c>
      <c r="EW34" s="103" t="n">
        <v>0</v>
      </c>
      <c r="EX34" s="104" t="n">
        <v>0</v>
      </c>
      <c r="EY34" s="105" t="n">
        <v>0</v>
      </c>
      <c r="EZ34" s="146" t="n">
        <v>6</v>
      </c>
      <c r="FA34" s="103" t="n">
        <v>74</v>
      </c>
      <c r="FB34" s="103" t="n">
        <v>80</v>
      </c>
      <c r="FC34" s="103" t="n">
        <v>0</v>
      </c>
      <c r="FD34" s="103" t="n">
        <v>44</v>
      </c>
      <c r="FE34" s="103" t="n">
        <v>408</v>
      </c>
      <c r="FF34" s="103" t="n">
        <v>361</v>
      </c>
      <c r="FG34" s="103" t="n">
        <v>267</v>
      </c>
      <c r="FH34" s="103" t="n">
        <v>217</v>
      </c>
      <c r="FI34" s="103" t="n">
        <v>1297</v>
      </c>
      <c r="FJ34" s="103" t="n">
        <v>1377</v>
      </c>
      <c r="FK34" s="103" t="n">
        <v>5</v>
      </c>
      <c r="FL34" s="103" t="n">
        <v>60</v>
      </c>
      <c r="FM34" s="103" t="n">
        <v>65</v>
      </c>
      <c r="FN34" s="103" t="n">
        <v>0</v>
      </c>
      <c r="FO34" s="103" t="n">
        <v>42</v>
      </c>
      <c r="FP34" s="103" t="n">
        <v>389</v>
      </c>
      <c r="FQ34" s="103" t="n">
        <v>344</v>
      </c>
      <c r="FR34" s="103" t="n">
        <v>250</v>
      </c>
      <c r="FS34" s="103" t="n">
        <v>209</v>
      </c>
      <c r="FT34" s="103" t="n">
        <v>1234</v>
      </c>
      <c r="FU34" s="103" t="n">
        <v>1299</v>
      </c>
      <c r="FV34" s="103" t="n">
        <v>0</v>
      </c>
      <c r="FW34" s="103" t="n">
        <v>6</v>
      </c>
      <c r="FX34" s="103" t="n">
        <v>6</v>
      </c>
      <c r="FY34" s="103" t="n">
        <v>0</v>
      </c>
      <c r="FZ34" s="103" t="n">
        <v>2</v>
      </c>
      <c r="GA34" s="103" t="n">
        <v>11</v>
      </c>
      <c r="GB34" s="103" t="n">
        <v>13</v>
      </c>
      <c r="GC34" s="103" t="n">
        <v>10</v>
      </c>
      <c r="GD34" s="103" t="n">
        <v>6</v>
      </c>
      <c r="GE34" s="103" t="n">
        <v>42</v>
      </c>
      <c r="GF34" s="103" t="n">
        <v>48</v>
      </c>
      <c r="GG34" s="103" t="n">
        <v>1</v>
      </c>
      <c r="GH34" s="103" t="n">
        <v>8</v>
      </c>
      <c r="GI34" s="103" t="n">
        <v>9</v>
      </c>
      <c r="GJ34" s="103" t="n">
        <v>0</v>
      </c>
      <c r="GK34" s="103" t="n">
        <v>0</v>
      </c>
      <c r="GL34" s="103" t="n">
        <v>8</v>
      </c>
      <c r="GM34" s="103" t="n">
        <v>4</v>
      </c>
      <c r="GN34" s="103" t="n">
        <v>7</v>
      </c>
      <c r="GO34" s="103" t="n">
        <v>2</v>
      </c>
      <c r="GP34" s="103" t="n">
        <v>21</v>
      </c>
      <c r="GQ34" s="104" t="n">
        <v>30</v>
      </c>
      <c r="GR34" s="102" t="n">
        <v>8</v>
      </c>
      <c r="GS34" s="103" t="n">
        <v>27</v>
      </c>
      <c r="GT34" s="103" t="n">
        <v>35</v>
      </c>
      <c r="GU34" s="103" t="n">
        <v>0</v>
      </c>
      <c r="GV34" s="103" t="n">
        <v>41</v>
      </c>
      <c r="GW34" s="103" t="n">
        <v>71</v>
      </c>
      <c r="GX34" s="103" t="n">
        <v>69</v>
      </c>
      <c r="GY34" s="103" t="n">
        <v>69</v>
      </c>
      <c r="GZ34" s="103" t="n">
        <v>46</v>
      </c>
      <c r="HA34" s="104" t="n">
        <v>296</v>
      </c>
      <c r="HB34" s="105" t="n">
        <v>331</v>
      </c>
      <c r="HC34" s="146" t="n">
        <v>142</v>
      </c>
      <c r="HD34" s="103" t="n">
        <v>448</v>
      </c>
      <c r="HE34" s="103" t="n">
        <v>590</v>
      </c>
      <c r="HF34" s="103" t="n">
        <v>0</v>
      </c>
      <c r="HG34" s="103" t="n">
        <v>361</v>
      </c>
      <c r="HH34" s="103" t="n">
        <v>762</v>
      </c>
      <c r="HI34" s="103" t="n">
        <v>453</v>
      </c>
      <c r="HJ34" s="103" t="n">
        <v>270</v>
      </c>
      <c r="HK34" s="103" t="n">
        <v>189</v>
      </c>
      <c r="HL34" s="104" t="n">
        <v>2035</v>
      </c>
      <c r="HM34" s="147" t="n">
        <v>2625</v>
      </c>
    </row>
    <row r="35" s="84" customFormat="true" ht="18" hidden="false" customHeight="true" outlineLevel="0" collapsed="false">
      <c r="A35" s="102" t="s">
        <v>48</v>
      </c>
      <c r="B35" s="146" t="n">
        <v>686</v>
      </c>
      <c r="C35" s="146" t="n">
        <v>1110</v>
      </c>
      <c r="D35" s="146" t="n">
        <v>1796</v>
      </c>
      <c r="E35" s="103" t="n">
        <v>-3</v>
      </c>
      <c r="F35" s="103" t="n">
        <v>1860</v>
      </c>
      <c r="G35" s="103" t="n">
        <v>2309</v>
      </c>
      <c r="H35" s="103" t="n">
        <v>1816</v>
      </c>
      <c r="I35" s="103" t="n">
        <v>1381</v>
      </c>
      <c r="J35" s="103" t="n">
        <v>1162</v>
      </c>
      <c r="K35" s="104" t="n">
        <v>8525</v>
      </c>
      <c r="L35" s="105" t="n">
        <v>10321</v>
      </c>
      <c r="M35" s="102" t="n">
        <v>242</v>
      </c>
      <c r="N35" s="103" t="n">
        <v>381</v>
      </c>
      <c r="O35" s="103" t="n">
        <v>623</v>
      </c>
      <c r="P35" s="103" t="n">
        <v>0</v>
      </c>
      <c r="Q35" s="103" t="n">
        <v>636</v>
      </c>
      <c r="R35" s="103" t="n">
        <v>708</v>
      </c>
      <c r="S35" s="103" t="n">
        <v>605</v>
      </c>
      <c r="T35" s="103" t="n">
        <v>522</v>
      </c>
      <c r="U35" s="103" t="n">
        <v>569</v>
      </c>
      <c r="V35" s="103" t="n">
        <v>3040</v>
      </c>
      <c r="W35" s="103" t="n">
        <v>3663</v>
      </c>
      <c r="X35" s="103" t="n">
        <v>218</v>
      </c>
      <c r="Y35" s="103" t="n">
        <v>308</v>
      </c>
      <c r="Z35" s="103" t="n">
        <v>526</v>
      </c>
      <c r="AA35" s="103" t="n">
        <v>0</v>
      </c>
      <c r="AB35" s="103" t="n">
        <v>466</v>
      </c>
      <c r="AC35" s="103" t="n">
        <v>487</v>
      </c>
      <c r="AD35" s="103" t="n">
        <v>318</v>
      </c>
      <c r="AE35" s="103" t="n">
        <v>217</v>
      </c>
      <c r="AF35" s="103" t="n">
        <v>199</v>
      </c>
      <c r="AG35" s="103" t="n">
        <v>1687</v>
      </c>
      <c r="AH35" s="103" t="n">
        <v>2213</v>
      </c>
      <c r="AI35" s="103" t="n">
        <v>0</v>
      </c>
      <c r="AJ35" s="103" t="n">
        <v>0</v>
      </c>
      <c r="AK35" s="103" t="n">
        <v>0</v>
      </c>
      <c r="AL35" s="103" t="n">
        <v>0</v>
      </c>
      <c r="AM35" s="103" t="n">
        <v>0</v>
      </c>
      <c r="AN35" s="103" t="n">
        <v>6</v>
      </c>
      <c r="AO35" s="103" t="n">
        <v>12</v>
      </c>
      <c r="AP35" s="103" t="n">
        <v>30</v>
      </c>
      <c r="AQ35" s="103" t="n">
        <v>83</v>
      </c>
      <c r="AR35" s="103" t="n">
        <v>131</v>
      </c>
      <c r="AS35" s="103" t="n">
        <v>131</v>
      </c>
      <c r="AT35" s="103" t="n">
        <v>11</v>
      </c>
      <c r="AU35" s="103" t="n">
        <v>30</v>
      </c>
      <c r="AV35" s="103" t="n">
        <v>41</v>
      </c>
      <c r="AW35" s="103" t="n">
        <v>0</v>
      </c>
      <c r="AX35" s="103" t="n">
        <v>75</v>
      </c>
      <c r="AY35" s="103" t="n">
        <v>115</v>
      </c>
      <c r="AZ35" s="103" t="n">
        <v>107</v>
      </c>
      <c r="BA35" s="103" t="n">
        <v>91</v>
      </c>
      <c r="BB35" s="103" t="n">
        <v>109</v>
      </c>
      <c r="BC35" s="103" t="n">
        <v>497</v>
      </c>
      <c r="BD35" s="103" t="n">
        <v>538</v>
      </c>
      <c r="BE35" s="103" t="n">
        <v>0</v>
      </c>
      <c r="BF35" s="103" t="n">
        <v>2</v>
      </c>
      <c r="BG35" s="103" t="n">
        <v>2</v>
      </c>
      <c r="BH35" s="103" t="n">
        <v>0</v>
      </c>
      <c r="BI35" s="103" t="n">
        <v>4</v>
      </c>
      <c r="BJ35" s="103" t="n">
        <v>4</v>
      </c>
      <c r="BK35" s="103" t="n">
        <v>2</v>
      </c>
      <c r="BL35" s="103" t="n">
        <v>3</v>
      </c>
      <c r="BM35" s="103" t="n">
        <v>7</v>
      </c>
      <c r="BN35" s="103" t="n">
        <v>20</v>
      </c>
      <c r="BO35" s="103" t="n">
        <v>22</v>
      </c>
      <c r="BP35" s="103" t="n">
        <v>13</v>
      </c>
      <c r="BQ35" s="103" t="n">
        <v>41</v>
      </c>
      <c r="BR35" s="103" t="n">
        <v>54</v>
      </c>
      <c r="BS35" s="103" t="n">
        <v>0</v>
      </c>
      <c r="BT35" s="103" t="n">
        <v>91</v>
      </c>
      <c r="BU35" s="103" t="n">
        <v>96</v>
      </c>
      <c r="BV35" s="103" t="n">
        <v>166</v>
      </c>
      <c r="BW35" s="103" t="n">
        <v>181</v>
      </c>
      <c r="BX35" s="103" t="n">
        <v>171</v>
      </c>
      <c r="BY35" s="103" t="n">
        <v>705</v>
      </c>
      <c r="BZ35" s="103" t="n">
        <v>759</v>
      </c>
      <c r="CA35" s="103" t="n">
        <v>88</v>
      </c>
      <c r="CB35" s="103" t="n">
        <v>186</v>
      </c>
      <c r="CC35" s="103" t="n">
        <v>274</v>
      </c>
      <c r="CD35" s="103" t="n">
        <v>-3</v>
      </c>
      <c r="CE35" s="103" t="n">
        <v>345</v>
      </c>
      <c r="CF35" s="103" t="n">
        <v>383</v>
      </c>
      <c r="CG35" s="103" t="n">
        <v>264</v>
      </c>
      <c r="CH35" s="103" t="n">
        <v>172</v>
      </c>
      <c r="CI35" s="103" t="n">
        <v>68</v>
      </c>
      <c r="CJ35" s="103" t="n">
        <v>1229</v>
      </c>
      <c r="CK35" s="103" t="n">
        <v>1503</v>
      </c>
      <c r="CL35" s="103" t="n">
        <v>72</v>
      </c>
      <c r="CM35" s="103" t="n">
        <v>131</v>
      </c>
      <c r="CN35" s="103" t="n">
        <v>203</v>
      </c>
      <c r="CO35" s="103" t="n">
        <v>0</v>
      </c>
      <c r="CP35" s="103" t="n">
        <v>225</v>
      </c>
      <c r="CQ35" s="103" t="n">
        <v>244</v>
      </c>
      <c r="CR35" s="103" t="n">
        <v>171</v>
      </c>
      <c r="CS35" s="103" t="n">
        <v>107</v>
      </c>
      <c r="CT35" s="103" t="n">
        <v>44</v>
      </c>
      <c r="CU35" s="103" t="n">
        <v>791</v>
      </c>
      <c r="CV35" s="103" t="n">
        <v>994</v>
      </c>
      <c r="CW35" s="103" t="n">
        <v>16</v>
      </c>
      <c r="CX35" s="103" t="n">
        <v>55</v>
      </c>
      <c r="CY35" s="103" t="n">
        <v>71</v>
      </c>
      <c r="CZ35" s="103" t="n">
        <v>-3</v>
      </c>
      <c r="DA35" s="103" t="n">
        <v>120</v>
      </c>
      <c r="DB35" s="103" t="n">
        <v>139</v>
      </c>
      <c r="DC35" s="103" t="n">
        <v>93</v>
      </c>
      <c r="DD35" s="103" t="n">
        <v>65</v>
      </c>
      <c r="DE35" s="103" t="n">
        <v>24</v>
      </c>
      <c r="DF35" s="103" t="n">
        <v>438</v>
      </c>
      <c r="DG35" s="105" t="n">
        <v>509</v>
      </c>
      <c r="DH35" s="146" t="n">
        <v>0</v>
      </c>
      <c r="DI35" s="103" t="n">
        <v>1</v>
      </c>
      <c r="DJ35" s="103" t="n">
        <v>1</v>
      </c>
      <c r="DK35" s="103" t="n">
        <v>0</v>
      </c>
      <c r="DL35" s="103" t="n">
        <v>19</v>
      </c>
      <c r="DM35" s="103" t="n">
        <v>47</v>
      </c>
      <c r="DN35" s="103" t="n">
        <v>73</v>
      </c>
      <c r="DO35" s="103" t="n">
        <v>67</v>
      </c>
      <c r="DP35" s="103" t="n">
        <v>46</v>
      </c>
      <c r="DQ35" s="103" t="n">
        <v>252</v>
      </c>
      <c r="DR35" s="103" t="n">
        <v>253</v>
      </c>
      <c r="DS35" s="146" t="n">
        <v>0</v>
      </c>
      <c r="DT35" s="103" t="n">
        <v>0</v>
      </c>
      <c r="DU35" s="103" t="n">
        <v>0</v>
      </c>
      <c r="DV35" s="103" t="n">
        <v>0</v>
      </c>
      <c r="DW35" s="103" t="n">
        <v>11</v>
      </c>
      <c r="DX35" s="103" t="n">
        <v>29</v>
      </c>
      <c r="DY35" s="103" t="n">
        <v>51</v>
      </c>
      <c r="DZ35" s="103" t="n">
        <v>51</v>
      </c>
      <c r="EA35" s="103" t="n">
        <v>32</v>
      </c>
      <c r="EB35" s="103" t="n">
        <v>174</v>
      </c>
      <c r="EC35" s="103" t="n">
        <v>174</v>
      </c>
      <c r="ED35" s="103" t="n">
        <v>0</v>
      </c>
      <c r="EE35" s="103" t="n">
        <v>1</v>
      </c>
      <c r="EF35" s="103" t="n">
        <v>1</v>
      </c>
      <c r="EG35" s="103" t="n">
        <v>0</v>
      </c>
      <c r="EH35" s="103" t="n">
        <v>8</v>
      </c>
      <c r="EI35" s="103" t="n">
        <v>18</v>
      </c>
      <c r="EJ35" s="103" t="n">
        <v>22</v>
      </c>
      <c r="EK35" s="103" t="n">
        <v>16</v>
      </c>
      <c r="EL35" s="103" t="n">
        <v>13</v>
      </c>
      <c r="EM35" s="103" t="n">
        <v>77</v>
      </c>
      <c r="EN35" s="103" t="n">
        <v>78</v>
      </c>
      <c r="EO35" s="103" t="n">
        <v>0</v>
      </c>
      <c r="EP35" s="103" t="n">
        <v>0</v>
      </c>
      <c r="EQ35" s="103" t="n">
        <v>0</v>
      </c>
      <c r="ER35" s="103" t="n">
        <v>0</v>
      </c>
      <c r="ES35" s="103" t="n">
        <v>0</v>
      </c>
      <c r="ET35" s="103" t="n">
        <v>0</v>
      </c>
      <c r="EU35" s="103" t="n">
        <v>0</v>
      </c>
      <c r="EV35" s="103" t="n">
        <v>0</v>
      </c>
      <c r="EW35" s="103" t="n">
        <v>1</v>
      </c>
      <c r="EX35" s="104" t="n">
        <v>1</v>
      </c>
      <c r="EY35" s="105" t="n">
        <v>1</v>
      </c>
      <c r="EZ35" s="146" t="n">
        <v>19</v>
      </c>
      <c r="FA35" s="103" t="n">
        <v>60</v>
      </c>
      <c r="FB35" s="103" t="n">
        <v>79</v>
      </c>
      <c r="FC35" s="103" t="n">
        <v>0</v>
      </c>
      <c r="FD35" s="103" t="n">
        <v>120</v>
      </c>
      <c r="FE35" s="103" t="n">
        <v>411</v>
      </c>
      <c r="FF35" s="103" t="n">
        <v>352</v>
      </c>
      <c r="FG35" s="103" t="n">
        <v>264</v>
      </c>
      <c r="FH35" s="103" t="n">
        <v>235</v>
      </c>
      <c r="FI35" s="103" t="n">
        <v>1382</v>
      </c>
      <c r="FJ35" s="103" t="n">
        <v>1461</v>
      </c>
      <c r="FK35" s="103" t="n">
        <v>15</v>
      </c>
      <c r="FL35" s="103" t="n">
        <v>44</v>
      </c>
      <c r="FM35" s="103" t="n">
        <v>59</v>
      </c>
      <c r="FN35" s="103" t="n">
        <v>0</v>
      </c>
      <c r="FO35" s="103" t="n">
        <v>109</v>
      </c>
      <c r="FP35" s="103" t="n">
        <v>386</v>
      </c>
      <c r="FQ35" s="103" t="n">
        <v>336</v>
      </c>
      <c r="FR35" s="103" t="n">
        <v>253</v>
      </c>
      <c r="FS35" s="103" t="n">
        <v>226</v>
      </c>
      <c r="FT35" s="103" t="n">
        <v>1310</v>
      </c>
      <c r="FU35" s="103" t="n">
        <v>1369</v>
      </c>
      <c r="FV35" s="103" t="n">
        <v>2</v>
      </c>
      <c r="FW35" s="103" t="n">
        <v>7</v>
      </c>
      <c r="FX35" s="103" t="n">
        <v>9</v>
      </c>
      <c r="FY35" s="103" t="n">
        <v>0</v>
      </c>
      <c r="FZ35" s="103" t="n">
        <v>3</v>
      </c>
      <c r="GA35" s="103" t="n">
        <v>14</v>
      </c>
      <c r="GB35" s="103" t="n">
        <v>8</v>
      </c>
      <c r="GC35" s="103" t="n">
        <v>8</v>
      </c>
      <c r="GD35" s="103" t="n">
        <v>7</v>
      </c>
      <c r="GE35" s="103" t="n">
        <v>40</v>
      </c>
      <c r="GF35" s="103" t="n">
        <v>49</v>
      </c>
      <c r="GG35" s="103" t="n">
        <v>2</v>
      </c>
      <c r="GH35" s="103" t="n">
        <v>9</v>
      </c>
      <c r="GI35" s="103" t="n">
        <v>11</v>
      </c>
      <c r="GJ35" s="103" t="n">
        <v>0</v>
      </c>
      <c r="GK35" s="103" t="n">
        <v>8</v>
      </c>
      <c r="GL35" s="103" t="n">
        <v>11</v>
      </c>
      <c r="GM35" s="103" t="n">
        <v>8</v>
      </c>
      <c r="GN35" s="103" t="n">
        <v>3</v>
      </c>
      <c r="GO35" s="103" t="n">
        <v>2</v>
      </c>
      <c r="GP35" s="103" t="n">
        <v>32</v>
      </c>
      <c r="GQ35" s="104" t="n">
        <v>43</v>
      </c>
      <c r="GR35" s="102" t="n">
        <v>12</v>
      </c>
      <c r="GS35" s="103" t="n">
        <v>20</v>
      </c>
      <c r="GT35" s="103" t="n">
        <v>32</v>
      </c>
      <c r="GU35" s="103" t="n">
        <v>0</v>
      </c>
      <c r="GV35" s="103" t="n">
        <v>59</v>
      </c>
      <c r="GW35" s="103" t="n">
        <v>49</v>
      </c>
      <c r="GX35" s="103" t="n">
        <v>66</v>
      </c>
      <c r="GY35" s="103" t="n">
        <v>77</v>
      </c>
      <c r="GZ35" s="103" t="n">
        <v>31</v>
      </c>
      <c r="HA35" s="104" t="n">
        <v>282</v>
      </c>
      <c r="HB35" s="105" t="n">
        <v>314</v>
      </c>
      <c r="HC35" s="146" t="n">
        <v>325</v>
      </c>
      <c r="HD35" s="103" t="n">
        <v>462</v>
      </c>
      <c r="HE35" s="103" t="n">
        <v>787</v>
      </c>
      <c r="HF35" s="103" t="n">
        <v>0</v>
      </c>
      <c r="HG35" s="103" t="n">
        <v>681</v>
      </c>
      <c r="HH35" s="103" t="n">
        <v>711</v>
      </c>
      <c r="HI35" s="103" t="n">
        <v>456</v>
      </c>
      <c r="HJ35" s="103" t="n">
        <v>279</v>
      </c>
      <c r="HK35" s="103" t="n">
        <v>213</v>
      </c>
      <c r="HL35" s="104" t="n">
        <v>2340</v>
      </c>
      <c r="HM35" s="147" t="n">
        <v>3127</v>
      </c>
    </row>
    <row r="36" s="84" customFormat="true" ht="18" hidden="false" customHeight="true" outlineLevel="0" collapsed="false">
      <c r="A36" s="102" t="s">
        <v>49</v>
      </c>
      <c r="B36" s="146" t="n">
        <v>578</v>
      </c>
      <c r="C36" s="146" t="n">
        <v>425</v>
      </c>
      <c r="D36" s="146" t="n">
        <v>1003</v>
      </c>
      <c r="E36" s="103" t="n">
        <v>0</v>
      </c>
      <c r="F36" s="103" t="n">
        <v>879</v>
      </c>
      <c r="G36" s="103" t="n">
        <v>792</v>
      </c>
      <c r="H36" s="103" t="n">
        <v>708</v>
      </c>
      <c r="I36" s="103" t="n">
        <v>495</v>
      </c>
      <c r="J36" s="103" t="n">
        <v>338</v>
      </c>
      <c r="K36" s="104" t="n">
        <v>3212</v>
      </c>
      <c r="L36" s="105" t="n">
        <v>4215</v>
      </c>
      <c r="M36" s="102" t="n">
        <v>142</v>
      </c>
      <c r="N36" s="103" t="n">
        <v>77</v>
      </c>
      <c r="O36" s="103" t="n">
        <v>219</v>
      </c>
      <c r="P36" s="103" t="n">
        <v>0</v>
      </c>
      <c r="Q36" s="103" t="n">
        <v>199</v>
      </c>
      <c r="R36" s="103" t="n">
        <v>160</v>
      </c>
      <c r="S36" s="103" t="n">
        <v>142</v>
      </c>
      <c r="T36" s="103" t="n">
        <v>161</v>
      </c>
      <c r="U36" s="103" t="n">
        <v>132</v>
      </c>
      <c r="V36" s="103" t="n">
        <v>794</v>
      </c>
      <c r="W36" s="103" t="n">
        <v>1013</v>
      </c>
      <c r="X36" s="103" t="n">
        <v>119</v>
      </c>
      <c r="Y36" s="103" t="n">
        <v>52</v>
      </c>
      <c r="Z36" s="103" t="n">
        <v>171</v>
      </c>
      <c r="AA36" s="103" t="n">
        <v>0</v>
      </c>
      <c r="AB36" s="103" t="n">
        <v>104</v>
      </c>
      <c r="AC36" s="103" t="n">
        <v>60</v>
      </c>
      <c r="AD36" s="103" t="n">
        <v>56</v>
      </c>
      <c r="AE36" s="103" t="n">
        <v>54</v>
      </c>
      <c r="AF36" s="103" t="n">
        <v>34</v>
      </c>
      <c r="AG36" s="103" t="n">
        <v>308</v>
      </c>
      <c r="AH36" s="103" t="n">
        <v>479</v>
      </c>
      <c r="AI36" s="103" t="n">
        <v>1</v>
      </c>
      <c r="AJ36" s="103" t="n">
        <v>0</v>
      </c>
      <c r="AK36" s="103" t="n">
        <v>1</v>
      </c>
      <c r="AL36" s="103" t="n">
        <v>0</v>
      </c>
      <c r="AM36" s="103" t="n">
        <v>1</v>
      </c>
      <c r="AN36" s="103" t="n">
        <v>2</v>
      </c>
      <c r="AO36" s="103" t="n">
        <v>7</v>
      </c>
      <c r="AP36" s="103" t="n">
        <v>16</v>
      </c>
      <c r="AQ36" s="103" t="n">
        <v>27</v>
      </c>
      <c r="AR36" s="103" t="n">
        <v>53</v>
      </c>
      <c r="AS36" s="103" t="n">
        <v>54</v>
      </c>
      <c r="AT36" s="103" t="n">
        <v>12</v>
      </c>
      <c r="AU36" s="103" t="n">
        <v>11</v>
      </c>
      <c r="AV36" s="103" t="n">
        <v>23</v>
      </c>
      <c r="AW36" s="103" t="n">
        <v>0</v>
      </c>
      <c r="AX36" s="103" t="n">
        <v>36</v>
      </c>
      <c r="AY36" s="103" t="n">
        <v>45</v>
      </c>
      <c r="AZ36" s="103" t="n">
        <v>46</v>
      </c>
      <c r="BA36" s="103" t="n">
        <v>45</v>
      </c>
      <c r="BB36" s="103" t="n">
        <v>38</v>
      </c>
      <c r="BC36" s="103" t="n">
        <v>210</v>
      </c>
      <c r="BD36" s="103" t="n">
        <v>233</v>
      </c>
      <c r="BE36" s="103" t="n">
        <v>2</v>
      </c>
      <c r="BF36" s="103" t="n">
        <v>6</v>
      </c>
      <c r="BG36" s="103" t="n">
        <v>8</v>
      </c>
      <c r="BH36" s="103" t="n">
        <v>0</v>
      </c>
      <c r="BI36" s="103" t="n">
        <v>13</v>
      </c>
      <c r="BJ36" s="103" t="n">
        <v>12</v>
      </c>
      <c r="BK36" s="103" t="n">
        <v>5</v>
      </c>
      <c r="BL36" s="103" t="n">
        <v>10</v>
      </c>
      <c r="BM36" s="103" t="n">
        <v>2</v>
      </c>
      <c r="BN36" s="103" t="n">
        <v>42</v>
      </c>
      <c r="BO36" s="103" t="n">
        <v>50</v>
      </c>
      <c r="BP36" s="103" t="n">
        <v>8</v>
      </c>
      <c r="BQ36" s="103" t="n">
        <v>8</v>
      </c>
      <c r="BR36" s="103" t="n">
        <v>16</v>
      </c>
      <c r="BS36" s="103" t="n">
        <v>0</v>
      </c>
      <c r="BT36" s="103" t="n">
        <v>45</v>
      </c>
      <c r="BU36" s="103" t="n">
        <v>41</v>
      </c>
      <c r="BV36" s="103" t="n">
        <v>28</v>
      </c>
      <c r="BW36" s="103" t="n">
        <v>36</v>
      </c>
      <c r="BX36" s="103" t="n">
        <v>31</v>
      </c>
      <c r="BY36" s="103" t="n">
        <v>181</v>
      </c>
      <c r="BZ36" s="103" t="n">
        <v>197</v>
      </c>
      <c r="CA36" s="103" t="n">
        <v>153</v>
      </c>
      <c r="CB36" s="103" t="n">
        <v>135</v>
      </c>
      <c r="CC36" s="103" t="n">
        <v>288</v>
      </c>
      <c r="CD36" s="103" t="n">
        <v>0</v>
      </c>
      <c r="CE36" s="103" t="n">
        <v>264</v>
      </c>
      <c r="CF36" s="103" t="n">
        <v>206</v>
      </c>
      <c r="CG36" s="103" t="n">
        <v>151</v>
      </c>
      <c r="CH36" s="103" t="n">
        <v>71</v>
      </c>
      <c r="CI36" s="103" t="n">
        <v>31</v>
      </c>
      <c r="CJ36" s="103" t="n">
        <v>723</v>
      </c>
      <c r="CK36" s="103" t="n">
        <v>1011</v>
      </c>
      <c r="CL36" s="103" t="n">
        <v>92</v>
      </c>
      <c r="CM36" s="103" t="n">
        <v>70</v>
      </c>
      <c r="CN36" s="103" t="n">
        <v>162</v>
      </c>
      <c r="CO36" s="103" t="n">
        <v>0</v>
      </c>
      <c r="CP36" s="103" t="n">
        <v>177</v>
      </c>
      <c r="CQ36" s="103" t="n">
        <v>135</v>
      </c>
      <c r="CR36" s="103" t="n">
        <v>95</v>
      </c>
      <c r="CS36" s="103" t="n">
        <v>52</v>
      </c>
      <c r="CT36" s="103" t="n">
        <v>23</v>
      </c>
      <c r="CU36" s="103" t="n">
        <v>482</v>
      </c>
      <c r="CV36" s="103" t="n">
        <v>644</v>
      </c>
      <c r="CW36" s="103" t="n">
        <v>61</v>
      </c>
      <c r="CX36" s="103" t="n">
        <v>65</v>
      </c>
      <c r="CY36" s="103" t="n">
        <v>126</v>
      </c>
      <c r="CZ36" s="103" t="n">
        <v>0</v>
      </c>
      <c r="DA36" s="103" t="n">
        <v>87</v>
      </c>
      <c r="DB36" s="103" t="n">
        <v>71</v>
      </c>
      <c r="DC36" s="103" t="n">
        <v>56</v>
      </c>
      <c r="DD36" s="103" t="n">
        <v>19</v>
      </c>
      <c r="DE36" s="103" t="n">
        <v>8</v>
      </c>
      <c r="DF36" s="103" t="n">
        <v>241</v>
      </c>
      <c r="DG36" s="105" t="n">
        <v>367</v>
      </c>
      <c r="DH36" s="146" t="n">
        <v>6</v>
      </c>
      <c r="DI36" s="103" t="n">
        <v>7</v>
      </c>
      <c r="DJ36" s="103" t="n">
        <v>13</v>
      </c>
      <c r="DK36" s="103" t="n">
        <v>0</v>
      </c>
      <c r="DL36" s="103" t="n">
        <v>33</v>
      </c>
      <c r="DM36" s="103" t="n">
        <v>43</v>
      </c>
      <c r="DN36" s="103" t="n">
        <v>45</v>
      </c>
      <c r="DO36" s="103" t="n">
        <v>33</v>
      </c>
      <c r="DP36" s="103" t="n">
        <v>25</v>
      </c>
      <c r="DQ36" s="103" t="n">
        <v>179</v>
      </c>
      <c r="DR36" s="103" t="n">
        <v>192</v>
      </c>
      <c r="DS36" s="146" t="n">
        <v>5</v>
      </c>
      <c r="DT36" s="103" t="n">
        <v>7</v>
      </c>
      <c r="DU36" s="103" t="n">
        <v>12</v>
      </c>
      <c r="DV36" s="103" t="n">
        <v>0</v>
      </c>
      <c r="DW36" s="103" t="n">
        <v>26</v>
      </c>
      <c r="DX36" s="103" t="n">
        <v>35</v>
      </c>
      <c r="DY36" s="103" t="n">
        <v>39</v>
      </c>
      <c r="DZ36" s="103" t="n">
        <v>28</v>
      </c>
      <c r="EA36" s="103" t="n">
        <v>23</v>
      </c>
      <c r="EB36" s="103" t="n">
        <v>151</v>
      </c>
      <c r="EC36" s="103" t="n">
        <v>163</v>
      </c>
      <c r="ED36" s="103" t="n">
        <v>1</v>
      </c>
      <c r="EE36" s="103" t="n">
        <v>0</v>
      </c>
      <c r="EF36" s="103" t="n">
        <v>1</v>
      </c>
      <c r="EG36" s="103" t="n">
        <v>0</v>
      </c>
      <c r="EH36" s="103" t="n">
        <v>7</v>
      </c>
      <c r="EI36" s="103" t="n">
        <v>6</v>
      </c>
      <c r="EJ36" s="103" t="n">
        <v>5</v>
      </c>
      <c r="EK36" s="103" t="n">
        <v>5</v>
      </c>
      <c r="EL36" s="103" t="n">
        <v>1</v>
      </c>
      <c r="EM36" s="103" t="n">
        <v>24</v>
      </c>
      <c r="EN36" s="103" t="n">
        <v>25</v>
      </c>
      <c r="EO36" s="103" t="n">
        <v>0</v>
      </c>
      <c r="EP36" s="103" t="n">
        <v>0</v>
      </c>
      <c r="EQ36" s="103" t="n">
        <v>0</v>
      </c>
      <c r="ER36" s="103" t="n">
        <v>0</v>
      </c>
      <c r="ES36" s="103" t="n">
        <v>0</v>
      </c>
      <c r="ET36" s="103" t="n">
        <v>2</v>
      </c>
      <c r="EU36" s="103" t="n">
        <v>1</v>
      </c>
      <c r="EV36" s="103" t="n">
        <v>0</v>
      </c>
      <c r="EW36" s="103" t="n">
        <v>1</v>
      </c>
      <c r="EX36" s="104" t="n">
        <v>4</v>
      </c>
      <c r="EY36" s="105" t="n">
        <v>4</v>
      </c>
      <c r="EZ36" s="146" t="n">
        <v>19</v>
      </c>
      <c r="FA36" s="103" t="n">
        <v>24</v>
      </c>
      <c r="FB36" s="103" t="n">
        <v>43</v>
      </c>
      <c r="FC36" s="103" t="n">
        <v>0</v>
      </c>
      <c r="FD36" s="103" t="n">
        <v>43</v>
      </c>
      <c r="FE36" s="103" t="n">
        <v>120</v>
      </c>
      <c r="FF36" s="103" t="n">
        <v>161</v>
      </c>
      <c r="FG36" s="103" t="n">
        <v>105</v>
      </c>
      <c r="FH36" s="103" t="n">
        <v>72</v>
      </c>
      <c r="FI36" s="103" t="n">
        <v>501</v>
      </c>
      <c r="FJ36" s="103" t="n">
        <v>544</v>
      </c>
      <c r="FK36" s="103" t="n">
        <v>9</v>
      </c>
      <c r="FL36" s="103" t="n">
        <v>18</v>
      </c>
      <c r="FM36" s="103" t="n">
        <v>27</v>
      </c>
      <c r="FN36" s="103" t="n">
        <v>0</v>
      </c>
      <c r="FO36" s="103" t="n">
        <v>39</v>
      </c>
      <c r="FP36" s="103" t="n">
        <v>115</v>
      </c>
      <c r="FQ36" s="103" t="n">
        <v>146</v>
      </c>
      <c r="FR36" s="103" t="n">
        <v>105</v>
      </c>
      <c r="FS36" s="103" t="n">
        <v>70</v>
      </c>
      <c r="FT36" s="103" t="n">
        <v>475</v>
      </c>
      <c r="FU36" s="103" t="n">
        <v>502</v>
      </c>
      <c r="FV36" s="103" t="n">
        <v>5</v>
      </c>
      <c r="FW36" s="103" t="n">
        <v>5</v>
      </c>
      <c r="FX36" s="103" t="n">
        <v>10</v>
      </c>
      <c r="FY36" s="103" t="n">
        <v>0</v>
      </c>
      <c r="FZ36" s="103" t="n">
        <v>3</v>
      </c>
      <c r="GA36" s="103" t="n">
        <v>1</v>
      </c>
      <c r="GB36" s="103" t="n">
        <v>6</v>
      </c>
      <c r="GC36" s="103" t="n">
        <v>0</v>
      </c>
      <c r="GD36" s="103" t="n">
        <v>2</v>
      </c>
      <c r="GE36" s="103" t="n">
        <v>12</v>
      </c>
      <c r="GF36" s="103" t="n">
        <v>22</v>
      </c>
      <c r="GG36" s="103" t="n">
        <v>5</v>
      </c>
      <c r="GH36" s="103" t="n">
        <v>1</v>
      </c>
      <c r="GI36" s="103" t="n">
        <v>6</v>
      </c>
      <c r="GJ36" s="103" t="n">
        <v>0</v>
      </c>
      <c r="GK36" s="103" t="n">
        <v>1</v>
      </c>
      <c r="GL36" s="103" t="n">
        <v>4</v>
      </c>
      <c r="GM36" s="103" t="n">
        <v>9</v>
      </c>
      <c r="GN36" s="103" t="n">
        <v>0</v>
      </c>
      <c r="GO36" s="103" t="n">
        <v>0</v>
      </c>
      <c r="GP36" s="103" t="n">
        <v>14</v>
      </c>
      <c r="GQ36" s="104" t="n">
        <v>20</v>
      </c>
      <c r="GR36" s="102" t="n">
        <v>3</v>
      </c>
      <c r="GS36" s="103" t="n">
        <v>3</v>
      </c>
      <c r="GT36" s="103" t="n">
        <v>6</v>
      </c>
      <c r="GU36" s="103" t="n">
        <v>0</v>
      </c>
      <c r="GV36" s="103" t="n">
        <v>11</v>
      </c>
      <c r="GW36" s="103" t="n">
        <v>6</v>
      </c>
      <c r="GX36" s="103" t="n">
        <v>3</v>
      </c>
      <c r="GY36" s="103" t="n">
        <v>2</v>
      </c>
      <c r="GZ36" s="103" t="n">
        <v>0</v>
      </c>
      <c r="HA36" s="104" t="n">
        <v>22</v>
      </c>
      <c r="HB36" s="105" t="n">
        <v>28</v>
      </c>
      <c r="HC36" s="146" t="n">
        <v>255</v>
      </c>
      <c r="HD36" s="103" t="n">
        <v>179</v>
      </c>
      <c r="HE36" s="103" t="n">
        <v>434</v>
      </c>
      <c r="HF36" s="103" t="n">
        <v>0</v>
      </c>
      <c r="HG36" s="103" t="n">
        <v>329</v>
      </c>
      <c r="HH36" s="103" t="n">
        <v>257</v>
      </c>
      <c r="HI36" s="103" t="n">
        <v>206</v>
      </c>
      <c r="HJ36" s="103" t="n">
        <v>123</v>
      </c>
      <c r="HK36" s="103" t="n">
        <v>78</v>
      </c>
      <c r="HL36" s="104" t="n">
        <v>993</v>
      </c>
      <c r="HM36" s="147" t="n">
        <v>1427</v>
      </c>
    </row>
    <row r="37" s="84" customFormat="true" ht="18" hidden="false" customHeight="true" outlineLevel="0" collapsed="false">
      <c r="A37" s="102" t="s">
        <v>50</v>
      </c>
      <c r="B37" s="146" t="n">
        <v>765</v>
      </c>
      <c r="C37" s="146" t="n">
        <v>1064</v>
      </c>
      <c r="D37" s="146" t="n">
        <v>1829</v>
      </c>
      <c r="E37" s="103" t="n">
        <v>1</v>
      </c>
      <c r="F37" s="103" t="n">
        <v>1975</v>
      </c>
      <c r="G37" s="103" t="n">
        <v>3005</v>
      </c>
      <c r="H37" s="103" t="n">
        <v>2170</v>
      </c>
      <c r="I37" s="103" t="n">
        <v>1649</v>
      </c>
      <c r="J37" s="103" t="n">
        <v>1377</v>
      </c>
      <c r="K37" s="104" t="n">
        <v>10177</v>
      </c>
      <c r="L37" s="105" t="n">
        <v>12006</v>
      </c>
      <c r="M37" s="102" t="n">
        <v>299</v>
      </c>
      <c r="N37" s="103" t="n">
        <v>374</v>
      </c>
      <c r="O37" s="103" t="n">
        <v>673</v>
      </c>
      <c r="P37" s="103" t="n">
        <v>0</v>
      </c>
      <c r="Q37" s="103" t="n">
        <v>585</v>
      </c>
      <c r="R37" s="103" t="n">
        <v>799</v>
      </c>
      <c r="S37" s="103" t="n">
        <v>616</v>
      </c>
      <c r="T37" s="103" t="n">
        <v>493</v>
      </c>
      <c r="U37" s="103" t="n">
        <v>628</v>
      </c>
      <c r="V37" s="103" t="n">
        <v>3121</v>
      </c>
      <c r="W37" s="103" t="n">
        <v>3794</v>
      </c>
      <c r="X37" s="103" t="n">
        <v>268</v>
      </c>
      <c r="Y37" s="103" t="n">
        <v>322</v>
      </c>
      <c r="Z37" s="103" t="n">
        <v>590</v>
      </c>
      <c r="AA37" s="103" t="n">
        <v>0</v>
      </c>
      <c r="AB37" s="103" t="n">
        <v>454</v>
      </c>
      <c r="AC37" s="103" t="n">
        <v>625</v>
      </c>
      <c r="AD37" s="103" t="n">
        <v>361</v>
      </c>
      <c r="AE37" s="103" t="n">
        <v>230</v>
      </c>
      <c r="AF37" s="103" t="n">
        <v>215</v>
      </c>
      <c r="AG37" s="103" t="n">
        <v>1885</v>
      </c>
      <c r="AH37" s="103" t="n">
        <v>2475</v>
      </c>
      <c r="AI37" s="103" t="n">
        <v>0</v>
      </c>
      <c r="AJ37" s="103" t="n">
        <v>0</v>
      </c>
      <c r="AK37" s="103" t="n">
        <v>0</v>
      </c>
      <c r="AL37" s="103" t="n">
        <v>0</v>
      </c>
      <c r="AM37" s="103" t="n">
        <v>1</v>
      </c>
      <c r="AN37" s="103" t="n">
        <v>6</v>
      </c>
      <c r="AO37" s="103" t="n">
        <v>16</v>
      </c>
      <c r="AP37" s="103" t="n">
        <v>50</v>
      </c>
      <c r="AQ37" s="103" t="n">
        <v>113</v>
      </c>
      <c r="AR37" s="103" t="n">
        <v>186</v>
      </c>
      <c r="AS37" s="103" t="n">
        <v>186</v>
      </c>
      <c r="AT37" s="103" t="n">
        <v>8</v>
      </c>
      <c r="AU37" s="103" t="n">
        <v>19</v>
      </c>
      <c r="AV37" s="103" t="n">
        <v>27</v>
      </c>
      <c r="AW37" s="103" t="n">
        <v>0</v>
      </c>
      <c r="AX37" s="103" t="n">
        <v>41</v>
      </c>
      <c r="AY37" s="103" t="n">
        <v>59</v>
      </c>
      <c r="AZ37" s="103" t="n">
        <v>80</v>
      </c>
      <c r="BA37" s="103" t="n">
        <v>89</v>
      </c>
      <c r="BB37" s="103" t="n">
        <v>130</v>
      </c>
      <c r="BC37" s="103" t="n">
        <v>399</v>
      </c>
      <c r="BD37" s="103" t="n">
        <v>426</v>
      </c>
      <c r="BE37" s="103" t="n">
        <v>2</v>
      </c>
      <c r="BF37" s="103" t="n">
        <v>5</v>
      </c>
      <c r="BG37" s="103" t="n">
        <v>7</v>
      </c>
      <c r="BH37" s="103" t="n">
        <v>0</v>
      </c>
      <c r="BI37" s="103" t="n">
        <v>4</v>
      </c>
      <c r="BJ37" s="103" t="n">
        <v>7</v>
      </c>
      <c r="BK37" s="103" t="n">
        <v>13</v>
      </c>
      <c r="BL37" s="103" t="n">
        <v>3</v>
      </c>
      <c r="BM37" s="103" t="n">
        <v>4</v>
      </c>
      <c r="BN37" s="103" t="n">
        <v>31</v>
      </c>
      <c r="BO37" s="103" t="n">
        <v>38</v>
      </c>
      <c r="BP37" s="103" t="n">
        <v>21</v>
      </c>
      <c r="BQ37" s="103" t="n">
        <v>28</v>
      </c>
      <c r="BR37" s="103" t="n">
        <v>49</v>
      </c>
      <c r="BS37" s="103" t="n">
        <v>0</v>
      </c>
      <c r="BT37" s="103" t="n">
        <v>85</v>
      </c>
      <c r="BU37" s="103" t="n">
        <v>102</v>
      </c>
      <c r="BV37" s="103" t="n">
        <v>146</v>
      </c>
      <c r="BW37" s="103" t="n">
        <v>121</v>
      </c>
      <c r="BX37" s="103" t="n">
        <v>166</v>
      </c>
      <c r="BY37" s="103" t="n">
        <v>620</v>
      </c>
      <c r="BZ37" s="103" t="n">
        <v>669</v>
      </c>
      <c r="CA37" s="103" t="n">
        <v>122</v>
      </c>
      <c r="CB37" s="103" t="n">
        <v>211</v>
      </c>
      <c r="CC37" s="103" t="n">
        <v>333</v>
      </c>
      <c r="CD37" s="103" t="n">
        <v>1</v>
      </c>
      <c r="CE37" s="103" t="n">
        <v>429</v>
      </c>
      <c r="CF37" s="103" t="n">
        <v>599</v>
      </c>
      <c r="CG37" s="103" t="n">
        <v>389</v>
      </c>
      <c r="CH37" s="103" t="n">
        <v>248</v>
      </c>
      <c r="CI37" s="103" t="n">
        <v>77</v>
      </c>
      <c r="CJ37" s="103" t="n">
        <v>1743</v>
      </c>
      <c r="CK37" s="103" t="n">
        <v>2076</v>
      </c>
      <c r="CL37" s="103" t="n">
        <v>102</v>
      </c>
      <c r="CM37" s="103" t="n">
        <v>170</v>
      </c>
      <c r="CN37" s="103" t="n">
        <v>272</v>
      </c>
      <c r="CO37" s="103" t="n">
        <v>1</v>
      </c>
      <c r="CP37" s="103" t="n">
        <v>356</v>
      </c>
      <c r="CQ37" s="103" t="n">
        <v>437</v>
      </c>
      <c r="CR37" s="103" t="n">
        <v>266</v>
      </c>
      <c r="CS37" s="103" t="n">
        <v>158</v>
      </c>
      <c r="CT37" s="103" t="n">
        <v>53</v>
      </c>
      <c r="CU37" s="103" t="n">
        <v>1271</v>
      </c>
      <c r="CV37" s="103" t="n">
        <v>1543</v>
      </c>
      <c r="CW37" s="103" t="n">
        <v>20</v>
      </c>
      <c r="CX37" s="103" t="n">
        <v>41</v>
      </c>
      <c r="CY37" s="103" t="n">
        <v>61</v>
      </c>
      <c r="CZ37" s="103" t="n">
        <v>0</v>
      </c>
      <c r="DA37" s="103" t="n">
        <v>73</v>
      </c>
      <c r="DB37" s="103" t="n">
        <v>162</v>
      </c>
      <c r="DC37" s="103" t="n">
        <v>123</v>
      </c>
      <c r="DD37" s="103" t="n">
        <v>90</v>
      </c>
      <c r="DE37" s="103" t="n">
        <v>24</v>
      </c>
      <c r="DF37" s="103" t="n">
        <v>472</v>
      </c>
      <c r="DG37" s="105" t="n">
        <v>533</v>
      </c>
      <c r="DH37" s="146" t="n">
        <v>2</v>
      </c>
      <c r="DI37" s="103" t="n">
        <v>7</v>
      </c>
      <c r="DJ37" s="103" t="n">
        <v>9</v>
      </c>
      <c r="DK37" s="103" t="n">
        <v>0</v>
      </c>
      <c r="DL37" s="103" t="n">
        <v>49</v>
      </c>
      <c r="DM37" s="103" t="n">
        <v>117</v>
      </c>
      <c r="DN37" s="103" t="n">
        <v>135</v>
      </c>
      <c r="DO37" s="103" t="n">
        <v>133</v>
      </c>
      <c r="DP37" s="103" t="n">
        <v>85</v>
      </c>
      <c r="DQ37" s="103" t="n">
        <v>519</v>
      </c>
      <c r="DR37" s="103" t="n">
        <v>528</v>
      </c>
      <c r="DS37" s="146" t="n">
        <v>1</v>
      </c>
      <c r="DT37" s="103" t="n">
        <v>7</v>
      </c>
      <c r="DU37" s="103" t="n">
        <v>8</v>
      </c>
      <c r="DV37" s="103" t="n">
        <v>0</v>
      </c>
      <c r="DW37" s="103" t="n">
        <v>40</v>
      </c>
      <c r="DX37" s="103" t="n">
        <v>84</v>
      </c>
      <c r="DY37" s="103" t="n">
        <v>99</v>
      </c>
      <c r="DZ37" s="103" t="n">
        <v>100</v>
      </c>
      <c r="EA37" s="103" t="n">
        <v>62</v>
      </c>
      <c r="EB37" s="103" t="n">
        <v>385</v>
      </c>
      <c r="EC37" s="103" t="n">
        <v>393</v>
      </c>
      <c r="ED37" s="103" t="n">
        <v>1</v>
      </c>
      <c r="EE37" s="103" t="n">
        <v>0</v>
      </c>
      <c r="EF37" s="103" t="n">
        <v>1</v>
      </c>
      <c r="EG37" s="103" t="n">
        <v>0</v>
      </c>
      <c r="EH37" s="103" t="n">
        <v>9</v>
      </c>
      <c r="EI37" s="103" t="n">
        <v>33</v>
      </c>
      <c r="EJ37" s="103" t="n">
        <v>36</v>
      </c>
      <c r="EK37" s="103" t="n">
        <v>33</v>
      </c>
      <c r="EL37" s="103" t="n">
        <v>22</v>
      </c>
      <c r="EM37" s="103" t="n">
        <v>133</v>
      </c>
      <c r="EN37" s="103" t="n">
        <v>134</v>
      </c>
      <c r="EO37" s="103" t="n">
        <v>0</v>
      </c>
      <c r="EP37" s="103" t="n">
        <v>0</v>
      </c>
      <c r="EQ37" s="103" t="n">
        <v>0</v>
      </c>
      <c r="ER37" s="103" t="n">
        <v>0</v>
      </c>
      <c r="ES37" s="103" t="n">
        <v>0</v>
      </c>
      <c r="ET37" s="103" t="n">
        <v>0</v>
      </c>
      <c r="EU37" s="103" t="n">
        <v>0</v>
      </c>
      <c r="EV37" s="103" t="n">
        <v>0</v>
      </c>
      <c r="EW37" s="103" t="n">
        <v>1</v>
      </c>
      <c r="EX37" s="104" t="n">
        <v>1</v>
      </c>
      <c r="EY37" s="105" t="n">
        <v>1</v>
      </c>
      <c r="EZ37" s="146" t="n">
        <v>31</v>
      </c>
      <c r="FA37" s="103" t="n">
        <v>60</v>
      </c>
      <c r="FB37" s="103" t="n">
        <v>91</v>
      </c>
      <c r="FC37" s="103" t="n">
        <v>0</v>
      </c>
      <c r="FD37" s="103" t="n">
        <v>155</v>
      </c>
      <c r="FE37" s="103" t="n">
        <v>512</v>
      </c>
      <c r="FF37" s="103" t="n">
        <v>420</v>
      </c>
      <c r="FG37" s="103" t="n">
        <v>349</v>
      </c>
      <c r="FH37" s="103" t="n">
        <v>290</v>
      </c>
      <c r="FI37" s="103" t="n">
        <v>1726</v>
      </c>
      <c r="FJ37" s="103" t="n">
        <v>1817</v>
      </c>
      <c r="FK37" s="103" t="n">
        <v>20</v>
      </c>
      <c r="FL37" s="103" t="n">
        <v>54</v>
      </c>
      <c r="FM37" s="103" t="n">
        <v>74</v>
      </c>
      <c r="FN37" s="103" t="n">
        <v>0</v>
      </c>
      <c r="FO37" s="103" t="n">
        <v>138</v>
      </c>
      <c r="FP37" s="103" t="n">
        <v>475</v>
      </c>
      <c r="FQ37" s="103" t="n">
        <v>396</v>
      </c>
      <c r="FR37" s="103" t="n">
        <v>332</v>
      </c>
      <c r="FS37" s="103" t="n">
        <v>285</v>
      </c>
      <c r="FT37" s="103" t="n">
        <v>1626</v>
      </c>
      <c r="FU37" s="103" t="n">
        <v>1700</v>
      </c>
      <c r="FV37" s="103" t="n">
        <v>2</v>
      </c>
      <c r="FW37" s="103" t="n">
        <v>2</v>
      </c>
      <c r="FX37" s="103" t="n">
        <v>4</v>
      </c>
      <c r="FY37" s="103" t="n">
        <v>0</v>
      </c>
      <c r="FZ37" s="103" t="n">
        <v>8</v>
      </c>
      <c r="GA37" s="103" t="n">
        <v>20</v>
      </c>
      <c r="GB37" s="103" t="n">
        <v>15</v>
      </c>
      <c r="GC37" s="103" t="n">
        <v>12</v>
      </c>
      <c r="GD37" s="103" t="n">
        <v>3</v>
      </c>
      <c r="GE37" s="103" t="n">
        <v>58</v>
      </c>
      <c r="GF37" s="103" t="n">
        <v>62</v>
      </c>
      <c r="GG37" s="103" t="n">
        <v>9</v>
      </c>
      <c r="GH37" s="103" t="n">
        <v>4</v>
      </c>
      <c r="GI37" s="103" t="n">
        <v>13</v>
      </c>
      <c r="GJ37" s="103" t="n">
        <v>0</v>
      </c>
      <c r="GK37" s="103" t="n">
        <v>9</v>
      </c>
      <c r="GL37" s="103" t="n">
        <v>17</v>
      </c>
      <c r="GM37" s="103" t="n">
        <v>9</v>
      </c>
      <c r="GN37" s="103" t="n">
        <v>5</v>
      </c>
      <c r="GO37" s="103" t="n">
        <v>2</v>
      </c>
      <c r="GP37" s="103" t="n">
        <v>42</v>
      </c>
      <c r="GQ37" s="104" t="n">
        <v>55</v>
      </c>
      <c r="GR37" s="102" t="n">
        <v>19</v>
      </c>
      <c r="GS37" s="103" t="n">
        <v>23</v>
      </c>
      <c r="GT37" s="103" t="n">
        <v>42</v>
      </c>
      <c r="GU37" s="103" t="n">
        <v>0</v>
      </c>
      <c r="GV37" s="103" t="n">
        <v>56</v>
      </c>
      <c r="GW37" s="103" t="n">
        <v>49</v>
      </c>
      <c r="GX37" s="103" t="n">
        <v>55</v>
      </c>
      <c r="GY37" s="103" t="n">
        <v>56</v>
      </c>
      <c r="GZ37" s="103" t="n">
        <v>41</v>
      </c>
      <c r="HA37" s="104" t="n">
        <v>257</v>
      </c>
      <c r="HB37" s="105" t="n">
        <v>299</v>
      </c>
      <c r="HC37" s="146" t="n">
        <v>292</v>
      </c>
      <c r="HD37" s="103" t="n">
        <v>389</v>
      </c>
      <c r="HE37" s="103" t="n">
        <v>681</v>
      </c>
      <c r="HF37" s="103" t="n">
        <v>0</v>
      </c>
      <c r="HG37" s="103" t="n">
        <v>701</v>
      </c>
      <c r="HH37" s="103" t="n">
        <v>929</v>
      </c>
      <c r="HI37" s="103" t="n">
        <v>555</v>
      </c>
      <c r="HJ37" s="103" t="n">
        <v>370</v>
      </c>
      <c r="HK37" s="103" t="n">
        <v>256</v>
      </c>
      <c r="HL37" s="104" t="n">
        <v>2811</v>
      </c>
      <c r="HM37" s="147" t="n">
        <v>3492</v>
      </c>
    </row>
    <row r="38" s="84" customFormat="true" ht="18" hidden="false" customHeight="true" outlineLevel="0" collapsed="false">
      <c r="A38" s="102" t="s">
        <v>51</v>
      </c>
      <c r="B38" s="146" t="n">
        <v>319</v>
      </c>
      <c r="C38" s="146" t="n">
        <v>365</v>
      </c>
      <c r="D38" s="146" t="n">
        <v>684</v>
      </c>
      <c r="E38" s="103" t="n">
        <v>0</v>
      </c>
      <c r="F38" s="103" t="n">
        <v>1255</v>
      </c>
      <c r="G38" s="103" t="n">
        <v>1212</v>
      </c>
      <c r="H38" s="103" t="n">
        <v>1019</v>
      </c>
      <c r="I38" s="103" t="n">
        <v>664</v>
      </c>
      <c r="J38" s="103" t="n">
        <v>461</v>
      </c>
      <c r="K38" s="104" t="n">
        <v>4611</v>
      </c>
      <c r="L38" s="105" t="n">
        <v>5295</v>
      </c>
      <c r="M38" s="102" t="n">
        <v>113</v>
      </c>
      <c r="N38" s="103" t="n">
        <v>123</v>
      </c>
      <c r="O38" s="103" t="n">
        <v>236</v>
      </c>
      <c r="P38" s="103" t="n">
        <v>0</v>
      </c>
      <c r="Q38" s="103" t="n">
        <v>412</v>
      </c>
      <c r="R38" s="103" t="n">
        <v>373</v>
      </c>
      <c r="S38" s="103" t="n">
        <v>316</v>
      </c>
      <c r="T38" s="103" t="n">
        <v>220</v>
      </c>
      <c r="U38" s="103" t="n">
        <v>213</v>
      </c>
      <c r="V38" s="103" t="n">
        <v>1534</v>
      </c>
      <c r="W38" s="103" t="n">
        <v>1770</v>
      </c>
      <c r="X38" s="103" t="n">
        <v>101</v>
      </c>
      <c r="Y38" s="103" t="n">
        <v>113</v>
      </c>
      <c r="Z38" s="103" t="n">
        <v>214</v>
      </c>
      <c r="AA38" s="103" t="n">
        <v>0</v>
      </c>
      <c r="AB38" s="103" t="n">
        <v>319</v>
      </c>
      <c r="AC38" s="103" t="n">
        <v>279</v>
      </c>
      <c r="AD38" s="103" t="n">
        <v>177</v>
      </c>
      <c r="AE38" s="103" t="n">
        <v>97</v>
      </c>
      <c r="AF38" s="103" t="n">
        <v>68</v>
      </c>
      <c r="AG38" s="103" t="n">
        <v>940</v>
      </c>
      <c r="AH38" s="103" t="n">
        <v>1154</v>
      </c>
      <c r="AI38" s="103" t="n">
        <v>0</v>
      </c>
      <c r="AJ38" s="103" t="n">
        <v>0</v>
      </c>
      <c r="AK38" s="103" t="n">
        <v>0</v>
      </c>
      <c r="AL38" s="103" t="n">
        <v>0</v>
      </c>
      <c r="AM38" s="103" t="n">
        <v>1</v>
      </c>
      <c r="AN38" s="103" t="n">
        <v>3</v>
      </c>
      <c r="AO38" s="103" t="n">
        <v>7</v>
      </c>
      <c r="AP38" s="103" t="n">
        <v>29</v>
      </c>
      <c r="AQ38" s="103" t="n">
        <v>37</v>
      </c>
      <c r="AR38" s="103" t="n">
        <v>77</v>
      </c>
      <c r="AS38" s="103" t="n">
        <v>77</v>
      </c>
      <c r="AT38" s="103" t="n">
        <v>4</v>
      </c>
      <c r="AU38" s="103" t="n">
        <v>2</v>
      </c>
      <c r="AV38" s="103" t="n">
        <v>6</v>
      </c>
      <c r="AW38" s="103" t="n">
        <v>0</v>
      </c>
      <c r="AX38" s="103" t="n">
        <v>34</v>
      </c>
      <c r="AY38" s="103" t="n">
        <v>30</v>
      </c>
      <c r="AZ38" s="103" t="n">
        <v>42</v>
      </c>
      <c r="BA38" s="103" t="n">
        <v>44</v>
      </c>
      <c r="BB38" s="103" t="n">
        <v>45</v>
      </c>
      <c r="BC38" s="103" t="n">
        <v>195</v>
      </c>
      <c r="BD38" s="103" t="n">
        <v>201</v>
      </c>
      <c r="BE38" s="103" t="n">
        <v>0</v>
      </c>
      <c r="BF38" s="103" t="n">
        <v>0</v>
      </c>
      <c r="BG38" s="103" t="n">
        <v>0</v>
      </c>
      <c r="BH38" s="103" t="n">
        <v>0</v>
      </c>
      <c r="BI38" s="103" t="n">
        <v>5</v>
      </c>
      <c r="BJ38" s="103" t="n">
        <v>11</v>
      </c>
      <c r="BK38" s="103" t="n">
        <v>17</v>
      </c>
      <c r="BL38" s="103" t="n">
        <v>9</v>
      </c>
      <c r="BM38" s="103" t="n">
        <v>5</v>
      </c>
      <c r="BN38" s="103" t="n">
        <v>47</v>
      </c>
      <c r="BO38" s="103" t="n">
        <v>47</v>
      </c>
      <c r="BP38" s="103" t="n">
        <v>8</v>
      </c>
      <c r="BQ38" s="103" t="n">
        <v>8</v>
      </c>
      <c r="BR38" s="103" t="n">
        <v>16</v>
      </c>
      <c r="BS38" s="103" t="n">
        <v>0</v>
      </c>
      <c r="BT38" s="103" t="n">
        <v>53</v>
      </c>
      <c r="BU38" s="103" t="n">
        <v>50</v>
      </c>
      <c r="BV38" s="103" t="n">
        <v>73</v>
      </c>
      <c r="BW38" s="103" t="n">
        <v>41</v>
      </c>
      <c r="BX38" s="103" t="n">
        <v>58</v>
      </c>
      <c r="BY38" s="103" t="n">
        <v>275</v>
      </c>
      <c r="BZ38" s="103" t="n">
        <v>291</v>
      </c>
      <c r="CA38" s="103" t="n">
        <v>45</v>
      </c>
      <c r="CB38" s="103" t="n">
        <v>49</v>
      </c>
      <c r="CC38" s="103" t="n">
        <v>94</v>
      </c>
      <c r="CD38" s="103" t="n">
        <v>0</v>
      </c>
      <c r="CE38" s="103" t="n">
        <v>231</v>
      </c>
      <c r="CF38" s="103" t="n">
        <v>187</v>
      </c>
      <c r="CG38" s="103" t="n">
        <v>155</v>
      </c>
      <c r="CH38" s="103" t="n">
        <v>77</v>
      </c>
      <c r="CI38" s="103" t="n">
        <v>28</v>
      </c>
      <c r="CJ38" s="103" t="n">
        <v>678</v>
      </c>
      <c r="CK38" s="103" t="n">
        <v>772</v>
      </c>
      <c r="CL38" s="103" t="n">
        <v>24</v>
      </c>
      <c r="CM38" s="103" t="n">
        <v>22</v>
      </c>
      <c r="CN38" s="103" t="n">
        <v>46</v>
      </c>
      <c r="CO38" s="103" t="n">
        <v>0</v>
      </c>
      <c r="CP38" s="103" t="n">
        <v>119</v>
      </c>
      <c r="CQ38" s="103" t="n">
        <v>95</v>
      </c>
      <c r="CR38" s="103" t="n">
        <v>71</v>
      </c>
      <c r="CS38" s="103" t="n">
        <v>27</v>
      </c>
      <c r="CT38" s="103" t="n">
        <v>10</v>
      </c>
      <c r="CU38" s="103" t="n">
        <v>322</v>
      </c>
      <c r="CV38" s="103" t="n">
        <v>368</v>
      </c>
      <c r="CW38" s="103" t="n">
        <v>21</v>
      </c>
      <c r="CX38" s="103" t="n">
        <v>27</v>
      </c>
      <c r="CY38" s="103" t="n">
        <v>48</v>
      </c>
      <c r="CZ38" s="103" t="n">
        <v>0</v>
      </c>
      <c r="DA38" s="103" t="n">
        <v>112</v>
      </c>
      <c r="DB38" s="103" t="n">
        <v>92</v>
      </c>
      <c r="DC38" s="103" t="n">
        <v>84</v>
      </c>
      <c r="DD38" s="103" t="n">
        <v>50</v>
      </c>
      <c r="DE38" s="103" t="n">
        <v>18</v>
      </c>
      <c r="DF38" s="103" t="n">
        <v>356</v>
      </c>
      <c r="DG38" s="105" t="n">
        <v>404</v>
      </c>
      <c r="DH38" s="146" t="n">
        <v>1</v>
      </c>
      <c r="DI38" s="103" t="n">
        <v>4</v>
      </c>
      <c r="DJ38" s="103" t="n">
        <v>5</v>
      </c>
      <c r="DK38" s="103" t="n">
        <v>0</v>
      </c>
      <c r="DL38" s="103" t="n">
        <v>19</v>
      </c>
      <c r="DM38" s="103" t="n">
        <v>39</v>
      </c>
      <c r="DN38" s="103" t="n">
        <v>43</v>
      </c>
      <c r="DO38" s="103" t="n">
        <v>35</v>
      </c>
      <c r="DP38" s="103" t="n">
        <v>23</v>
      </c>
      <c r="DQ38" s="103" t="n">
        <v>159</v>
      </c>
      <c r="DR38" s="103" t="n">
        <v>164</v>
      </c>
      <c r="DS38" s="146" t="n">
        <v>1</v>
      </c>
      <c r="DT38" s="103" t="n">
        <v>4</v>
      </c>
      <c r="DU38" s="103" t="n">
        <v>5</v>
      </c>
      <c r="DV38" s="103" t="n">
        <v>0</v>
      </c>
      <c r="DW38" s="103" t="n">
        <v>14</v>
      </c>
      <c r="DX38" s="103" t="n">
        <v>24</v>
      </c>
      <c r="DY38" s="103" t="n">
        <v>32</v>
      </c>
      <c r="DZ38" s="103" t="n">
        <v>18</v>
      </c>
      <c r="EA38" s="103" t="n">
        <v>12</v>
      </c>
      <c r="EB38" s="103" t="n">
        <v>100</v>
      </c>
      <c r="EC38" s="103" t="n">
        <v>105</v>
      </c>
      <c r="ED38" s="103" t="n">
        <v>0</v>
      </c>
      <c r="EE38" s="103" t="n">
        <v>0</v>
      </c>
      <c r="EF38" s="103" t="n">
        <v>0</v>
      </c>
      <c r="EG38" s="103" t="n">
        <v>0</v>
      </c>
      <c r="EH38" s="103" t="n">
        <v>4</v>
      </c>
      <c r="EI38" s="103" t="n">
        <v>14</v>
      </c>
      <c r="EJ38" s="103" t="n">
        <v>8</v>
      </c>
      <c r="EK38" s="103" t="n">
        <v>15</v>
      </c>
      <c r="EL38" s="103" t="n">
        <v>9</v>
      </c>
      <c r="EM38" s="103" t="n">
        <v>50</v>
      </c>
      <c r="EN38" s="103" t="n">
        <v>50</v>
      </c>
      <c r="EO38" s="103" t="n">
        <v>0</v>
      </c>
      <c r="EP38" s="103" t="n">
        <v>0</v>
      </c>
      <c r="EQ38" s="103" t="n">
        <v>0</v>
      </c>
      <c r="ER38" s="103" t="n">
        <v>0</v>
      </c>
      <c r="ES38" s="103" t="n">
        <v>1</v>
      </c>
      <c r="ET38" s="103" t="n">
        <v>1</v>
      </c>
      <c r="EU38" s="103" t="n">
        <v>3</v>
      </c>
      <c r="EV38" s="103" t="n">
        <v>2</v>
      </c>
      <c r="EW38" s="103" t="n">
        <v>2</v>
      </c>
      <c r="EX38" s="104" t="n">
        <v>9</v>
      </c>
      <c r="EY38" s="105" t="n">
        <v>9</v>
      </c>
      <c r="EZ38" s="146" t="n">
        <v>8</v>
      </c>
      <c r="FA38" s="103" t="n">
        <v>24</v>
      </c>
      <c r="FB38" s="103" t="n">
        <v>32</v>
      </c>
      <c r="FC38" s="103" t="n">
        <v>0</v>
      </c>
      <c r="FD38" s="103" t="n">
        <v>108</v>
      </c>
      <c r="FE38" s="103" t="n">
        <v>203</v>
      </c>
      <c r="FF38" s="103" t="n">
        <v>194</v>
      </c>
      <c r="FG38" s="103" t="n">
        <v>158</v>
      </c>
      <c r="FH38" s="103" t="n">
        <v>97</v>
      </c>
      <c r="FI38" s="103" t="n">
        <v>760</v>
      </c>
      <c r="FJ38" s="103" t="n">
        <v>792</v>
      </c>
      <c r="FK38" s="103" t="n">
        <v>4</v>
      </c>
      <c r="FL38" s="103" t="n">
        <v>18</v>
      </c>
      <c r="FM38" s="103" t="n">
        <v>22</v>
      </c>
      <c r="FN38" s="103" t="n">
        <v>0</v>
      </c>
      <c r="FO38" s="103" t="n">
        <v>89</v>
      </c>
      <c r="FP38" s="103" t="n">
        <v>186</v>
      </c>
      <c r="FQ38" s="103" t="n">
        <v>185</v>
      </c>
      <c r="FR38" s="103" t="n">
        <v>153</v>
      </c>
      <c r="FS38" s="103" t="n">
        <v>96</v>
      </c>
      <c r="FT38" s="103" t="n">
        <v>709</v>
      </c>
      <c r="FU38" s="103" t="n">
        <v>731</v>
      </c>
      <c r="FV38" s="103" t="n">
        <v>1</v>
      </c>
      <c r="FW38" s="103" t="n">
        <v>4</v>
      </c>
      <c r="FX38" s="103" t="n">
        <v>5</v>
      </c>
      <c r="FY38" s="103" t="n">
        <v>0</v>
      </c>
      <c r="FZ38" s="103" t="n">
        <v>7</v>
      </c>
      <c r="GA38" s="103" t="n">
        <v>10</v>
      </c>
      <c r="GB38" s="103" t="n">
        <v>3</v>
      </c>
      <c r="GC38" s="103" t="n">
        <v>2</v>
      </c>
      <c r="GD38" s="103" t="n">
        <v>1</v>
      </c>
      <c r="GE38" s="103" t="n">
        <v>23</v>
      </c>
      <c r="GF38" s="103" t="n">
        <v>28</v>
      </c>
      <c r="GG38" s="103" t="n">
        <v>3</v>
      </c>
      <c r="GH38" s="103" t="n">
        <v>2</v>
      </c>
      <c r="GI38" s="103" t="n">
        <v>5</v>
      </c>
      <c r="GJ38" s="103" t="n">
        <v>0</v>
      </c>
      <c r="GK38" s="103" t="n">
        <v>12</v>
      </c>
      <c r="GL38" s="103" t="n">
        <v>7</v>
      </c>
      <c r="GM38" s="103" t="n">
        <v>6</v>
      </c>
      <c r="GN38" s="103" t="n">
        <v>3</v>
      </c>
      <c r="GO38" s="103" t="n">
        <v>0</v>
      </c>
      <c r="GP38" s="103" t="n">
        <v>28</v>
      </c>
      <c r="GQ38" s="104" t="n">
        <v>33</v>
      </c>
      <c r="GR38" s="102" t="n">
        <v>11</v>
      </c>
      <c r="GS38" s="103" t="n">
        <v>4</v>
      </c>
      <c r="GT38" s="103" t="n">
        <v>15</v>
      </c>
      <c r="GU38" s="103" t="n">
        <v>0</v>
      </c>
      <c r="GV38" s="103" t="n">
        <v>19</v>
      </c>
      <c r="GW38" s="103" t="n">
        <v>19</v>
      </c>
      <c r="GX38" s="103" t="n">
        <v>21</v>
      </c>
      <c r="GY38" s="103" t="n">
        <v>7</v>
      </c>
      <c r="GZ38" s="103" t="n">
        <v>7</v>
      </c>
      <c r="HA38" s="104" t="n">
        <v>73</v>
      </c>
      <c r="HB38" s="105" t="n">
        <v>88</v>
      </c>
      <c r="HC38" s="146" t="n">
        <v>141</v>
      </c>
      <c r="HD38" s="103" t="n">
        <v>161</v>
      </c>
      <c r="HE38" s="103" t="n">
        <v>302</v>
      </c>
      <c r="HF38" s="103" t="n">
        <v>0</v>
      </c>
      <c r="HG38" s="103" t="n">
        <v>466</v>
      </c>
      <c r="HH38" s="103" t="n">
        <v>391</v>
      </c>
      <c r="HI38" s="103" t="n">
        <v>290</v>
      </c>
      <c r="HJ38" s="103" t="n">
        <v>167</v>
      </c>
      <c r="HK38" s="103" t="n">
        <v>93</v>
      </c>
      <c r="HL38" s="104" t="n">
        <v>1407</v>
      </c>
      <c r="HM38" s="147" t="n">
        <v>1709</v>
      </c>
    </row>
    <row r="39" s="84" customFormat="true" ht="18" hidden="false" customHeight="true" outlineLevel="0" collapsed="false">
      <c r="A39" s="102" t="s">
        <v>52</v>
      </c>
      <c r="B39" s="146" t="n">
        <v>761</v>
      </c>
      <c r="C39" s="146" t="n">
        <v>1201</v>
      </c>
      <c r="D39" s="146" t="n">
        <v>1962</v>
      </c>
      <c r="E39" s="103" t="n">
        <v>0</v>
      </c>
      <c r="F39" s="103" t="n">
        <v>2177</v>
      </c>
      <c r="G39" s="103" t="n">
        <v>2605</v>
      </c>
      <c r="H39" s="103" t="n">
        <v>1806</v>
      </c>
      <c r="I39" s="103" t="n">
        <v>1204</v>
      </c>
      <c r="J39" s="103" t="n">
        <v>1095</v>
      </c>
      <c r="K39" s="104" t="n">
        <v>8887</v>
      </c>
      <c r="L39" s="105" t="n">
        <v>10849</v>
      </c>
      <c r="M39" s="102" t="n">
        <v>286</v>
      </c>
      <c r="N39" s="103" t="n">
        <v>390</v>
      </c>
      <c r="O39" s="103" t="n">
        <v>676</v>
      </c>
      <c r="P39" s="103" t="n">
        <v>0</v>
      </c>
      <c r="Q39" s="103" t="n">
        <v>743</v>
      </c>
      <c r="R39" s="103" t="n">
        <v>769</v>
      </c>
      <c r="S39" s="103" t="n">
        <v>594</v>
      </c>
      <c r="T39" s="103" t="n">
        <v>467</v>
      </c>
      <c r="U39" s="103" t="n">
        <v>523</v>
      </c>
      <c r="V39" s="103" t="n">
        <v>3096</v>
      </c>
      <c r="W39" s="103" t="n">
        <v>3772</v>
      </c>
      <c r="X39" s="103" t="n">
        <v>263</v>
      </c>
      <c r="Y39" s="103" t="n">
        <v>341</v>
      </c>
      <c r="Z39" s="103" t="n">
        <v>604</v>
      </c>
      <c r="AA39" s="103" t="n">
        <v>0</v>
      </c>
      <c r="AB39" s="103" t="n">
        <v>608</v>
      </c>
      <c r="AC39" s="103" t="n">
        <v>500</v>
      </c>
      <c r="AD39" s="103" t="n">
        <v>310</v>
      </c>
      <c r="AE39" s="103" t="n">
        <v>193</v>
      </c>
      <c r="AF39" s="103" t="n">
        <v>181</v>
      </c>
      <c r="AG39" s="103" t="n">
        <v>1792</v>
      </c>
      <c r="AH39" s="103" t="n">
        <v>2396</v>
      </c>
      <c r="AI39" s="103" t="n">
        <v>0</v>
      </c>
      <c r="AJ39" s="103" t="n">
        <v>0</v>
      </c>
      <c r="AK39" s="103" t="n">
        <v>0</v>
      </c>
      <c r="AL39" s="103" t="n">
        <v>0</v>
      </c>
      <c r="AM39" s="103" t="n">
        <v>1</v>
      </c>
      <c r="AN39" s="103" t="n">
        <v>5</v>
      </c>
      <c r="AO39" s="103" t="n">
        <v>17</v>
      </c>
      <c r="AP39" s="103" t="n">
        <v>27</v>
      </c>
      <c r="AQ39" s="103" t="n">
        <v>71</v>
      </c>
      <c r="AR39" s="103" t="n">
        <v>121</v>
      </c>
      <c r="AS39" s="103" t="n">
        <v>121</v>
      </c>
      <c r="AT39" s="103" t="n">
        <v>7</v>
      </c>
      <c r="AU39" s="103" t="n">
        <v>28</v>
      </c>
      <c r="AV39" s="103" t="n">
        <v>35</v>
      </c>
      <c r="AW39" s="103" t="n">
        <v>0</v>
      </c>
      <c r="AX39" s="103" t="n">
        <v>68</v>
      </c>
      <c r="AY39" s="103" t="n">
        <v>111</v>
      </c>
      <c r="AZ39" s="103" t="n">
        <v>106</v>
      </c>
      <c r="BA39" s="103" t="n">
        <v>101</v>
      </c>
      <c r="BB39" s="103" t="n">
        <v>115</v>
      </c>
      <c r="BC39" s="103" t="n">
        <v>501</v>
      </c>
      <c r="BD39" s="103" t="n">
        <v>536</v>
      </c>
      <c r="BE39" s="103" t="n">
        <v>0</v>
      </c>
      <c r="BF39" s="103" t="n">
        <v>0</v>
      </c>
      <c r="BG39" s="103" t="n">
        <v>0</v>
      </c>
      <c r="BH39" s="103" t="n">
        <v>0</v>
      </c>
      <c r="BI39" s="103" t="n">
        <v>0</v>
      </c>
      <c r="BJ39" s="103" t="n">
        <v>4</v>
      </c>
      <c r="BK39" s="103" t="n">
        <v>6</v>
      </c>
      <c r="BL39" s="103" t="n">
        <v>2</v>
      </c>
      <c r="BM39" s="103" t="n">
        <v>5</v>
      </c>
      <c r="BN39" s="103" t="n">
        <v>17</v>
      </c>
      <c r="BO39" s="103" t="n">
        <v>17</v>
      </c>
      <c r="BP39" s="103" t="n">
        <v>16</v>
      </c>
      <c r="BQ39" s="103" t="n">
        <v>21</v>
      </c>
      <c r="BR39" s="103" t="n">
        <v>37</v>
      </c>
      <c r="BS39" s="103" t="n">
        <v>0</v>
      </c>
      <c r="BT39" s="103" t="n">
        <v>66</v>
      </c>
      <c r="BU39" s="103" t="n">
        <v>149</v>
      </c>
      <c r="BV39" s="103" t="n">
        <v>155</v>
      </c>
      <c r="BW39" s="103" t="n">
        <v>144</v>
      </c>
      <c r="BX39" s="103" t="n">
        <v>151</v>
      </c>
      <c r="BY39" s="103" t="n">
        <v>665</v>
      </c>
      <c r="BZ39" s="103" t="n">
        <v>702</v>
      </c>
      <c r="CA39" s="103" t="n">
        <v>100</v>
      </c>
      <c r="CB39" s="103" t="n">
        <v>192</v>
      </c>
      <c r="CC39" s="103" t="n">
        <v>292</v>
      </c>
      <c r="CD39" s="103" t="n">
        <v>0</v>
      </c>
      <c r="CE39" s="103" t="n">
        <v>352</v>
      </c>
      <c r="CF39" s="103" t="n">
        <v>460</v>
      </c>
      <c r="CG39" s="103" t="n">
        <v>249</v>
      </c>
      <c r="CH39" s="103" t="n">
        <v>119</v>
      </c>
      <c r="CI39" s="103" t="n">
        <v>66</v>
      </c>
      <c r="CJ39" s="103" t="n">
        <v>1246</v>
      </c>
      <c r="CK39" s="103" t="n">
        <v>1538</v>
      </c>
      <c r="CL39" s="103" t="n">
        <v>95</v>
      </c>
      <c r="CM39" s="103" t="n">
        <v>166</v>
      </c>
      <c r="CN39" s="103" t="n">
        <v>261</v>
      </c>
      <c r="CO39" s="103" t="n">
        <v>0</v>
      </c>
      <c r="CP39" s="103" t="n">
        <v>282</v>
      </c>
      <c r="CQ39" s="103" t="n">
        <v>345</v>
      </c>
      <c r="CR39" s="103" t="n">
        <v>182</v>
      </c>
      <c r="CS39" s="103" t="n">
        <v>94</v>
      </c>
      <c r="CT39" s="103" t="n">
        <v>46</v>
      </c>
      <c r="CU39" s="103" t="n">
        <v>949</v>
      </c>
      <c r="CV39" s="103" t="n">
        <v>1210</v>
      </c>
      <c r="CW39" s="103" t="n">
        <v>5</v>
      </c>
      <c r="CX39" s="103" t="n">
        <v>26</v>
      </c>
      <c r="CY39" s="103" t="n">
        <v>31</v>
      </c>
      <c r="CZ39" s="103" t="n">
        <v>0</v>
      </c>
      <c r="DA39" s="103" t="n">
        <v>70</v>
      </c>
      <c r="DB39" s="103" t="n">
        <v>115</v>
      </c>
      <c r="DC39" s="103" t="n">
        <v>67</v>
      </c>
      <c r="DD39" s="103" t="n">
        <v>25</v>
      </c>
      <c r="DE39" s="103" t="n">
        <v>20</v>
      </c>
      <c r="DF39" s="103" t="n">
        <v>297</v>
      </c>
      <c r="DG39" s="105" t="n">
        <v>328</v>
      </c>
      <c r="DH39" s="146" t="n">
        <v>2</v>
      </c>
      <c r="DI39" s="103" t="n">
        <v>3</v>
      </c>
      <c r="DJ39" s="103" t="n">
        <v>5</v>
      </c>
      <c r="DK39" s="103" t="n">
        <v>0</v>
      </c>
      <c r="DL39" s="103" t="n">
        <v>29</v>
      </c>
      <c r="DM39" s="103" t="n">
        <v>60</v>
      </c>
      <c r="DN39" s="103" t="n">
        <v>73</v>
      </c>
      <c r="DO39" s="103" t="n">
        <v>67</v>
      </c>
      <c r="DP39" s="103" t="n">
        <v>49</v>
      </c>
      <c r="DQ39" s="103" t="n">
        <v>278</v>
      </c>
      <c r="DR39" s="103" t="n">
        <v>283</v>
      </c>
      <c r="DS39" s="146" t="n">
        <v>1</v>
      </c>
      <c r="DT39" s="103" t="n">
        <v>3</v>
      </c>
      <c r="DU39" s="103" t="n">
        <v>4</v>
      </c>
      <c r="DV39" s="103" t="n">
        <v>0</v>
      </c>
      <c r="DW39" s="103" t="n">
        <v>26</v>
      </c>
      <c r="DX39" s="103" t="n">
        <v>52</v>
      </c>
      <c r="DY39" s="103" t="n">
        <v>65</v>
      </c>
      <c r="DZ39" s="103" t="n">
        <v>63</v>
      </c>
      <c r="EA39" s="103" t="n">
        <v>36</v>
      </c>
      <c r="EB39" s="103" t="n">
        <v>242</v>
      </c>
      <c r="EC39" s="103" t="n">
        <v>246</v>
      </c>
      <c r="ED39" s="103" t="n">
        <v>1</v>
      </c>
      <c r="EE39" s="103" t="n">
        <v>0</v>
      </c>
      <c r="EF39" s="103" t="n">
        <v>1</v>
      </c>
      <c r="EG39" s="103" t="n">
        <v>0</v>
      </c>
      <c r="EH39" s="103" t="n">
        <v>3</v>
      </c>
      <c r="EI39" s="103" t="n">
        <v>8</v>
      </c>
      <c r="EJ39" s="103" t="n">
        <v>8</v>
      </c>
      <c r="EK39" s="103" t="n">
        <v>4</v>
      </c>
      <c r="EL39" s="103" t="n">
        <v>13</v>
      </c>
      <c r="EM39" s="103" t="n">
        <v>36</v>
      </c>
      <c r="EN39" s="103" t="n">
        <v>37</v>
      </c>
      <c r="EO39" s="103" t="n">
        <v>0</v>
      </c>
      <c r="EP39" s="103" t="n">
        <v>0</v>
      </c>
      <c r="EQ39" s="103" t="n">
        <v>0</v>
      </c>
      <c r="ER39" s="103" t="n">
        <v>0</v>
      </c>
      <c r="ES39" s="103" t="n">
        <v>0</v>
      </c>
      <c r="ET39" s="103" t="n">
        <v>0</v>
      </c>
      <c r="EU39" s="103" t="n">
        <v>0</v>
      </c>
      <c r="EV39" s="103" t="n">
        <v>0</v>
      </c>
      <c r="EW39" s="103" t="n">
        <v>0</v>
      </c>
      <c r="EX39" s="104" t="n">
        <v>0</v>
      </c>
      <c r="EY39" s="105" t="n">
        <v>0</v>
      </c>
      <c r="EZ39" s="146" t="n">
        <v>22</v>
      </c>
      <c r="FA39" s="103" t="n">
        <v>87</v>
      </c>
      <c r="FB39" s="103" t="n">
        <v>109</v>
      </c>
      <c r="FC39" s="103" t="n">
        <v>0</v>
      </c>
      <c r="FD39" s="103" t="n">
        <v>181</v>
      </c>
      <c r="FE39" s="103" t="n">
        <v>461</v>
      </c>
      <c r="FF39" s="103" t="n">
        <v>379</v>
      </c>
      <c r="FG39" s="103" t="n">
        <v>247</v>
      </c>
      <c r="FH39" s="103" t="n">
        <v>220</v>
      </c>
      <c r="FI39" s="103" t="n">
        <v>1488</v>
      </c>
      <c r="FJ39" s="103" t="n">
        <v>1597</v>
      </c>
      <c r="FK39" s="103" t="n">
        <v>13</v>
      </c>
      <c r="FL39" s="103" t="n">
        <v>70</v>
      </c>
      <c r="FM39" s="103" t="n">
        <v>83</v>
      </c>
      <c r="FN39" s="103" t="n">
        <v>0</v>
      </c>
      <c r="FO39" s="103" t="n">
        <v>168</v>
      </c>
      <c r="FP39" s="103" t="n">
        <v>442</v>
      </c>
      <c r="FQ39" s="103" t="n">
        <v>358</v>
      </c>
      <c r="FR39" s="103" t="n">
        <v>241</v>
      </c>
      <c r="FS39" s="103" t="n">
        <v>216</v>
      </c>
      <c r="FT39" s="103" t="n">
        <v>1425</v>
      </c>
      <c r="FU39" s="103" t="n">
        <v>1508</v>
      </c>
      <c r="FV39" s="103" t="n">
        <v>6</v>
      </c>
      <c r="FW39" s="103" t="n">
        <v>12</v>
      </c>
      <c r="FX39" s="103" t="n">
        <v>18</v>
      </c>
      <c r="FY39" s="103" t="n">
        <v>0</v>
      </c>
      <c r="FZ39" s="103" t="n">
        <v>6</v>
      </c>
      <c r="GA39" s="103" t="n">
        <v>5</v>
      </c>
      <c r="GB39" s="103" t="n">
        <v>8</v>
      </c>
      <c r="GC39" s="103" t="n">
        <v>5</v>
      </c>
      <c r="GD39" s="103" t="n">
        <v>2</v>
      </c>
      <c r="GE39" s="103" t="n">
        <v>26</v>
      </c>
      <c r="GF39" s="103" t="n">
        <v>44</v>
      </c>
      <c r="GG39" s="103" t="n">
        <v>3</v>
      </c>
      <c r="GH39" s="103" t="n">
        <v>5</v>
      </c>
      <c r="GI39" s="103" t="n">
        <v>8</v>
      </c>
      <c r="GJ39" s="103" t="n">
        <v>0</v>
      </c>
      <c r="GK39" s="103" t="n">
        <v>7</v>
      </c>
      <c r="GL39" s="103" t="n">
        <v>14</v>
      </c>
      <c r="GM39" s="103" t="n">
        <v>13</v>
      </c>
      <c r="GN39" s="103" t="n">
        <v>1</v>
      </c>
      <c r="GO39" s="103" t="n">
        <v>2</v>
      </c>
      <c r="GP39" s="103" t="n">
        <v>37</v>
      </c>
      <c r="GQ39" s="104" t="n">
        <v>45</v>
      </c>
      <c r="GR39" s="102" t="n">
        <v>20</v>
      </c>
      <c r="GS39" s="103" t="n">
        <v>26</v>
      </c>
      <c r="GT39" s="103" t="n">
        <v>46</v>
      </c>
      <c r="GU39" s="103" t="n">
        <v>0</v>
      </c>
      <c r="GV39" s="103" t="n">
        <v>54</v>
      </c>
      <c r="GW39" s="103" t="n">
        <v>74</v>
      </c>
      <c r="GX39" s="103" t="n">
        <v>68</v>
      </c>
      <c r="GY39" s="103" t="n">
        <v>59</v>
      </c>
      <c r="GZ39" s="103" t="n">
        <v>33</v>
      </c>
      <c r="HA39" s="104" t="n">
        <v>288</v>
      </c>
      <c r="HB39" s="105" t="n">
        <v>334</v>
      </c>
      <c r="HC39" s="146" t="n">
        <v>331</v>
      </c>
      <c r="HD39" s="103" t="n">
        <v>503</v>
      </c>
      <c r="HE39" s="103" t="n">
        <v>834</v>
      </c>
      <c r="HF39" s="103" t="n">
        <v>0</v>
      </c>
      <c r="HG39" s="103" t="n">
        <v>818</v>
      </c>
      <c r="HH39" s="103" t="n">
        <v>781</v>
      </c>
      <c r="HI39" s="103" t="n">
        <v>443</v>
      </c>
      <c r="HJ39" s="103" t="n">
        <v>245</v>
      </c>
      <c r="HK39" s="103" t="n">
        <v>204</v>
      </c>
      <c r="HL39" s="104" t="n">
        <v>2491</v>
      </c>
      <c r="HM39" s="147" t="n">
        <v>3325</v>
      </c>
    </row>
    <row r="40" s="84" customFormat="true" ht="18" hidden="false" customHeight="true" outlineLevel="0" collapsed="false">
      <c r="A40" s="102" t="s">
        <v>53</v>
      </c>
      <c r="B40" s="146" t="n">
        <v>932</v>
      </c>
      <c r="C40" s="146" t="n">
        <v>2057</v>
      </c>
      <c r="D40" s="146" t="n">
        <v>2989</v>
      </c>
      <c r="E40" s="103" t="n">
        <v>-9</v>
      </c>
      <c r="F40" s="103" t="n">
        <v>4521</v>
      </c>
      <c r="G40" s="103" t="n">
        <v>4622</v>
      </c>
      <c r="H40" s="103" t="n">
        <v>4124</v>
      </c>
      <c r="I40" s="103" t="n">
        <v>2889</v>
      </c>
      <c r="J40" s="103" t="n">
        <v>2652</v>
      </c>
      <c r="K40" s="104" t="n">
        <v>18799</v>
      </c>
      <c r="L40" s="105" t="n">
        <v>21788</v>
      </c>
      <c r="M40" s="102" t="n">
        <v>339</v>
      </c>
      <c r="N40" s="103" t="n">
        <v>671</v>
      </c>
      <c r="O40" s="103" t="n">
        <v>1010</v>
      </c>
      <c r="P40" s="103" t="n">
        <v>0</v>
      </c>
      <c r="Q40" s="103" t="n">
        <v>1436</v>
      </c>
      <c r="R40" s="103" t="n">
        <v>1240</v>
      </c>
      <c r="S40" s="103" t="n">
        <v>1098</v>
      </c>
      <c r="T40" s="103" t="n">
        <v>932</v>
      </c>
      <c r="U40" s="103" t="n">
        <v>1137</v>
      </c>
      <c r="V40" s="103" t="n">
        <v>5843</v>
      </c>
      <c r="W40" s="103" t="n">
        <v>6853</v>
      </c>
      <c r="X40" s="103" t="n">
        <v>308</v>
      </c>
      <c r="Y40" s="103" t="n">
        <v>590</v>
      </c>
      <c r="Z40" s="103" t="n">
        <v>898</v>
      </c>
      <c r="AA40" s="103" t="n">
        <v>0</v>
      </c>
      <c r="AB40" s="103" t="n">
        <v>1128</v>
      </c>
      <c r="AC40" s="103" t="n">
        <v>800</v>
      </c>
      <c r="AD40" s="103" t="n">
        <v>568</v>
      </c>
      <c r="AE40" s="103" t="n">
        <v>365</v>
      </c>
      <c r="AF40" s="103" t="n">
        <v>377</v>
      </c>
      <c r="AG40" s="103" t="n">
        <v>3238</v>
      </c>
      <c r="AH40" s="103" t="n">
        <v>4136</v>
      </c>
      <c r="AI40" s="103" t="n">
        <v>0</v>
      </c>
      <c r="AJ40" s="103" t="n">
        <v>1</v>
      </c>
      <c r="AK40" s="103" t="n">
        <v>1</v>
      </c>
      <c r="AL40" s="103" t="n">
        <v>0</v>
      </c>
      <c r="AM40" s="103" t="n">
        <v>1</v>
      </c>
      <c r="AN40" s="103" t="n">
        <v>7</v>
      </c>
      <c r="AO40" s="103" t="n">
        <v>21</v>
      </c>
      <c r="AP40" s="103" t="n">
        <v>53</v>
      </c>
      <c r="AQ40" s="103" t="n">
        <v>159</v>
      </c>
      <c r="AR40" s="103" t="n">
        <v>241</v>
      </c>
      <c r="AS40" s="103" t="n">
        <v>242</v>
      </c>
      <c r="AT40" s="103" t="n">
        <v>7</v>
      </c>
      <c r="AU40" s="103" t="n">
        <v>41</v>
      </c>
      <c r="AV40" s="103" t="n">
        <v>48</v>
      </c>
      <c r="AW40" s="103" t="n">
        <v>0</v>
      </c>
      <c r="AX40" s="103" t="n">
        <v>130</v>
      </c>
      <c r="AY40" s="103" t="n">
        <v>209</v>
      </c>
      <c r="AZ40" s="103" t="n">
        <v>223</v>
      </c>
      <c r="BA40" s="103" t="n">
        <v>195</v>
      </c>
      <c r="BB40" s="103" t="n">
        <v>249</v>
      </c>
      <c r="BC40" s="103" t="n">
        <v>1006</v>
      </c>
      <c r="BD40" s="103" t="n">
        <v>1054</v>
      </c>
      <c r="BE40" s="103" t="n">
        <v>0</v>
      </c>
      <c r="BF40" s="103" t="n">
        <v>0</v>
      </c>
      <c r="BG40" s="103" t="n">
        <v>0</v>
      </c>
      <c r="BH40" s="103" t="n">
        <v>0</v>
      </c>
      <c r="BI40" s="103" t="n">
        <v>1</v>
      </c>
      <c r="BJ40" s="103" t="n">
        <v>7</v>
      </c>
      <c r="BK40" s="103" t="n">
        <v>10</v>
      </c>
      <c r="BL40" s="103" t="n">
        <v>13</v>
      </c>
      <c r="BM40" s="103" t="n">
        <v>4</v>
      </c>
      <c r="BN40" s="103" t="n">
        <v>35</v>
      </c>
      <c r="BO40" s="103" t="n">
        <v>35</v>
      </c>
      <c r="BP40" s="103" t="n">
        <v>24</v>
      </c>
      <c r="BQ40" s="103" t="n">
        <v>39</v>
      </c>
      <c r="BR40" s="103" t="n">
        <v>63</v>
      </c>
      <c r="BS40" s="103" t="n">
        <v>0</v>
      </c>
      <c r="BT40" s="103" t="n">
        <v>176</v>
      </c>
      <c r="BU40" s="103" t="n">
        <v>217</v>
      </c>
      <c r="BV40" s="103" t="n">
        <v>276</v>
      </c>
      <c r="BW40" s="103" t="n">
        <v>306</v>
      </c>
      <c r="BX40" s="103" t="n">
        <v>348</v>
      </c>
      <c r="BY40" s="103" t="n">
        <v>1323</v>
      </c>
      <c r="BZ40" s="103" t="n">
        <v>1386</v>
      </c>
      <c r="CA40" s="103" t="n">
        <v>127</v>
      </c>
      <c r="CB40" s="103" t="n">
        <v>366</v>
      </c>
      <c r="CC40" s="103" t="n">
        <v>493</v>
      </c>
      <c r="CD40" s="103" t="n">
        <v>0</v>
      </c>
      <c r="CE40" s="103" t="n">
        <v>966</v>
      </c>
      <c r="CF40" s="103" t="n">
        <v>923</v>
      </c>
      <c r="CG40" s="103" t="n">
        <v>779</v>
      </c>
      <c r="CH40" s="103" t="n">
        <v>421</v>
      </c>
      <c r="CI40" s="103" t="n">
        <v>256</v>
      </c>
      <c r="CJ40" s="103" t="n">
        <v>3345</v>
      </c>
      <c r="CK40" s="103" t="n">
        <v>3838</v>
      </c>
      <c r="CL40" s="103" t="n">
        <v>117</v>
      </c>
      <c r="CM40" s="103" t="n">
        <v>342</v>
      </c>
      <c r="CN40" s="103" t="n">
        <v>459</v>
      </c>
      <c r="CO40" s="103" t="n">
        <v>0</v>
      </c>
      <c r="CP40" s="103" t="n">
        <v>855</v>
      </c>
      <c r="CQ40" s="103" t="n">
        <v>818</v>
      </c>
      <c r="CR40" s="103" t="n">
        <v>645</v>
      </c>
      <c r="CS40" s="103" t="n">
        <v>369</v>
      </c>
      <c r="CT40" s="103" t="n">
        <v>219</v>
      </c>
      <c r="CU40" s="103" t="n">
        <v>2906</v>
      </c>
      <c r="CV40" s="103" t="n">
        <v>3365</v>
      </c>
      <c r="CW40" s="103" t="n">
        <v>10</v>
      </c>
      <c r="CX40" s="103" t="n">
        <v>24</v>
      </c>
      <c r="CY40" s="103" t="n">
        <v>34</v>
      </c>
      <c r="CZ40" s="103" t="n">
        <v>0</v>
      </c>
      <c r="DA40" s="103" t="n">
        <v>111</v>
      </c>
      <c r="DB40" s="103" t="n">
        <v>105</v>
      </c>
      <c r="DC40" s="103" t="n">
        <v>134</v>
      </c>
      <c r="DD40" s="103" t="n">
        <v>52</v>
      </c>
      <c r="DE40" s="103" t="n">
        <v>37</v>
      </c>
      <c r="DF40" s="103" t="n">
        <v>439</v>
      </c>
      <c r="DG40" s="105" t="n">
        <v>473</v>
      </c>
      <c r="DH40" s="146" t="n">
        <v>3</v>
      </c>
      <c r="DI40" s="103" t="n">
        <v>13</v>
      </c>
      <c r="DJ40" s="103" t="n">
        <v>16</v>
      </c>
      <c r="DK40" s="103" t="n">
        <v>0</v>
      </c>
      <c r="DL40" s="103" t="n">
        <v>82</v>
      </c>
      <c r="DM40" s="103" t="n">
        <v>169</v>
      </c>
      <c r="DN40" s="103" t="n">
        <v>269</v>
      </c>
      <c r="DO40" s="103" t="n">
        <v>223</v>
      </c>
      <c r="DP40" s="103" t="n">
        <v>194</v>
      </c>
      <c r="DQ40" s="103" t="n">
        <v>937</v>
      </c>
      <c r="DR40" s="103" t="n">
        <v>953</v>
      </c>
      <c r="DS40" s="146" t="n">
        <v>3</v>
      </c>
      <c r="DT40" s="103" t="n">
        <v>13</v>
      </c>
      <c r="DU40" s="103" t="n">
        <v>16</v>
      </c>
      <c r="DV40" s="103" t="n">
        <v>0</v>
      </c>
      <c r="DW40" s="103" t="n">
        <v>77</v>
      </c>
      <c r="DX40" s="103" t="n">
        <v>156</v>
      </c>
      <c r="DY40" s="103" t="n">
        <v>239</v>
      </c>
      <c r="DZ40" s="103" t="n">
        <v>210</v>
      </c>
      <c r="EA40" s="103" t="n">
        <v>169</v>
      </c>
      <c r="EB40" s="103" t="n">
        <v>851</v>
      </c>
      <c r="EC40" s="103" t="n">
        <v>867</v>
      </c>
      <c r="ED40" s="103" t="n">
        <v>0</v>
      </c>
      <c r="EE40" s="103" t="n">
        <v>0</v>
      </c>
      <c r="EF40" s="103" t="n">
        <v>0</v>
      </c>
      <c r="EG40" s="103" t="n">
        <v>0</v>
      </c>
      <c r="EH40" s="103" t="n">
        <v>5</v>
      </c>
      <c r="EI40" s="103" t="n">
        <v>13</v>
      </c>
      <c r="EJ40" s="103" t="n">
        <v>30</v>
      </c>
      <c r="EK40" s="103" t="n">
        <v>13</v>
      </c>
      <c r="EL40" s="103" t="n">
        <v>23</v>
      </c>
      <c r="EM40" s="103" t="n">
        <v>84</v>
      </c>
      <c r="EN40" s="103" t="n">
        <v>84</v>
      </c>
      <c r="EO40" s="103" t="n">
        <v>0</v>
      </c>
      <c r="EP40" s="103" t="n">
        <v>0</v>
      </c>
      <c r="EQ40" s="103" t="n">
        <v>0</v>
      </c>
      <c r="ER40" s="103" t="n">
        <v>0</v>
      </c>
      <c r="ES40" s="103" t="n">
        <v>0</v>
      </c>
      <c r="ET40" s="103" t="n">
        <v>0</v>
      </c>
      <c r="EU40" s="103" t="n">
        <v>0</v>
      </c>
      <c r="EV40" s="103" t="n">
        <v>0</v>
      </c>
      <c r="EW40" s="103" t="n">
        <v>2</v>
      </c>
      <c r="EX40" s="104" t="n">
        <v>2</v>
      </c>
      <c r="EY40" s="105" t="n">
        <v>2</v>
      </c>
      <c r="EZ40" s="146" t="n">
        <v>23</v>
      </c>
      <c r="FA40" s="103" t="n">
        <v>91</v>
      </c>
      <c r="FB40" s="103" t="n">
        <v>114</v>
      </c>
      <c r="FC40" s="103" t="n">
        <v>0</v>
      </c>
      <c r="FD40" s="103" t="n">
        <v>265</v>
      </c>
      <c r="FE40" s="103" t="n">
        <v>730</v>
      </c>
      <c r="FF40" s="103" t="n">
        <v>749</v>
      </c>
      <c r="FG40" s="103" t="n">
        <v>565</v>
      </c>
      <c r="FH40" s="103" t="n">
        <v>508</v>
      </c>
      <c r="FI40" s="103" t="n">
        <v>2817</v>
      </c>
      <c r="FJ40" s="103" t="n">
        <v>2931</v>
      </c>
      <c r="FK40" s="103" t="n">
        <v>9</v>
      </c>
      <c r="FL40" s="103" t="n">
        <v>70</v>
      </c>
      <c r="FM40" s="103" t="n">
        <v>79</v>
      </c>
      <c r="FN40" s="103" t="n">
        <v>0</v>
      </c>
      <c r="FO40" s="103" t="n">
        <v>201</v>
      </c>
      <c r="FP40" s="103" t="n">
        <v>666</v>
      </c>
      <c r="FQ40" s="103" t="n">
        <v>695</v>
      </c>
      <c r="FR40" s="103" t="n">
        <v>535</v>
      </c>
      <c r="FS40" s="103" t="n">
        <v>488</v>
      </c>
      <c r="FT40" s="103" t="n">
        <v>2585</v>
      </c>
      <c r="FU40" s="103" t="n">
        <v>2664</v>
      </c>
      <c r="FV40" s="103" t="n">
        <v>4</v>
      </c>
      <c r="FW40" s="103" t="n">
        <v>5</v>
      </c>
      <c r="FX40" s="103" t="n">
        <v>9</v>
      </c>
      <c r="FY40" s="103" t="n">
        <v>0</v>
      </c>
      <c r="FZ40" s="103" t="n">
        <v>27</v>
      </c>
      <c r="GA40" s="103" t="n">
        <v>37</v>
      </c>
      <c r="GB40" s="103" t="n">
        <v>36</v>
      </c>
      <c r="GC40" s="103" t="n">
        <v>17</v>
      </c>
      <c r="GD40" s="103" t="n">
        <v>15</v>
      </c>
      <c r="GE40" s="103" t="n">
        <v>132</v>
      </c>
      <c r="GF40" s="103" t="n">
        <v>141</v>
      </c>
      <c r="GG40" s="103" t="n">
        <v>10</v>
      </c>
      <c r="GH40" s="103" t="n">
        <v>16</v>
      </c>
      <c r="GI40" s="103" t="n">
        <v>26</v>
      </c>
      <c r="GJ40" s="103" t="n">
        <v>0</v>
      </c>
      <c r="GK40" s="103" t="n">
        <v>37</v>
      </c>
      <c r="GL40" s="103" t="n">
        <v>27</v>
      </c>
      <c r="GM40" s="103" t="n">
        <v>18</v>
      </c>
      <c r="GN40" s="103" t="n">
        <v>13</v>
      </c>
      <c r="GO40" s="103" t="n">
        <v>5</v>
      </c>
      <c r="GP40" s="103" t="n">
        <v>100</v>
      </c>
      <c r="GQ40" s="104" t="n">
        <v>126</v>
      </c>
      <c r="GR40" s="102" t="n">
        <v>22</v>
      </c>
      <c r="GS40" s="103" t="n">
        <v>29</v>
      </c>
      <c r="GT40" s="103" t="n">
        <v>51</v>
      </c>
      <c r="GU40" s="103" t="n">
        <v>0</v>
      </c>
      <c r="GV40" s="103" t="n">
        <v>76</v>
      </c>
      <c r="GW40" s="103" t="n">
        <v>75</v>
      </c>
      <c r="GX40" s="103" t="n">
        <v>64</v>
      </c>
      <c r="GY40" s="103" t="n">
        <v>72</v>
      </c>
      <c r="GZ40" s="103" t="n">
        <v>53</v>
      </c>
      <c r="HA40" s="104" t="n">
        <v>340</v>
      </c>
      <c r="HB40" s="105" t="n">
        <v>391</v>
      </c>
      <c r="HC40" s="146" t="n">
        <v>418</v>
      </c>
      <c r="HD40" s="103" t="n">
        <v>887</v>
      </c>
      <c r="HE40" s="103" t="n">
        <v>1305</v>
      </c>
      <c r="HF40" s="103" t="n">
        <v>-9</v>
      </c>
      <c r="HG40" s="103" t="n">
        <v>1696</v>
      </c>
      <c r="HH40" s="103" t="n">
        <v>1485</v>
      </c>
      <c r="HI40" s="103" t="n">
        <v>1165</v>
      </c>
      <c r="HJ40" s="103" t="n">
        <v>676</v>
      </c>
      <c r="HK40" s="103" t="n">
        <v>504</v>
      </c>
      <c r="HL40" s="104" t="n">
        <v>5517</v>
      </c>
      <c r="HM40" s="147" t="n">
        <v>6822</v>
      </c>
    </row>
    <row r="41" s="84" customFormat="true" ht="18" hidden="false" customHeight="true" outlineLevel="0" collapsed="false">
      <c r="A41" s="102" t="s">
        <v>54</v>
      </c>
      <c r="B41" s="146" t="n">
        <v>515</v>
      </c>
      <c r="C41" s="146" t="n">
        <v>560</v>
      </c>
      <c r="D41" s="146" t="n">
        <v>1075</v>
      </c>
      <c r="E41" s="103" t="n">
        <v>0</v>
      </c>
      <c r="F41" s="103" t="n">
        <v>1310</v>
      </c>
      <c r="G41" s="103" t="n">
        <v>1230</v>
      </c>
      <c r="H41" s="103" t="n">
        <v>829</v>
      </c>
      <c r="I41" s="103" t="n">
        <v>748</v>
      </c>
      <c r="J41" s="103" t="n">
        <v>440</v>
      </c>
      <c r="K41" s="104" t="n">
        <v>4557</v>
      </c>
      <c r="L41" s="105" t="n">
        <v>5632</v>
      </c>
      <c r="M41" s="102" t="n">
        <v>194</v>
      </c>
      <c r="N41" s="103" t="n">
        <v>159</v>
      </c>
      <c r="O41" s="103" t="n">
        <v>353</v>
      </c>
      <c r="P41" s="103" t="n">
        <v>0</v>
      </c>
      <c r="Q41" s="103" t="n">
        <v>426</v>
      </c>
      <c r="R41" s="103" t="n">
        <v>361</v>
      </c>
      <c r="S41" s="103" t="n">
        <v>231</v>
      </c>
      <c r="T41" s="103" t="n">
        <v>265</v>
      </c>
      <c r="U41" s="103" t="n">
        <v>220</v>
      </c>
      <c r="V41" s="103" t="n">
        <v>1503</v>
      </c>
      <c r="W41" s="103" t="n">
        <v>1856</v>
      </c>
      <c r="X41" s="103" t="n">
        <v>172</v>
      </c>
      <c r="Y41" s="103" t="n">
        <v>136</v>
      </c>
      <c r="Z41" s="103" t="n">
        <v>308</v>
      </c>
      <c r="AA41" s="103" t="n">
        <v>0</v>
      </c>
      <c r="AB41" s="103" t="n">
        <v>325</v>
      </c>
      <c r="AC41" s="103" t="n">
        <v>234</v>
      </c>
      <c r="AD41" s="103" t="n">
        <v>114</v>
      </c>
      <c r="AE41" s="103" t="n">
        <v>117</v>
      </c>
      <c r="AF41" s="103" t="n">
        <v>80</v>
      </c>
      <c r="AG41" s="103" t="n">
        <v>870</v>
      </c>
      <c r="AH41" s="103" t="n">
        <v>1178</v>
      </c>
      <c r="AI41" s="103" t="n">
        <v>0</v>
      </c>
      <c r="AJ41" s="103" t="n">
        <v>0</v>
      </c>
      <c r="AK41" s="103" t="n">
        <v>0</v>
      </c>
      <c r="AL41" s="103" t="n">
        <v>0</v>
      </c>
      <c r="AM41" s="103" t="n">
        <v>0</v>
      </c>
      <c r="AN41" s="103" t="n">
        <v>3</v>
      </c>
      <c r="AO41" s="103" t="n">
        <v>10</v>
      </c>
      <c r="AP41" s="103" t="n">
        <v>23</v>
      </c>
      <c r="AQ41" s="103" t="n">
        <v>39</v>
      </c>
      <c r="AR41" s="103" t="n">
        <v>75</v>
      </c>
      <c r="AS41" s="103" t="n">
        <v>75</v>
      </c>
      <c r="AT41" s="103" t="n">
        <v>7</v>
      </c>
      <c r="AU41" s="103" t="n">
        <v>12</v>
      </c>
      <c r="AV41" s="103" t="n">
        <v>19</v>
      </c>
      <c r="AW41" s="103" t="n">
        <v>0</v>
      </c>
      <c r="AX41" s="103" t="n">
        <v>40</v>
      </c>
      <c r="AY41" s="103" t="n">
        <v>52</v>
      </c>
      <c r="AZ41" s="103" t="n">
        <v>30</v>
      </c>
      <c r="BA41" s="103" t="n">
        <v>47</v>
      </c>
      <c r="BB41" s="103" t="n">
        <v>31</v>
      </c>
      <c r="BC41" s="103" t="n">
        <v>200</v>
      </c>
      <c r="BD41" s="103" t="n">
        <v>219</v>
      </c>
      <c r="BE41" s="103" t="n">
        <v>1</v>
      </c>
      <c r="BF41" s="103" t="n">
        <v>3</v>
      </c>
      <c r="BG41" s="103" t="n">
        <v>4</v>
      </c>
      <c r="BH41" s="103" t="n">
        <v>0</v>
      </c>
      <c r="BI41" s="103" t="n">
        <v>3</v>
      </c>
      <c r="BJ41" s="103" t="n">
        <v>4</v>
      </c>
      <c r="BK41" s="103" t="n">
        <v>10</v>
      </c>
      <c r="BL41" s="103" t="n">
        <v>11</v>
      </c>
      <c r="BM41" s="103" t="n">
        <v>1</v>
      </c>
      <c r="BN41" s="103" t="n">
        <v>29</v>
      </c>
      <c r="BO41" s="103" t="n">
        <v>33</v>
      </c>
      <c r="BP41" s="103" t="n">
        <v>14</v>
      </c>
      <c r="BQ41" s="103" t="n">
        <v>8</v>
      </c>
      <c r="BR41" s="103" t="n">
        <v>22</v>
      </c>
      <c r="BS41" s="103" t="n">
        <v>0</v>
      </c>
      <c r="BT41" s="103" t="n">
        <v>58</v>
      </c>
      <c r="BU41" s="103" t="n">
        <v>68</v>
      </c>
      <c r="BV41" s="103" t="n">
        <v>67</v>
      </c>
      <c r="BW41" s="103" t="n">
        <v>67</v>
      </c>
      <c r="BX41" s="103" t="n">
        <v>69</v>
      </c>
      <c r="BY41" s="103" t="n">
        <v>329</v>
      </c>
      <c r="BZ41" s="103" t="n">
        <v>351</v>
      </c>
      <c r="CA41" s="103" t="n">
        <v>74</v>
      </c>
      <c r="CB41" s="103" t="n">
        <v>115</v>
      </c>
      <c r="CC41" s="103" t="n">
        <v>189</v>
      </c>
      <c r="CD41" s="103" t="n">
        <v>0</v>
      </c>
      <c r="CE41" s="103" t="n">
        <v>271</v>
      </c>
      <c r="CF41" s="103" t="n">
        <v>230</v>
      </c>
      <c r="CG41" s="103" t="n">
        <v>141</v>
      </c>
      <c r="CH41" s="103" t="n">
        <v>97</v>
      </c>
      <c r="CI41" s="103" t="n">
        <v>19</v>
      </c>
      <c r="CJ41" s="103" t="n">
        <v>758</v>
      </c>
      <c r="CK41" s="103" t="n">
        <v>947</v>
      </c>
      <c r="CL41" s="103" t="n">
        <v>58</v>
      </c>
      <c r="CM41" s="103" t="n">
        <v>70</v>
      </c>
      <c r="CN41" s="103" t="n">
        <v>128</v>
      </c>
      <c r="CO41" s="103" t="n">
        <v>0</v>
      </c>
      <c r="CP41" s="103" t="n">
        <v>200</v>
      </c>
      <c r="CQ41" s="103" t="n">
        <v>162</v>
      </c>
      <c r="CR41" s="103" t="n">
        <v>92</v>
      </c>
      <c r="CS41" s="103" t="n">
        <v>59</v>
      </c>
      <c r="CT41" s="103" t="n">
        <v>12</v>
      </c>
      <c r="CU41" s="103" t="n">
        <v>525</v>
      </c>
      <c r="CV41" s="103" t="n">
        <v>653</v>
      </c>
      <c r="CW41" s="103" t="n">
        <v>16</v>
      </c>
      <c r="CX41" s="103" t="n">
        <v>45</v>
      </c>
      <c r="CY41" s="103" t="n">
        <v>61</v>
      </c>
      <c r="CZ41" s="103" t="n">
        <v>0</v>
      </c>
      <c r="DA41" s="103" t="n">
        <v>71</v>
      </c>
      <c r="DB41" s="103" t="n">
        <v>68</v>
      </c>
      <c r="DC41" s="103" t="n">
        <v>49</v>
      </c>
      <c r="DD41" s="103" t="n">
        <v>38</v>
      </c>
      <c r="DE41" s="103" t="n">
        <v>7</v>
      </c>
      <c r="DF41" s="103" t="n">
        <v>233</v>
      </c>
      <c r="DG41" s="105" t="n">
        <v>294</v>
      </c>
      <c r="DH41" s="146" t="n">
        <v>0</v>
      </c>
      <c r="DI41" s="103" t="n">
        <v>1</v>
      </c>
      <c r="DJ41" s="103" t="n">
        <v>1</v>
      </c>
      <c r="DK41" s="103" t="n">
        <v>0</v>
      </c>
      <c r="DL41" s="103" t="n">
        <v>24</v>
      </c>
      <c r="DM41" s="103" t="n">
        <v>34</v>
      </c>
      <c r="DN41" s="103" t="n">
        <v>56</v>
      </c>
      <c r="DO41" s="103" t="n">
        <v>58</v>
      </c>
      <c r="DP41" s="103" t="n">
        <v>16</v>
      </c>
      <c r="DQ41" s="103" t="n">
        <v>188</v>
      </c>
      <c r="DR41" s="103" t="n">
        <v>189</v>
      </c>
      <c r="DS41" s="146" t="n">
        <v>0</v>
      </c>
      <c r="DT41" s="103" t="n">
        <v>1</v>
      </c>
      <c r="DU41" s="103" t="n">
        <v>1</v>
      </c>
      <c r="DV41" s="103" t="n">
        <v>0</v>
      </c>
      <c r="DW41" s="103" t="n">
        <v>17</v>
      </c>
      <c r="DX41" s="103" t="n">
        <v>23</v>
      </c>
      <c r="DY41" s="103" t="n">
        <v>42</v>
      </c>
      <c r="DZ41" s="103" t="n">
        <v>36</v>
      </c>
      <c r="EA41" s="103" t="n">
        <v>10</v>
      </c>
      <c r="EB41" s="103" t="n">
        <v>128</v>
      </c>
      <c r="EC41" s="103" t="n">
        <v>129</v>
      </c>
      <c r="ED41" s="103" t="n">
        <v>0</v>
      </c>
      <c r="EE41" s="103" t="n">
        <v>0</v>
      </c>
      <c r="EF41" s="103" t="n">
        <v>0</v>
      </c>
      <c r="EG41" s="103" t="n">
        <v>0</v>
      </c>
      <c r="EH41" s="103" t="n">
        <v>7</v>
      </c>
      <c r="EI41" s="103" t="n">
        <v>11</v>
      </c>
      <c r="EJ41" s="103" t="n">
        <v>14</v>
      </c>
      <c r="EK41" s="103" t="n">
        <v>22</v>
      </c>
      <c r="EL41" s="103" t="n">
        <v>6</v>
      </c>
      <c r="EM41" s="103" t="n">
        <v>60</v>
      </c>
      <c r="EN41" s="103" t="n">
        <v>60</v>
      </c>
      <c r="EO41" s="103" t="n">
        <v>0</v>
      </c>
      <c r="EP41" s="103" t="n">
        <v>0</v>
      </c>
      <c r="EQ41" s="103" t="n">
        <v>0</v>
      </c>
      <c r="ER41" s="103" t="n">
        <v>0</v>
      </c>
      <c r="ES41" s="103" t="n">
        <v>0</v>
      </c>
      <c r="ET41" s="103" t="n">
        <v>0</v>
      </c>
      <c r="EU41" s="103" t="n">
        <v>0</v>
      </c>
      <c r="EV41" s="103" t="n">
        <v>0</v>
      </c>
      <c r="EW41" s="103" t="n">
        <v>0</v>
      </c>
      <c r="EX41" s="104" t="n">
        <v>0</v>
      </c>
      <c r="EY41" s="105" t="n">
        <v>0</v>
      </c>
      <c r="EZ41" s="146" t="n">
        <v>18</v>
      </c>
      <c r="FA41" s="103" t="n">
        <v>36</v>
      </c>
      <c r="FB41" s="103" t="n">
        <v>54</v>
      </c>
      <c r="FC41" s="103" t="n">
        <v>0</v>
      </c>
      <c r="FD41" s="103" t="n">
        <v>90</v>
      </c>
      <c r="FE41" s="103" t="n">
        <v>220</v>
      </c>
      <c r="FF41" s="103" t="n">
        <v>167</v>
      </c>
      <c r="FG41" s="103" t="n">
        <v>137</v>
      </c>
      <c r="FH41" s="103" t="n">
        <v>87</v>
      </c>
      <c r="FI41" s="103" t="n">
        <v>701</v>
      </c>
      <c r="FJ41" s="103" t="n">
        <v>755</v>
      </c>
      <c r="FK41" s="103" t="n">
        <v>6</v>
      </c>
      <c r="FL41" s="103" t="n">
        <v>29</v>
      </c>
      <c r="FM41" s="103" t="n">
        <v>35</v>
      </c>
      <c r="FN41" s="103" t="n">
        <v>0</v>
      </c>
      <c r="FO41" s="103" t="n">
        <v>78</v>
      </c>
      <c r="FP41" s="103" t="n">
        <v>212</v>
      </c>
      <c r="FQ41" s="103" t="n">
        <v>162</v>
      </c>
      <c r="FR41" s="103" t="n">
        <v>134</v>
      </c>
      <c r="FS41" s="103" t="n">
        <v>86</v>
      </c>
      <c r="FT41" s="103" t="n">
        <v>672</v>
      </c>
      <c r="FU41" s="103" t="n">
        <v>707</v>
      </c>
      <c r="FV41" s="103" t="n">
        <v>5</v>
      </c>
      <c r="FW41" s="103" t="n">
        <v>3</v>
      </c>
      <c r="FX41" s="103" t="n">
        <v>8</v>
      </c>
      <c r="FY41" s="103" t="n">
        <v>0</v>
      </c>
      <c r="FZ41" s="103" t="n">
        <v>4</v>
      </c>
      <c r="GA41" s="103" t="n">
        <v>7</v>
      </c>
      <c r="GB41" s="103" t="n">
        <v>2</v>
      </c>
      <c r="GC41" s="103" t="n">
        <v>2</v>
      </c>
      <c r="GD41" s="103" t="n">
        <v>1</v>
      </c>
      <c r="GE41" s="103" t="n">
        <v>16</v>
      </c>
      <c r="GF41" s="103" t="n">
        <v>24</v>
      </c>
      <c r="GG41" s="103" t="n">
        <v>7</v>
      </c>
      <c r="GH41" s="103" t="n">
        <v>4</v>
      </c>
      <c r="GI41" s="103" t="n">
        <v>11</v>
      </c>
      <c r="GJ41" s="103" t="n">
        <v>0</v>
      </c>
      <c r="GK41" s="103" t="n">
        <v>8</v>
      </c>
      <c r="GL41" s="103" t="n">
        <v>1</v>
      </c>
      <c r="GM41" s="103" t="n">
        <v>3</v>
      </c>
      <c r="GN41" s="103" t="n">
        <v>1</v>
      </c>
      <c r="GO41" s="103" t="n">
        <v>0</v>
      </c>
      <c r="GP41" s="103" t="n">
        <v>13</v>
      </c>
      <c r="GQ41" s="104" t="n">
        <v>24</v>
      </c>
      <c r="GR41" s="102" t="n">
        <v>4</v>
      </c>
      <c r="GS41" s="103" t="n">
        <v>10</v>
      </c>
      <c r="GT41" s="103" t="n">
        <v>14</v>
      </c>
      <c r="GU41" s="103" t="n">
        <v>0</v>
      </c>
      <c r="GV41" s="103" t="n">
        <v>41</v>
      </c>
      <c r="GW41" s="103" t="n">
        <v>28</v>
      </c>
      <c r="GX41" s="103" t="n">
        <v>31</v>
      </c>
      <c r="GY41" s="103" t="n">
        <v>43</v>
      </c>
      <c r="GZ41" s="103" t="n">
        <v>22</v>
      </c>
      <c r="HA41" s="104" t="n">
        <v>165</v>
      </c>
      <c r="HB41" s="105" t="n">
        <v>179</v>
      </c>
      <c r="HC41" s="146" t="n">
        <v>225</v>
      </c>
      <c r="HD41" s="103" t="n">
        <v>239</v>
      </c>
      <c r="HE41" s="103" t="n">
        <v>464</v>
      </c>
      <c r="HF41" s="103" t="n">
        <v>0</v>
      </c>
      <c r="HG41" s="103" t="n">
        <v>458</v>
      </c>
      <c r="HH41" s="103" t="n">
        <v>357</v>
      </c>
      <c r="HI41" s="103" t="n">
        <v>203</v>
      </c>
      <c r="HJ41" s="103" t="n">
        <v>148</v>
      </c>
      <c r="HK41" s="103" t="n">
        <v>76</v>
      </c>
      <c r="HL41" s="104" t="n">
        <v>1242</v>
      </c>
      <c r="HM41" s="147" t="n">
        <v>1706</v>
      </c>
    </row>
    <row r="42" s="84" customFormat="true" ht="18" hidden="false" customHeight="true" outlineLevel="0" collapsed="false">
      <c r="A42" s="102" t="s">
        <v>55</v>
      </c>
      <c r="B42" s="146" t="n">
        <v>1016</v>
      </c>
      <c r="C42" s="146" t="n">
        <v>955</v>
      </c>
      <c r="D42" s="146" t="n">
        <v>1971</v>
      </c>
      <c r="E42" s="103" t="n">
        <v>1</v>
      </c>
      <c r="F42" s="103" t="n">
        <v>1283</v>
      </c>
      <c r="G42" s="103" t="n">
        <v>1561</v>
      </c>
      <c r="H42" s="103" t="n">
        <v>1391</v>
      </c>
      <c r="I42" s="103" t="n">
        <v>1109</v>
      </c>
      <c r="J42" s="103" t="n">
        <v>881</v>
      </c>
      <c r="K42" s="104" t="n">
        <v>6226</v>
      </c>
      <c r="L42" s="105" t="n">
        <v>8197</v>
      </c>
      <c r="M42" s="102" t="n">
        <v>321</v>
      </c>
      <c r="N42" s="103" t="n">
        <v>255</v>
      </c>
      <c r="O42" s="103" t="n">
        <v>576</v>
      </c>
      <c r="P42" s="103" t="n">
        <v>1</v>
      </c>
      <c r="Q42" s="103" t="n">
        <v>351</v>
      </c>
      <c r="R42" s="103" t="n">
        <v>461</v>
      </c>
      <c r="S42" s="103" t="n">
        <v>383</v>
      </c>
      <c r="T42" s="103" t="n">
        <v>384</v>
      </c>
      <c r="U42" s="103" t="n">
        <v>395</v>
      </c>
      <c r="V42" s="103" t="n">
        <v>1975</v>
      </c>
      <c r="W42" s="103" t="n">
        <v>2551</v>
      </c>
      <c r="X42" s="103" t="n">
        <v>286</v>
      </c>
      <c r="Y42" s="103" t="n">
        <v>213</v>
      </c>
      <c r="Z42" s="103" t="n">
        <v>499</v>
      </c>
      <c r="AA42" s="103" t="n">
        <v>0</v>
      </c>
      <c r="AB42" s="103" t="n">
        <v>248</v>
      </c>
      <c r="AC42" s="103" t="n">
        <v>284</v>
      </c>
      <c r="AD42" s="103" t="n">
        <v>196</v>
      </c>
      <c r="AE42" s="103" t="n">
        <v>171</v>
      </c>
      <c r="AF42" s="103" t="n">
        <v>150</v>
      </c>
      <c r="AG42" s="103" t="n">
        <v>1049</v>
      </c>
      <c r="AH42" s="103" t="n">
        <v>1548</v>
      </c>
      <c r="AI42" s="103" t="n">
        <v>0</v>
      </c>
      <c r="AJ42" s="103" t="n">
        <v>0</v>
      </c>
      <c r="AK42" s="103" t="n">
        <v>0</v>
      </c>
      <c r="AL42" s="103" t="n">
        <v>0</v>
      </c>
      <c r="AM42" s="103" t="n">
        <v>3</v>
      </c>
      <c r="AN42" s="103" t="n">
        <v>6</v>
      </c>
      <c r="AO42" s="103" t="n">
        <v>15</v>
      </c>
      <c r="AP42" s="103" t="n">
        <v>32</v>
      </c>
      <c r="AQ42" s="103" t="n">
        <v>71</v>
      </c>
      <c r="AR42" s="103" t="n">
        <v>127</v>
      </c>
      <c r="AS42" s="103" t="n">
        <v>127</v>
      </c>
      <c r="AT42" s="103" t="n">
        <v>24</v>
      </c>
      <c r="AU42" s="103" t="n">
        <v>23</v>
      </c>
      <c r="AV42" s="103" t="n">
        <v>47</v>
      </c>
      <c r="AW42" s="103" t="n">
        <v>0</v>
      </c>
      <c r="AX42" s="103" t="n">
        <v>40</v>
      </c>
      <c r="AY42" s="103" t="n">
        <v>85</v>
      </c>
      <c r="AZ42" s="103" t="n">
        <v>78</v>
      </c>
      <c r="BA42" s="103" t="n">
        <v>85</v>
      </c>
      <c r="BB42" s="103" t="n">
        <v>92</v>
      </c>
      <c r="BC42" s="103" t="n">
        <v>380</v>
      </c>
      <c r="BD42" s="103" t="n">
        <v>427</v>
      </c>
      <c r="BE42" s="103" t="n">
        <v>0</v>
      </c>
      <c r="BF42" s="103" t="n">
        <v>0</v>
      </c>
      <c r="BG42" s="103" t="n">
        <v>0</v>
      </c>
      <c r="BH42" s="103" t="n">
        <v>0</v>
      </c>
      <c r="BI42" s="103" t="n">
        <v>4</v>
      </c>
      <c r="BJ42" s="103" t="n">
        <v>13</v>
      </c>
      <c r="BK42" s="103" t="n">
        <v>14</v>
      </c>
      <c r="BL42" s="103" t="n">
        <v>9</v>
      </c>
      <c r="BM42" s="103" t="n">
        <v>7</v>
      </c>
      <c r="BN42" s="103" t="n">
        <v>47</v>
      </c>
      <c r="BO42" s="103" t="n">
        <v>47</v>
      </c>
      <c r="BP42" s="103" t="n">
        <v>11</v>
      </c>
      <c r="BQ42" s="103" t="n">
        <v>19</v>
      </c>
      <c r="BR42" s="103" t="n">
        <v>30</v>
      </c>
      <c r="BS42" s="103" t="n">
        <v>1</v>
      </c>
      <c r="BT42" s="103" t="n">
        <v>56</v>
      </c>
      <c r="BU42" s="103" t="n">
        <v>73</v>
      </c>
      <c r="BV42" s="103" t="n">
        <v>80</v>
      </c>
      <c r="BW42" s="103" t="n">
        <v>87</v>
      </c>
      <c r="BX42" s="103" t="n">
        <v>75</v>
      </c>
      <c r="BY42" s="103" t="n">
        <v>372</v>
      </c>
      <c r="BZ42" s="103" t="n">
        <v>402</v>
      </c>
      <c r="CA42" s="103" t="n">
        <v>154</v>
      </c>
      <c r="CB42" s="103" t="n">
        <v>163</v>
      </c>
      <c r="CC42" s="103" t="n">
        <v>317</v>
      </c>
      <c r="CD42" s="103" t="n">
        <v>0</v>
      </c>
      <c r="CE42" s="103" t="n">
        <v>323</v>
      </c>
      <c r="CF42" s="103" t="n">
        <v>261</v>
      </c>
      <c r="CG42" s="103" t="n">
        <v>241</v>
      </c>
      <c r="CH42" s="103" t="n">
        <v>143</v>
      </c>
      <c r="CI42" s="103" t="n">
        <v>71</v>
      </c>
      <c r="CJ42" s="103" t="n">
        <v>1039</v>
      </c>
      <c r="CK42" s="103" t="n">
        <v>1356</v>
      </c>
      <c r="CL42" s="103" t="n">
        <v>134</v>
      </c>
      <c r="CM42" s="103" t="n">
        <v>142</v>
      </c>
      <c r="CN42" s="103" t="n">
        <v>276</v>
      </c>
      <c r="CO42" s="103" t="n">
        <v>0</v>
      </c>
      <c r="CP42" s="103" t="n">
        <v>288</v>
      </c>
      <c r="CQ42" s="103" t="n">
        <v>207</v>
      </c>
      <c r="CR42" s="103" t="n">
        <v>199</v>
      </c>
      <c r="CS42" s="103" t="n">
        <v>116</v>
      </c>
      <c r="CT42" s="103" t="n">
        <v>58</v>
      </c>
      <c r="CU42" s="103" t="n">
        <v>868</v>
      </c>
      <c r="CV42" s="103" t="n">
        <v>1144</v>
      </c>
      <c r="CW42" s="103" t="n">
        <v>20</v>
      </c>
      <c r="CX42" s="103" t="n">
        <v>21</v>
      </c>
      <c r="CY42" s="103" t="n">
        <v>41</v>
      </c>
      <c r="CZ42" s="103" t="n">
        <v>0</v>
      </c>
      <c r="DA42" s="103" t="n">
        <v>35</v>
      </c>
      <c r="DB42" s="103" t="n">
        <v>54</v>
      </c>
      <c r="DC42" s="103" t="n">
        <v>42</v>
      </c>
      <c r="DD42" s="103" t="n">
        <v>27</v>
      </c>
      <c r="DE42" s="103" t="n">
        <v>13</v>
      </c>
      <c r="DF42" s="103" t="n">
        <v>171</v>
      </c>
      <c r="DG42" s="105" t="n">
        <v>212</v>
      </c>
      <c r="DH42" s="146" t="n">
        <v>5</v>
      </c>
      <c r="DI42" s="103" t="n">
        <v>6</v>
      </c>
      <c r="DJ42" s="103" t="n">
        <v>11</v>
      </c>
      <c r="DK42" s="103" t="n">
        <v>0</v>
      </c>
      <c r="DL42" s="103" t="n">
        <v>46</v>
      </c>
      <c r="DM42" s="103" t="n">
        <v>60</v>
      </c>
      <c r="DN42" s="103" t="n">
        <v>75</v>
      </c>
      <c r="DO42" s="103" t="n">
        <v>50</v>
      </c>
      <c r="DP42" s="103" t="n">
        <v>36</v>
      </c>
      <c r="DQ42" s="103" t="n">
        <v>267</v>
      </c>
      <c r="DR42" s="103" t="n">
        <v>278</v>
      </c>
      <c r="DS42" s="146" t="n">
        <v>5</v>
      </c>
      <c r="DT42" s="103" t="n">
        <v>6</v>
      </c>
      <c r="DU42" s="103" t="n">
        <v>11</v>
      </c>
      <c r="DV42" s="103" t="n">
        <v>0</v>
      </c>
      <c r="DW42" s="103" t="n">
        <v>42</v>
      </c>
      <c r="DX42" s="103" t="n">
        <v>52</v>
      </c>
      <c r="DY42" s="103" t="n">
        <v>64</v>
      </c>
      <c r="DZ42" s="103" t="n">
        <v>42</v>
      </c>
      <c r="EA42" s="103" t="n">
        <v>34</v>
      </c>
      <c r="EB42" s="103" t="n">
        <v>234</v>
      </c>
      <c r="EC42" s="103" t="n">
        <v>245</v>
      </c>
      <c r="ED42" s="103" t="n">
        <v>0</v>
      </c>
      <c r="EE42" s="103" t="n">
        <v>0</v>
      </c>
      <c r="EF42" s="103" t="n">
        <v>0</v>
      </c>
      <c r="EG42" s="103" t="n">
        <v>0</v>
      </c>
      <c r="EH42" s="103" t="n">
        <v>4</v>
      </c>
      <c r="EI42" s="103" t="n">
        <v>8</v>
      </c>
      <c r="EJ42" s="103" t="n">
        <v>11</v>
      </c>
      <c r="EK42" s="103" t="n">
        <v>8</v>
      </c>
      <c r="EL42" s="103" t="n">
        <v>2</v>
      </c>
      <c r="EM42" s="103" t="n">
        <v>33</v>
      </c>
      <c r="EN42" s="103" t="n">
        <v>33</v>
      </c>
      <c r="EO42" s="103" t="n">
        <v>0</v>
      </c>
      <c r="EP42" s="103" t="n">
        <v>0</v>
      </c>
      <c r="EQ42" s="103" t="n">
        <v>0</v>
      </c>
      <c r="ER42" s="103" t="n">
        <v>0</v>
      </c>
      <c r="ES42" s="103" t="n">
        <v>0</v>
      </c>
      <c r="ET42" s="103" t="n">
        <v>0</v>
      </c>
      <c r="EU42" s="103" t="n">
        <v>0</v>
      </c>
      <c r="EV42" s="103" t="n">
        <v>0</v>
      </c>
      <c r="EW42" s="103" t="n">
        <v>0</v>
      </c>
      <c r="EX42" s="104" t="n">
        <v>0</v>
      </c>
      <c r="EY42" s="105" t="n">
        <v>0</v>
      </c>
      <c r="EZ42" s="146" t="n">
        <v>42</v>
      </c>
      <c r="FA42" s="103" t="n">
        <v>79</v>
      </c>
      <c r="FB42" s="103" t="n">
        <v>121</v>
      </c>
      <c r="FC42" s="103" t="n">
        <v>0</v>
      </c>
      <c r="FD42" s="103" t="n">
        <v>81</v>
      </c>
      <c r="FE42" s="103" t="n">
        <v>299</v>
      </c>
      <c r="FF42" s="103" t="n">
        <v>287</v>
      </c>
      <c r="FG42" s="103" t="n">
        <v>258</v>
      </c>
      <c r="FH42" s="103" t="n">
        <v>193</v>
      </c>
      <c r="FI42" s="103" t="n">
        <v>1118</v>
      </c>
      <c r="FJ42" s="103" t="n">
        <v>1239</v>
      </c>
      <c r="FK42" s="103" t="n">
        <v>32</v>
      </c>
      <c r="FL42" s="103" t="n">
        <v>72</v>
      </c>
      <c r="FM42" s="103" t="n">
        <v>104</v>
      </c>
      <c r="FN42" s="103" t="n">
        <v>0</v>
      </c>
      <c r="FO42" s="103" t="n">
        <v>75</v>
      </c>
      <c r="FP42" s="103" t="n">
        <v>287</v>
      </c>
      <c r="FQ42" s="103" t="n">
        <v>273</v>
      </c>
      <c r="FR42" s="103" t="n">
        <v>243</v>
      </c>
      <c r="FS42" s="103" t="n">
        <v>186</v>
      </c>
      <c r="FT42" s="103" t="n">
        <v>1064</v>
      </c>
      <c r="FU42" s="103" t="n">
        <v>1168</v>
      </c>
      <c r="FV42" s="103" t="n">
        <v>6</v>
      </c>
      <c r="FW42" s="103" t="n">
        <v>5</v>
      </c>
      <c r="FX42" s="103" t="n">
        <v>11</v>
      </c>
      <c r="FY42" s="103" t="n">
        <v>0</v>
      </c>
      <c r="FZ42" s="103" t="n">
        <v>4</v>
      </c>
      <c r="GA42" s="103" t="n">
        <v>8</v>
      </c>
      <c r="GB42" s="103" t="n">
        <v>8</v>
      </c>
      <c r="GC42" s="103" t="n">
        <v>8</v>
      </c>
      <c r="GD42" s="103" t="n">
        <v>5</v>
      </c>
      <c r="GE42" s="103" t="n">
        <v>33</v>
      </c>
      <c r="GF42" s="103" t="n">
        <v>44</v>
      </c>
      <c r="GG42" s="103" t="n">
        <v>4</v>
      </c>
      <c r="GH42" s="103" t="n">
        <v>2</v>
      </c>
      <c r="GI42" s="103" t="n">
        <v>6</v>
      </c>
      <c r="GJ42" s="103" t="n">
        <v>0</v>
      </c>
      <c r="GK42" s="103" t="n">
        <v>2</v>
      </c>
      <c r="GL42" s="103" t="n">
        <v>4</v>
      </c>
      <c r="GM42" s="103" t="n">
        <v>6</v>
      </c>
      <c r="GN42" s="103" t="n">
        <v>7</v>
      </c>
      <c r="GO42" s="103" t="n">
        <v>2</v>
      </c>
      <c r="GP42" s="103" t="n">
        <v>21</v>
      </c>
      <c r="GQ42" s="104" t="n">
        <v>27</v>
      </c>
      <c r="GR42" s="102" t="n">
        <v>18</v>
      </c>
      <c r="GS42" s="103" t="n">
        <v>14</v>
      </c>
      <c r="GT42" s="103" t="n">
        <v>32</v>
      </c>
      <c r="GU42" s="103" t="n">
        <v>0</v>
      </c>
      <c r="GV42" s="103" t="n">
        <v>46</v>
      </c>
      <c r="GW42" s="103" t="n">
        <v>27</v>
      </c>
      <c r="GX42" s="103" t="n">
        <v>37</v>
      </c>
      <c r="GY42" s="103" t="n">
        <v>29</v>
      </c>
      <c r="GZ42" s="103" t="n">
        <v>16</v>
      </c>
      <c r="HA42" s="104" t="n">
        <v>155</v>
      </c>
      <c r="HB42" s="105" t="n">
        <v>187</v>
      </c>
      <c r="HC42" s="146" t="n">
        <v>476</v>
      </c>
      <c r="HD42" s="103" t="n">
        <v>438</v>
      </c>
      <c r="HE42" s="103" t="n">
        <v>914</v>
      </c>
      <c r="HF42" s="103" t="n">
        <v>0</v>
      </c>
      <c r="HG42" s="103" t="n">
        <v>436</v>
      </c>
      <c r="HH42" s="103" t="n">
        <v>453</v>
      </c>
      <c r="HI42" s="103" t="n">
        <v>368</v>
      </c>
      <c r="HJ42" s="103" t="n">
        <v>245</v>
      </c>
      <c r="HK42" s="103" t="n">
        <v>170</v>
      </c>
      <c r="HL42" s="104" t="n">
        <v>1672</v>
      </c>
      <c r="HM42" s="147" t="n">
        <v>2586</v>
      </c>
    </row>
    <row r="43" s="84" customFormat="true" ht="18" hidden="false" customHeight="true" outlineLevel="0" collapsed="false">
      <c r="A43" s="102" t="s">
        <v>56</v>
      </c>
      <c r="B43" s="146" t="n">
        <v>640</v>
      </c>
      <c r="C43" s="146" t="n">
        <v>855</v>
      </c>
      <c r="D43" s="146" t="n">
        <v>1495</v>
      </c>
      <c r="E43" s="103" t="n">
        <v>1</v>
      </c>
      <c r="F43" s="103" t="n">
        <v>1987</v>
      </c>
      <c r="G43" s="103" t="n">
        <v>2139</v>
      </c>
      <c r="H43" s="103" t="n">
        <v>1680</v>
      </c>
      <c r="I43" s="103" t="n">
        <v>1066</v>
      </c>
      <c r="J43" s="103" t="n">
        <v>804</v>
      </c>
      <c r="K43" s="104" t="n">
        <v>7677</v>
      </c>
      <c r="L43" s="105" t="n">
        <v>9172</v>
      </c>
      <c r="M43" s="102" t="n">
        <v>225</v>
      </c>
      <c r="N43" s="103" t="n">
        <v>270</v>
      </c>
      <c r="O43" s="103" t="n">
        <v>495</v>
      </c>
      <c r="P43" s="103" t="n">
        <v>0</v>
      </c>
      <c r="Q43" s="103" t="n">
        <v>620</v>
      </c>
      <c r="R43" s="103" t="n">
        <v>578</v>
      </c>
      <c r="S43" s="103" t="n">
        <v>453</v>
      </c>
      <c r="T43" s="103" t="n">
        <v>338</v>
      </c>
      <c r="U43" s="103" t="n">
        <v>372</v>
      </c>
      <c r="V43" s="103" t="n">
        <v>2361</v>
      </c>
      <c r="W43" s="103" t="n">
        <v>2856</v>
      </c>
      <c r="X43" s="103" t="n">
        <v>214</v>
      </c>
      <c r="Y43" s="103" t="n">
        <v>252</v>
      </c>
      <c r="Z43" s="103" t="n">
        <v>466</v>
      </c>
      <c r="AA43" s="103" t="n">
        <v>0</v>
      </c>
      <c r="AB43" s="103" t="n">
        <v>512</v>
      </c>
      <c r="AC43" s="103" t="n">
        <v>407</v>
      </c>
      <c r="AD43" s="103" t="n">
        <v>269</v>
      </c>
      <c r="AE43" s="103" t="n">
        <v>159</v>
      </c>
      <c r="AF43" s="103" t="n">
        <v>145</v>
      </c>
      <c r="AG43" s="103" t="n">
        <v>1492</v>
      </c>
      <c r="AH43" s="103" t="n">
        <v>1958</v>
      </c>
      <c r="AI43" s="103" t="n">
        <v>0</v>
      </c>
      <c r="AJ43" s="103" t="n">
        <v>0</v>
      </c>
      <c r="AK43" s="103" t="n">
        <v>0</v>
      </c>
      <c r="AL43" s="103" t="n">
        <v>0</v>
      </c>
      <c r="AM43" s="103" t="n">
        <v>0</v>
      </c>
      <c r="AN43" s="103" t="n">
        <v>3</v>
      </c>
      <c r="AO43" s="103" t="n">
        <v>9</v>
      </c>
      <c r="AP43" s="103" t="n">
        <v>15</v>
      </c>
      <c r="AQ43" s="103" t="n">
        <v>47</v>
      </c>
      <c r="AR43" s="103" t="n">
        <v>74</v>
      </c>
      <c r="AS43" s="103" t="n">
        <v>74</v>
      </c>
      <c r="AT43" s="103" t="n">
        <v>1</v>
      </c>
      <c r="AU43" s="103" t="n">
        <v>7</v>
      </c>
      <c r="AV43" s="103" t="n">
        <v>8</v>
      </c>
      <c r="AW43" s="103" t="n">
        <v>0</v>
      </c>
      <c r="AX43" s="103" t="n">
        <v>52</v>
      </c>
      <c r="AY43" s="103" t="n">
        <v>84</v>
      </c>
      <c r="AZ43" s="103" t="n">
        <v>94</v>
      </c>
      <c r="BA43" s="103" t="n">
        <v>79</v>
      </c>
      <c r="BB43" s="103" t="n">
        <v>79</v>
      </c>
      <c r="BC43" s="103" t="n">
        <v>388</v>
      </c>
      <c r="BD43" s="103" t="n">
        <v>396</v>
      </c>
      <c r="BE43" s="103" t="n">
        <v>0</v>
      </c>
      <c r="BF43" s="103" t="n">
        <v>0</v>
      </c>
      <c r="BG43" s="103" t="n">
        <v>0</v>
      </c>
      <c r="BH43" s="103" t="n">
        <v>0</v>
      </c>
      <c r="BI43" s="103" t="n">
        <v>1</v>
      </c>
      <c r="BJ43" s="103" t="n">
        <v>1</v>
      </c>
      <c r="BK43" s="103" t="n">
        <v>3</v>
      </c>
      <c r="BL43" s="103" t="n">
        <v>0</v>
      </c>
      <c r="BM43" s="103" t="n">
        <v>1</v>
      </c>
      <c r="BN43" s="103" t="n">
        <v>6</v>
      </c>
      <c r="BO43" s="103" t="n">
        <v>6</v>
      </c>
      <c r="BP43" s="103" t="n">
        <v>10</v>
      </c>
      <c r="BQ43" s="103" t="n">
        <v>11</v>
      </c>
      <c r="BR43" s="103" t="n">
        <v>21</v>
      </c>
      <c r="BS43" s="103" t="n">
        <v>0</v>
      </c>
      <c r="BT43" s="103" t="n">
        <v>55</v>
      </c>
      <c r="BU43" s="103" t="n">
        <v>83</v>
      </c>
      <c r="BV43" s="103" t="n">
        <v>78</v>
      </c>
      <c r="BW43" s="103" t="n">
        <v>85</v>
      </c>
      <c r="BX43" s="103" t="n">
        <v>100</v>
      </c>
      <c r="BY43" s="103" t="n">
        <v>401</v>
      </c>
      <c r="BZ43" s="103" t="n">
        <v>422</v>
      </c>
      <c r="CA43" s="103" t="n">
        <v>91</v>
      </c>
      <c r="CB43" s="103" t="n">
        <v>149</v>
      </c>
      <c r="CC43" s="103" t="n">
        <v>240</v>
      </c>
      <c r="CD43" s="103" t="n">
        <v>1</v>
      </c>
      <c r="CE43" s="103" t="n">
        <v>412</v>
      </c>
      <c r="CF43" s="103" t="n">
        <v>418</v>
      </c>
      <c r="CG43" s="103" t="n">
        <v>322</v>
      </c>
      <c r="CH43" s="103" t="n">
        <v>161</v>
      </c>
      <c r="CI43" s="103" t="n">
        <v>63</v>
      </c>
      <c r="CJ43" s="103" t="n">
        <v>1377</v>
      </c>
      <c r="CK43" s="103" t="n">
        <v>1617</v>
      </c>
      <c r="CL43" s="103" t="n">
        <v>61</v>
      </c>
      <c r="CM43" s="103" t="n">
        <v>112</v>
      </c>
      <c r="CN43" s="103" t="n">
        <v>173</v>
      </c>
      <c r="CO43" s="103" t="n">
        <v>1</v>
      </c>
      <c r="CP43" s="103" t="n">
        <v>308</v>
      </c>
      <c r="CQ43" s="103" t="n">
        <v>284</v>
      </c>
      <c r="CR43" s="103" t="n">
        <v>184</v>
      </c>
      <c r="CS43" s="103" t="n">
        <v>85</v>
      </c>
      <c r="CT43" s="103" t="n">
        <v>28</v>
      </c>
      <c r="CU43" s="103" t="n">
        <v>890</v>
      </c>
      <c r="CV43" s="103" t="n">
        <v>1063</v>
      </c>
      <c r="CW43" s="103" t="n">
        <v>30</v>
      </c>
      <c r="CX43" s="103" t="n">
        <v>37</v>
      </c>
      <c r="CY43" s="103" t="n">
        <v>67</v>
      </c>
      <c r="CZ43" s="103" t="n">
        <v>0</v>
      </c>
      <c r="DA43" s="103" t="n">
        <v>104</v>
      </c>
      <c r="DB43" s="103" t="n">
        <v>134</v>
      </c>
      <c r="DC43" s="103" t="n">
        <v>138</v>
      </c>
      <c r="DD43" s="103" t="n">
        <v>76</v>
      </c>
      <c r="DE43" s="103" t="n">
        <v>35</v>
      </c>
      <c r="DF43" s="103" t="n">
        <v>487</v>
      </c>
      <c r="DG43" s="105" t="n">
        <v>554</v>
      </c>
      <c r="DH43" s="146" t="n">
        <v>0</v>
      </c>
      <c r="DI43" s="103" t="n">
        <v>2</v>
      </c>
      <c r="DJ43" s="103" t="n">
        <v>2</v>
      </c>
      <c r="DK43" s="103" t="n">
        <v>0</v>
      </c>
      <c r="DL43" s="103" t="n">
        <v>27</v>
      </c>
      <c r="DM43" s="103" t="n">
        <v>50</v>
      </c>
      <c r="DN43" s="103" t="n">
        <v>69</v>
      </c>
      <c r="DO43" s="103" t="n">
        <v>68</v>
      </c>
      <c r="DP43" s="103" t="n">
        <v>53</v>
      </c>
      <c r="DQ43" s="103" t="n">
        <v>267</v>
      </c>
      <c r="DR43" s="103" t="n">
        <v>269</v>
      </c>
      <c r="DS43" s="146" t="n">
        <v>0</v>
      </c>
      <c r="DT43" s="103" t="n">
        <v>1</v>
      </c>
      <c r="DU43" s="103" t="n">
        <v>1</v>
      </c>
      <c r="DV43" s="103" t="n">
        <v>0</v>
      </c>
      <c r="DW43" s="103" t="n">
        <v>18</v>
      </c>
      <c r="DX43" s="103" t="n">
        <v>38</v>
      </c>
      <c r="DY43" s="103" t="n">
        <v>38</v>
      </c>
      <c r="DZ43" s="103" t="n">
        <v>43</v>
      </c>
      <c r="EA43" s="103" t="n">
        <v>29</v>
      </c>
      <c r="EB43" s="103" t="n">
        <v>166</v>
      </c>
      <c r="EC43" s="103" t="n">
        <v>167</v>
      </c>
      <c r="ED43" s="103" t="n">
        <v>0</v>
      </c>
      <c r="EE43" s="103" t="n">
        <v>1</v>
      </c>
      <c r="EF43" s="103" t="n">
        <v>1</v>
      </c>
      <c r="EG43" s="103" t="n">
        <v>0</v>
      </c>
      <c r="EH43" s="103" t="n">
        <v>9</v>
      </c>
      <c r="EI43" s="103" t="n">
        <v>11</v>
      </c>
      <c r="EJ43" s="103" t="n">
        <v>28</v>
      </c>
      <c r="EK43" s="103" t="n">
        <v>23</v>
      </c>
      <c r="EL43" s="103" t="n">
        <v>13</v>
      </c>
      <c r="EM43" s="103" t="n">
        <v>84</v>
      </c>
      <c r="EN43" s="103" t="n">
        <v>85</v>
      </c>
      <c r="EO43" s="103" t="n">
        <v>0</v>
      </c>
      <c r="EP43" s="103" t="n">
        <v>0</v>
      </c>
      <c r="EQ43" s="103" t="n">
        <v>0</v>
      </c>
      <c r="ER43" s="103" t="n">
        <v>0</v>
      </c>
      <c r="ES43" s="103" t="n">
        <v>0</v>
      </c>
      <c r="ET43" s="103" t="n">
        <v>1</v>
      </c>
      <c r="EU43" s="103" t="n">
        <v>3</v>
      </c>
      <c r="EV43" s="103" t="n">
        <v>2</v>
      </c>
      <c r="EW43" s="103" t="n">
        <v>11</v>
      </c>
      <c r="EX43" s="104" t="n">
        <v>17</v>
      </c>
      <c r="EY43" s="105" t="n">
        <v>17</v>
      </c>
      <c r="EZ43" s="146" t="n">
        <v>28</v>
      </c>
      <c r="FA43" s="103" t="n">
        <v>58</v>
      </c>
      <c r="FB43" s="103" t="n">
        <v>86</v>
      </c>
      <c r="FC43" s="103" t="n">
        <v>0</v>
      </c>
      <c r="FD43" s="103" t="n">
        <v>134</v>
      </c>
      <c r="FE43" s="103" t="n">
        <v>392</v>
      </c>
      <c r="FF43" s="103" t="n">
        <v>343</v>
      </c>
      <c r="FG43" s="103" t="n">
        <v>226</v>
      </c>
      <c r="FH43" s="103" t="n">
        <v>163</v>
      </c>
      <c r="FI43" s="103" t="n">
        <v>1258</v>
      </c>
      <c r="FJ43" s="103" t="n">
        <v>1344</v>
      </c>
      <c r="FK43" s="103" t="n">
        <v>18</v>
      </c>
      <c r="FL43" s="103" t="n">
        <v>49</v>
      </c>
      <c r="FM43" s="103" t="n">
        <v>67</v>
      </c>
      <c r="FN43" s="103" t="n">
        <v>0</v>
      </c>
      <c r="FO43" s="103" t="n">
        <v>119</v>
      </c>
      <c r="FP43" s="103" t="n">
        <v>354</v>
      </c>
      <c r="FQ43" s="103" t="n">
        <v>314</v>
      </c>
      <c r="FR43" s="103" t="n">
        <v>214</v>
      </c>
      <c r="FS43" s="103" t="n">
        <v>158</v>
      </c>
      <c r="FT43" s="103" t="n">
        <v>1159</v>
      </c>
      <c r="FU43" s="103" t="n">
        <v>1226</v>
      </c>
      <c r="FV43" s="103" t="n">
        <v>4</v>
      </c>
      <c r="FW43" s="103" t="n">
        <v>2</v>
      </c>
      <c r="FX43" s="103" t="n">
        <v>6</v>
      </c>
      <c r="FY43" s="103" t="n">
        <v>0</v>
      </c>
      <c r="FZ43" s="103" t="n">
        <v>11</v>
      </c>
      <c r="GA43" s="103" t="n">
        <v>17</v>
      </c>
      <c r="GB43" s="103" t="n">
        <v>22</v>
      </c>
      <c r="GC43" s="103" t="n">
        <v>9</v>
      </c>
      <c r="GD43" s="103" t="n">
        <v>3</v>
      </c>
      <c r="GE43" s="103" t="n">
        <v>62</v>
      </c>
      <c r="GF43" s="103" t="n">
        <v>68</v>
      </c>
      <c r="GG43" s="103" t="n">
        <v>6</v>
      </c>
      <c r="GH43" s="103" t="n">
        <v>7</v>
      </c>
      <c r="GI43" s="103" t="n">
        <v>13</v>
      </c>
      <c r="GJ43" s="103" t="n">
        <v>0</v>
      </c>
      <c r="GK43" s="103" t="n">
        <v>4</v>
      </c>
      <c r="GL43" s="103" t="n">
        <v>21</v>
      </c>
      <c r="GM43" s="103" t="n">
        <v>7</v>
      </c>
      <c r="GN43" s="103" t="n">
        <v>3</v>
      </c>
      <c r="GO43" s="103" t="n">
        <v>2</v>
      </c>
      <c r="GP43" s="103" t="n">
        <v>37</v>
      </c>
      <c r="GQ43" s="104" t="n">
        <v>50</v>
      </c>
      <c r="GR43" s="102" t="n">
        <v>11</v>
      </c>
      <c r="GS43" s="103" t="n">
        <v>17</v>
      </c>
      <c r="GT43" s="103" t="n">
        <v>28</v>
      </c>
      <c r="GU43" s="103" t="n">
        <v>0</v>
      </c>
      <c r="GV43" s="103" t="n">
        <v>54</v>
      </c>
      <c r="GW43" s="103" t="n">
        <v>47</v>
      </c>
      <c r="GX43" s="103" t="n">
        <v>44</v>
      </c>
      <c r="GY43" s="103" t="n">
        <v>39</v>
      </c>
      <c r="GZ43" s="103" t="n">
        <v>16</v>
      </c>
      <c r="HA43" s="104" t="n">
        <v>200</v>
      </c>
      <c r="HB43" s="105" t="n">
        <v>228</v>
      </c>
      <c r="HC43" s="146" t="n">
        <v>285</v>
      </c>
      <c r="HD43" s="103" t="n">
        <v>359</v>
      </c>
      <c r="HE43" s="103" t="n">
        <v>644</v>
      </c>
      <c r="HF43" s="103" t="n">
        <v>0</v>
      </c>
      <c r="HG43" s="103" t="n">
        <v>740</v>
      </c>
      <c r="HH43" s="103" t="n">
        <v>654</v>
      </c>
      <c r="HI43" s="103" t="n">
        <v>449</v>
      </c>
      <c r="HJ43" s="103" t="n">
        <v>234</v>
      </c>
      <c r="HK43" s="103" t="n">
        <v>137</v>
      </c>
      <c r="HL43" s="104" t="n">
        <v>2214</v>
      </c>
      <c r="HM43" s="147" t="n">
        <v>2858</v>
      </c>
    </row>
    <row r="44" s="84" customFormat="true" ht="18" hidden="false" customHeight="true" outlineLevel="0" collapsed="false">
      <c r="A44" s="102" t="s">
        <v>57</v>
      </c>
      <c r="B44" s="146" t="n">
        <v>570</v>
      </c>
      <c r="C44" s="146" t="n">
        <v>858</v>
      </c>
      <c r="D44" s="146" t="n">
        <v>1428</v>
      </c>
      <c r="E44" s="103" t="n">
        <v>1</v>
      </c>
      <c r="F44" s="103" t="n">
        <v>1494</v>
      </c>
      <c r="G44" s="103" t="n">
        <v>1756</v>
      </c>
      <c r="H44" s="103" t="n">
        <v>1445</v>
      </c>
      <c r="I44" s="103" t="n">
        <v>968</v>
      </c>
      <c r="J44" s="103" t="n">
        <v>732</v>
      </c>
      <c r="K44" s="104" t="n">
        <v>6396</v>
      </c>
      <c r="L44" s="105" t="n">
        <v>7824</v>
      </c>
      <c r="M44" s="102" t="n">
        <v>216</v>
      </c>
      <c r="N44" s="103" t="n">
        <v>285</v>
      </c>
      <c r="O44" s="103" t="n">
        <v>501</v>
      </c>
      <c r="P44" s="103" t="n">
        <v>0</v>
      </c>
      <c r="Q44" s="103" t="n">
        <v>447</v>
      </c>
      <c r="R44" s="103" t="n">
        <v>454</v>
      </c>
      <c r="S44" s="103" t="n">
        <v>402</v>
      </c>
      <c r="T44" s="103" t="n">
        <v>285</v>
      </c>
      <c r="U44" s="103" t="n">
        <v>372</v>
      </c>
      <c r="V44" s="103" t="n">
        <v>1960</v>
      </c>
      <c r="W44" s="103" t="n">
        <v>2461</v>
      </c>
      <c r="X44" s="103" t="n">
        <v>204</v>
      </c>
      <c r="Y44" s="103" t="n">
        <v>261</v>
      </c>
      <c r="Z44" s="103" t="n">
        <v>465</v>
      </c>
      <c r="AA44" s="103" t="n">
        <v>0</v>
      </c>
      <c r="AB44" s="103" t="n">
        <v>338</v>
      </c>
      <c r="AC44" s="103" t="n">
        <v>299</v>
      </c>
      <c r="AD44" s="103" t="n">
        <v>227</v>
      </c>
      <c r="AE44" s="103" t="n">
        <v>143</v>
      </c>
      <c r="AF44" s="103" t="n">
        <v>124</v>
      </c>
      <c r="AG44" s="103" t="n">
        <v>1131</v>
      </c>
      <c r="AH44" s="103" t="n">
        <v>1596</v>
      </c>
      <c r="AI44" s="103" t="n">
        <v>0</v>
      </c>
      <c r="AJ44" s="103" t="n">
        <v>0</v>
      </c>
      <c r="AK44" s="103" t="n">
        <v>0</v>
      </c>
      <c r="AL44" s="103" t="n">
        <v>0</v>
      </c>
      <c r="AM44" s="103" t="n">
        <v>4</v>
      </c>
      <c r="AN44" s="103" t="n">
        <v>2</v>
      </c>
      <c r="AO44" s="103" t="n">
        <v>5</v>
      </c>
      <c r="AP44" s="103" t="n">
        <v>16</v>
      </c>
      <c r="AQ44" s="103" t="n">
        <v>60</v>
      </c>
      <c r="AR44" s="103" t="n">
        <v>87</v>
      </c>
      <c r="AS44" s="103" t="n">
        <v>87</v>
      </c>
      <c r="AT44" s="103" t="n">
        <v>8</v>
      </c>
      <c r="AU44" s="103" t="n">
        <v>10</v>
      </c>
      <c r="AV44" s="103" t="n">
        <v>18</v>
      </c>
      <c r="AW44" s="103" t="n">
        <v>0</v>
      </c>
      <c r="AX44" s="103" t="n">
        <v>43</v>
      </c>
      <c r="AY44" s="103" t="n">
        <v>47</v>
      </c>
      <c r="AZ44" s="103" t="n">
        <v>45</v>
      </c>
      <c r="BA44" s="103" t="n">
        <v>45</v>
      </c>
      <c r="BB44" s="103" t="n">
        <v>67</v>
      </c>
      <c r="BC44" s="103" t="n">
        <v>247</v>
      </c>
      <c r="BD44" s="103" t="n">
        <v>265</v>
      </c>
      <c r="BE44" s="103" t="n">
        <v>0</v>
      </c>
      <c r="BF44" s="103" t="n">
        <v>0</v>
      </c>
      <c r="BG44" s="103" t="n">
        <v>0</v>
      </c>
      <c r="BH44" s="103" t="n">
        <v>0</v>
      </c>
      <c r="BI44" s="103" t="n">
        <v>13</v>
      </c>
      <c r="BJ44" s="103" t="n">
        <v>26</v>
      </c>
      <c r="BK44" s="103" t="n">
        <v>26</v>
      </c>
      <c r="BL44" s="103" t="n">
        <v>18</v>
      </c>
      <c r="BM44" s="103" t="n">
        <v>19</v>
      </c>
      <c r="BN44" s="103" t="n">
        <v>102</v>
      </c>
      <c r="BO44" s="103" t="n">
        <v>102</v>
      </c>
      <c r="BP44" s="103" t="n">
        <v>4</v>
      </c>
      <c r="BQ44" s="103" t="n">
        <v>14</v>
      </c>
      <c r="BR44" s="103" t="n">
        <v>18</v>
      </c>
      <c r="BS44" s="103" t="n">
        <v>0</v>
      </c>
      <c r="BT44" s="103" t="n">
        <v>49</v>
      </c>
      <c r="BU44" s="103" t="n">
        <v>80</v>
      </c>
      <c r="BV44" s="103" t="n">
        <v>99</v>
      </c>
      <c r="BW44" s="103" t="n">
        <v>63</v>
      </c>
      <c r="BX44" s="103" t="n">
        <v>102</v>
      </c>
      <c r="BY44" s="103" t="n">
        <v>393</v>
      </c>
      <c r="BZ44" s="103" t="n">
        <v>411</v>
      </c>
      <c r="CA44" s="103" t="n">
        <v>63</v>
      </c>
      <c r="CB44" s="103" t="n">
        <v>140</v>
      </c>
      <c r="CC44" s="103" t="n">
        <v>203</v>
      </c>
      <c r="CD44" s="103" t="n">
        <v>1</v>
      </c>
      <c r="CE44" s="103" t="n">
        <v>313</v>
      </c>
      <c r="CF44" s="103" t="n">
        <v>373</v>
      </c>
      <c r="CG44" s="103" t="n">
        <v>264</v>
      </c>
      <c r="CH44" s="103" t="n">
        <v>151</v>
      </c>
      <c r="CI44" s="103" t="n">
        <v>49</v>
      </c>
      <c r="CJ44" s="103" t="n">
        <v>1151</v>
      </c>
      <c r="CK44" s="103" t="n">
        <v>1354</v>
      </c>
      <c r="CL44" s="103" t="n">
        <v>36</v>
      </c>
      <c r="CM44" s="103" t="n">
        <v>80</v>
      </c>
      <c r="CN44" s="103" t="n">
        <v>116</v>
      </c>
      <c r="CO44" s="103" t="n">
        <v>0</v>
      </c>
      <c r="CP44" s="103" t="n">
        <v>193</v>
      </c>
      <c r="CQ44" s="103" t="n">
        <v>216</v>
      </c>
      <c r="CR44" s="103" t="n">
        <v>162</v>
      </c>
      <c r="CS44" s="103" t="n">
        <v>100</v>
      </c>
      <c r="CT44" s="103" t="n">
        <v>34</v>
      </c>
      <c r="CU44" s="103" t="n">
        <v>705</v>
      </c>
      <c r="CV44" s="103" t="n">
        <v>821</v>
      </c>
      <c r="CW44" s="103" t="n">
        <v>27</v>
      </c>
      <c r="CX44" s="103" t="n">
        <v>60</v>
      </c>
      <c r="CY44" s="103" t="n">
        <v>87</v>
      </c>
      <c r="CZ44" s="103" t="n">
        <v>1</v>
      </c>
      <c r="DA44" s="103" t="n">
        <v>120</v>
      </c>
      <c r="DB44" s="103" t="n">
        <v>157</v>
      </c>
      <c r="DC44" s="103" t="n">
        <v>102</v>
      </c>
      <c r="DD44" s="103" t="n">
        <v>51</v>
      </c>
      <c r="DE44" s="103" t="n">
        <v>15</v>
      </c>
      <c r="DF44" s="103" t="n">
        <v>446</v>
      </c>
      <c r="DG44" s="105" t="n">
        <v>533</v>
      </c>
      <c r="DH44" s="146" t="n">
        <v>2</v>
      </c>
      <c r="DI44" s="103" t="n">
        <v>5</v>
      </c>
      <c r="DJ44" s="103" t="n">
        <v>7</v>
      </c>
      <c r="DK44" s="103" t="n">
        <v>0</v>
      </c>
      <c r="DL44" s="103" t="n">
        <v>33</v>
      </c>
      <c r="DM44" s="103" t="n">
        <v>52</v>
      </c>
      <c r="DN44" s="103" t="n">
        <v>88</v>
      </c>
      <c r="DO44" s="103" t="n">
        <v>64</v>
      </c>
      <c r="DP44" s="103" t="n">
        <v>34</v>
      </c>
      <c r="DQ44" s="103" t="n">
        <v>271</v>
      </c>
      <c r="DR44" s="103" t="n">
        <v>278</v>
      </c>
      <c r="DS44" s="146" t="n">
        <v>2</v>
      </c>
      <c r="DT44" s="103" t="n">
        <v>4</v>
      </c>
      <c r="DU44" s="103" t="n">
        <v>6</v>
      </c>
      <c r="DV44" s="103" t="n">
        <v>0</v>
      </c>
      <c r="DW44" s="103" t="n">
        <v>25</v>
      </c>
      <c r="DX44" s="103" t="n">
        <v>39</v>
      </c>
      <c r="DY44" s="103" t="n">
        <v>68</v>
      </c>
      <c r="DZ44" s="103" t="n">
        <v>58</v>
      </c>
      <c r="EA44" s="103" t="n">
        <v>29</v>
      </c>
      <c r="EB44" s="103" t="n">
        <v>219</v>
      </c>
      <c r="EC44" s="103" t="n">
        <v>225</v>
      </c>
      <c r="ED44" s="103" t="n">
        <v>0</v>
      </c>
      <c r="EE44" s="103" t="n">
        <v>1</v>
      </c>
      <c r="EF44" s="103" t="n">
        <v>1</v>
      </c>
      <c r="EG44" s="103" t="n">
        <v>0</v>
      </c>
      <c r="EH44" s="103" t="n">
        <v>8</v>
      </c>
      <c r="EI44" s="103" t="n">
        <v>13</v>
      </c>
      <c r="EJ44" s="103" t="n">
        <v>20</v>
      </c>
      <c r="EK44" s="103" t="n">
        <v>6</v>
      </c>
      <c r="EL44" s="103" t="n">
        <v>5</v>
      </c>
      <c r="EM44" s="103" t="n">
        <v>52</v>
      </c>
      <c r="EN44" s="103" t="n">
        <v>53</v>
      </c>
      <c r="EO44" s="103" t="n">
        <v>0</v>
      </c>
      <c r="EP44" s="103" t="n">
        <v>0</v>
      </c>
      <c r="EQ44" s="103" t="n">
        <v>0</v>
      </c>
      <c r="ER44" s="103" t="n">
        <v>0</v>
      </c>
      <c r="ES44" s="103" t="n">
        <v>0</v>
      </c>
      <c r="ET44" s="103" t="n">
        <v>0</v>
      </c>
      <c r="EU44" s="103" t="n">
        <v>0</v>
      </c>
      <c r="EV44" s="103" t="n">
        <v>0</v>
      </c>
      <c r="EW44" s="103" t="n">
        <v>0</v>
      </c>
      <c r="EX44" s="104" t="n">
        <v>0</v>
      </c>
      <c r="EY44" s="105" t="n">
        <v>0</v>
      </c>
      <c r="EZ44" s="146" t="n">
        <v>27</v>
      </c>
      <c r="FA44" s="103" t="n">
        <v>60</v>
      </c>
      <c r="FB44" s="103" t="n">
        <v>87</v>
      </c>
      <c r="FC44" s="103" t="n">
        <v>0</v>
      </c>
      <c r="FD44" s="103" t="n">
        <v>129</v>
      </c>
      <c r="FE44" s="103" t="n">
        <v>305</v>
      </c>
      <c r="FF44" s="103" t="n">
        <v>276</v>
      </c>
      <c r="FG44" s="103" t="n">
        <v>213</v>
      </c>
      <c r="FH44" s="103" t="n">
        <v>131</v>
      </c>
      <c r="FI44" s="103" t="n">
        <v>1054</v>
      </c>
      <c r="FJ44" s="103" t="n">
        <v>1141</v>
      </c>
      <c r="FK44" s="103" t="n">
        <v>22</v>
      </c>
      <c r="FL44" s="103" t="n">
        <v>46</v>
      </c>
      <c r="FM44" s="103" t="n">
        <v>68</v>
      </c>
      <c r="FN44" s="103" t="n">
        <v>0</v>
      </c>
      <c r="FO44" s="103" t="n">
        <v>115</v>
      </c>
      <c r="FP44" s="103" t="n">
        <v>288</v>
      </c>
      <c r="FQ44" s="103" t="n">
        <v>254</v>
      </c>
      <c r="FR44" s="103" t="n">
        <v>199</v>
      </c>
      <c r="FS44" s="103" t="n">
        <v>128</v>
      </c>
      <c r="FT44" s="103" t="n">
        <v>984</v>
      </c>
      <c r="FU44" s="103" t="n">
        <v>1052</v>
      </c>
      <c r="FV44" s="103" t="n">
        <v>1</v>
      </c>
      <c r="FW44" s="103" t="n">
        <v>6</v>
      </c>
      <c r="FX44" s="103" t="n">
        <v>7</v>
      </c>
      <c r="FY44" s="103" t="n">
        <v>0</v>
      </c>
      <c r="FZ44" s="103" t="n">
        <v>7</v>
      </c>
      <c r="GA44" s="103" t="n">
        <v>10</v>
      </c>
      <c r="GB44" s="103" t="n">
        <v>14</v>
      </c>
      <c r="GC44" s="103" t="n">
        <v>11</v>
      </c>
      <c r="GD44" s="103" t="n">
        <v>2</v>
      </c>
      <c r="GE44" s="103" t="n">
        <v>44</v>
      </c>
      <c r="GF44" s="103" t="n">
        <v>51</v>
      </c>
      <c r="GG44" s="103" t="n">
        <v>4</v>
      </c>
      <c r="GH44" s="103" t="n">
        <v>8</v>
      </c>
      <c r="GI44" s="103" t="n">
        <v>12</v>
      </c>
      <c r="GJ44" s="103" t="n">
        <v>0</v>
      </c>
      <c r="GK44" s="103" t="n">
        <v>7</v>
      </c>
      <c r="GL44" s="103" t="n">
        <v>7</v>
      </c>
      <c r="GM44" s="103" t="n">
        <v>8</v>
      </c>
      <c r="GN44" s="103" t="n">
        <v>3</v>
      </c>
      <c r="GO44" s="103" t="n">
        <v>1</v>
      </c>
      <c r="GP44" s="103" t="n">
        <v>26</v>
      </c>
      <c r="GQ44" s="104" t="n">
        <v>38</v>
      </c>
      <c r="GR44" s="102" t="n">
        <v>7</v>
      </c>
      <c r="GS44" s="103" t="n">
        <v>8</v>
      </c>
      <c r="GT44" s="103" t="n">
        <v>15</v>
      </c>
      <c r="GU44" s="103" t="n">
        <v>0</v>
      </c>
      <c r="GV44" s="103" t="n">
        <v>22</v>
      </c>
      <c r="GW44" s="103" t="n">
        <v>24</v>
      </c>
      <c r="GX44" s="103" t="n">
        <v>29</v>
      </c>
      <c r="GY44" s="103" t="n">
        <v>24</v>
      </c>
      <c r="GZ44" s="103" t="n">
        <v>9</v>
      </c>
      <c r="HA44" s="104" t="n">
        <v>108</v>
      </c>
      <c r="HB44" s="105" t="n">
        <v>123</v>
      </c>
      <c r="HC44" s="146" t="n">
        <v>255</v>
      </c>
      <c r="HD44" s="103" t="n">
        <v>360</v>
      </c>
      <c r="HE44" s="103" t="n">
        <v>615</v>
      </c>
      <c r="HF44" s="103" t="n">
        <v>0</v>
      </c>
      <c r="HG44" s="103" t="n">
        <v>550</v>
      </c>
      <c r="HH44" s="103" t="n">
        <v>548</v>
      </c>
      <c r="HI44" s="103" t="n">
        <v>386</v>
      </c>
      <c r="HJ44" s="103" t="n">
        <v>231</v>
      </c>
      <c r="HK44" s="103" t="n">
        <v>137</v>
      </c>
      <c r="HL44" s="104" t="n">
        <v>1852</v>
      </c>
      <c r="HM44" s="147" t="n">
        <v>2467</v>
      </c>
    </row>
    <row r="45" s="84" customFormat="true" ht="18" hidden="false" customHeight="true" outlineLevel="0" collapsed="false">
      <c r="A45" s="102" t="s">
        <v>58</v>
      </c>
      <c r="B45" s="146" t="n">
        <v>458</v>
      </c>
      <c r="C45" s="146" t="n">
        <v>297</v>
      </c>
      <c r="D45" s="146" t="n">
        <v>755</v>
      </c>
      <c r="E45" s="103" t="n">
        <v>0</v>
      </c>
      <c r="F45" s="103" t="n">
        <v>1327</v>
      </c>
      <c r="G45" s="103" t="n">
        <v>1360</v>
      </c>
      <c r="H45" s="103" t="n">
        <v>957</v>
      </c>
      <c r="I45" s="103" t="n">
        <v>748</v>
      </c>
      <c r="J45" s="103" t="n">
        <v>618</v>
      </c>
      <c r="K45" s="104" t="n">
        <v>5010</v>
      </c>
      <c r="L45" s="105" t="n">
        <v>5765</v>
      </c>
      <c r="M45" s="102" t="n">
        <v>190</v>
      </c>
      <c r="N45" s="103" t="n">
        <v>92</v>
      </c>
      <c r="O45" s="103" t="n">
        <v>282</v>
      </c>
      <c r="P45" s="103" t="n">
        <v>0</v>
      </c>
      <c r="Q45" s="103" t="n">
        <v>415</v>
      </c>
      <c r="R45" s="103" t="n">
        <v>373</v>
      </c>
      <c r="S45" s="103" t="n">
        <v>269</v>
      </c>
      <c r="T45" s="103" t="n">
        <v>261</v>
      </c>
      <c r="U45" s="103" t="n">
        <v>277</v>
      </c>
      <c r="V45" s="103" t="n">
        <v>1595</v>
      </c>
      <c r="W45" s="103" t="n">
        <v>1877</v>
      </c>
      <c r="X45" s="103" t="n">
        <v>173</v>
      </c>
      <c r="Y45" s="103" t="n">
        <v>77</v>
      </c>
      <c r="Z45" s="103" t="n">
        <v>250</v>
      </c>
      <c r="AA45" s="103" t="n">
        <v>0</v>
      </c>
      <c r="AB45" s="103" t="n">
        <v>316</v>
      </c>
      <c r="AC45" s="103" t="n">
        <v>239</v>
      </c>
      <c r="AD45" s="103" t="n">
        <v>155</v>
      </c>
      <c r="AE45" s="103" t="n">
        <v>130</v>
      </c>
      <c r="AF45" s="103" t="n">
        <v>112</v>
      </c>
      <c r="AG45" s="103" t="n">
        <v>952</v>
      </c>
      <c r="AH45" s="103" t="n">
        <v>1202</v>
      </c>
      <c r="AI45" s="103" t="n">
        <v>0</v>
      </c>
      <c r="AJ45" s="103" t="n">
        <v>0</v>
      </c>
      <c r="AK45" s="103" t="n">
        <v>0</v>
      </c>
      <c r="AL45" s="103" t="n">
        <v>0</v>
      </c>
      <c r="AM45" s="103" t="n">
        <v>1</v>
      </c>
      <c r="AN45" s="103" t="n">
        <v>2</v>
      </c>
      <c r="AO45" s="103" t="n">
        <v>4</v>
      </c>
      <c r="AP45" s="103" t="n">
        <v>11</v>
      </c>
      <c r="AQ45" s="103" t="n">
        <v>38</v>
      </c>
      <c r="AR45" s="103" t="n">
        <v>56</v>
      </c>
      <c r="AS45" s="103" t="n">
        <v>56</v>
      </c>
      <c r="AT45" s="103" t="n">
        <v>13</v>
      </c>
      <c r="AU45" s="103" t="n">
        <v>6</v>
      </c>
      <c r="AV45" s="103" t="n">
        <v>19</v>
      </c>
      <c r="AW45" s="103" t="n">
        <v>0</v>
      </c>
      <c r="AX45" s="103" t="n">
        <v>53</v>
      </c>
      <c r="AY45" s="103" t="n">
        <v>57</v>
      </c>
      <c r="AZ45" s="103" t="n">
        <v>55</v>
      </c>
      <c r="BA45" s="103" t="n">
        <v>62</v>
      </c>
      <c r="BB45" s="103" t="n">
        <v>70</v>
      </c>
      <c r="BC45" s="103" t="n">
        <v>297</v>
      </c>
      <c r="BD45" s="103" t="n">
        <v>316</v>
      </c>
      <c r="BE45" s="103" t="n">
        <v>0</v>
      </c>
      <c r="BF45" s="103" t="n">
        <v>2</v>
      </c>
      <c r="BG45" s="103" t="n">
        <v>2</v>
      </c>
      <c r="BH45" s="103" t="n">
        <v>0</v>
      </c>
      <c r="BI45" s="103" t="n">
        <v>2</v>
      </c>
      <c r="BJ45" s="103" t="n">
        <v>4</v>
      </c>
      <c r="BK45" s="103" t="n">
        <v>3</v>
      </c>
      <c r="BL45" s="103" t="n">
        <v>1</v>
      </c>
      <c r="BM45" s="103" t="n">
        <v>2</v>
      </c>
      <c r="BN45" s="103" t="n">
        <v>12</v>
      </c>
      <c r="BO45" s="103" t="n">
        <v>14</v>
      </c>
      <c r="BP45" s="103" t="n">
        <v>4</v>
      </c>
      <c r="BQ45" s="103" t="n">
        <v>7</v>
      </c>
      <c r="BR45" s="103" t="n">
        <v>11</v>
      </c>
      <c r="BS45" s="103" t="n">
        <v>0</v>
      </c>
      <c r="BT45" s="103" t="n">
        <v>43</v>
      </c>
      <c r="BU45" s="103" t="n">
        <v>71</v>
      </c>
      <c r="BV45" s="103" t="n">
        <v>52</v>
      </c>
      <c r="BW45" s="103" t="n">
        <v>57</v>
      </c>
      <c r="BX45" s="103" t="n">
        <v>55</v>
      </c>
      <c r="BY45" s="103" t="n">
        <v>278</v>
      </c>
      <c r="BZ45" s="103" t="n">
        <v>289</v>
      </c>
      <c r="CA45" s="103" t="n">
        <v>43</v>
      </c>
      <c r="CB45" s="103" t="n">
        <v>50</v>
      </c>
      <c r="CC45" s="103" t="n">
        <v>93</v>
      </c>
      <c r="CD45" s="103" t="n">
        <v>0</v>
      </c>
      <c r="CE45" s="103" t="n">
        <v>284</v>
      </c>
      <c r="CF45" s="103" t="n">
        <v>272</v>
      </c>
      <c r="CG45" s="103" t="n">
        <v>190</v>
      </c>
      <c r="CH45" s="103" t="n">
        <v>125</v>
      </c>
      <c r="CI45" s="103" t="n">
        <v>51</v>
      </c>
      <c r="CJ45" s="103" t="n">
        <v>922</v>
      </c>
      <c r="CK45" s="103" t="n">
        <v>1015</v>
      </c>
      <c r="CL45" s="103" t="n">
        <v>39</v>
      </c>
      <c r="CM45" s="103" t="n">
        <v>38</v>
      </c>
      <c r="CN45" s="103" t="n">
        <v>77</v>
      </c>
      <c r="CO45" s="103" t="n">
        <v>0</v>
      </c>
      <c r="CP45" s="103" t="n">
        <v>194</v>
      </c>
      <c r="CQ45" s="103" t="n">
        <v>194</v>
      </c>
      <c r="CR45" s="103" t="n">
        <v>128</v>
      </c>
      <c r="CS45" s="103" t="n">
        <v>92</v>
      </c>
      <c r="CT45" s="103" t="n">
        <v>38</v>
      </c>
      <c r="CU45" s="103" t="n">
        <v>646</v>
      </c>
      <c r="CV45" s="103" t="n">
        <v>723</v>
      </c>
      <c r="CW45" s="103" t="n">
        <v>4</v>
      </c>
      <c r="CX45" s="103" t="n">
        <v>12</v>
      </c>
      <c r="CY45" s="103" t="n">
        <v>16</v>
      </c>
      <c r="CZ45" s="103" t="n">
        <v>0</v>
      </c>
      <c r="DA45" s="103" t="n">
        <v>90</v>
      </c>
      <c r="DB45" s="103" t="n">
        <v>78</v>
      </c>
      <c r="DC45" s="103" t="n">
        <v>62</v>
      </c>
      <c r="DD45" s="103" t="n">
        <v>33</v>
      </c>
      <c r="DE45" s="103" t="n">
        <v>13</v>
      </c>
      <c r="DF45" s="103" t="n">
        <v>276</v>
      </c>
      <c r="DG45" s="105" t="n">
        <v>292</v>
      </c>
      <c r="DH45" s="146" t="n">
        <v>1</v>
      </c>
      <c r="DI45" s="103" t="n">
        <v>2</v>
      </c>
      <c r="DJ45" s="103" t="n">
        <v>3</v>
      </c>
      <c r="DK45" s="103" t="n">
        <v>0</v>
      </c>
      <c r="DL45" s="103" t="n">
        <v>24</v>
      </c>
      <c r="DM45" s="103" t="n">
        <v>42</v>
      </c>
      <c r="DN45" s="103" t="n">
        <v>45</v>
      </c>
      <c r="DO45" s="103" t="n">
        <v>31</v>
      </c>
      <c r="DP45" s="103" t="n">
        <v>36</v>
      </c>
      <c r="DQ45" s="103" t="n">
        <v>178</v>
      </c>
      <c r="DR45" s="103" t="n">
        <v>181</v>
      </c>
      <c r="DS45" s="146" t="n">
        <v>1</v>
      </c>
      <c r="DT45" s="103" t="n">
        <v>2</v>
      </c>
      <c r="DU45" s="103" t="n">
        <v>3</v>
      </c>
      <c r="DV45" s="103" t="n">
        <v>0</v>
      </c>
      <c r="DW45" s="103" t="n">
        <v>16</v>
      </c>
      <c r="DX45" s="103" t="n">
        <v>34</v>
      </c>
      <c r="DY45" s="103" t="n">
        <v>37</v>
      </c>
      <c r="DZ45" s="103" t="n">
        <v>24</v>
      </c>
      <c r="EA45" s="103" t="n">
        <v>29</v>
      </c>
      <c r="EB45" s="103" t="n">
        <v>140</v>
      </c>
      <c r="EC45" s="103" t="n">
        <v>143</v>
      </c>
      <c r="ED45" s="103" t="n">
        <v>0</v>
      </c>
      <c r="EE45" s="103" t="n">
        <v>0</v>
      </c>
      <c r="EF45" s="103" t="n">
        <v>0</v>
      </c>
      <c r="EG45" s="103" t="n">
        <v>0</v>
      </c>
      <c r="EH45" s="103" t="n">
        <v>7</v>
      </c>
      <c r="EI45" s="103" t="n">
        <v>7</v>
      </c>
      <c r="EJ45" s="103" t="n">
        <v>7</v>
      </c>
      <c r="EK45" s="103" t="n">
        <v>6</v>
      </c>
      <c r="EL45" s="103" t="n">
        <v>5</v>
      </c>
      <c r="EM45" s="103" t="n">
        <v>32</v>
      </c>
      <c r="EN45" s="103" t="n">
        <v>32</v>
      </c>
      <c r="EO45" s="103" t="n">
        <v>0</v>
      </c>
      <c r="EP45" s="103" t="n">
        <v>0</v>
      </c>
      <c r="EQ45" s="103" t="n">
        <v>0</v>
      </c>
      <c r="ER45" s="103" t="n">
        <v>0</v>
      </c>
      <c r="ES45" s="103" t="n">
        <v>1</v>
      </c>
      <c r="ET45" s="103" t="n">
        <v>1</v>
      </c>
      <c r="EU45" s="103" t="n">
        <v>1</v>
      </c>
      <c r="EV45" s="103" t="n">
        <v>1</v>
      </c>
      <c r="EW45" s="103" t="n">
        <v>2</v>
      </c>
      <c r="EX45" s="104" t="n">
        <v>6</v>
      </c>
      <c r="EY45" s="105" t="n">
        <v>6</v>
      </c>
      <c r="EZ45" s="146" t="n">
        <v>12</v>
      </c>
      <c r="FA45" s="103" t="n">
        <v>24</v>
      </c>
      <c r="FB45" s="103" t="n">
        <v>36</v>
      </c>
      <c r="FC45" s="103" t="n">
        <v>0</v>
      </c>
      <c r="FD45" s="103" t="n">
        <v>85</v>
      </c>
      <c r="FE45" s="103" t="n">
        <v>251</v>
      </c>
      <c r="FF45" s="103" t="n">
        <v>179</v>
      </c>
      <c r="FG45" s="103" t="n">
        <v>153</v>
      </c>
      <c r="FH45" s="103" t="n">
        <v>122</v>
      </c>
      <c r="FI45" s="103" t="n">
        <v>790</v>
      </c>
      <c r="FJ45" s="103" t="n">
        <v>826</v>
      </c>
      <c r="FK45" s="103" t="n">
        <v>12</v>
      </c>
      <c r="FL45" s="103" t="n">
        <v>18</v>
      </c>
      <c r="FM45" s="103" t="n">
        <v>30</v>
      </c>
      <c r="FN45" s="103" t="n">
        <v>0</v>
      </c>
      <c r="FO45" s="103" t="n">
        <v>79</v>
      </c>
      <c r="FP45" s="103" t="n">
        <v>234</v>
      </c>
      <c r="FQ45" s="103" t="n">
        <v>169</v>
      </c>
      <c r="FR45" s="103" t="n">
        <v>153</v>
      </c>
      <c r="FS45" s="103" t="n">
        <v>119</v>
      </c>
      <c r="FT45" s="103" t="n">
        <v>754</v>
      </c>
      <c r="FU45" s="103" t="n">
        <v>784</v>
      </c>
      <c r="FV45" s="103" t="n">
        <v>0</v>
      </c>
      <c r="FW45" s="103" t="n">
        <v>1</v>
      </c>
      <c r="FX45" s="103" t="n">
        <v>1</v>
      </c>
      <c r="FY45" s="103" t="n">
        <v>0</v>
      </c>
      <c r="FZ45" s="103" t="n">
        <v>2</v>
      </c>
      <c r="GA45" s="103" t="n">
        <v>7</v>
      </c>
      <c r="GB45" s="103" t="n">
        <v>5</v>
      </c>
      <c r="GC45" s="103" t="n">
        <v>0</v>
      </c>
      <c r="GD45" s="103" t="n">
        <v>3</v>
      </c>
      <c r="GE45" s="103" t="n">
        <v>17</v>
      </c>
      <c r="GF45" s="103" t="n">
        <v>18</v>
      </c>
      <c r="GG45" s="103" t="n">
        <v>0</v>
      </c>
      <c r="GH45" s="103" t="n">
        <v>5</v>
      </c>
      <c r="GI45" s="103" t="n">
        <v>5</v>
      </c>
      <c r="GJ45" s="103" t="n">
        <v>0</v>
      </c>
      <c r="GK45" s="103" t="n">
        <v>4</v>
      </c>
      <c r="GL45" s="103" t="n">
        <v>10</v>
      </c>
      <c r="GM45" s="103" t="n">
        <v>5</v>
      </c>
      <c r="GN45" s="103" t="n">
        <v>0</v>
      </c>
      <c r="GO45" s="103" t="n">
        <v>0</v>
      </c>
      <c r="GP45" s="103" t="n">
        <v>19</v>
      </c>
      <c r="GQ45" s="104" t="n">
        <v>24</v>
      </c>
      <c r="GR45" s="102" t="n">
        <v>8</v>
      </c>
      <c r="GS45" s="103" t="n">
        <v>8</v>
      </c>
      <c r="GT45" s="103" t="n">
        <v>16</v>
      </c>
      <c r="GU45" s="103" t="n">
        <v>0</v>
      </c>
      <c r="GV45" s="103" t="n">
        <v>39</v>
      </c>
      <c r="GW45" s="103" t="n">
        <v>34</v>
      </c>
      <c r="GX45" s="103" t="n">
        <v>29</v>
      </c>
      <c r="GY45" s="103" t="n">
        <v>22</v>
      </c>
      <c r="GZ45" s="103" t="n">
        <v>15</v>
      </c>
      <c r="HA45" s="104" t="n">
        <v>139</v>
      </c>
      <c r="HB45" s="105" t="n">
        <v>155</v>
      </c>
      <c r="HC45" s="146" t="n">
        <v>204</v>
      </c>
      <c r="HD45" s="103" t="n">
        <v>121</v>
      </c>
      <c r="HE45" s="103" t="n">
        <v>325</v>
      </c>
      <c r="HF45" s="103" t="n">
        <v>0</v>
      </c>
      <c r="HG45" s="103" t="n">
        <v>480</v>
      </c>
      <c r="HH45" s="103" t="n">
        <v>388</v>
      </c>
      <c r="HI45" s="103" t="n">
        <v>245</v>
      </c>
      <c r="HJ45" s="103" t="n">
        <v>156</v>
      </c>
      <c r="HK45" s="103" t="n">
        <v>117</v>
      </c>
      <c r="HL45" s="104" t="n">
        <v>1386</v>
      </c>
      <c r="HM45" s="147" t="n">
        <v>1711</v>
      </c>
    </row>
    <row r="46" s="84" customFormat="true" ht="18" hidden="false" customHeight="true" outlineLevel="0" collapsed="false">
      <c r="A46" s="102" t="s">
        <v>59</v>
      </c>
      <c r="B46" s="146" t="n">
        <v>457</v>
      </c>
      <c r="C46" s="146" t="n">
        <v>499</v>
      </c>
      <c r="D46" s="146" t="n">
        <v>956</v>
      </c>
      <c r="E46" s="103" t="n">
        <v>3</v>
      </c>
      <c r="F46" s="103" t="n">
        <v>501</v>
      </c>
      <c r="G46" s="103" t="n">
        <v>822</v>
      </c>
      <c r="H46" s="103" t="n">
        <v>528</v>
      </c>
      <c r="I46" s="103" t="n">
        <v>442</v>
      </c>
      <c r="J46" s="103" t="n">
        <v>393</v>
      </c>
      <c r="K46" s="104" t="n">
        <v>2689</v>
      </c>
      <c r="L46" s="105" t="n">
        <v>3645</v>
      </c>
      <c r="M46" s="102" t="n">
        <v>155</v>
      </c>
      <c r="N46" s="103" t="n">
        <v>159</v>
      </c>
      <c r="O46" s="103" t="n">
        <v>314</v>
      </c>
      <c r="P46" s="103" t="n">
        <v>1</v>
      </c>
      <c r="Q46" s="103" t="n">
        <v>137</v>
      </c>
      <c r="R46" s="103" t="n">
        <v>227</v>
      </c>
      <c r="S46" s="103" t="n">
        <v>163</v>
      </c>
      <c r="T46" s="103" t="n">
        <v>167</v>
      </c>
      <c r="U46" s="103" t="n">
        <v>200</v>
      </c>
      <c r="V46" s="103" t="n">
        <v>895</v>
      </c>
      <c r="W46" s="103" t="n">
        <v>1209</v>
      </c>
      <c r="X46" s="103" t="n">
        <v>141</v>
      </c>
      <c r="Y46" s="103" t="n">
        <v>112</v>
      </c>
      <c r="Z46" s="103" t="n">
        <v>253</v>
      </c>
      <c r="AA46" s="103" t="n">
        <v>1</v>
      </c>
      <c r="AB46" s="103" t="n">
        <v>86</v>
      </c>
      <c r="AC46" s="103" t="n">
        <v>137</v>
      </c>
      <c r="AD46" s="103" t="n">
        <v>85</v>
      </c>
      <c r="AE46" s="103" t="n">
        <v>71</v>
      </c>
      <c r="AF46" s="103" t="n">
        <v>84</v>
      </c>
      <c r="AG46" s="103" t="n">
        <v>464</v>
      </c>
      <c r="AH46" s="103" t="n">
        <v>717</v>
      </c>
      <c r="AI46" s="103" t="n">
        <v>1</v>
      </c>
      <c r="AJ46" s="103" t="n">
        <v>0</v>
      </c>
      <c r="AK46" s="103" t="n">
        <v>1</v>
      </c>
      <c r="AL46" s="103" t="n">
        <v>0</v>
      </c>
      <c r="AM46" s="103" t="n">
        <v>0</v>
      </c>
      <c r="AN46" s="103" t="n">
        <v>2</v>
      </c>
      <c r="AO46" s="103" t="n">
        <v>6</v>
      </c>
      <c r="AP46" s="103" t="n">
        <v>11</v>
      </c>
      <c r="AQ46" s="103" t="n">
        <v>26</v>
      </c>
      <c r="AR46" s="103" t="n">
        <v>45</v>
      </c>
      <c r="AS46" s="103" t="n">
        <v>46</v>
      </c>
      <c r="AT46" s="103" t="n">
        <v>6</v>
      </c>
      <c r="AU46" s="103" t="n">
        <v>32</v>
      </c>
      <c r="AV46" s="103" t="n">
        <v>38</v>
      </c>
      <c r="AW46" s="103" t="n">
        <v>0</v>
      </c>
      <c r="AX46" s="103" t="n">
        <v>26</v>
      </c>
      <c r="AY46" s="103" t="n">
        <v>31</v>
      </c>
      <c r="AZ46" s="103" t="n">
        <v>24</v>
      </c>
      <c r="BA46" s="103" t="n">
        <v>37</v>
      </c>
      <c r="BB46" s="103" t="n">
        <v>30</v>
      </c>
      <c r="BC46" s="103" t="n">
        <v>148</v>
      </c>
      <c r="BD46" s="103" t="n">
        <v>186</v>
      </c>
      <c r="BE46" s="103" t="n">
        <v>1</v>
      </c>
      <c r="BF46" s="103" t="n">
        <v>6</v>
      </c>
      <c r="BG46" s="103" t="n">
        <v>7</v>
      </c>
      <c r="BH46" s="103" t="n">
        <v>0</v>
      </c>
      <c r="BI46" s="103" t="n">
        <v>1</v>
      </c>
      <c r="BJ46" s="103" t="n">
        <v>5</v>
      </c>
      <c r="BK46" s="103" t="n">
        <v>6</v>
      </c>
      <c r="BL46" s="103" t="n">
        <v>3</v>
      </c>
      <c r="BM46" s="103" t="n">
        <v>9</v>
      </c>
      <c r="BN46" s="103" t="n">
        <v>24</v>
      </c>
      <c r="BO46" s="103" t="n">
        <v>31</v>
      </c>
      <c r="BP46" s="103" t="n">
        <v>6</v>
      </c>
      <c r="BQ46" s="103" t="n">
        <v>9</v>
      </c>
      <c r="BR46" s="103" t="n">
        <v>15</v>
      </c>
      <c r="BS46" s="103" t="n">
        <v>0</v>
      </c>
      <c r="BT46" s="103" t="n">
        <v>24</v>
      </c>
      <c r="BU46" s="103" t="n">
        <v>52</v>
      </c>
      <c r="BV46" s="103" t="n">
        <v>42</v>
      </c>
      <c r="BW46" s="103" t="n">
        <v>45</v>
      </c>
      <c r="BX46" s="103" t="n">
        <v>51</v>
      </c>
      <c r="BY46" s="103" t="n">
        <v>214</v>
      </c>
      <c r="BZ46" s="103" t="n">
        <v>229</v>
      </c>
      <c r="CA46" s="103" t="n">
        <v>74</v>
      </c>
      <c r="CB46" s="103" t="n">
        <v>80</v>
      </c>
      <c r="CC46" s="103" t="n">
        <v>154</v>
      </c>
      <c r="CD46" s="103" t="n">
        <v>1</v>
      </c>
      <c r="CE46" s="103" t="n">
        <v>121</v>
      </c>
      <c r="CF46" s="103" t="n">
        <v>158</v>
      </c>
      <c r="CG46" s="103" t="n">
        <v>86</v>
      </c>
      <c r="CH46" s="103" t="n">
        <v>54</v>
      </c>
      <c r="CI46" s="103" t="n">
        <v>19</v>
      </c>
      <c r="CJ46" s="103" t="n">
        <v>439</v>
      </c>
      <c r="CK46" s="103" t="n">
        <v>593</v>
      </c>
      <c r="CL46" s="103" t="n">
        <v>58</v>
      </c>
      <c r="CM46" s="103" t="n">
        <v>49</v>
      </c>
      <c r="CN46" s="103" t="n">
        <v>107</v>
      </c>
      <c r="CO46" s="103" t="n">
        <v>1</v>
      </c>
      <c r="CP46" s="103" t="n">
        <v>81</v>
      </c>
      <c r="CQ46" s="103" t="n">
        <v>91</v>
      </c>
      <c r="CR46" s="103" t="n">
        <v>41</v>
      </c>
      <c r="CS46" s="103" t="n">
        <v>26</v>
      </c>
      <c r="CT46" s="103" t="n">
        <v>8</v>
      </c>
      <c r="CU46" s="103" t="n">
        <v>248</v>
      </c>
      <c r="CV46" s="103" t="n">
        <v>355</v>
      </c>
      <c r="CW46" s="103" t="n">
        <v>16</v>
      </c>
      <c r="CX46" s="103" t="n">
        <v>31</v>
      </c>
      <c r="CY46" s="103" t="n">
        <v>47</v>
      </c>
      <c r="CZ46" s="103" t="n">
        <v>0</v>
      </c>
      <c r="DA46" s="103" t="n">
        <v>40</v>
      </c>
      <c r="DB46" s="103" t="n">
        <v>67</v>
      </c>
      <c r="DC46" s="103" t="n">
        <v>45</v>
      </c>
      <c r="DD46" s="103" t="n">
        <v>28</v>
      </c>
      <c r="DE46" s="103" t="n">
        <v>11</v>
      </c>
      <c r="DF46" s="103" t="n">
        <v>191</v>
      </c>
      <c r="DG46" s="105" t="n">
        <v>238</v>
      </c>
      <c r="DH46" s="146" t="n">
        <v>1</v>
      </c>
      <c r="DI46" s="103" t="n">
        <v>2</v>
      </c>
      <c r="DJ46" s="103" t="n">
        <v>3</v>
      </c>
      <c r="DK46" s="103" t="n">
        <v>0</v>
      </c>
      <c r="DL46" s="103" t="n">
        <v>20</v>
      </c>
      <c r="DM46" s="103" t="n">
        <v>28</v>
      </c>
      <c r="DN46" s="103" t="n">
        <v>36</v>
      </c>
      <c r="DO46" s="103" t="n">
        <v>28</v>
      </c>
      <c r="DP46" s="103" t="n">
        <v>22</v>
      </c>
      <c r="DQ46" s="103" t="n">
        <v>134</v>
      </c>
      <c r="DR46" s="103" t="n">
        <v>137</v>
      </c>
      <c r="DS46" s="146" t="n">
        <v>1</v>
      </c>
      <c r="DT46" s="103" t="n">
        <v>1</v>
      </c>
      <c r="DU46" s="103" t="n">
        <v>2</v>
      </c>
      <c r="DV46" s="103" t="n">
        <v>0</v>
      </c>
      <c r="DW46" s="103" t="n">
        <v>11</v>
      </c>
      <c r="DX46" s="103" t="n">
        <v>8</v>
      </c>
      <c r="DY46" s="103" t="n">
        <v>21</v>
      </c>
      <c r="DZ46" s="103" t="n">
        <v>19</v>
      </c>
      <c r="EA46" s="103" t="n">
        <v>15</v>
      </c>
      <c r="EB46" s="103" t="n">
        <v>74</v>
      </c>
      <c r="EC46" s="103" t="n">
        <v>76</v>
      </c>
      <c r="ED46" s="103" t="n">
        <v>0</v>
      </c>
      <c r="EE46" s="103" t="n">
        <v>1</v>
      </c>
      <c r="EF46" s="103" t="n">
        <v>1</v>
      </c>
      <c r="EG46" s="103" t="n">
        <v>0</v>
      </c>
      <c r="EH46" s="103" t="n">
        <v>9</v>
      </c>
      <c r="EI46" s="103" t="n">
        <v>20</v>
      </c>
      <c r="EJ46" s="103" t="n">
        <v>15</v>
      </c>
      <c r="EK46" s="103" t="n">
        <v>9</v>
      </c>
      <c r="EL46" s="103" t="n">
        <v>7</v>
      </c>
      <c r="EM46" s="103" t="n">
        <v>60</v>
      </c>
      <c r="EN46" s="103" t="n">
        <v>61</v>
      </c>
      <c r="EO46" s="103" t="n">
        <v>0</v>
      </c>
      <c r="EP46" s="103" t="n">
        <v>0</v>
      </c>
      <c r="EQ46" s="103" t="n">
        <v>0</v>
      </c>
      <c r="ER46" s="103" t="n">
        <v>0</v>
      </c>
      <c r="ES46" s="103" t="n">
        <v>0</v>
      </c>
      <c r="ET46" s="103" t="n">
        <v>0</v>
      </c>
      <c r="EU46" s="103" t="n">
        <v>0</v>
      </c>
      <c r="EV46" s="103" t="n">
        <v>0</v>
      </c>
      <c r="EW46" s="103" t="n">
        <v>0</v>
      </c>
      <c r="EX46" s="104" t="n">
        <v>0</v>
      </c>
      <c r="EY46" s="105" t="n">
        <v>0</v>
      </c>
      <c r="EZ46" s="146" t="n">
        <v>20</v>
      </c>
      <c r="FA46" s="103" t="n">
        <v>56</v>
      </c>
      <c r="FB46" s="103" t="n">
        <v>76</v>
      </c>
      <c r="FC46" s="103" t="n">
        <v>0</v>
      </c>
      <c r="FD46" s="103" t="n">
        <v>39</v>
      </c>
      <c r="FE46" s="103" t="n">
        <v>154</v>
      </c>
      <c r="FF46" s="103" t="n">
        <v>98</v>
      </c>
      <c r="FG46" s="103" t="n">
        <v>90</v>
      </c>
      <c r="FH46" s="103" t="n">
        <v>72</v>
      </c>
      <c r="FI46" s="103" t="n">
        <v>453</v>
      </c>
      <c r="FJ46" s="103" t="n">
        <v>529</v>
      </c>
      <c r="FK46" s="103" t="n">
        <v>15</v>
      </c>
      <c r="FL46" s="103" t="n">
        <v>52</v>
      </c>
      <c r="FM46" s="103" t="n">
        <v>67</v>
      </c>
      <c r="FN46" s="103" t="n">
        <v>0</v>
      </c>
      <c r="FO46" s="103" t="n">
        <v>32</v>
      </c>
      <c r="FP46" s="103" t="n">
        <v>146</v>
      </c>
      <c r="FQ46" s="103" t="n">
        <v>95</v>
      </c>
      <c r="FR46" s="103" t="n">
        <v>86</v>
      </c>
      <c r="FS46" s="103" t="n">
        <v>71</v>
      </c>
      <c r="FT46" s="103" t="n">
        <v>430</v>
      </c>
      <c r="FU46" s="103" t="n">
        <v>497</v>
      </c>
      <c r="FV46" s="103" t="n">
        <v>2</v>
      </c>
      <c r="FW46" s="103" t="n">
        <v>0</v>
      </c>
      <c r="FX46" s="103" t="n">
        <v>2</v>
      </c>
      <c r="FY46" s="103" t="n">
        <v>0</v>
      </c>
      <c r="FZ46" s="103" t="n">
        <v>5</v>
      </c>
      <c r="GA46" s="103" t="n">
        <v>5</v>
      </c>
      <c r="GB46" s="103" t="n">
        <v>1</v>
      </c>
      <c r="GC46" s="103" t="n">
        <v>1</v>
      </c>
      <c r="GD46" s="103" t="n">
        <v>1</v>
      </c>
      <c r="GE46" s="103" t="n">
        <v>13</v>
      </c>
      <c r="GF46" s="103" t="n">
        <v>15</v>
      </c>
      <c r="GG46" s="103" t="n">
        <v>3</v>
      </c>
      <c r="GH46" s="103" t="n">
        <v>4</v>
      </c>
      <c r="GI46" s="103" t="n">
        <v>7</v>
      </c>
      <c r="GJ46" s="103" t="n">
        <v>0</v>
      </c>
      <c r="GK46" s="103" t="n">
        <v>2</v>
      </c>
      <c r="GL46" s="103" t="n">
        <v>3</v>
      </c>
      <c r="GM46" s="103" t="n">
        <v>2</v>
      </c>
      <c r="GN46" s="103" t="n">
        <v>3</v>
      </c>
      <c r="GO46" s="103" t="n">
        <v>0</v>
      </c>
      <c r="GP46" s="103" t="n">
        <v>10</v>
      </c>
      <c r="GQ46" s="104" t="n">
        <v>17</v>
      </c>
      <c r="GR46" s="102" t="n">
        <v>7</v>
      </c>
      <c r="GS46" s="103" t="n">
        <v>4</v>
      </c>
      <c r="GT46" s="103" t="n">
        <v>11</v>
      </c>
      <c r="GU46" s="103" t="n">
        <v>0</v>
      </c>
      <c r="GV46" s="103" t="n">
        <v>14</v>
      </c>
      <c r="GW46" s="103" t="n">
        <v>21</v>
      </c>
      <c r="GX46" s="103" t="n">
        <v>12</v>
      </c>
      <c r="GY46" s="103" t="n">
        <v>8</v>
      </c>
      <c r="GZ46" s="103" t="n">
        <v>10</v>
      </c>
      <c r="HA46" s="104" t="n">
        <v>65</v>
      </c>
      <c r="HB46" s="105" t="n">
        <v>76</v>
      </c>
      <c r="HC46" s="146" t="n">
        <v>200</v>
      </c>
      <c r="HD46" s="103" t="n">
        <v>198</v>
      </c>
      <c r="HE46" s="103" t="n">
        <v>398</v>
      </c>
      <c r="HF46" s="103" t="n">
        <v>1</v>
      </c>
      <c r="HG46" s="103" t="n">
        <v>170</v>
      </c>
      <c r="HH46" s="103" t="n">
        <v>234</v>
      </c>
      <c r="HI46" s="103" t="n">
        <v>133</v>
      </c>
      <c r="HJ46" s="103" t="n">
        <v>95</v>
      </c>
      <c r="HK46" s="103" t="n">
        <v>70</v>
      </c>
      <c r="HL46" s="104" t="n">
        <v>703</v>
      </c>
      <c r="HM46" s="147" t="n">
        <v>1101</v>
      </c>
    </row>
    <row r="47" s="84" customFormat="true" ht="18" hidden="false" customHeight="true" outlineLevel="0" collapsed="false">
      <c r="A47" s="102" t="s">
        <v>60</v>
      </c>
      <c r="B47" s="146" t="n">
        <v>36</v>
      </c>
      <c r="C47" s="146" t="n">
        <v>269</v>
      </c>
      <c r="D47" s="146" t="n">
        <v>305</v>
      </c>
      <c r="E47" s="103" t="n">
        <v>0</v>
      </c>
      <c r="F47" s="103" t="n">
        <v>490</v>
      </c>
      <c r="G47" s="103" t="n">
        <v>582</v>
      </c>
      <c r="H47" s="103" t="n">
        <v>520</v>
      </c>
      <c r="I47" s="103" t="n">
        <v>273</v>
      </c>
      <c r="J47" s="103" t="n">
        <v>219</v>
      </c>
      <c r="K47" s="104" t="n">
        <v>2084</v>
      </c>
      <c r="L47" s="105" t="n">
        <v>2389</v>
      </c>
      <c r="M47" s="102" t="n">
        <v>16</v>
      </c>
      <c r="N47" s="103" t="n">
        <v>71</v>
      </c>
      <c r="O47" s="103" t="n">
        <v>87</v>
      </c>
      <c r="P47" s="103" t="n">
        <v>0</v>
      </c>
      <c r="Q47" s="103" t="n">
        <v>154</v>
      </c>
      <c r="R47" s="103" t="n">
        <v>150</v>
      </c>
      <c r="S47" s="103" t="n">
        <v>115</v>
      </c>
      <c r="T47" s="103" t="n">
        <v>81</v>
      </c>
      <c r="U47" s="103" t="n">
        <v>96</v>
      </c>
      <c r="V47" s="103" t="n">
        <v>596</v>
      </c>
      <c r="W47" s="103" t="n">
        <v>683</v>
      </c>
      <c r="X47" s="103" t="n">
        <v>16</v>
      </c>
      <c r="Y47" s="103" t="n">
        <v>62</v>
      </c>
      <c r="Z47" s="103" t="n">
        <v>78</v>
      </c>
      <c r="AA47" s="103" t="n">
        <v>0</v>
      </c>
      <c r="AB47" s="103" t="n">
        <v>122</v>
      </c>
      <c r="AC47" s="103" t="n">
        <v>106</v>
      </c>
      <c r="AD47" s="103" t="n">
        <v>83</v>
      </c>
      <c r="AE47" s="103" t="n">
        <v>37</v>
      </c>
      <c r="AF47" s="103" t="n">
        <v>36</v>
      </c>
      <c r="AG47" s="103" t="n">
        <v>384</v>
      </c>
      <c r="AH47" s="103" t="n">
        <v>462</v>
      </c>
      <c r="AI47" s="103" t="n">
        <v>0</v>
      </c>
      <c r="AJ47" s="103" t="n">
        <v>0</v>
      </c>
      <c r="AK47" s="103" t="n">
        <v>0</v>
      </c>
      <c r="AL47" s="103" t="n">
        <v>0</v>
      </c>
      <c r="AM47" s="103" t="n">
        <v>0</v>
      </c>
      <c r="AN47" s="103" t="n">
        <v>3</v>
      </c>
      <c r="AO47" s="103" t="n">
        <v>2</v>
      </c>
      <c r="AP47" s="103" t="n">
        <v>5</v>
      </c>
      <c r="AQ47" s="103" t="n">
        <v>12</v>
      </c>
      <c r="AR47" s="103" t="n">
        <v>22</v>
      </c>
      <c r="AS47" s="103" t="n">
        <v>22</v>
      </c>
      <c r="AT47" s="103" t="n">
        <v>0</v>
      </c>
      <c r="AU47" s="103" t="n">
        <v>2</v>
      </c>
      <c r="AV47" s="103" t="n">
        <v>2</v>
      </c>
      <c r="AW47" s="103" t="n">
        <v>0</v>
      </c>
      <c r="AX47" s="103" t="n">
        <v>10</v>
      </c>
      <c r="AY47" s="103" t="n">
        <v>12</v>
      </c>
      <c r="AZ47" s="103" t="n">
        <v>10</v>
      </c>
      <c r="BA47" s="103" t="n">
        <v>10</v>
      </c>
      <c r="BB47" s="103" t="n">
        <v>18</v>
      </c>
      <c r="BC47" s="103" t="n">
        <v>60</v>
      </c>
      <c r="BD47" s="103" t="n">
        <v>62</v>
      </c>
      <c r="BE47" s="103" t="n">
        <v>0</v>
      </c>
      <c r="BF47" s="103" t="n">
        <v>1</v>
      </c>
      <c r="BG47" s="103" t="n">
        <v>1</v>
      </c>
      <c r="BH47" s="103" t="n">
        <v>0</v>
      </c>
      <c r="BI47" s="103" t="n">
        <v>5</v>
      </c>
      <c r="BJ47" s="103" t="n">
        <v>4</v>
      </c>
      <c r="BK47" s="103" t="n">
        <v>4</v>
      </c>
      <c r="BL47" s="103" t="n">
        <v>8</v>
      </c>
      <c r="BM47" s="103" t="n">
        <v>5</v>
      </c>
      <c r="BN47" s="103" t="n">
        <v>26</v>
      </c>
      <c r="BO47" s="103" t="n">
        <v>27</v>
      </c>
      <c r="BP47" s="103" t="n">
        <v>0</v>
      </c>
      <c r="BQ47" s="103" t="n">
        <v>6</v>
      </c>
      <c r="BR47" s="103" t="n">
        <v>6</v>
      </c>
      <c r="BS47" s="103" t="n">
        <v>0</v>
      </c>
      <c r="BT47" s="103" t="n">
        <v>17</v>
      </c>
      <c r="BU47" s="103" t="n">
        <v>25</v>
      </c>
      <c r="BV47" s="103" t="n">
        <v>16</v>
      </c>
      <c r="BW47" s="103" t="n">
        <v>21</v>
      </c>
      <c r="BX47" s="103" t="n">
        <v>25</v>
      </c>
      <c r="BY47" s="103" t="n">
        <v>104</v>
      </c>
      <c r="BZ47" s="103" t="n">
        <v>110</v>
      </c>
      <c r="CA47" s="103" t="n">
        <v>0</v>
      </c>
      <c r="CB47" s="103" t="n">
        <v>59</v>
      </c>
      <c r="CC47" s="103" t="n">
        <v>59</v>
      </c>
      <c r="CD47" s="103" t="n">
        <v>0</v>
      </c>
      <c r="CE47" s="103" t="n">
        <v>96</v>
      </c>
      <c r="CF47" s="103" t="n">
        <v>119</v>
      </c>
      <c r="CG47" s="103" t="n">
        <v>102</v>
      </c>
      <c r="CH47" s="103" t="n">
        <v>36</v>
      </c>
      <c r="CI47" s="103" t="n">
        <v>13</v>
      </c>
      <c r="CJ47" s="103" t="n">
        <v>366</v>
      </c>
      <c r="CK47" s="103" t="n">
        <v>425</v>
      </c>
      <c r="CL47" s="103" t="n">
        <v>0</v>
      </c>
      <c r="CM47" s="103" t="n">
        <v>35</v>
      </c>
      <c r="CN47" s="103" t="n">
        <v>35</v>
      </c>
      <c r="CO47" s="103" t="n">
        <v>0</v>
      </c>
      <c r="CP47" s="103" t="n">
        <v>60</v>
      </c>
      <c r="CQ47" s="103" t="n">
        <v>71</v>
      </c>
      <c r="CR47" s="103" t="n">
        <v>52</v>
      </c>
      <c r="CS47" s="103" t="n">
        <v>16</v>
      </c>
      <c r="CT47" s="103" t="n">
        <v>3</v>
      </c>
      <c r="CU47" s="103" t="n">
        <v>202</v>
      </c>
      <c r="CV47" s="103" t="n">
        <v>237</v>
      </c>
      <c r="CW47" s="103" t="n">
        <v>0</v>
      </c>
      <c r="CX47" s="103" t="n">
        <v>24</v>
      </c>
      <c r="CY47" s="103" t="n">
        <v>24</v>
      </c>
      <c r="CZ47" s="103" t="n">
        <v>0</v>
      </c>
      <c r="DA47" s="103" t="n">
        <v>36</v>
      </c>
      <c r="DB47" s="103" t="n">
        <v>48</v>
      </c>
      <c r="DC47" s="103" t="n">
        <v>50</v>
      </c>
      <c r="DD47" s="103" t="n">
        <v>20</v>
      </c>
      <c r="DE47" s="103" t="n">
        <v>10</v>
      </c>
      <c r="DF47" s="103" t="n">
        <v>164</v>
      </c>
      <c r="DG47" s="105" t="n">
        <v>188</v>
      </c>
      <c r="DH47" s="146" t="n">
        <v>0</v>
      </c>
      <c r="DI47" s="103" t="n">
        <v>1</v>
      </c>
      <c r="DJ47" s="103" t="n">
        <v>1</v>
      </c>
      <c r="DK47" s="103" t="n">
        <v>0</v>
      </c>
      <c r="DL47" s="103" t="n">
        <v>4</v>
      </c>
      <c r="DM47" s="103" t="n">
        <v>20</v>
      </c>
      <c r="DN47" s="103" t="n">
        <v>40</v>
      </c>
      <c r="DO47" s="103" t="n">
        <v>21</v>
      </c>
      <c r="DP47" s="103" t="n">
        <v>12</v>
      </c>
      <c r="DQ47" s="103" t="n">
        <v>97</v>
      </c>
      <c r="DR47" s="103" t="n">
        <v>98</v>
      </c>
      <c r="DS47" s="146" t="n">
        <v>0</v>
      </c>
      <c r="DT47" s="103" t="n">
        <v>1</v>
      </c>
      <c r="DU47" s="103" t="n">
        <v>1</v>
      </c>
      <c r="DV47" s="103" t="n">
        <v>0</v>
      </c>
      <c r="DW47" s="103" t="n">
        <v>2</v>
      </c>
      <c r="DX47" s="103" t="n">
        <v>15</v>
      </c>
      <c r="DY47" s="103" t="n">
        <v>26</v>
      </c>
      <c r="DZ47" s="103" t="n">
        <v>9</v>
      </c>
      <c r="EA47" s="103" t="n">
        <v>10</v>
      </c>
      <c r="EB47" s="103" t="n">
        <v>62</v>
      </c>
      <c r="EC47" s="103" t="n">
        <v>63</v>
      </c>
      <c r="ED47" s="103" t="n">
        <v>0</v>
      </c>
      <c r="EE47" s="103" t="n">
        <v>0</v>
      </c>
      <c r="EF47" s="103" t="n">
        <v>0</v>
      </c>
      <c r="EG47" s="103" t="n">
        <v>0</v>
      </c>
      <c r="EH47" s="103" t="n">
        <v>2</v>
      </c>
      <c r="EI47" s="103" t="n">
        <v>5</v>
      </c>
      <c r="EJ47" s="103" t="n">
        <v>14</v>
      </c>
      <c r="EK47" s="103" t="n">
        <v>12</v>
      </c>
      <c r="EL47" s="103" t="n">
        <v>2</v>
      </c>
      <c r="EM47" s="103" t="n">
        <v>35</v>
      </c>
      <c r="EN47" s="103" t="n">
        <v>35</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9</v>
      </c>
      <c r="FB47" s="103" t="n">
        <v>11</v>
      </c>
      <c r="FC47" s="103" t="n">
        <v>0</v>
      </c>
      <c r="FD47" s="103" t="n">
        <v>26</v>
      </c>
      <c r="FE47" s="103" t="n">
        <v>94</v>
      </c>
      <c r="FF47" s="103" t="n">
        <v>101</v>
      </c>
      <c r="FG47" s="103" t="n">
        <v>63</v>
      </c>
      <c r="FH47" s="103" t="n">
        <v>44</v>
      </c>
      <c r="FI47" s="103" t="n">
        <v>328</v>
      </c>
      <c r="FJ47" s="103" t="n">
        <v>339</v>
      </c>
      <c r="FK47" s="103" t="n">
        <v>2</v>
      </c>
      <c r="FL47" s="103" t="n">
        <v>7</v>
      </c>
      <c r="FM47" s="103" t="n">
        <v>9</v>
      </c>
      <c r="FN47" s="103" t="n">
        <v>0</v>
      </c>
      <c r="FO47" s="103" t="n">
        <v>23</v>
      </c>
      <c r="FP47" s="103" t="n">
        <v>92</v>
      </c>
      <c r="FQ47" s="103" t="n">
        <v>98</v>
      </c>
      <c r="FR47" s="103" t="n">
        <v>61</v>
      </c>
      <c r="FS47" s="103" t="n">
        <v>44</v>
      </c>
      <c r="FT47" s="103" t="n">
        <v>318</v>
      </c>
      <c r="FU47" s="103" t="n">
        <v>327</v>
      </c>
      <c r="FV47" s="103" t="n">
        <v>0</v>
      </c>
      <c r="FW47" s="103" t="n">
        <v>1</v>
      </c>
      <c r="FX47" s="103" t="n">
        <v>1</v>
      </c>
      <c r="FY47" s="103" t="n">
        <v>0</v>
      </c>
      <c r="FZ47" s="103" t="n">
        <v>2</v>
      </c>
      <c r="GA47" s="103" t="n">
        <v>1</v>
      </c>
      <c r="GB47" s="103" t="n">
        <v>3</v>
      </c>
      <c r="GC47" s="103" t="n">
        <v>2</v>
      </c>
      <c r="GD47" s="103" t="n">
        <v>0</v>
      </c>
      <c r="GE47" s="103" t="n">
        <v>8</v>
      </c>
      <c r="GF47" s="103" t="n">
        <v>9</v>
      </c>
      <c r="GG47" s="103" t="n">
        <v>0</v>
      </c>
      <c r="GH47" s="103" t="n">
        <v>1</v>
      </c>
      <c r="GI47" s="103" t="n">
        <v>1</v>
      </c>
      <c r="GJ47" s="103" t="n">
        <v>0</v>
      </c>
      <c r="GK47" s="103" t="n">
        <v>1</v>
      </c>
      <c r="GL47" s="103" t="n">
        <v>1</v>
      </c>
      <c r="GM47" s="103" t="n">
        <v>0</v>
      </c>
      <c r="GN47" s="103" t="n">
        <v>0</v>
      </c>
      <c r="GO47" s="103" t="n">
        <v>0</v>
      </c>
      <c r="GP47" s="103" t="n">
        <v>2</v>
      </c>
      <c r="GQ47" s="104" t="n">
        <v>3</v>
      </c>
      <c r="GR47" s="102" t="n">
        <v>0</v>
      </c>
      <c r="GS47" s="103" t="n">
        <v>8</v>
      </c>
      <c r="GT47" s="103" t="n">
        <v>8</v>
      </c>
      <c r="GU47" s="103" t="n">
        <v>0</v>
      </c>
      <c r="GV47" s="103" t="n">
        <v>14</v>
      </c>
      <c r="GW47" s="103" t="n">
        <v>9</v>
      </c>
      <c r="GX47" s="103" t="n">
        <v>3</v>
      </c>
      <c r="GY47" s="103" t="n">
        <v>7</v>
      </c>
      <c r="GZ47" s="103" t="n">
        <v>3</v>
      </c>
      <c r="HA47" s="104" t="n">
        <v>36</v>
      </c>
      <c r="HB47" s="105" t="n">
        <v>44</v>
      </c>
      <c r="HC47" s="146" t="n">
        <v>18</v>
      </c>
      <c r="HD47" s="103" t="n">
        <v>121</v>
      </c>
      <c r="HE47" s="103" t="n">
        <v>139</v>
      </c>
      <c r="HF47" s="103" t="n">
        <v>0</v>
      </c>
      <c r="HG47" s="103" t="n">
        <v>196</v>
      </c>
      <c r="HH47" s="103" t="n">
        <v>190</v>
      </c>
      <c r="HI47" s="103" t="n">
        <v>159</v>
      </c>
      <c r="HJ47" s="103" t="n">
        <v>65</v>
      </c>
      <c r="HK47" s="103" t="n">
        <v>51</v>
      </c>
      <c r="HL47" s="104" t="n">
        <v>661</v>
      </c>
      <c r="HM47" s="147" t="n">
        <v>800</v>
      </c>
    </row>
    <row r="48" s="84" customFormat="true" ht="18" hidden="false" customHeight="true" outlineLevel="0" collapsed="false">
      <c r="A48" s="102" t="s">
        <v>61</v>
      </c>
      <c r="B48" s="146" t="n">
        <v>292</v>
      </c>
      <c r="C48" s="146" t="n">
        <v>575</v>
      </c>
      <c r="D48" s="146" t="n">
        <v>867</v>
      </c>
      <c r="E48" s="103" t="n">
        <v>0</v>
      </c>
      <c r="F48" s="103" t="n">
        <v>648</v>
      </c>
      <c r="G48" s="103" t="n">
        <v>908</v>
      </c>
      <c r="H48" s="103" t="n">
        <v>662</v>
      </c>
      <c r="I48" s="103" t="n">
        <v>512</v>
      </c>
      <c r="J48" s="103" t="n">
        <v>605</v>
      </c>
      <c r="K48" s="104" t="n">
        <v>3335</v>
      </c>
      <c r="L48" s="105" t="n">
        <v>4202</v>
      </c>
      <c r="M48" s="102" t="n">
        <v>107</v>
      </c>
      <c r="N48" s="103" t="n">
        <v>191</v>
      </c>
      <c r="O48" s="103" t="n">
        <v>298</v>
      </c>
      <c r="P48" s="103" t="n">
        <v>0</v>
      </c>
      <c r="Q48" s="103" t="n">
        <v>197</v>
      </c>
      <c r="R48" s="103" t="n">
        <v>285</v>
      </c>
      <c r="S48" s="103" t="n">
        <v>196</v>
      </c>
      <c r="T48" s="103" t="n">
        <v>186</v>
      </c>
      <c r="U48" s="103" t="n">
        <v>316</v>
      </c>
      <c r="V48" s="103" t="n">
        <v>1180</v>
      </c>
      <c r="W48" s="103" t="n">
        <v>1478</v>
      </c>
      <c r="X48" s="103" t="n">
        <v>91</v>
      </c>
      <c r="Y48" s="103" t="n">
        <v>151</v>
      </c>
      <c r="Z48" s="103" t="n">
        <v>242</v>
      </c>
      <c r="AA48" s="103" t="n">
        <v>0</v>
      </c>
      <c r="AB48" s="103" t="n">
        <v>125</v>
      </c>
      <c r="AC48" s="103" t="n">
        <v>187</v>
      </c>
      <c r="AD48" s="103" t="n">
        <v>93</v>
      </c>
      <c r="AE48" s="103" t="n">
        <v>74</v>
      </c>
      <c r="AF48" s="103" t="n">
        <v>97</v>
      </c>
      <c r="AG48" s="103" t="n">
        <v>576</v>
      </c>
      <c r="AH48" s="103" t="n">
        <v>818</v>
      </c>
      <c r="AI48" s="103" t="n">
        <v>0</v>
      </c>
      <c r="AJ48" s="103" t="n">
        <v>0</v>
      </c>
      <c r="AK48" s="103" t="n">
        <v>0</v>
      </c>
      <c r="AL48" s="103" t="n">
        <v>0</v>
      </c>
      <c r="AM48" s="103" t="n">
        <v>0</v>
      </c>
      <c r="AN48" s="103" t="n">
        <v>2</v>
      </c>
      <c r="AO48" s="103" t="n">
        <v>5</v>
      </c>
      <c r="AP48" s="103" t="n">
        <v>13</v>
      </c>
      <c r="AQ48" s="103" t="n">
        <v>37</v>
      </c>
      <c r="AR48" s="103" t="n">
        <v>57</v>
      </c>
      <c r="AS48" s="103" t="n">
        <v>57</v>
      </c>
      <c r="AT48" s="103" t="n">
        <v>5</v>
      </c>
      <c r="AU48" s="103" t="n">
        <v>21</v>
      </c>
      <c r="AV48" s="103" t="n">
        <v>26</v>
      </c>
      <c r="AW48" s="103" t="n">
        <v>0</v>
      </c>
      <c r="AX48" s="103" t="n">
        <v>22</v>
      </c>
      <c r="AY48" s="103" t="n">
        <v>42</v>
      </c>
      <c r="AZ48" s="103" t="n">
        <v>29</v>
      </c>
      <c r="BA48" s="103" t="n">
        <v>25</v>
      </c>
      <c r="BB48" s="103" t="n">
        <v>47</v>
      </c>
      <c r="BC48" s="103" t="n">
        <v>165</v>
      </c>
      <c r="BD48" s="103" t="n">
        <v>191</v>
      </c>
      <c r="BE48" s="103" t="n">
        <v>0</v>
      </c>
      <c r="BF48" s="103" t="n">
        <v>3</v>
      </c>
      <c r="BG48" s="103" t="n">
        <v>3</v>
      </c>
      <c r="BH48" s="103" t="n">
        <v>0</v>
      </c>
      <c r="BI48" s="103" t="n">
        <v>4</v>
      </c>
      <c r="BJ48" s="103" t="n">
        <v>8</v>
      </c>
      <c r="BK48" s="103" t="n">
        <v>15</v>
      </c>
      <c r="BL48" s="103" t="n">
        <v>14</v>
      </c>
      <c r="BM48" s="103" t="n">
        <v>24</v>
      </c>
      <c r="BN48" s="103" t="n">
        <v>65</v>
      </c>
      <c r="BO48" s="103" t="n">
        <v>68</v>
      </c>
      <c r="BP48" s="103" t="n">
        <v>11</v>
      </c>
      <c r="BQ48" s="103" t="n">
        <v>16</v>
      </c>
      <c r="BR48" s="103" t="n">
        <v>27</v>
      </c>
      <c r="BS48" s="103" t="n">
        <v>0</v>
      </c>
      <c r="BT48" s="103" t="n">
        <v>46</v>
      </c>
      <c r="BU48" s="103" t="n">
        <v>46</v>
      </c>
      <c r="BV48" s="103" t="n">
        <v>54</v>
      </c>
      <c r="BW48" s="103" t="n">
        <v>60</v>
      </c>
      <c r="BX48" s="103" t="n">
        <v>111</v>
      </c>
      <c r="BY48" s="103" t="n">
        <v>317</v>
      </c>
      <c r="BZ48" s="103" t="n">
        <v>344</v>
      </c>
      <c r="CA48" s="103" t="n">
        <v>40</v>
      </c>
      <c r="CB48" s="103" t="n">
        <v>98</v>
      </c>
      <c r="CC48" s="103" t="n">
        <v>138</v>
      </c>
      <c r="CD48" s="103" t="n">
        <v>0</v>
      </c>
      <c r="CE48" s="103" t="n">
        <v>139</v>
      </c>
      <c r="CF48" s="103" t="n">
        <v>153</v>
      </c>
      <c r="CG48" s="103" t="n">
        <v>101</v>
      </c>
      <c r="CH48" s="103" t="n">
        <v>53</v>
      </c>
      <c r="CI48" s="103" t="n">
        <v>33</v>
      </c>
      <c r="CJ48" s="103" t="n">
        <v>479</v>
      </c>
      <c r="CK48" s="103" t="n">
        <v>617</v>
      </c>
      <c r="CL48" s="103" t="n">
        <v>30</v>
      </c>
      <c r="CM48" s="103" t="n">
        <v>68</v>
      </c>
      <c r="CN48" s="103" t="n">
        <v>98</v>
      </c>
      <c r="CO48" s="103" t="n">
        <v>0</v>
      </c>
      <c r="CP48" s="103" t="n">
        <v>120</v>
      </c>
      <c r="CQ48" s="103" t="n">
        <v>128</v>
      </c>
      <c r="CR48" s="103" t="n">
        <v>90</v>
      </c>
      <c r="CS48" s="103" t="n">
        <v>44</v>
      </c>
      <c r="CT48" s="103" t="n">
        <v>29</v>
      </c>
      <c r="CU48" s="103" t="n">
        <v>411</v>
      </c>
      <c r="CV48" s="103" t="n">
        <v>509</v>
      </c>
      <c r="CW48" s="103" t="n">
        <v>10</v>
      </c>
      <c r="CX48" s="103" t="n">
        <v>30</v>
      </c>
      <c r="CY48" s="103" t="n">
        <v>40</v>
      </c>
      <c r="CZ48" s="103" t="n">
        <v>0</v>
      </c>
      <c r="DA48" s="103" t="n">
        <v>19</v>
      </c>
      <c r="DB48" s="103" t="n">
        <v>25</v>
      </c>
      <c r="DC48" s="103" t="n">
        <v>11</v>
      </c>
      <c r="DD48" s="103" t="n">
        <v>9</v>
      </c>
      <c r="DE48" s="103" t="n">
        <v>4</v>
      </c>
      <c r="DF48" s="103" t="n">
        <v>68</v>
      </c>
      <c r="DG48" s="105" t="n">
        <v>108</v>
      </c>
      <c r="DH48" s="146" t="n">
        <v>0</v>
      </c>
      <c r="DI48" s="103" t="n">
        <v>1</v>
      </c>
      <c r="DJ48" s="103" t="n">
        <v>1</v>
      </c>
      <c r="DK48" s="103" t="n">
        <v>0</v>
      </c>
      <c r="DL48" s="103" t="n">
        <v>11</v>
      </c>
      <c r="DM48" s="103" t="n">
        <v>17</v>
      </c>
      <c r="DN48" s="103" t="n">
        <v>31</v>
      </c>
      <c r="DO48" s="103" t="n">
        <v>31</v>
      </c>
      <c r="DP48" s="103" t="n">
        <v>27</v>
      </c>
      <c r="DQ48" s="103" t="n">
        <v>117</v>
      </c>
      <c r="DR48" s="103" t="n">
        <v>118</v>
      </c>
      <c r="DS48" s="146" t="n">
        <v>0</v>
      </c>
      <c r="DT48" s="103" t="n">
        <v>1</v>
      </c>
      <c r="DU48" s="103" t="n">
        <v>1</v>
      </c>
      <c r="DV48" s="103" t="n">
        <v>0</v>
      </c>
      <c r="DW48" s="103" t="n">
        <v>10</v>
      </c>
      <c r="DX48" s="103" t="n">
        <v>16</v>
      </c>
      <c r="DY48" s="103" t="n">
        <v>29</v>
      </c>
      <c r="DZ48" s="103" t="n">
        <v>29</v>
      </c>
      <c r="EA48" s="103" t="n">
        <v>24</v>
      </c>
      <c r="EB48" s="103" t="n">
        <v>108</v>
      </c>
      <c r="EC48" s="103" t="n">
        <v>109</v>
      </c>
      <c r="ED48" s="103" t="n">
        <v>0</v>
      </c>
      <c r="EE48" s="103" t="n">
        <v>0</v>
      </c>
      <c r="EF48" s="103" t="n">
        <v>0</v>
      </c>
      <c r="EG48" s="103" t="n">
        <v>0</v>
      </c>
      <c r="EH48" s="103" t="n">
        <v>1</v>
      </c>
      <c r="EI48" s="103" t="n">
        <v>1</v>
      </c>
      <c r="EJ48" s="103" t="n">
        <v>2</v>
      </c>
      <c r="EK48" s="103" t="n">
        <v>2</v>
      </c>
      <c r="EL48" s="103" t="n">
        <v>3</v>
      </c>
      <c r="EM48" s="103" t="n">
        <v>9</v>
      </c>
      <c r="EN48" s="103" t="n">
        <v>9</v>
      </c>
      <c r="EO48" s="103" t="n">
        <v>0</v>
      </c>
      <c r="EP48" s="103" t="n">
        <v>0</v>
      </c>
      <c r="EQ48" s="103" t="n">
        <v>0</v>
      </c>
      <c r="ER48" s="103" t="n">
        <v>0</v>
      </c>
      <c r="ES48" s="103" t="n">
        <v>0</v>
      </c>
      <c r="ET48" s="103" t="n">
        <v>0</v>
      </c>
      <c r="EU48" s="103" t="n">
        <v>0</v>
      </c>
      <c r="EV48" s="103" t="n">
        <v>0</v>
      </c>
      <c r="EW48" s="103" t="n">
        <v>0</v>
      </c>
      <c r="EX48" s="104" t="n">
        <v>0</v>
      </c>
      <c r="EY48" s="105" t="n">
        <v>0</v>
      </c>
      <c r="EZ48" s="146" t="n">
        <v>8</v>
      </c>
      <c r="FA48" s="103" t="n">
        <v>38</v>
      </c>
      <c r="FB48" s="103" t="n">
        <v>46</v>
      </c>
      <c r="FC48" s="103" t="n">
        <v>0</v>
      </c>
      <c r="FD48" s="103" t="n">
        <v>46</v>
      </c>
      <c r="FE48" s="103" t="n">
        <v>151</v>
      </c>
      <c r="FF48" s="103" t="n">
        <v>130</v>
      </c>
      <c r="FG48" s="103" t="n">
        <v>104</v>
      </c>
      <c r="FH48" s="103" t="n">
        <v>108</v>
      </c>
      <c r="FI48" s="103" t="n">
        <v>539</v>
      </c>
      <c r="FJ48" s="103" t="n">
        <v>585</v>
      </c>
      <c r="FK48" s="103" t="n">
        <v>7</v>
      </c>
      <c r="FL48" s="103" t="n">
        <v>27</v>
      </c>
      <c r="FM48" s="103" t="n">
        <v>34</v>
      </c>
      <c r="FN48" s="103" t="n">
        <v>0</v>
      </c>
      <c r="FO48" s="103" t="n">
        <v>39</v>
      </c>
      <c r="FP48" s="103" t="n">
        <v>146</v>
      </c>
      <c r="FQ48" s="103" t="n">
        <v>123</v>
      </c>
      <c r="FR48" s="103" t="n">
        <v>101</v>
      </c>
      <c r="FS48" s="103" t="n">
        <v>106</v>
      </c>
      <c r="FT48" s="103" t="n">
        <v>515</v>
      </c>
      <c r="FU48" s="103" t="n">
        <v>549</v>
      </c>
      <c r="FV48" s="103" t="n">
        <v>0</v>
      </c>
      <c r="FW48" s="103" t="n">
        <v>6</v>
      </c>
      <c r="FX48" s="103" t="n">
        <v>6</v>
      </c>
      <c r="FY48" s="103" t="n">
        <v>0</v>
      </c>
      <c r="FZ48" s="103" t="n">
        <v>2</v>
      </c>
      <c r="GA48" s="103" t="n">
        <v>3</v>
      </c>
      <c r="GB48" s="103" t="n">
        <v>3</v>
      </c>
      <c r="GC48" s="103" t="n">
        <v>3</v>
      </c>
      <c r="GD48" s="103" t="n">
        <v>1</v>
      </c>
      <c r="GE48" s="103" t="n">
        <v>12</v>
      </c>
      <c r="GF48" s="103" t="n">
        <v>18</v>
      </c>
      <c r="GG48" s="103" t="n">
        <v>1</v>
      </c>
      <c r="GH48" s="103" t="n">
        <v>5</v>
      </c>
      <c r="GI48" s="103" t="n">
        <v>6</v>
      </c>
      <c r="GJ48" s="103" t="n">
        <v>0</v>
      </c>
      <c r="GK48" s="103" t="n">
        <v>5</v>
      </c>
      <c r="GL48" s="103" t="n">
        <v>2</v>
      </c>
      <c r="GM48" s="103" t="n">
        <v>4</v>
      </c>
      <c r="GN48" s="103" t="n">
        <v>0</v>
      </c>
      <c r="GO48" s="103" t="n">
        <v>1</v>
      </c>
      <c r="GP48" s="103" t="n">
        <v>12</v>
      </c>
      <c r="GQ48" s="104" t="n">
        <v>18</v>
      </c>
      <c r="GR48" s="102" t="n">
        <v>9</v>
      </c>
      <c r="GS48" s="103" t="n">
        <v>8</v>
      </c>
      <c r="GT48" s="103" t="n">
        <v>17</v>
      </c>
      <c r="GU48" s="103" t="n">
        <v>0</v>
      </c>
      <c r="GV48" s="103" t="n">
        <v>28</v>
      </c>
      <c r="GW48" s="103" t="n">
        <v>23</v>
      </c>
      <c r="GX48" s="103" t="n">
        <v>27</v>
      </c>
      <c r="GY48" s="103" t="n">
        <v>26</v>
      </c>
      <c r="GZ48" s="103" t="n">
        <v>28</v>
      </c>
      <c r="HA48" s="104" t="n">
        <v>132</v>
      </c>
      <c r="HB48" s="105" t="n">
        <v>149</v>
      </c>
      <c r="HC48" s="146" t="n">
        <v>128</v>
      </c>
      <c r="HD48" s="103" t="n">
        <v>239</v>
      </c>
      <c r="HE48" s="103" t="n">
        <v>367</v>
      </c>
      <c r="HF48" s="103" t="n">
        <v>0</v>
      </c>
      <c r="HG48" s="103" t="n">
        <v>227</v>
      </c>
      <c r="HH48" s="103" t="n">
        <v>279</v>
      </c>
      <c r="HI48" s="103" t="n">
        <v>177</v>
      </c>
      <c r="HJ48" s="103" t="n">
        <v>112</v>
      </c>
      <c r="HK48" s="103" t="n">
        <v>93</v>
      </c>
      <c r="HL48" s="104" t="n">
        <v>888</v>
      </c>
      <c r="HM48" s="147" t="n">
        <v>1255</v>
      </c>
    </row>
    <row r="49" s="84" customFormat="true" ht="18" hidden="false" customHeight="true" outlineLevel="0" collapsed="false">
      <c r="A49" s="102" t="s">
        <v>62</v>
      </c>
      <c r="B49" s="146" t="n">
        <v>347</v>
      </c>
      <c r="C49" s="146" t="n">
        <v>485</v>
      </c>
      <c r="D49" s="146" t="n">
        <v>832</v>
      </c>
      <c r="E49" s="103" t="n">
        <v>0</v>
      </c>
      <c r="F49" s="103" t="n">
        <v>383</v>
      </c>
      <c r="G49" s="103" t="n">
        <v>811</v>
      </c>
      <c r="H49" s="103" t="n">
        <v>623</v>
      </c>
      <c r="I49" s="103" t="n">
        <v>400</v>
      </c>
      <c r="J49" s="103" t="n">
        <v>284</v>
      </c>
      <c r="K49" s="104" t="n">
        <v>2501</v>
      </c>
      <c r="L49" s="105" t="n">
        <v>3333</v>
      </c>
      <c r="M49" s="102" t="n">
        <v>96</v>
      </c>
      <c r="N49" s="103" t="n">
        <v>117</v>
      </c>
      <c r="O49" s="103" t="n">
        <v>213</v>
      </c>
      <c r="P49" s="103" t="n">
        <v>0</v>
      </c>
      <c r="Q49" s="103" t="n">
        <v>93</v>
      </c>
      <c r="R49" s="103" t="n">
        <v>176</v>
      </c>
      <c r="S49" s="103" t="n">
        <v>145</v>
      </c>
      <c r="T49" s="103" t="n">
        <v>96</v>
      </c>
      <c r="U49" s="103" t="n">
        <v>121</v>
      </c>
      <c r="V49" s="103" t="n">
        <v>631</v>
      </c>
      <c r="W49" s="103" t="n">
        <v>844</v>
      </c>
      <c r="X49" s="103" t="n">
        <v>91</v>
      </c>
      <c r="Y49" s="103" t="n">
        <v>108</v>
      </c>
      <c r="Z49" s="103" t="n">
        <v>199</v>
      </c>
      <c r="AA49" s="103" t="n">
        <v>0</v>
      </c>
      <c r="AB49" s="103" t="n">
        <v>81</v>
      </c>
      <c r="AC49" s="103" t="n">
        <v>135</v>
      </c>
      <c r="AD49" s="103" t="n">
        <v>84</v>
      </c>
      <c r="AE49" s="103" t="n">
        <v>42</v>
      </c>
      <c r="AF49" s="103" t="n">
        <v>46</v>
      </c>
      <c r="AG49" s="103" t="n">
        <v>388</v>
      </c>
      <c r="AH49" s="103" t="n">
        <v>587</v>
      </c>
      <c r="AI49" s="103" t="n">
        <v>0</v>
      </c>
      <c r="AJ49" s="103" t="n">
        <v>0</v>
      </c>
      <c r="AK49" s="103" t="n">
        <v>0</v>
      </c>
      <c r="AL49" s="103" t="n">
        <v>0</v>
      </c>
      <c r="AM49" s="103" t="n">
        <v>0</v>
      </c>
      <c r="AN49" s="103" t="n">
        <v>1</v>
      </c>
      <c r="AO49" s="103" t="n">
        <v>8</v>
      </c>
      <c r="AP49" s="103" t="n">
        <v>12</v>
      </c>
      <c r="AQ49" s="103" t="n">
        <v>19</v>
      </c>
      <c r="AR49" s="103" t="n">
        <v>40</v>
      </c>
      <c r="AS49" s="103" t="n">
        <v>40</v>
      </c>
      <c r="AT49" s="103" t="n">
        <v>4</v>
      </c>
      <c r="AU49" s="103" t="n">
        <v>5</v>
      </c>
      <c r="AV49" s="103" t="n">
        <v>9</v>
      </c>
      <c r="AW49" s="103" t="n">
        <v>0</v>
      </c>
      <c r="AX49" s="103" t="n">
        <v>8</v>
      </c>
      <c r="AY49" s="103" t="n">
        <v>13</v>
      </c>
      <c r="AZ49" s="103" t="n">
        <v>26</v>
      </c>
      <c r="BA49" s="103" t="n">
        <v>19</v>
      </c>
      <c r="BB49" s="103" t="n">
        <v>29</v>
      </c>
      <c r="BC49" s="103" t="n">
        <v>95</v>
      </c>
      <c r="BD49" s="103" t="n">
        <v>104</v>
      </c>
      <c r="BE49" s="103" t="n">
        <v>0</v>
      </c>
      <c r="BF49" s="103" t="n">
        <v>0</v>
      </c>
      <c r="BG49" s="103" t="n">
        <v>0</v>
      </c>
      <c r="BH49" s="103" t="n">
        <v>0</v>
      </c>
      <c r="BI49" s="103" t="n">
        <v>0</v>
      </c>
      <c r="BJ49" s="103" t="n">
        <v>2</v>
      </c>
      <c r="BK49" s="103" t="n">
        <v>4</v>
      </c>
      <c r="BL49" s="103" t="n">
        <v>4</v>
      </c>
      <c r="BM49" s="103" t="n">
        <v>1</v>
      </c>
      <c r="BN49" s="103" t="n">
        <v>11</v>
      </c>
      <c r="BO49" s="103" t="n">
        <v>11</v>
      </c>
      <c r="BP49" s="103" t="n">
        <v>1</v>
      </c>
      <c r="BQ49" s="103" t="n">
        <v>4</v>
      </c>
      <c r="BR49" s="103" t="n">
        <v>5</v>
      </c>
      <c r="BS49" s="103" t="n">
        <v>0</v>
      </c>
      <c r="BT49" s="103" t="n">
        <v>4</v>
      </c>
      <c r="BU49" s="103" t="n">
        <v>25</v>
      </c>
      <c r="BV49" s="103" t="n">
        <v>23</v>
      </c>
      <c r="BW49" s="103" t="n">
        <v>19</v>
      </c>
      <c r="BX49" s="103" t="n">
        <v>26</v>
      </c>
      <c r="BY49" s="103" t="n">
        <v>97</v>
      </c>
      <c r="BZ49" s="103" t="n">
        <v>102</v>
      </c>
      <c r="CA49" s="103" t="n">
        <v>76</v>
      </c>
      <c r="CB49" s="103" t="n">
        <v>123</v>
      </c>
      <c r="CC49" s="103" t="n">
        <v>199</v>
      </c>
      <c r="CD49" s="103" t="n">
        <v>0</v>
      </c>
      <c r="CE49" s="103" t="n">
        <v>104</v>
      </c>
      <c r="CF49" s="103" t="n">
        <v>180</v>
      </c>
      <c r="CG49" s="103" t="n">
        <v>124</v>
      </c>
      <c r="CH49" s="103" t="n">
        <v>72</v>
      </c>
      <c r="CI49" s="103" t="n">
        <v>18</v>
      </c>
      <c r="CJ49" s="103" t="n">
        <v>498</v>
      </c>
      <c r="CK49" s="103" t="n">
        <v>697</v>
      </c>
      <c r="CL49" s="103" t="n">
        <v>69</v>
      </c>
      <c r="CM49" s="103" t="n">
        <v>109</v>
      </c>
      <c r="CN49" s="103" t="n">
        <v>178</v>
      </c>
      <c r="CO49" s="103" t="n">
        <v>0</v>
      </c>
      <c r="CP49" s="103" t="n">
        <v>96</v>
      </c>
      <c r="CQ49" s="103" t="n">
        <v>137</v>
      </c>
      <c r="CR49" s="103" t="n">
        <v>92</v>
      </c>
      <c r="CS49" s="103" t="n">
        <v>56</v>
      </c>
      <c r="CT49" s="103" t="n">
        <v>13</v>
      </c>
      <c r="CU49" s="103" t="n">
        <v>394</v>
      </c>
      <c r="CV49" s="103" t="n">
        <v>572</v>
      </c>
      <c r="CW49" s="103" t="n">
        <v>7</v>
      </c>
      <c r="CX49" s="103" t="n">
        <v>14</v>
      </c>
      <c r="CY49" s="103" t="n">
        <v>21</v>
      </c>
      <c r="CZ49" s="103" t="n">
        <v>0</v>
      </c>
      <c r="DA49" s="103" t="n">
        <v>8</v>
      </c>
      <c r="DB49" s="103" t="n">
        <v>43</v>
      </c>
      <c r="DC49" s="103" t="n">
        <v>32</v>
      </c>
      <c r="DD49" s="103" t="n">
        <v>16</v>
      </c>
      <c r="DE49" s="103" t="n">
        <v>5</v>
      </c>
      <c r="DF49" s="103" t="n">
        <v>104</v>
      </c>
      <c r="DG49" s="105" t="n">
        <v>125</v>
      </c>
      <c r="DH49" s="146" t="n">
        <v>1</v>
      </c>
      <c r="DI49" s="103" t="n">
        <v>5</v>
      </c>
      <c r="DJ49" s="103" t="n">
        <v>6</v>
      </c>
      <c r="DK49" s="103" t="n">
        <v>0</v>
      </c>
      <c r="DL49" s="103" t="n">
        <v>14</v>
      </c>
      <c r="DM49" s="103" t="n">
        <v>37</v>
      </c>
      <c r="DN49" s="103" t="n">
        <v>38</v>
      </c>
      <c r="DO49" s="103" t="n">
        <v>29</v>
      </c>
      <c r="DP49" s="103" t="n">
        <v>17</v>
      </c>
      <c r="DQ49" s="103" t="n">
        <v>135</v>
      </c>
      <c r="DR49" s="103" t="n">
        <v>141</v>
      </c>
      <c r="DS49" s="146" t="n">
        <v>1</v>
      </c>
      <c r="DT49" s="103" t="n">
        <v>2</v>
      </c>
      <c r="DU49" s="103" t="n">
        <v>3</v>
      </c>
      <c r="DV49" s="103" t="n">
        <v>0</v>
      </c>
      <c r="DW49" s="103" t="n">
        <v>12</v>
      </c>
      <c r="DX49" s="103" t="n">
        <v>28</v>
      </c>
      <c r="DY49" s="103" t="n">
        <v>27</v>
      </c>
      <c r="DZ49" s="103" t="n">
        <v>24</v>
      </c>
      <c r="EA49" s="103" t="n">
        <v>12</v>
      </c>
      <c r="EB49" s="103" t="n">
        <v>103</v>
      </c>
      <c r="EC49" s="103" t="n">
        <v>106</v>
      </c>
      <c r="ED49" s="103" t="n">
        <v>0</v>
      </c>
      <c r="EE49" s="103" t="n">
        <v>3</v>
      </c>
      <c r="EF49" s="103" t="n">
        <v>3</v>
      </c>
      <c r="EG49" s="103" t="n">
        <v>0</v>
      </c>
      <c r="EH49" s="103" t="n">
        <v>2</v>
      </c>
      <c r="EI49" s="103" t="n">
        <v>9</v>
      </c>
      <c r="EJ49" s="103" t="n">
        <v>11</v>
      </c>
      <c r="EK49" s="103" t="n">
        <v>5</v>
      </c>
      <c r="EL49" s="103" t="n">
        <v>5</v>
      </c>
      <c r="EM49" s="103" t="n">
        <v>32</v>
      </c>
      <c r="EN49" s="103" t="n">
        <v>35</v>
      </c>
      <c r="EO49" s="103" t="n">
        <v>0</v>
      </c>
      <c r="EP49" s="103" t="n">
        <v>0</v>
      </c>
      <c r="EQ49" s="103" t="n">
        <v>0</v>
      </c>
      <c r="ER49" s="103" t="n">
        <v>0</v>
      </c>
      <c r="ES49" s="103" t="n">
        <v>0</v>
      </c>
      <c r="ET49" s="103" t="n">
        <v>0</v>
      </c>
      <c r="EU49" s="103" t="n">
        <v>0</v>
      </c>
      <c r="EV49" s="103" t="n">
        <v>0</v>
      </c>
      <c r="EW49" s="103" t="n">
        <v>0</v>
      </c>
      <c r="EX49" s="104" t="n">
        <v>0</v>
      </c>
      <c r="EY49" s="105" t="n">
        <v>0</v>
      </c>
      <c r="EZ49" s="146" t="n">
        <v>14</v>
      </c>
      <c r="FA49" s="103" t="n">
        <v>34</v>
      </c>
      <c r="FB49" s="103" t="n">
        <v>48</v>
      </c>
      <c r="FC49" s="103" t="n">
        <v>0</v>
      </c>
      <c r="FD49" s="103" t="n">
        <v>13</v>
      </c>
      <c r="FE49" s="103" t="n">
        <v>147</v>
      </c>
      <c r="FF49" s="103" t="n">
        <v>129</v>
      </c>
      <c r="FG49" s="103" t="n">
        <v>95</v>
      </c>
      <c r="FH49" s="103" t="n">
        <v>63</v>
      </c>
      <c r="FI49" s="103" t="n">
        <v>447</v>
      </c>
      <c r="FJ49" s="103" t="n">
        <v>495</v>
      </c>
      <c r="FK49" s="103" t="n">
        <v>8</v>
      </c>
      <c r="FL49" s="103" t="n">
        <v>28</v>
      </c>
      <c r="FM49" s="103" t="n">
        <v>36</v>
      </c>
      <c r="FN49" s="103" t="n">
        <v>0</v>
      </c>
      <c r="FO49" s="103" t="n">
        <v>12</v>
      </c>
      <c r="FP49" s="103" t="n">
        <v>141</v>
      </c>
      <c r="FQ49" s="103" t="n">
        <v>121</v>
      </c>
      <c r="FR49" s="103" t="n">
        <v>90</v>
      </c>
      <c r="FS49" s="103" t="n">
        <v>63</v>
      </c>
      <c r="FT49" s="103" t="n">
        <v>427</v>
      </c>
      <c r="FU49" s="103" t="n">
        <v>463</v>
      </c>
      <c r="FV49" s="103" t="n">
        <v>3</v>
      </c>
      <c r="FW49" s="103" t="n">
        <v>1</v>
      </c>
      <c r="FX49" s="103" t="n">
        <v>4</v>
      </c>
      <c r="FY49" s="103" t="n">
        <v>0</v>
      </c>
      <c r="FZ49" s="103" t="n">
        <v>1</v>
      </c>
      <c r="GA49" s="103" t="n">
        <v>4</v>
      </c>
      <c r="GB49" s="103" t="n">
        <v>5</v>
      </c>
      <c r="GC49" s="103" t="n">
        <v>3</v>
      </c>
      <c r="GD49" s="103" t="n">
        <v>0</v>
      </c>
      <c r="GE49" s="103" t="n">
        <v>13</v>
      </c>
      <c r="GF49" s="103" t="n">
        <v>17</v>
      </c>
      <c r="GG49" s="103" t="n">
        <v>3</v>
      </c>
      <c r="GH49" s="103" t="n">
        <v>5</v>
      </c>
      <c r="GI49" s="103" t="n">
        <v>8</v>
      </c>
      <c r="GJ49" s="103" t="n">
        <v>0</v>
      </c>
      <c r="GK49" s="103" t="n">
        <v>0</v>
      </c>
      <c r="GL49" s="103" t="n">
        <v>2</v>
      </c>
      <c r="GM49" s="103" t="n">
        <v>3</v>
      </c>
      <c r="GN49" s="103" t="n">
        <v>2</v>
      </c>
      <c r="GO49" s="103" t="n">
        <v>0</v>
      </c>
      <c r="GP49" s="103" t="n">
        <v>7</v>
      </c>
      <c r="GQ49" s="104" t="n">
        <v>15</v>
      </c>
      <c r="GR49" s="102" t="n">
        <v>2</v>
      </c>
      <c r="GS49" s="103" t="n">
        <v>5</v>
      </c>
      <c r="GT49" s="103" t="n">
        <v>7</v>
      </c>
      <c r="GU49" s="103" t="n">
        <v>0</v>
      </c>
      <c r="GV49" s="103" t="n">
        <v>3</v>
      </c>
      <c r="GW49" s="103" t="n">
        <v>5</v>
      </c>
      <c r="GX49" s="103" t="n">
        <v>2</v>
      </c>
      <c r="GY49" s="103" t="n">
        <v>4</v>
      </c>
      <c r="GZ49" s="103" t="n">
        <v>2</v>
      </c>
      <c r="HA49" s="104" t="n">
        <v>16</v>
      </c>
      <c r="HB49" s="105" t="n">
        <v>23</v>
      </c>
      <c r="HC49" s="146" t="n">
        <v>158</v>
      </c>
      <c r="HD49" s="103" t="n">
        <v>201</v>
      </c>
      <c r="HE49" s="103" t="n">
        <v>359</v>
      </c>
      <c r="HF49" s="103" t="n">
        <v>0</v>
      </c>
      <c r="HG49" s="103" t="n">
        <v>156</v>
      </c>
      <c r="HH49" s="103" t="n">
        <v>266</v>
      </c>
      <c r="HI49" s="103" t="n">
        <v>185</v>
      </c>
      <c r="HJ49" s="103" t="n">
        <v>104</v>
      </c>
      <c r="HK49" s="103" t="n">
        <v>63</v>
      </c>
      <c r="HL49" s="104" t="n">
        <v>774</v>
      </c>
      <c r="HM49" s="147" t="n">
        <v>1133</v>
      </c>
    </row>
    <row r="50" s="84" customFormat="true" ht="18" hidden="false" customHeight="true" outlineLevel="0" collapsed="false">
      <c r="A50" s="102" t="s">
        <v>63</v>
      </c>
      <c r="B50" s="146" t="n">
        <v>413</v>
      </c>
      <c r="C50" s="146" t="n">
        <v>475</v>
      </c>
      <c r="D50" s="146" t="n">
        <v>888</v>
      </c>
      <c r="E50" s="103" t="n">
        <v>0</v>
      </c>
      <c r="F50" s="103" t="n">
        <v>877</v>
      </c>
      <c r="G50" s="103" t="n">
        <v>951</v>
      </c>
      <c r="H50" s="103" t="n">
        <v>763</v>
      </c>
      <c r="I50" s="103" t="n">
        <v>522</v>
      </c>
      <c r="J50" s="103" t="n">
        <v>335</v>
      </c>
      <c r="K50" s="104" t="n">
        <v>3448</v>
      </c>
      <c r="L50" s="105" t="n">
        <v>4336</v>
      </c>
      <c r="M50" s="102" t="n">
        <v>192</v>
      </c>
      <c r="N50" s="103" t="n">
        <v>182</v>
      </c>
      <c r="O50" s="103" t="n">
        <v>374</v>
      </c>
      <c r="P50" s="103" t="n">
        <v>0</v>
      </c>
      <c r="Q50" s="103" t="n">
        <v>305</v>
      </c>
      <c r="R50" s="103" t="n">
        <v>291</v>
      </c>
      <c r="S50" s="103" t="n">
        <v>240</v>
      </c>
      <c r="T50" s="103" t="n">
        <v>164</v>
      </c>
      <c r="U50" s="103" t="n">
        <v>176</v>
      </c>
      <c r="V50" s="103" t="n">
        <v>1176</v>
      </c>
      <c r="W50" s="103" t="n">
        <v>1550</v>
      </c>
      <c r="X50" s="103" t="n">
        <v>182</v>
      </c>
      <c r="Y50" s="103" t="n">
        <v>148</v>
      </c>
      <c r="Z50" s="103" t="n">
        <v>330</v>
      </c>
      <c r="AA50" s="103" t="n">
        <v>0</v>
      </c>
      <c r="AB50" s="103" t="n">
        <v>229</v>
      </c>
      <c r="AC50" s="103" t="n">
        <v>169</v>
      </c>
      <c r="AD50" s="103" t="n">
        <v>125</v>
      </c>
      <c r="AE50" s="103" t="n">
        <v>72</v>
      </c>
      <c r="AF50" s="103" t="n">
        <v>55</v>
      </c>
      <c r="AG50" s="103" t="n">
        <v>650</v>
      </c>
      <c r="AH50" s="103" t="n">
        <v>980</v>
      </c>
      <c r="AI50" s="103" t="n">
        <v>0</v>
      </c>
      <c r="AJ50" s="103" t="n">
        <v>0</v>
      </c>
      <c r="AK50" s="103" t="n">
        <v>0</v>
      </c>
      <c r="AL50" s="103" t="n">
        <v>0</v>
      </c>
      <c r="AM50" s="103" t="n">
        <v>0</v>
      </c>
      <c r="AN50" s="103" t="n">
        <v>5</v>
      </c>
      <c r="AO50" s="103" t="n">
        <v>8</v>
      </c>
      <c r="AP50" s="103" t="n">
        <v>9</v>
      </c>
      <c r="AQ50" s="103" t="n">
        <v>21</v>
      </c>
      <c r="AR50" s="103" t="n">
        <v>43</v>
      </c>
      <c r="AS50" s="103" t="n">
        <v>43</v>
      </c>
      <c r="AT50" s="103" t="n">
        <v>6</v>
      </c>
      <c r="AU50" s="103" t="n">
        <v>17</v>
      </c>
      <c r="AV50" s="103" t="n">
        <v>23</v>
      </c>
      <c r="AW50" s="103" t="n">
        <v>0</v>
      </c>
      <c r="AX50" s="103" t="n">
        <v>41</v>
      </c>
      <c r="AY50" s="103" t="n">
        <v>49</v>
      </c>
      <c r="AZ50" s="103" t="n">
        <v>48</v>
      </c>
      <c r="BA50" s="103" t="n">
        <v>30</v>
      </c>
      <c r="BB50" s="103" t="n">
        <v>34</v>
      </c>
      <c r="BC50" s="103" t="n">
        <v>202</v>
      </c>
      <c r="BD50" s="103" t="n">
        <v>225</v>
      </c>
      <c r="BE50" s="103" t="n">
        <v>0</v>
      </c>
      <c r="BF50" s="103" t="n">
        <v>0</v>
      </c>
      <c r="BG50" s="103" t="n">
        <v>0</v>
      </c>
      <c r="BH50" s="103" t="n">
        <v>0</v>
      </c>
      <c r="BI50" s="103" t="n">
        <v>2</v>
      </c>
      <c r="BJ50" s="103" t="n">
        <v>4</v>
      </c>
      <c r="BK50" s="103" t="n">
        <v>2</v>
      </c>
      <c r="BL50" s="103" t="n">
        <v>1</v>
      </c>
      <c r="BM50" s="103" t="n">
        <v>4</v>
      </c>
      <c r="BN50" s="103" t="n">
        <v>13</v>
      </c>
      <c r="BO50" s="103" t="n">
        <v>13</v>
      </c>
      <c r="BP50" s="103" t="n">
        <v>4</v>
      </c>
      <c r="BQ50" s="103" t="n">
        <v>17</v>
      </c>
      <c r="BR50" s="103" t="n">
        <v>21</v>
      </c>
      <c r="BS50" s="103" t="n">
        <v>0</v>
      </c>
      <c r="BT50" s="103" t="n">
        <v>33</v>
      </c>
      <c r="BU50" s="103" t="n">
        <v>64</v>
      </c>
      <c r="BV50" s="103" t="n">
        <v>57</v>
      </c>
      <c r="BW50" s="103" t="n">
        <v>52</v>
      </c>
      <c r="BX50" s="103" t="n">
        <v>62</v>
      </c>
      <c r="BY50" s="103" t="n">
        <v>268</v>
      </c>
      <c r="BZ50" s="103" t="n">
        <v>289</v>
      </c>
      <c r="CA50" s="103" t="n">
        <v>38</v>
      </c>
      <c r="CB50" s="103" t="n">
        <v>85</v>
      </c>
      <c r="CC50" s="103" t="n">
        <v>123</v>
      </c>
      <c r="CD50" s="103" t="n">
        <v>0</v>
      </c>
      <c r="CE50" s="103" t="n">
        <v>139</v>
      </c>
      <c r="CF50" s="103" t="n">
        <v>161</v>
      </c>
      <c r="CG50" s="103" t="n">
        <v>106</v>
      </c>
      <c r="CH50" s="103" t="n">
        <v>78</v>
      </c>
      <c r="CI50" s="103" t="n">
        <v>18</v>
      </c>
      <c r="CJ50" s="103" t="n">
        <v>502</v>
      </c>
      <c r="CK50" s="103" t="n">
        <v>625</v>
      </c>
      <c r="CL50" s="103" t="n">
        <v>34</v>
      </c>
      <c r="CM50" s="103" t="n">
        <v>63</v>
      </c>
      <c r="CN50" s="103" t="n">
        <v>97</v>
      </c>
      <c r="CO50" s="103" t="n">
        <v>0</v>
      </c>
      <c r="CP50" s="103" t="n">
        <v>103</v>
      </c>
      <c r="CQ50" s="103" t="n">
        <v>111</v>
      </c>
      <c r="CR50" s="103" t="n">
        <v>70</v>
      </c>
      <c r="CS50" s="103" t="n">
        <v>56</v>
      </c>
      <c r="CT50" s="103" t="n">
        <v>15</v>
      </c>
      <c r="CU50" s="103" t="n">
        <v>355</v>
      </c>
      <c r="CV50" s="103" t="n">
        <v>452</v>
      </c>
      <c r="CW50" s="103" t="n">
        <v>4</v>
      </c>
      <c r="CX50" s="103" t="n">
        <v>22</v>
      </c>
      <c r="CY50" s="103" t="n">
        <v>26</v>
      </c>
      <c r="CZ50" s="103" t="n">
        <v>0</v>
      </c>
      <c r="DA50" s="103" t="n">
        <v>36</v>
      </c>
      <c r="DB50" s="103" t="n">
        <v>50</v>
      </c>
      <c r="DC50" s="103" t="n">
        <v>36</v>
      </c>
      <c r="DD50" s="103" t="n">
        <v>22</v>
      </c>
      <c r="DE50" s="103" t="n">
        <v>3</v>
      </c>
      <c r="DF50" s="103" t="n">
        <v>147</v>
      </c>
      <c r="DG50" s="105" t="n">
        <v>173</v>
      </c>
      <c r="DH50" s="146" t="n">
        <v>2</v>
      </c>
      <c r="DI50" s="103" t="n">
        <v>7</v>
      </c>
      <c r="DJ50" s="103" t="n">
        <v>9</v>
      </c>
      <c r="DK50" s="103" t="n">
        <v>0</v>
      </c>
      <c r="DL50" s="103" t="n">
        <v>23</v>
      </c>
      <c r="DM50" s="103" t="n">
        <v>42</v>
      </c>
      <c r="DN50" s="103" t="n">
        <v>42</v>
      </c>
      <c r="DO50" s="103" t="n">
        <v>42</v>
      </c>
      <c r="DP50" s="103" t="n">
        <v>19</v>
      </c>
      <c r="DQ50" s="103" t="n">
        <v>168</v>
      </c>
      <c r="DR50" s="103" t="n">
        <v>177</v>
      </c>
      <c r="DS50" s="146" t="n">
        <v>2</v>
      </c>
      <c r="DT50" s="103" t="n">
        <v>6</v>
      </c>
      <c r="DU50" s="103" t="n">
        <v>8</v>
      </c>
      <c r="DV50" s="103" t="n">
        <v>0</v>
      </c>
      <c r="DW50" s="103" t="n">
        <v>21</v>
      </c>
      <c r="DX50" s="103" t="n">
        <v>37</v>
      </c>
      <c r="DY50" s="103" t="n">
        <v>36</v>
      </c>
      <c r="DZ50" s="103" t="n">
        <v>34</v>
      </c>
      <c r="EA50" s="103" t="n">
        <v>18</v>
      </c>
      <c r="EB50" s="103" t="n">
        <v>146</v>
      </c>
      <c r="EC50" s="103" t="n">
        <v>154</v>
      </c>
      <c r="ED50" s="103" t="n">
        <v>0</v>
      </c>
      <c r="EE50" s="103" t="n">
        <v>1</v>
      </c>
      <c r="EF50" s="103" t="n">
        <v>1</v>
      </c>
      <c r="EG50" s="103" t="n">
        <v>0</v>
      </c>
      <c r="EH50" s="103" t="n">
        <v>2</v>
      </c>
      <c r="EI50" s="103" t="n">
        <v>5</v>
      </c>
      <c r="EJ50" s="103" t="n">
        <v>6</v>
      </c>
      <c r="EK50" s="103" t="n">
        <v>8</v>
      </c>
      <c r="EL50" s="103" t="n">
        <v>1</v>
      </c>
      <c r="EM50" s="103" t="n">
        <v>22</v>
      </c>
      <c r="EN50" s="103" t="n">
        <v>23</v>
      </c>
      <c r="EO50" s="103" t="n">
        <v>0</v>
      </c>
      <c r="EP50" s="103" t="n">
        <v>0</v>
      </c>
      <c r="EQ50" s="103" t="n">
        <v>0</v>
      </c>
      <c r="ER50" s="103" t="n">
        <v>0</v>
      </c>
      <c r="ES50" s="103" t="n">
        <v>0</v>
      </c>
      <c r="ET50" s="103" t="n">
        <v>0</v>
      </c>
      <c r="EU50" s="103" t="n">
        <v>0</v>
      </c>
      <c r="EV50" s="103" t="n">
        <v>0</v>
      </c>
      <c r="EW50" s="103" t="n">
        <v>0</v>
      </c>
      <c r="EX50" s="104" t="n">
        <v>0</v>
      </c>
      <c r="EY50" s="105" t="n">
        <v>0</v>
      </c>
      <c r="EZ50" s="146" t="n">
        <v>4</v>
      </c>
      <c r="FA50" s="103" t="n">
        <v>21</v>
      </c>
      <c r="FB50" s="103" t="n">
        <v>25</v>
      </c>
      <c r="FC50" s="103" t="n">
        <v>0</v>
      </c>
      <c r="FD50" s="103" t="n">
        <v>69</v>
      </c>
      <c r="FE50" s="103" t="n">
        <v>157</v>
      </c>
      <c r="FF50" s="103" t="n">
        <v>148</v>
      </c>
      <c r="FG50" s="103" t="n">
        <v>97</v>
      </c>
      <c r="FH50" s="103" t="n">
        <v>55</v>
      </c>
      <c r="FI50" s="103" t="n">
        <v>526</v>
      </c>
      <c r="FJ50" s="103" t="n">
        <v>551</v>
      </c>
      <c r="FK50" s="103" t="n">
        <v>4</v>
      </c>
      <c r="FL50" s="103" t="n">
        <v>21</v>
      </c>
      <c r="FM50" s="103" t="n">
        <v>25</v>
      </c>
      <c r="FN50" s="103" t="n">
        <v>0</v>
      </c>
      <c r="FO50" s="103" t="n">
        <v>69</v>
      </c>
      <c r="FP50" s="103" t="n">
        <v>157</v>
      </c>
      <c r="FQ50" s="103" t="n">
        <v>148</v>
      </c>
      <c r="FR50" s="103" t="n">
        <v>97</v>
      </c>
      <c r="FS50" s="103" t="n">
        <v>55</v>
      </c>
      <c r="FT50" s="103" t="n">
        <v>526</v>
      </c>
      <c r="FU50" s="103" t="n">
        <v>551</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3</v>
      </c>
      <c r="GS50" s="103" t="n">
        <v>1</v>
      </c>
      <c r="GT50" s="103" t="n">
        <v>4</v>
      </c>
      <c r="GU50" s="103" t="n">
        <v>0</v>
      </c>
      <c r="GV50" s="103" t="n">
        <v>10</v>
      </c>
      <c r="GW50" s="103" t="n">
        <v>8</v>
      </c>
      <c r="GX50" s="103" t="n">
        <v>7</v>
      </c>
      <c r="GY50" s="103" t="n">
        <v>13</v>
      </c>
      <c r="GZ50" s="103" t="n">
        <v>2</v>
      </c>
      <c r="HA50" s="104" t="n">
        <v>40</v>
      </c>
      <c r="HB50" s="105" t="n">
        <v>44</v>
      </c>
      <c r="HC50" s="146" t="n">
        <v>174</v>
      </c>
      <c r="HD50" s="103" t="n">
        <v>179</v>
      </c>
      <c r="HE50" s="103" t="n">
        <v>353</v>
      </c>
      <c r="HF50" s="103" t="n">
        <v>0</v>
      </c>
      <c r="HG50" s="103" t="n">
        <v>331</v>
      </c>
      <c r="HH50" s="103" t="n">
        <v>292</v>
      </c>
      <c r="HI50" s="103" t="n">
        <v>220</v>
      </c>
      <c r="HJ50" s="103" t="n">
        <v>128</v>
      </c>
      <c r="HK50" s="103" t="n">
        <v>65</v>
      </c>
      <c r="HL50" s="104" t="n">
        <v>1036</v>
      </c>
      <c r="HM50" s="147" t="n">
        <v>1389</v>
      </c>
    </row>
    <row r="51" s="84" customFormat="true" ht="18" hidden="false" customHeight="true" outlineLevel="0" collapsed="false">
      <c r="A51" s="102" t="s">
        <v>64</v>
      </c>
      <c r="B51" s="146" t="n">
        <v>536</v>
      </c>
      <c r="C51" s="146" t="n">
        <v>591</v>
      </c>
      <c r="D51" s="146" t="n">
        <v>1127</v>
      </c>
      <c r="E51" s="103" t="n">
        <v>0</v>
      </c>
      <c r="F51" s="103" t="n">
        <v>1394</v>
      </c>
      <c r="G51" s="103" t="n">
        <v>1136</v>
      </c>
      <c r="H51" s="103" t="n">
        <v>967</v>
      </c>
      <c r="I51" s="103" t="n">
        <v>588</v>
      </c>
      <c r="J51" s="103" t="n">
        <v>595</v>
      </c>
      <c r="K51" s="104" t="n">
        <v>4680</v>
      </c>
      <c r="L51" s="105" t="n">
        <v>5807</v>
      </c>
      <c r="M51" s="102" t="n">
        <v>182</v>
      </c>
      <c r="N51" s="103" t="n">
        <v>163</v>
      </c>
      <c r="O51" s="103" t="n">
        <v>345</v>
      </c>
      <c r="P51" s="103" t="n">
        <v>0</v>
      </c>
      <c r="Q51" s="103" t="n">
        <v>457</v>
      </c>
      <c r="R51" s="103" t="n">
        <v>332</v>
      </c>
      <c r="S51" s="103" t="n">
        <v>286</v>
      </c>
      <c r="T51" s="103" t="n">
        <v>203</v>
      </c>
      <c r="U51" s="103" t="n">
        <v>282</v>
      </c>
      <c r="V51" s="103" t="n">
        <v>1560</v>
      </c>
      <c r="W51" s="103" t="n">
        <v>1905</v>
      </c>
      <c r="X51" s="103" t="n">
        <v>168</v>
      </c>
      <c r="Y51" s="103" t="n">
        <v>136</v>
      </c>
      <c r="Z51" s="103" t="n">
        <v>304</v>
      </c>
      <c r="AA51" s="103" t="n">
        <v>0</v>
      </c>
      <c r="AB51" s="103" t="n">
        <v>301</v>
      </c>
      <c r="AC51" s="103" t="n">
        <v>170</v>
      </c>
      <c r="AD51" s="103" t="n">
        <v>136</v>
      </c>
      <c r="AE51" s="103" t="n">
        <v>86</v>
      </c>
      <c r="AF51" s="103" t="n">
        <v>90</v>
      </c>
      <c r="AG51" s="103" t="n">
        <v>783</v>
      </c>
      <c r="AH51" s="103" t="n">
        <v>1087</v>
      </c>
      <c r="AI51" s="103" t="n">
        <v>0</v>
      </c>
      <c r="AJ51" s="103" t="n">
        <v>0</v>
      </c>
      <c r="AK51" s="103" t="n">
        <v>0</v>
      </c>
      <c r="AL51" s="103" t="n">
        <v>0</v>
      </c>
      <c r="AM51" s="103" t="n">
        <v>1</v>
      </c>
      <c r="AN51" s="103" t="n">
        <v>1</v>
      </c>
      <c r="AO51" s="103" t="n">
        <v>5</v>
      </c>
      <c r="AP51" s="103" t="n">
        <v>5</v>
      </c>
      <c r="AQ51" s="103" t="n">
        <v>29</v>
      </c>
      <c r="AR51" s="103" t="n">
        <v>41</v>
      </c>
      <c r="AS51" s="103" t="n">
        <v>41</v>
      </c>
      <c r="AT51" s="103" t="n">
        <v>5</v>
      </c>
      <c r="AU51" s="103" t="n">
        <v>10</v>
      </c>
      <c r="AV51" s="103" t="n">
        <v>15</v>
      </c>
      <c r="AW51" s="103" t="n">
        <v>0</v>
      </c>
      <c r="AX51" s="103" t="n">
        <v>42</v>
      </c>
      <c r="AY51" s="103" t="n">
        <v>41</v>
      </c>
      <c r="AZ51" s="103" t="n">
        <v>41</v>
      </c>
      <c r="BA51" s="103" t="n">
        <v>26</v>
      </c>
      <c r="BB51" s="103" t="n">
        <v>52</v>
      </c>
      <c r="BC51" s="103" t="n">
        <v>202</v>
      </c>
      <c r="BD51" s="103" t="n">
        <v>217</v>
      </c>
      <c r="BE51" s="103" t="n">
        <v>0</v>
      </c>
      <c r="BF51" s="103" t="n">
        <v>1</v>
      </c>
      <c r="BG51" s="103" t="n">
        <v>1</v>
      </c>
      <c r="BH51" s="103" t="n">
        <v>0</v>
      </c>
      <c r="BI51" s="103" t="n">
        <v>2</v>
      </c>
      <c r="BJ51" s="103" t="n">
        <v>12</v>
      </c>
      <c r="BK51" s="103" t="n">
        <v>10</v>
      </c>
      <c r="BL51" s="103" t="n">
        <v>8</v>
      </c>
      <c r="BM51" s="103" t="n">
        <v>17</v>
      </c>
      <c r="BN51" s="103" t="n">
        <v>49</v>
      </c>
      <c r="BO51" s="103" t="n">
        <v>50</v>
      </c>
      <c r="BP51" s="103" t="n">
        <v>9</v>
      </c>
      <c r="BQ51" s="103" t="n">
        <v>16</v>
      </c>
      <c r="BR51" s="103" t="n">
        <v>25</v>
      </c>
      <c r="BS51" s="103" t="n">
        <v>0</v>
      </c>
      <c r="BT51" s="103" t="n">
        <v>111</v>
      </c>
      <c r="BU51" s="103" t="n">
        <v>108</v>
      </c>
      <c r="BV51" s="103" t="n">
        <v>94</v>
      </c>
      <c r="BW51" s="103" t="n">
        <v>78</v>
      </c>
      <c r="BX51" s="103" t="n">
        <v>94</v>
      </c>
      <c r="BY51" s="103" t="n">
        <v>485</v>
      </c>
      <c r="BZ51" s="103" t="n">
        <v>510</v>
      </c>
      <c r="CA51" s="103" t="n">
        <v>93</v>
      </c>
      <c r="CB51" s="103" t="n">
        <v>135</v>
      </c>
      <c r="CC51" s="103" t="n">
        <v>228</v>
      </c>
      <c r="CD51" s="103" t="n">
        <v>0</v>
      </c>
      <c r="CE51" s="103" t="n">
        <v>302</v>
      </c>
      <c r="CF51" s="103" t="n">
        <v>226</v>
      </c>
      <c r="CG51" s="103" t="n">
        <v>183</v>
      </c>
      <c r="CH51" s="103" t="n">
        <v>88</v>
      </c>
      <c r="CI51" s="103" t="n">
        <v>49</v>
      </c>
      <c r="CJ51" s="103" t="n">
        <v>848</v>
      </c>
      <c r="CK51" s="103" t="n">
        <v>1076</v>
      </c>
      <c r="CL51" s="103" t="n">
        <v>76</v>
      </c>
      <c r="CM51" s="103" t="n">
        <v>104</v>
      </c>
      <c r="CN51" s="103" t="n">
        <v>180</v>
      </c>
      <c r="CO51" s="103" t="n">
        <v>0</v>
      </c>
      <c r="CP51" s="103" t="n">
        <v>240</v>
      </c>
      <c r="CQ51" s="103" t="n">
        <v>175</v>
      </c>
      <c r="CR51" s="103" t="n">
        <v>136</v>
      </c>
      <c r="CS51" s="103" t="n">
        <v>61</v>
      </c>
      <c r="CT51" s="103" t="n">
        <v>34</v>
      </c>
      <c r="CU51" s="103" t="n">
        <v>646</v>
      </c>
      <c r="CV51" s="103" t="n">
        <v>826</v>
      </c>
      <c r="CW51" s="103" t="n">
        <v>17</v>
      </c>
      <c r="CX51" s="103" t="n">
        <v>31</v>
      </c>
      <c r="CY51" s="103" t="n">
        <v>48</v>
      </c>
      <c r="CZ51" s="103" t="n">
        <v>0</v>
      </c>
      <c r="DA51" s="103" t="n">
        <v>62</v>
      </c>
      <c r="DB51" s="103" t="n">
        <v>51</v>
      </c>
      <c r="DC51" s="103" t="n">
        <v>47</v>
      </c>
      <c r="DD51" s="103" t="n">
        <v>27</v>
      </c>
      <c r="DE51" s="103" t="n">
        <v>15</v>
      </c>
      <c r="DF51" s="103" t="n">
        <v>202</v>
      </c>
      <c r="DG51" s="105" t="n">
        <v>250</v>
      </c>
      <c r="DH51" s="146" t="n">
        <v>3</v>
      </c>
      <c r="DI51" s="103" t="n">
        <v>2</v>
      </c>
      <c r="DJ51" s="103" t="n">
        <v>5</v>
      </c>
      <c r="DK51" s="103" t="n">
        <v>0</v>
      </c>
      <c r="DL51" s="103" t="n">
        <v>32</v>
      </c>
      <c r="DM51" s="103" t="n">
        <v>48</v>
      </c>
      <c r="DN51" s="103" t="n">
        <v>67</v>
      </c>
      <c r="DO51" s="103" t="n">
        <v>41</v>
      </c>
      <c r="DP51" s="103" t="n">
        <v>44</v>
      </c>
      <c r="DQ51" s="103" t="n">
        <v>232</v>
      </c>
      <c r="DR51" s="103" t="n">
        <v>237</v>
      </c>
      <c r="DS51" s="146" t="n">
        <v>3</v>
      </c>
      <c r="DT51" s="103" t="n">
        <v>2</v>
      </c>
      <c r="DU51" s="103" t="n">
        <v>5</v>
      </c>
      <c r="DV51" s="103" t="n">
        <v>0</v>
      </c>
      <c r="DW51" s="103" t="n">
        <v>30</v>
      </c>
      <c r="DX51" s="103" t="n">
        <v>41</v>
      </c>
      <c r="DY51" s="103" t="n">
        <v>66</v>
      </c>
      <c r="DZ51" s="103" t="n">
        <v>37</v>
      </c>
      <c r="EA51" s="103" t="n">
        <v>38</v>
      </c>
      <c r="EB51" s="103" t="n">
        <v>212</v>
      </c>
      <c r="EC51" s="103" t="n">
        <v>217</v>
      </c>
      <c r="ED51" s="103" t="n">
        <v>0</v>
      </c>
      <c r="EE51" s="103" t="n">
        <v>0</v>
      </c>
      <c r="EF51" s="103" t="n">
        <v>0</v>
      </c>
      <c r="EG51" s="103" t="n">
        <v>0</v>
      </c>
      <c r="EH51" s="103" t="n">
        <v>2</v>
      </c>
      <c r="EI51" s="103" t="n">
        <v>7</v>
      </c>
      <c r="EJ51" s="103" t="n">
        <v>1</v>
      </c>
      <c r="EK51" s="103" t="n">
        <v>4</v>
      </c>
      <c r="EL51" s="103" t="n">
        <v>6</v>
      </c>
      <c r="EM51" s="103" t="n">
        <v>20</v>
      </c>
      <c r="EN51" s="103" t="n">
        <v>20</v>
      </c>
      <c r="EO51" s="103" t="n">
        <v>0</v>
      </c>
      <c r="EP51" s="103" t="n">
        <v>0</v>
      </c>
      <c r="EQ51" s="103" t="n">
        <v>0</v>
      </c>
      <c r="ER51" s="103" t="n">
        <v>0</v>
      </c>
      <c r="ES51" s="103" t="n">
        <v>0</v>
      </c>
      <c r="ET51" s="103" t="n">
        <v>0</v>
      </c>
      <c r="EU51" s="103" t="n">
        <v>0</v>
      </c>
      <c r="EV51" s="103" t="n">
        <v>0</v>
      </c>
      <c r="EW51" s="103" t="n">
        <v>0</v>
      </c>
      <c r="EX51" s="104" t="n">
        <v>0</v>
      </c>
      <c r="EY51" s="105" t="n">
        <v>0</v>
      </c>
      <c r="EZ51" s="146" t="n">
        <v>17</v>
      </c>
      <c r="FA51" s="103" t="n">
        <v>44</v>
      </c>
      <c r="FB51" s="103" t="n">
        <v>61</v>
      </c>
      <c r="FC51" s="103" t="n">
        <v>0</v>
      </c>
      <c r="FD51" s="103" t="n">
        <v>109</v>
      </c>
      <c r="FE51" s="103" t="n">
        <v>195</v>
      </c>
      <c r="FF51" s="103" t="n">
        <v>175</v>
      </c>
      <c r="FG51" s="103" t="n">
        <v>113</v>
      </c>
      <c r="FH51" s="103" t="n">
        <v>103</v>
      </c>
      <c r="FI51" s="103" t="n">
        <v>695</v>
      </c>
      <c r="FJ51" s="103" t="n">
        <v>756</v>
      </c>
      <c r="FK51" s="103" t="n">
        <v>12</v>
      </c>
      <c r="FL51" s="103" t="n">
        <v>39</v>
      </c>
      <c r="FM51" s="103" t="n">
        <v>51</v>
      </c>
      <c r="FN51" s="103" t="n">
        <v>0</v>
      </c>
      <c r="FO51" s="103" t="n">
        <v>91</v>
      </c>
      <c r="FP51" s="103" t="n">
        <v>181</v>
      </c>
      <c r="FQ51" s="103" t="n">
        <v>165</v>
      </c>
      <c r="FR51" s="103" t="n">
        <v>109</v>
      </c>
      <c r="FS51" s="103" t="n">
        <v>98</v>
      </c>
      <c r="FT51" s="103" t="n">
        <v>644</v>
      </c>
      <c r="FU51" s="103" t="n">
        <v>695</v>
      </c>
      <c r="FV51" s="103" t="n">
        <v>3</v>
      </c>
      <c r="FW51" s="103" t="n">
        <v>1</v>
      </c>
      <c r="FX51" s="103" t="n">
        <v>4</v>
      </c>
      <c r="FY51" s="103" t="n">
        <v>0</v>
      </c>
      <c r="FZ51" s="103" t="n">
        <v>11</v>
      </c>
      <c r="GA51" s="103" t="n">
        <v>12</v>
      </c>
      <c r="GB51" s="103" t="n">
        <v>8</v>
      </c>
      <c r="GC51" s="103" t="n">
        <v>3</v>
      </c>
      <c r="GD51" s="103" t="n">
        <v>5</v>
      </c>
      <c r="GE51" s="103" t="n">
        <v>39</v>
      </c>
      <c r="GF51" s="103" t="n">
        <v>43</v>
      </c>
      <c r="GG51" s="103" t="n">
        <v>2</v>
      </c>
      <c r="GH51" s="103" t="n">
        <v>4</v>
      </c>
      <c r="GI51" s="103" t="n">
        <v>6</v>
      </c>
      <c r="GJ51" s="103" t="n">
        <v>0</v>
      </c>
      <c r="GK51" s="103" t="n">
        <v>7</v>
      </c>
      <c r="GL51" s="103" t="n">
        <v>2</v>
      </c>
      <c r="GM51" s="103" t="n">
        <v>2</v>
      </c>
      <c r="GN51" s="103" t="n">
        <v>1</v>
      </c>
      <c r="GO51" s="103" t="n">
        <v>0</v>
      </c>
      <c r="GP51" s="103" t="n">
        <v>12</v>
      </c>
      <c r="GQ51" s="104" t="n">
        <v>18</v>
      </c>
      <c r="GR51" s="102" t="n">
        <v>12</v>
      </c>
      <c r="GS51" s="103" t="n">
        <v>6</v>
      </c>
      <c r="GT51" s="103" t="n">
        <v>18</v>
      </c>
      <c r="GU51" s="103" t="n">
        <v>0</v>
      </c>
      <c r="GV51" s="103" t="n">
        <v>21</v>
      </c>
      <c r="GW51" s="103" t="n">
        <v>15</v>
      </c>
      <c r="GX51" s="103" t="n">
        <v>14</v>
      </c>
      <c r="GY51" s="103" t="n">
        <v>23</v>
      </c>
      <c r="GZ51" s="103" t="n">
        <v>20</v>
      </c>
      <c r="HA51" s="104" t="n">
        <v>93</v>
      </c>
      <c r="HB51" s="105" t="n">
        <v>111</v>
      </c>
      <c r="HC51" s="146" t="n">
        <v>229</v>
      </c>
      <c r="HD51" s="103" t="n">
        <v>241</v>
      </c>
      <c r="HE51" s="103" t="n">
        <v>470</v>
      </c>
      <c r="HF51" s="103" t="n">
        <v>0</v>
      </c>
      <c r="HG51" s="103" t="n">
        <v>473</v>
      </c>
      <c r="HH51" s="103" t="n">
        <v>320</v>
      </c>
      <c r="HI51" s="103" t="n">
        <v>242</v>
      </c>
      <c r="HJ51" s="103" t="n">
        <v>120</v>
      </c>
      <c r="HK51" s="103" t="n">
        <v>97</v>
      </c>
      <c r="HL51" s="104" t="n">
        <v>1252</v>
      </c>
      <c r="HM51" s="147" t="n">
        <v>1722</v>
      </c>
    </row>
    <row r="52" s="84" customFormat="true" ht="18" hidden="false" customHeight="true" outlineLevel="0" collapsed="false">
      <c r="A52" s="102" t="s">
        <v>65</v>
      </c>
      <c r="B52" s="146" t="n">
        <v>338</v>
      </c>
      <c r="C52" s="146" t="n">
        <v>346</v>
      </c>
      <c r="D52" s="146" t="n">
        <v>684</v>
      </c>
      <c r="E52" s="103" t="n">
        <v>0</v>
      </c>
      <c r="F52" s="103" t="n">
        <v>441</v>
      </c>
      <c r="G52" s="103" t="n">
        <v>632</v>
      </c>
      <c r="H52" s="103" t="n">
        <v>463</v>
      </c>
      <c r="I52" s="103" t="n">
        <v>252</v>
      </c>
      <c r="J52" s="103" t="n">
        <v>242</v>
      </c>
      <c r="K52" s="104" t="n">
        <v>2030</v>
      </c>
      <c r="L52" s="105" t="n">
        <v>2714</v>
      </c>
      <c r="M52" s="102" t="n">
        <v>113</v>
      </c>
      <c r="N52" s="103" t="n">
        <v>103</v>
      </c>
      <c r="O52" s="103" t="n">
        <v>216</v>
      </c>
      <c r="P52" s="103" t="n">
        <v>0</v>
      </c>
      <c r="Q52" s="103" t="n">
        <v>122</v>
      </c>
      <c r="R52" s="103" t="n">
        <v>158</v>
      </c>
      <c r="S52" s="103" t="n">
        <v>112</v>
      </c>
      <c r="T52" s="103" t="n">
        <v>68</v>
      </c>
      <c r="U52" s="103" t="n">
        <v>100</v>
      </c>
      <c r="V52" s="103" t="n">
        <v>560</v>
      </c>
      <c r="W52" s="103" t="n">
        <v>776</v>
      </c>
      <c r="X52" s="103" t="n">
        <v>98</v>
      </c>
      <c r="Y52" s="103" t="n">
        <v>84</v>
      </c>
      <c r="Z52" s="103" t="n">
        <v>182</v>
      </c>
      <c r="AA52" s="103" t="n">
        <v>0</v>
      </c>
      <c r="AB52" s="103" t="n">
        <v>89</v>
      </c>
      <c r="AC52" s="103" t="n">
        <v>100</v>
      </c>
      <c r="AD52" s="103" t="n">
        <v>58</v>
      </c>
      <c r="AE52" s="103" t="n">
        <v>34</v>
      </c>
      <c r="AF52" s="103" t="n">
        <v>33</v>
      </c>
      <c r="AG52" s="103" t="n">
        <v>314</v>
      </c>
      <c r="AH52" s="103" t="n">
        <v>496</v>
      </c>
      <c r="AI52" s="103" t="n">
        <v>0</v>
      </c>
      <c r="AJ52" s="103" t="n">
        <v>0</v>
      </c>
      <c r="AK52" s="103" t="n">
        <v>0</v>
      </c>
      <c r="AL52" s="103" t="n">
        <v>0</v>
      </c>
      <c r="AM52" s="103" t="n">
        <v>0</v>
      </c>
      <c r="AN52" s="103" t="n">
        <v>1</v>
      </c>
      <c r="AO52" s="103" t="n">
        <v>5</v>
      </c>
      <c r="AP52" s="103" t="n">
        <v>4</v>
      </c>
      <c r="AQ52" s="103" t="n">
        <v>17</v>
      </c>
      <c r="AR52" s="103" t="n">
        <v>27</v>
      </c>
      <c r="AS52" s="103" t="n">
        <v>27</v>
      </c>
      <c r="AT52" s="103" t="n">
        <v>7</v>
      </c>
      <c r="AU52" s="103" t="n">
        <v>9</v>
      </c>
      <c r="AV52" s="103" t="n">
        <v>16</v>
      </c>
      <c r="AW52" s="103" t="n">
        <v>0</v>
      </c>
      <c r="AX52" s="103" t="n">
        <v>15</v>
      </c>
      <c r="AY52" s="103" t="n">
        <v>30</v>
      </c>
      <c r="AZ52" s="103" t="n">
        <v>22</v>
      </c>
      <c r="BA52" s="103" t="n">
        <v>10</v>
      </c>
      <c r="BB52" s="103" t="n">
        <v>29</v>
      </c>
      <c r="BC52" s="103" t="n">
        <v>106</v>
      </c>
      <c r="BD52" s="103" t="n">
        <v>122</v>
      </c>
      <c r="BE52" s="103" t="n">
        <v>0</v>
      </c>
      <c r="BF52" s="103" t="n">
        <v>3</v>
      </c>
      <c r="BG52" s="103" t="n">
        <v>3</v>
      </c>
      <c r="BH52" s="103" t="n">
        <v>0</v>
      </c>
      <c r="BI52" s="103" t="n">
        <v>3</v>
      </c>
      <c r="BJ52" s="103" t="n">
        <v>2</v>
      </c>
      <c r="BK52" s="103" t="n">
        <v>1</v>
      </c>
      <c r="BL52" s="103" t="n">
        <v>1</v>
      </c>
      <c r="BM52" s="103" t="n">
        <v>2</v>
      </c>
      <c r="BN52" s="103" t="n">
        <v>9</v>
      </c>
      <c r="BO52" s="103" t="n">
        <v>12</v>
      </c>
      <c r="BP52" s="103" t="n">
        <v>8</v>
      </c>
      <c r="BQ52" s="103" t="n">
        <v>7</v>
      </c>
      <c r="BR52" s="103" t="n">
        <v>15</v>
      </c>
      <c r="BS52" s="103" t="n">
        <v>0</v>
      </c>
      <c r="BT52" s="103" t="n">
        <v>15</v>
      </c>
      <c r="BU52" s="103" t="n">
        <v>25</v>
      </c>
      <c r="BV52" s="103" t="n">
        <v>26</v>
      </c>
      <c r="BW52" s="103" t="n">
        <v>19</v>
      </c>
      <c r="BX52" s="103" t="n">
        <v>19</v>
      </c>
      <c r="BY52" s="103" t="n">
        <v>104</v>
      </c>
      <c r="BZ52" s="103" t="n">
        <v>119</v>
      </c>
      <c r="CA52" s="103" t="n">
        <v>67</v>
      </c>
      <c r="CB52" s="103" t="n">
        <v>74</v>
      </c>
      <c r="CC52" s="103" t="n">
        <v>141</v>
      </c>
      <c r="CD52" s="103" t="n">
        <v>0</v>
      </c>
      <c r="CE52" s="103" t="n">
        <v>105</v>
      </c>
      <c r="CF52" s="103" t="n">
        <v>134</v>
      </c>
      <c r="CG52" s="103" t="n">
        <v>83</v>
      </c>
      <c r="CH52" s="103" t="n">
        <v>47</v>
      </c>
      <c r="CI52" s="103" t="n">
        <v>19</v>
      </c>
      <c r="CJ52" s="103" t="n">
        <v>388</v>
      </c>
      <c r="CK52" s="103" t="n">
        <v>529</v>
      </c>
      <c r="CL52" s="103" t="n">
        <v>63</v>
      </c>
      <c r="CM52" s="103" t="n">
        <v>68</v>
      </c>
      <c r="CN52" s="103" t="n">
        <v>131</v>
      </c>
      <c r="CO52" s="103" t="n">
        <v>0</v>
      </c>
      <c r="CP52" s="103" t="n">
        <v>73</v>
      </c>
      <c r="CQ52" s="103" t="n">
        <v>94</v>
      </c>
      <c r="CR52" s="103" t="n">
        <v>46</v>
      </c>
      <c r="CS52" s="103" t="n">
        <v>34</v>
      </c>
      <c r="CT52" s="103" t="n">
        <v>12</v>
      </c>
      <c r="CU52" s="103" t="n">
        <v>259</v>
      </c>
      <c r="CV52" s="103" t="n">
        <v>390</v>
      </c>
      <c r="CW52" s="103" t="n">
        <v>4</v>
      </c>
      <c r="CX52" s="103" t="n">
        <v>6</v>
      </c>
      <c r="CY52" s="103" t="n">
        <v>10</v>
      </c>
      <c r="CZ52" s="103" t="n">
        <v>0</v>
      </c>
      <c r="DA52" s="103" t="n">
        <v>32</v>
      </c>
      <c r="DB52" s="103" t="n">
        <v>40</v>
      </c>
      <c r="DC52" s="103" t="n">
        <v>37</v>
      </c>
      <c r="DD52" s="103" t="n">
        <v>13</v>
      </c>
      <c r="DE52" s="103" t="n">
        <v>7</v>
      </c>
      <c r="DF52" s="103" t="n">
        <v>129</v>
      </c>
      <c r="DG52" s="105" t="n">
        <v>139</v>
      </c>
      <c r="DH52" s="146" t="n">
        <v>0</v>
      </c>
      <c r="DI52" s="103" t="n">
        <v>4</v>
      </c>
      <c r="DJ52" s="103" t="n">
        <v>4</v>
      </c>
      <c r="DK52" s="103" t="n">
        <v>0</v>
      </c>
      <c r="DL52" s="103" t="n">
        <v>16</v>
      </c>
      <c r="DM52" s="103" t="n">
        <v>17</v>
      </c>
      <c r="DN52" s="103" t="n">
        <v>24</v>
      </c>
      <c r="DO52" s="103" t="n">
        <v>20</v>
      </c>
      <c r="DP52" s="103" t="n">
        <v>14</v>
      </c>
      <c r="DQ52" s="103" t="n">
        <v>91</v>
      </c>
      <c r="DR52" s="103" t="n">
        <v>95</v>
      </c>
      <c r="DS52" s="146" t="n">
        <v>0</v>
      </c>
      <c r="DT52" s="103" t="n">
        <v>3</v>
      </c>
      <c r="DU52" s="103" t="n">
        <v>3</v>
      </c>
      <c r="DV52" s="103" t="n">
        <v>0</v>
      </c>
      <c r="DW52" s="103" t="n">
        <v>12</v>
      </c>
      <c r="DX52" s="103" t="n">
        <v>10</v>
      </c>
      <c r="DY52" s="103" t="n">
        <v>17</v>
      </c>
      <c r="DZ52" s="103" t="n">
        <v>15</v>
      </c>
      <c r="EA52" s="103" t="n">
        <v>11</v>
      </c>
      <c r="EB52" s="103" t="n">
        <v>65</v>
      </c>
      <c r="EC52" s="103" t="n">
        <v>68</v>
      </c>
      <c r="ED52" s="103" t="n">
        <v>0</v>
      </c>
      <c r="EE52" s="103" t="n">
        <v>1</v>
      </c>
      <c r="EF52" s="103" t="n">
        <v>1</v>
      </c>
      <c r="EG52" s="103" t="n">
        <v>0</v>
      </c>
      <c r="EH52" s="103" t="n">
        <v>4</v>
      </c>
      <c r="EI52" s="103" t="n">
        <v>7</v>
      </c>
      <c r="EJ52" s="103" t="n">
        <v>7</v>
      </c>
      <c r="EK52" s="103" t="n">
        <v>5</v>
      </c>
      <c r="EL52" s="103" t="n">
        <v>3</v>
      </c>
      <c r="EM52" s="103" t="n">
        <v>26</v>
      </c>
      <c r="EN52" s="103" t="n">
        <v>27</v>
      </c>
      <c r="EO52" s="103" t="n">
        <v>0</v>
      </c>
      <c r="EP52" s="103" t="n">
        <v>0</v>
      </c>
      <c r="EQ52" s="103" t="n">
        <v>0</v>
      </c>
      <c r="ER52" s="103" t="n">
        <v>0</v>
      </c>
      <c r="ES52" s="103" t="n">
        <v>0</v>
      </c>
      <c r="ET52" s="103" t="n">
        <v>0</v>
      </c>
      <c r="EU52" s="103" t="n">
        <v>0</v>
      </c>
      <c r="EV52" s="103" t="n">
        <v>0</v>
      </c>
      <c r="EW52" s="103" t="n">
        <v>0</v>
      </c>
      <c r="EX52" s="104" t="n">
        <v>0</v>
      </c>
      <c r="EY52" s="105" t="n">
        <v>0</v>
      </c>
      <c r="EZ52" s="146" t="n">
        <v>4</v>
      </c>
      <c r="FA52" s="103" t="n">
        <v>18</v>
      </c>
      <c r="FB52" s="103" t="n">
        <v>22</v>
      </c>
      <c r="FC52" s="103" t="n">
        <v>0</v>
      </c>
      <c r="FD52" s="103" t="n">
        <v>26</v>
      </c>
      <c r="FE52" s="103" t="n">
        <v>119</v>
      </c>
      <c r="FF52" s="103" t="n">
        <v>97</v>
      </c>
      <c r="FG52" s="103" t="n">
        <v>52</v>
      </c>
      <c r="FH52" s="103" t="n">
        <v>57</v>
      </c>
      <c r="FI52" s="103" t="n">
        <v>351</v>
      </c>
      <c r="FJ52" s="103" t="n">
        <v>373</v>
      </c>
      <c r="FK52" s="103" t="n">
        <v>3</v>
      </c>
      <c r="FL52" s="103" t="n">
        <v>17</v>
      </c>
      <c r="FM52" s="103" t="n">
        <v>20</v>
      </c>
      <c r="FN52" s="103" t="n">
        <v>0</v>
      </c>
      <c r="FO52" s="103" t="n">
        <v>25</v>
      </c>
      <c r="FP52" s="103" t="n">
        <v>114</v>
      </c>
      <c r="FQ52" s="103" t="n">
        <v>92</v>
      </c>
      <c r="FR52" s="103" t="n">
        <v>51</v>
      </c>
      <c r="FS52" s="103" t="n">
        <v>52</v>
      </c>
      <c r="FT52" s="103" t="n">
        <v>334</v>
      </c>
      <c r="FU52" s="103" t="n">
        <v>354</v>
      </c>
      <c r="FV52" s="103" t="n">
        <v>1</v>
      </c>
      <c r="FW52" s="103" t="n">
        <v>0</v>
      </c>
      <c r="FX52" s="103" t="n">
        <v>1</v>
      </c>
      <c r="FY52" s="103" t="n">
        <v>0</v>
      </c>
      <c r="FZ52" s="103" t="n">
        <v>1</v>
      </c>
      <c r="GA52" s="103" t="n">
        <v>3</v>
      </c>
      <c r="GB52" s="103" t="n">
        <v>4</v>
      </c>
      <c r="GC52" s="103" t="n">
        <v>1</v>
      </c>
      <c r="GD52" s="103" t="n">
        <v>2</v>
      </c>
      <c r="GE52" s="103" t="n">
        <v>11</v>
      </c>
      <c r="GF52" s="103" t="n">
        <v>12</v>
      </c>
      <c r="GG52" s="103" t="n">
        <v>0</v>
      </c>
      <c r="GH52" s="103" t="n">
        <v>1</v>
      </c>
      <c r="GI52" s="103" t="n">
        <v>1</v>
      </c>
      <c r="GJ52" s="103" t="n">
        <v>0</v>
      </c>
      <c r="GK52" s="103" t="n">
        <v>0</v>
      </c>
      <c r="GL52" s="103" t="n">
        <v>2</v>
      </c>
      <c r="GM52" s="103" t="n">
        <v>1</v>
      </c>
      <c r="GN52" s="103" t="n">
        <v>0</v>
      </c>
      <c r="GO52" s="103" t="n">
        <v>3</v>
      </c>
      <c r="GP52" s="103" t="n">
        <v>6</v>
      </c>
      <c r="GQ52" s="104" t="n">
        <v>7</v>
      </c>
      <c r="GR52" s="102" t="n">
        <v>1</v>
      </c>
      <c r="GS52" s="103" t="n">
        <v>3</v>
      </c>
      <c r="GT52" s="103" t="n">
        <v>4</v>
      </c>
      <c r="GU52" s="103" t="n">
        <v>0</v>
      </c>
      <c r="GV52" s="103" t="n">
        <v>1</v>
      </c>
      <c r="GW52" s="103" t="n">
        <v>4</v>
      </c>
      <c r="GX52" s="103" t="n">
        <v>5</v>
      </c>
      <c r="GY52" s="103" t="n">
        <v>2</v>
      </c>
      <c r="GZ52" s="103" t="n">
        <v>1</v>
      </c>
      <c r="HA52" s="104" t="n">
        <v>13</v>
      </c>
      <c r="HB52" s="105" t="n">
        <v>17</v>
      </c>
      <c r="HC52" s="146" t="n">
        <v>153</v>
      </c>
      <c r="HD52" s="103" t="n">
        <v>144</v>
      </c>
      <c r="HE52" s="103" t="n">
        <v>297</v>
      </c>
      <c r="HF52" s="103" t="n">
        <v>0</v>
      </c>
      <c r="HG52" s="103" t="n">
        <v>171</v>
      </c>
      <c r="HH52" s="103" t="n">
        <v>200</v>
      </c>
      <c r="HI52" s="103" t="n">
        <v>142</v>
      </c>
      <c r="HJ52" s="103" t="n">
        <v>63</v>
      </c>
      <c r="HK52" s="103" t="n">
        <v>51</v>
      </c>
      <c r="HL52" s="104" t="n">
        <v>627</v>
      </c>
      <c r="HM52" s="147" t="n">
        <v>924</v>
      </c>
    </row>
    <row r="53" s="84" customFormat="true" ht="18" hidden="false" customHeight="true" outlineLevel="0" collapsed="false">
      <c r="A53" s="102" t="s">
        <v>66</v>
      </c>
      <c r="B53" s="146" t="n">
        <v>246</v>
      </c>
      <c r="C53" s="146" t="n">
        <v>547</v>
      </c>
      <c r="D53" s="146" t="n">
        <v>793</v>
      </c>
      <c r="E53" s="103" t="n">
        <v>0</v>
      </c>
      <c r="F53" s="103" t="n">
        <v>1037</v>
      </c>
      <c r="G53" s="103" t="n">
        <v>1296</v>
      </c>
      <c r="H53" s="103" t="n">
        <v>983</v>
      </c>
      <c r="I53" s="103" t="n">
        <v>746</v>
      </c>
      <c r="J53" s="103" t="n">
        <v>695</v>
      </c>
      <c r="K53" s="104" t="n">
        <v>4757</v>
      </c>
      <c r="L53" s="105" t="n">
        <v>5550</v>
      </c>
      <c r="M53" s="102" t="n">
        <v>88</v>
      </c>
      <c r="N53" s="103" t="n">
        <v>157</v>
      </c>
      <c r="O53" s="103" t="n">
        <v>245</v>
      </c>
      <c r="P53" s="103" t="n">
        <v>0</v>
      </c>
      <c r="Q53" s="103" t="n">
        <v>325</v>
      </c>
      <c r="R53" s="103" t="n">
        <v>352</v>
      </c>
      <c r="S53" s="103" t="n">
        <v>305</v>
      </c>
      <c r="T53" s="103" t="n">
        <v>269</v>
      </c>
      <c r="U53" s="103" t="n">
        <v>330</v>
      </c>
      <c r="V53" s="103" t="n">
        <v>1581</v>
      </c>
      <c r="W53" s="103" t="n">
        <v>1826</v>
      </c>
      <c r="X53" s="103" t="n">
        <v>76</v>
      </c>
      <c r="Y53" s="103" t="n">
        <v>128</v>
      </c>
      <c r="Z53" s="103" t="n">
        <v>204</v>
      </c>
      <c r="AA53" s="103" t="n">
        <v>0</v>
      </c>
      <c r="AB53" s="103" t="n">
        <v>240</v>
      </c>
      <c r="AC53" s="103" t="n">
        <v>236</v>
      </c>
      <c r="AD53" s="103" t="n">
        <v>152</v>
      </c>
      <c r="AE53" s="103" t="n">
        <v>129</v>
      </c>
      <c r="AF53" s="103" t="n">
        <v>106</v>
      </c>
      <c r="AG53" s="103" t="n">
        <v>863</v>
      </c>
      <c r="AH53" s="103" t="n">
        <v>1067</v>
      </c>
      <c r="AI53" s="103" t="n">
        <v>0</v>
      </c>
      <c r="AJ53" s="103" t="n">
        <v>0</v>
      </c>
      <c r="AK53" s="103" t="n">
        <v>0</v>
      </c>
      <c r="AL53" s="103" t="n">
        <v>0</v>
      </c>
      <c r="AM53" s="103" t="n">
        <v>0</v>
      </c>
      <c r="AN53" s="103" t="n">
        <v>1</v>
      </c>
      <c r="AO53" s="103" t="n">
        <v>8</v>
      </c>
      <c r="AP53" s="103" t="n">
        <v>10</v>
      </c>
      <c r="AQ53" s="103" t="n">
        <v>49</v>
      </c>
      <c r="AR53" s="103" t="n">
        <v>68</v>
      </c>
      <c r="AS53" s="103" t="n">
        <v>68</v>
      </c>
      <c r="AT53" s="103" t="n">
        <v>8</v>
      </c>
      <c r="AU53" s="103" t="n">
        <v>8</v>
      </c>
      <c r="AV53" s="103" t="n">
        <v>16</v>
      </c>
      <c r="AW53" s="103" t="n">
        <v>0</v>
      </c>
      <c r="AX53" s="103" t="n">
        <v>34</v>
      </c>
      <c r="AY53" s="103" t="n">
        <v>40</v>
      </c>
      <c r="AZ53" s="103" t="n">
        <v>47</v>
      </c>
      <c r="BA53" s="103" t="n">
        <v>36</v>
      </c>
      <c r="BB53" s="103" t="n">
        <v>50</v>
      </c>
      <c r="BC53" s="103" t="n">
        <v>207</v>
      </c>
      <c r="BD53" s="103" t="n">
        <v>223</v>
      </c>
      <c r="BE53" s="103" t="n">
        <v>0</v>
      </c>
      <c r="BF53" s="103" t="n">
        <v>0</v>
      </c>
      <c r="BG53" s="103" t="n">
        <v>0</v>
      </c>
      <c r="BH53" s="103" t="n">
        <v>0</v>
      </c>
      <c r="BI53" s="103" t="n">
        <v>3</v>
      </c>
      <c r="BJ53" s="103" t="n">
        <v>5</v>
      </c>
      <c r="BK53" s="103" t="n">
        <v>5</v>
      </c>
      <c r="BL53" s="103" t="n">
        <v>0</v>
      </c>
      <c r="BM53" s="103" t="n">
        <v>4</v>
      </c>
      <c r="BN53" s="103" t="n">
        <v>17</v>
      </c>
      <c r="BO53" s="103" t="n">
        <v>17</v>
      </c>
      <c r="BP53" s="103" t="n">
        <v>4</v>
      </c>
      <c r="BQ53" s="103" t="n">
        <v>21</v>
      </c>
      <c r="BR53" s="103" t="n">
        <v>25</v>
      </c>
      <c r="BS53" s="103" t="n">
        <v>0</v>
      </c>
      <c r="BT53" s="103" t="n">
        <v>48</v>
      </c>
      <c r="BU53" s="103" t="n">
        <v>70</v>
      </c>
      <c r="BV53" s="103" t="n">
        <v>93</v>
      </c>
      <c r="BW53" s="103" t="n">
        <v>94</v>
      </c>
      <c r="BX53" s="103" t="n">
        <v>121</v>
      </c>
      <c r="BY53" s="103" t="n">
        <v>426</v>
      </c>
      <c r="BZ53" s="103" t="n">
        <v>451</v>
      </c>
      <c r="CA53" s="103" t="n">
        <v>34</v>
      </c>
      <c r="CB53" s="103" t="n">
        <v>106</v>
      </c>
      <c r="CC53" s="103" t="n">
        <v>140</v>
      </c>
      <c r="CD53" s="103" t="n">
        <v>0</v>
      </c>
      <c r="CE53" s="103" t="n">
        <v>198</v>
      </c>
      <c r="CF53" s="103" t="n">
        <v>249</v>
      </c>
      <c r="CG53" s="103" t="n">
        <v>154</v>
      </c>
      <c r="CH53" s="103" t="n">
        <v>104</v>
      </c>
      <c r="CI53" s="103" t="n">
        <v>48</v>
      </c>
      <c r="CJ53" s="103" t="n">
        <v>753</v>
      </c>
      <c r="CK53" s="103" t="n">
        <v>893</v>
      </c>
      <c r="CL53" s="103" t="n">
        <v>23</v>
      </c>
      <c r="CM53" s="103" t="n">
        <v>77</v>
      </c>
      <c r="CN53" s="103" t="n">
        <v>100</v>
      </c>
      <c r="CO53" s="103" t="n">
        <v>0</v>
      </c>
      <c r="CP53" s="103" t="n">
        <v>148</v>
      </c>
      <c r="CQ53" s="103" t="n">
        <v>162</v>
      </c>
      <c r="CR53" s="103" t="n">
        <v>86</v>
      </c>
      <c r="CS53" s="103" t="n">
        <v>49</v>
      </c>
      <c r="CT53" s="103" t="n">
        <v>20</v>
      </c>
      <c r="CU53" s="103" t="n">
        <v>465</v>
      </c>
      <c r="CV53" s="103" t="n">
        <v>565</v>
      </c>
      <c r="CW53" s="103" t="n">
        <v>11</v>
      </c>
      <c r="CX53" s="103" t="n">
        <v>29</v>
      </c>
      <c r="CY53" s="103" t="n">
        <v>40</v>
      </c>
      <c r="CZ53" s="103" t="n">
        <v>0</v>
      </c>
      <c r="DA53" s="103" t="n">
        <v>50</v>
      </c>
      <c r="DB53" s="103" t="n">
        <v>87</v>
      </c>
      <c r="DC53" s="103" t="n">
        <v>68</v>
      </c>
      <c r="DD53" s="103" t="n">
        <v>55</v>
      </c>
      <c r="DE53" s="103" t="n">
        <v>28</v>
      </c>
      <c r="DF53" s="103" t="n">
        <v>288</v>
      </c>
      <c r="DG53" s="105" t="n">
        <v>328</v>
      </c>
      <c r="DH53" s="146" t="n">
        <v>0</v>
      </c>
      <c r="DI53" s="103" t="n">
        <v>2</v>
      </c>
      <c r="DJ53" s="103" t="n">
        <v>2</v>
      </c>
      <c r="DK53" s="103" t="n">
        <v>0</v>
      </c>
      <c r="DL53" s="103" t="n">
        <v>22</v>
      </c>
      <c r="DM53" s="103" t="n">
        <v>43</v>
      </c>
      <c r="DN53" s="103" t="n">
        <v>45</v>
      </c>
      <c r="DO53" s="103" t="n">
        <v>40</v>
      </c>
      <c r="DP53" s="103" t="n">
        <v>38</v>
      </c>
      <c r="DQ53" s="103" t="n">
        <v>188</v>
      </c>
      <c r="DR53" s="103" t="n">
        <v>190</v>
      </c>
      <c r="DS53" s="146" t="n">
        <v>0</v>
      </c>
      <c r="DT53" s="103" t="n">
        <v>0</v>
      </c>
      <c r="DU53" s="103" t="n">
        <v>0</v>
      </c>
      <c r="DV53" s="103" t="n">
        <v>0</v>
      </c>
      <c r="DW53" s="103" t="n">
        <v>10</v>
      </c>
      <c r="DX53" s="103" t="n">
        <v>32</v>
      </c>
      <c r="DY53" s="103" t="n">
        <v>31</v>
      </c>
      <c r="DZ53" s="103" t="n">
        <v>26</v>
      </c>
      <c r="EA53" s="103" t="n">
        <v>19</v>
      </c>
      <c r="EB53" s="103" t="n">
        <v>118</v>
      </c>
      <c r="EC53" s="103" t="n">
        <v>118</v>
      </c>
      <c r="ED53" s="103" t="n">
        <v>0</v>
      </c>
      <c r="EE53" s="103" t="n">
        <v>2</v>
      </c>
      <c r="EF53" s="103" t="n">
        <v>2</v>
      </c>
      <c r="EG53" s="103" t="n">
        <v>0</v>
      </c>
      <c r="EH53" s="103" t="n">
        <v>12</v>
      </c>
      <c r="EI53" s="103" t="n">
        <v>11</v>
      </c>
      <c r="EJ53" s="103" t="n">
        <v>14</v>
      </c>
      <c r="EK53" s="103" t="n">
        <v>14</v>
      </c>
      <c r="EL53" s="103" t="n">
        <v>19</v>
      </c>
      <c r="EM53" s="103" t="n">
        <v>70</v>
      </c>
      <c r="EN53" s="103" t="n">
        <v>72</v>
      </c>
      <c r="EO53" s="103" t="n">
        <v>0</v>
      </c>
      <c r="EP53" s="103" t="n">
        <v>0</v>
      </c>
      <c r="EQ53" s="103" t="n">
        <v>0</v>
      </c>
      <c r="ER53" s="103" t="n">
        <v>0</v>
      </c>
      <c r="ES53" s="103" t="n">
        <v>0</v>
      </c>
      <c r="ET53" s="103" t="n">
        <v>0</v>
      </c>
      <c r="EU53" s="103" t="n">
        <v>0</v>
      </c>
      <c r="EV53" s="103" t="n">
        <v>0</v>
      </c>
      <c r="EW53" s="103" t="n">
        <v>0</v>
      </c>
      <c r="EX53" s="104" t="n">
        <v>0</v>
      </c>
      <c r="EY53" s="105" t="n">
        <v>0</v>
      </c>
      <c r="EZ53" s="146" t="n">
        <v>10</v>
      </c>
      <c r="FA53" s="103" t="n">
        <v>37</v>
      </c>
      <c r="FB53" s="103" t="n">
        <v>47</v>
      </c>
      <c r="FC53" s="103" t="n">
        <v>0</v>
      </c>
      <c r="FD53" s="103" t="n">
        <v>87</v>
      </c>
      <c r="FE53" s="103" t="n">
        <v>236</v>
      </c>
      <c r="FF53" s="103" t="n">
        <v>202</v>
      </c>
      <c r="FG53" s="103" t="n">
        <v>153</v>
      </c>
      <c r="FH53" s="103" t="n">
        <v>137</v>
      </c>
      <c r="FI53" s="103" t="n">
        <v>815</v>
      </c>
      <c r="FJ53" s="103" t="n">
        <v>862</v>
      </c>
      <c r="FK53" s="103" t="n">
        <v>5</v>
      </c>
      <c r="FL53" s="103" t="n">
        <v>30</v>
      </c>
      <c r="FM53" s="103" t="n">
        <v>35</v>
      </c>
      <c r="FN53" s="103" t="n">
        <v>0</v>
      </c>
      <c r="FO53" s="103" t="n">
        <v>78</v>
      </c>
      <c r="FP53" s="103" t="n">
        <v>225</v>
      </c>
      <c r="FQ53" s="103" t="n">
        <v>183</v>
      </c>
      <c r="FR53" s="103" t="n">
        <v>146</v>
      </c>
      <c r="FS53" s="103" t="n">
        <v>133</v>
      </c>
      <c r="FT53" s="103" t="n">
        <v>765</v>
      </c>
      <c r="FU53" s="103" t="n">
        <v>800</v>
      </c>
      <c r="FV53" s="103" t="n">
        <v>2</v>
      </c>
      <c r="FW53" s="103" t="n">
        <v>4</v>
      </c>
      <c r="FX53" s="103" t="n">
        <v>6</v>
      </c>
      <c r="FY53" s="103" t="n">
        <v>0</v>
      </c>
      <c r="FZ53" s="103" t="n">
        <v>7</v>
      </c>
      <c r="GA53" s="103" t="n">
        <v>5</v>
      </c>
      <c r="GB53" s="103" t="n">
        <v>10</v>
      </c>
      <c r="GC53" s="103" t="n">
        <v>4</v>
      </c>
      <c r="GD53" s="103" t="n">
        <v>2</v>
      </c>
      <c r="GE53" s="103" t="n">
        <v>28</v>
      </c>
      <c r="GF53" s="103" t="n">
        <v>34</v>
      </c>
      <c r="GG53" s="103" t="n">
        <v>3</v>
      </c>
      <c r="GH53" s="103" t="n">
        <v>3</v>
      </c>
      <c r="GI53" s="103" t="n">
        <v>6</v>
      </c>
      <c r="GJ53" s="103" t="n">
        <v>0</v>
      </c>
      <c r="GK53" s="103" t="n">
        <v>2</v>
      </c>
      <c r="GL53" s="103" t="n">
        <v>6</v>
      </c>
      <c r="GM53" s="103" t="n">
        <v>9</v>
      </c>
      <c r="GN53" s="103" t="n">
        <v>3</v>
      </c>
      <c r="GO53" s="103" t="n">
        <v>2</v>
      </c>
      <c r="GP53" s="103" t="n">
        <v>22</v>
      </c>
      <c r="GQ53" s="104" t="n">
        <v>28</v>
      </c>
      <c r="GR53" s="102" t="n">
        <v>10</v>
      </c>
      <c r="GS53" s="103" t="n">
        <v>25</v>
      </c>
      <c r="GT53" s="103" t="n">
        <v>35</v>
      </c>
      <c r="GU53" s="103" t="n">
        <v>0</v>
      </c>
      <c r="GV53" s="103" t="n">
        <v>38</v>
      </c>
      <c r="GW53" s="103" t="n">
        <v>37</v>
      </c>
      <c r="GX53" s="103" t="n">
        <v>30</v>
      </c>
      <c r="GY53" s="103" t="n">
        <v>21</v>
      </c>
      <c r="GZ53" s="103" t="n">
        <v>22</v>
      </c>
      <c r="HA53" s="104" t="n">
        <v>148</v>
      </c>
      <c r="HB53" s="105" t="n">
        <v>183</v>
      </c>
      <c r="HC53" s="146" t="n">
        <v>104</v>
      </c>
      <c r="HD53" s="103" t="n">
        <v>220</v>
      </c>
      <c r="HE53" s="103" t="n">
        <v>324</v>
      </c>
      <c r="HF53" s="103" t="n">
        <v>0</v>
      </c>
      <c r="HG53" s="103" t="n">
        <v>367</v>
      </c>
      <c r="HH53" s="103" t="n">
        <v>379</v>
      </c>
      <c r="HI53" s="103" t="n">
        <v>247</v>
      </c>
      <c r="HJ53" s="103" t="n">
        <v>159</v>
      </c>
      <c r="HK53" s="103" t="n">
        <v>120</v>
      </c>
      <c r="HL53" s="104" t="n">
        <v>1272</v>
      </c>
      <c r="HM53" s="147" t="n">
        <v>1596</v>
      </c>
    </row>
    <row r="54" s="84" customFormat="true" ht="18" hidden="false" customHeight="true" outlineLevel="0" collapsed="false">
      <c r="A54" s="102" t="s">
        <v>67</v>
      </c>
      <c r="B54" s="146" t="n">
        <v>392</v>
      </c>
      <c r="C54" s="146" t="n">
        <v>354</v>
      </c>
      <c r="D54" s="146" t="n">
        <v>746</v>
      </c>
      <c r="E54" s="103" t="n">
        <v>-9</v>
      </c>
      <c r="F54" s="103" t="n">
        <v>587</v>
      </c>
      <c r="G54" s="103" t="n">
        <v>411</v>
      </c>
      <c r="H54" s="103" t="n">
        <v>485</v>
      </c>
      <c r="I54" s="103" t="n">
        <v>242</v>
      </c>
      <c r="J54" s="103" t="n">
        <v>166</v>
      </c>
      <c r="K54" s="104" t="n">
        <v>1882</v>
      </c>
      <c r="L54" s="105" t="n">
        <v>2628</v>
      </c>
      <c r="M54" s="102" t="n">
        <v>105</v>
      </c>
      <c r="N54" s="103" t="n">
        <v>82</v>
      </c>
      <c r="O54" s="103" t="n">
        <v>187</v>
      </c>
      <c r="P54" s="103" t="n">
        <v>0</v>
      </c>
      <c r="Q54" s="103" t="n">
        <v>158</v>
      </c>
      <c r="R54" s="103" t="n">
        <v>115</v>
      </c>
      <c r="S54" s="103" t="n">
        <v>143</v>
      </c>
      <c r="T54" s="103" t="n">
        <v>87</v>
      </c>
      <c r="U54" s="103" t="n">
        <v>83</v>
      </c>
      <c r="V54" s="103" t="n">
        <v>586</v>
      </c>
      <c r="W54" s="103" t="n">
        <v>773</v>
      </c>
      <c r="X54" s="103" t="n">
        <v>84</v>
      </c>
      <c r="Y54" s="103" t="n">
        <v>49</v>
      </c>
      <c r="Z54" s="103" t="n">
        <v>133</v>
      </c>
      <c r="AA54" s="103" t="n">
        <v>0</v>
      </c>
      <c r="AB54" s="103" t="n">
        <v>91</v>
      </c>
      <c r="AC54" s="103" t="n">
        <v>62</v>
      </c>
      <c r="AD54" s="103" t="n">
        <v>56</v>
      </c>
      <c r="AE54" s="103" t="n">
        <v>33</v>
      </c>
      <c r="AF54" s="103" t="n">
        <v>25</v>
      </c>
      <c r="AG54" s="103" t="n">
        <v>267</v>
      </c>
      <c r="AH54" s="103" t="n">
        <v>400</v>
      </c>
      <c r="AI54" s="103" t="n">
        <v>0</v>
      </c>
      <c r="AJ54" s="103" t="n">
        <v>1</v>
      </c>
      <c r="AK54" s="103" t="n">
        <v>1</v>
      </c>
      <c r="AL54" s="103" t="n">
        <v>0</v>
      </c>
      <c r="AM54" s="103" t="n">
        <v>2</v>
      </c>
      <c r="AN54" s="103" t="n">
        <v>3</v>
      </c>
      <c r="AO54" s="103" t="n">
        <v>8</v>
      </c>
      <c r="AP54" s="103" t="n">
        <v>11</v>
      </c>
      <c r="AQ54" s="103" t="n">
        <v>18</v>
      </c>
      <c r="AR54" s="103" t="n">
        <v>42</v>
      </c>
      <c r="AS54" s="103" t="n">
        <v>43</v>
      </c>
      <c r="AT54" s="103" t="n">
        <v>5</v>
      </c>
      <c r="AU54" s="103" t="n">
        <v>17</v>
      </c>
      <c r="AV54" s="103" t="n">
        <v>22</v>
      </c>
      <c r="AW54" s="103" t="n">
        <v>0</v>
      </c>
      <c r="AX54" s="103" t="n">
        <v>25</v>
      </c>
      <c r="AY54" s="103" t="n">
        <v>26</v>
      </c>
      <c r="AZ54" s="103" t="n">
        <v>34</v>
      </c>
      <c r="BA54" s="103" t="n">
        <v>21</v>
      </c>
      <c r="BB54" s="103" t="n">
        <v>12</v>
      </c>
      <c r="BC54" s="103" t="n">
        <v>118</v>
      </c>
      <c r="BD54" s="103" t="n">
        <v>140</v>
      </c>
      <c r="BE54" s="103" t="n">
        <v>0</v>
      </c>
      <c r="BF54" s="103" t="n">
        <v>0</v>
      </c>
      <c r="BG54" s="103" t="n">
        <v>0</v>
      </c>
      <c r="BH54" s="103" t="n">
        <v>0</v>
      </c>
      <c r="BI54" s="103" t="n">
        <v>0</v>
      </c>
      <c r="BJ54" s="103" t="n">
        <v>0</v>
      </c>
      <c r="BK54" s="103" t="n">
        <v>0</v>
      </c>
      <c r="BL54" s="103" t="n">
        <v>0</v>
      </c>
      <c r="BM54" s="103" t="n">
        <v>0</v>
      </c>
      <c r="BN54" s="103" t="n">
        <v>0</v>
      </c>
      <c r="BO54" s="103" t="n">
        <v>0</v>
      </c>
      <c r="BP54" s="103" t="n">
        <v>16</v>
      </c>
      <c r="BQ54" s="103" t="n">
        <v>15</v>
      </c>
      <c r="BR54" s="103" t="n">
        <v>31</v>
      </c>
      <c r="BS54" s="103" t="n">
        <v>0</v>
      </c>
      <c r="BT54" s="103" t="n">
        <v>40</v>
      </c>
      <c r="BU54" s="103" t="n">
        <v>24</v>
      </c>
      <c r="BV54" s="103" t="n">
        <v>45</v>
      </c>
      <c r="BW54" s="103" t="n">
        <v>22</v>
      </c>
      <c r="BX54" s="103" t="n">
        <v>28</v>
      </c>
      <c r="BY54" s="103" t="n">
        <v>159</v>
      </c>
      <c r="BZ54" s="103" t="n">
        <v>190</v>
      </c>
      <c r="CA54" s="103" t="n">
        <v>95</v>
      </c>
      <c r="CB54" s="103" t="n">
        <v>94</v>
      </c>
      <c r="CC54" s="103" t="n">
        <v>189</v>
      </c>
      <c r="CD54" s="103" t="n">
        <v>0</v>
      </c>
      <c r="CE54" s="103" t="n">
        <v>158</v>
      </c>
      <c r="CF54" s="103" t="n">
        <v>77</v>
      </c>
      <c r="CG54" s="103" t="n">
        <v>81</v>
      </c>
      <c r="CH54" s="103" t="n">
        <v>27</v>
      </c>
      <c r="CI54" s="103" t="n">
        <v>8</v>
      </c>
      <c r="CJ54" s="103" t="n">
        <v>351</v>
      </c>
      <c r="CK54" s="103" t="n">
        <v>540</v>
      </c>
      <c r="CL54" s="103" t="n">
        <v>93</v>
      </c>
      <c r="CM54" s="103" t="n">
        <v>85</v>
      </c>
      <c r="CN54" s="103" t="n">
        <v>178</v>
      </c>
      <c r="CO54" s="103" t="n">
        <v>0</v>
      </c>
      <c r="CP54" s="103" t="n">
        <v>141</v>
      </c>
      <c r="CQ54" s="103" t="n">
        <v>68</v>
      </c>
      <c r="CR54" s="103" t="n">
        <v>69</v>
      </c>
      <c r="CS54" s="103" t="n">
        <v>22</v>
      </c>
      <c r="CT54" s="103" t="n">
        <v>6</v>
      </c>
      <c r="CU54" s="103" t="n">
        <v>306</v>
      </c>
      <c r="CV54" s="103" t="n">
        <v>484</v>
      </c>
      <c r="CW54" s="103" t="n">
        <v>2</v>
      </c>
      <c r="CX54" s="103" t="n">
        <v>9</v>
      </c>
      <c r="CY54" s="103" t="n">
        <v>11</v>
      </c>
      <c r="CZ54" s="103" t="n">
        <v>0</v>
      </c>
      <c r="DA54" s="103" t="n">
        <v>17</v>
      </c>
      <c r="DB54" s="103" t="n">
        <v>9</v>
      </c>
      <c r="DC54" s="103" t="n">
        <v>12</v>
      </c>
      <c r="DD54" s="103" t="n">
        <v>5</v>
      </c>
      <c r="DE54" s="103" t="n">
        <v>2</v>
      </c>
      <c r="DF54" s="103" t="n">
        <v>45</v>
      </c>
      <c r="DG54" s="105" t="n">
        <v>56</v>
      </c>
      <c r="DH54" s="146" t="n">
        <v>0</v>
      </c>
      <c r="DI54" s="103" t="n">
        <v>7</v>
      </c>
      <c r="DJ54" s="103" t="n">
        <v>7</v>
      </c>
      <c r="DK54" s="103" t="n">
        <v>0</v>
      </c>
      <c r="DL54" s="103" t="n">
        <v>20</v>
      </c>
      <c r="DM54" s="103" t="n">
        <v>21</v>
      </c>
      <c r="DN54" s="103" t="n">
        <v>27</v>
      </c>
      <c r="DO54" s="103" t="n">
        <v>11</v>
      </c>
      <c r="DP54" s="103" t="n">
        <v>5</v>
      </c>
      <c r="DQ54" s="103" t="n">
        <v>84</v>
      </c>
      <c r="DR54" s="103" t="n">
        <v>91</v>
      </c>
      <c r="DS54" s="146" t="n">
        <v>0</v>
      </c>
      <c r="DT54" s="103" t="n">
        <v>7</v>
      </c>
      <c r="DU54" s="103" t="n">
        <v>7</v>
      </c>
      <c r="DV54" s="103" t="n">
        <v>0</v>
      </c>
      <c r="DW54" s="103" t="n">
        <v>18</v>
      </c>
      <c r="DX54" s="103" t="n">
        <v>20</v>
      </c>
      <c r="DY54" s="103" t="n">
        <v>27</v>
      </c>
      <c r="DZ54" s="103" t="n">
        <v>11</v>
      </c>
      <c r="EA54" s="103" t="n">
        <v>5</v>
      </c>
      <c r="EB54" s="103" t="n">
        <v>81</v>
      </c>
      <c r="EC54" s="103" t="n">
        <v>88</v>
      </c>
      <c r="ED54" s="103" t="n">
        <v>0</v>
      </c>
      <c r="EE54" s="103" t="n">
        <v>0</v>
      </c>
      <c r="EF54" s="103" t="n">
        <v>0</v>
      </c>
      <c r="EG54" s="103" t="n">
        <v>0</v>
      </c>
      <c r="EH54" s="103" t="n">
        <v>2</v>
      </c>
      <c r="EI54" s="103" t="n">
        <v>1</v>
      </c>
      <c r="EJ54" s="103" t="n">
        <v>0</v>
      </c>
      <c r="EK54" s="103" t="n">
        <v>0</v>
      </c>
      <c r="EL54" s="103" t="n">
        <v>0</v>
      </c>
      <c r="EM54" s="103" t="n">
        <v>3</v>
      </c>
      <c r="EN54" s="103" t="n">
        <v>3</v>
      </c>
      <c r="EO54" s="103" t="n">
        <v>0</v>
      </c>
      <c r="EP54" s="103" t="n">
        <v>0</v>
      </c>
      <c r="EQ54" s="103" t="n">
        <v>0</v>
      </c>
      <c r="ER54" s="103" t="n">
        <v>0</v>
      </c>
      <c r="ES54" s="103" t="n">
        <v>0</v>
      </c>
      <c r="ET54" s="103" t="n">
        <v>0</v>
      </c>
      <c r="EU54" s="103" t="n">
        <v>0</v>
      </c>
      <c r="EV54" s="103" t="n">
        <v>0</v>
      </c>
      <c r="EW54" s="103" t="n">
        <v>0</v>
      </c>
      <c r="EX54" s="104" t="n">
        <v>0</v>
      </c>
      <c r="EY54" s="105" t="n">
        <v>0</v>
      </c>
      <c r="EZ54" s="146" t="n">
        <v>13</v>
      </c>
      <c r="FA54" s="103" t="n">
        <v>24</v>
      </c>
      <c r="FB54" s="103" t="n">
        <v>37</v>
      </c>
      <c r="FC54" s="103" t="n">
        <v>0</v>
      </c>
      <c r="FD54" s="103" t="n">
        <v>42</v>
      </c>
      <c r="FE54" s="103" t="n">
        <v>75</v>
      </c>
      <c r="FF54" s="103" t="n">
        <v>97</v>
      </c>
      <c r="FG54" s="103" t="n">
        <v>54</v>
      </c>
      <c r="FH54" s="103" t="n">
        <v>29</v>
      </c>
      <c r="FI54" s="103" t="n">
        <v>297</v>
      </c>
      <c r="FJ54" s="103" t="n">
        <v>334</v>
      </c>
      <c r="FK54" s="103" t="n">
        <v>8</v>
      </c>
      <c r="FL54" s="103" t="n">
        <v>20</v>
      </c>
      <c r="FM54" s="103" t="n">
        <v>28</v>
      </c>
      <c r="FN54" s="103" t="n">
        <v>0</v>
      </c>
      <c r="FO54" s="103" t="n">
        <v>37</v>
      </c>
      <c r="FP54" s="103" t="n">
        <v>72</v>
      </c>
      <c r="FQ54" s="103" t="n">
        <v>91</v>
      </c>
      <c r="FR54" s="103" t="n">
        <v>54</v>
      </c>
      <c r="FS54" s="103" t="n">
        <v>29</v>
      </c>
      <c r="FT54" s="103" t="n">
        <v>283</v>
      </c>
      <c r="FU54" s="103" t="n">
        <v>311</v>
      </c>
      <c r="FV54" s="103" t="n">
        <v>1</v>
      </c>
      <c r="FW54" s="103" t="n">
        <v>2</v>
      </c>
      <c r="FX54" s="103" t="n">
        <v>3</v>
      </c>
      <c r="FY54" s="103" t="n">
        <v>0</v>
      </c>
      <c r="FZ54" s="103" t="n">
        <v>3</v>
      </c>
      <c r="GA54" s="103" t="n">
        <v>1</v>
      </c>
      <c r="GB54" s="103" t="n">
        <v>6</v>
      </c>
      <c r="GC54" s="103" t="n">
        <v>0</v>
      </c>
      <c r="GD54" s="103" t="n">
        <v>0</v>
      </c>
      <c r="GE54" s="103" t="n">
        <v>10</v>
      </c>
      <c r="GF54" s="103" t="n">
        <v>13</v>
      </c>
      <c r="GG54" s="103" t="n">
        <v>4</v>
      </c>
      <c r="GH54" s="103" t="n">
        <v>2</v>
      </c>
      <c r="GI54" s="103" t="n">
        <v>6</v>
      </c>
      <c r="GJ54" s="103" t="n">
        <v>0</v>
      </c>
      <c r="GK54" s="103" t="n">
        <v>2</v>
      </c>
      <c r="GL54" s="103" t="n">
        <v>2</v>
      </c>
      <c r="GM54" s="103" t="n">
        <v>0</v>
      </c>
      <c r="GN54" s="103" t="n">
        <v>0</v>
      </c>
      <c r="GO54" s="103" t="n">
        <v>0</v>
      </c>
      <c r="GP54" s="103" t="n">
        <v>4</v>
      </c>
      <c r="GQ54" s="104" t="n">
        <v>10</v>
      </c>
      <c r="GR54" s="102" t="n">
        <v>13</v>
      </c>
      <c r="GS54" s="103" t="n">
        <v>8</v>
      </c>
      <c r="GT54" s="103" t="n">
        <v>21</v>
      </c>
      <c r="GU54" s="103" t="n">
        <v>0</v>
      </c>
      <c r="GV54" s="103" t="n">
        <v>23</v>
      </c>
      <c r="GW54" s="103" t="n">
        <v>9</v>
      </c>
      <c r="GX54" s="103" t="n">
        <v>18</v>
      </c>
      <c r="GY54" s="103" t="n">
        <v>8</v>
      </c>
      <c r="GZ54" s="103" t="n">
        <v>7</v>
      </c>
      <c r="HA54" s="104" t="n">
        <v>65</v>
      </c>
      <c r="HB54" s="105" t="n">
        <v>86</v>
      </c>
      <c r="HC54" s="146" t="n">
        <v>166</v>
      </c>
      <c r="HD54" s="103" t="n">
        <v>139</v>
      </c>
      <c r="HE54" s="103" t="n">
        <v>305</v>
      </c>
      <c r="HF54" s="103" t="n">
        <v>-9</v>
      </c>
      <c r="HG54" s="103" t="n">
        <v>186</v>
      </c>
      <c r="HH54" s="103" t="n">
        <v>114</v>
      </c>
      <c r="HI54" s="103" t="n">
        <v>119</v>
      </c>
      <c r="HJ54" s="103" t="n">
        <v>55</v>
      </c>
      <c r="HK54" s="103" t="n">
        <v>34</v>
      </c>
      <c r="HL54" s="104" t="n">
        <v>499</v>
      </c>
      <c r="HM54" s="147" t="n">
        <v>804</v>
      </c>
    </row>
    <row r="55" s="84" customFormat="true" ht="18" hidden="false" customHeight="true" outlineLevel="0" collapsed="false">
      <c r="A55" s="102" t="s">
        <v>68</v>
      </c>
      <c r="B55" s="146" t="n">
        <v>145</v>
      </c>
      <c r="C55" s="146" t="n">
        <v>216</v>
      </c>
      <c r="D55" s="146" t="n">
        <v>361</v>
      </c>
      <c r="E55" s="103" t="n">
        <v>0</v>
      </c>
      <c r="F55" s="103" t="n">
        <v>275</v>
      </c>
      <c r="G55" s="103" t="n">
        <v>395</v>
      </c>
      <c r="H55" s="103" t="n">
        <v>257</v>
      </c>
      <c r="I55" s="103" t="n">
        <v>283</v>
      </c>
      <c r="J55" s="103" t="n">
        <v>192</v>
      </c>
      <c r="K55" s="104" t="n">
        <v>1402</v>
      </c>
      <c r="L55" s="105" t="n">
        <v>1763</v>
      </c>
      <c r="M55" s="102" t="n">
        <v>38</v>
      </c>
      <c r="N55" s="103" t="n">
        <v>54</v>
      </c>
      <c r="O55" s="103" t="n">
        <v>92</v>
      </c>
      <c r="P55" s="103" t="n">
        <v>0</v>
      </c>
      <c r="Q55" s="103" t="n">
        <v>56</v>
      </c>
      <c r="R55" s="103" t="n">
        <v>90</v>
      </c>
      <c r="S55" s="103" t="n">
        <v>55</v>
      </c>
      <c r="T55" s="103" t="n">
        <v>82</v>
      </c>
      <c r="U55" s="103" t="n">
        <v>70</v>
      </c>
      <c r="V55" s="103" t="n">
        <v>353</v>
      </c>
      <c r="W55" s="103" t="n">
        <v>445</v>
      </c>
      <c r="X55" s="103" t="n">
        <v>27</v>
      </c>
      <c r="Y55" s="103" t="n">
        <v>39</v>
      </c>
      <c r="Z55" s="103" t="n">
        <v>66</v>
      </c>
      <c r="AA55" s="103" t="n">
        <v>0</v>
      </c>
      <c r="AB55" s="103" t="n">
        <v>36</v>
      </c>
      <c r="AC55" s="103" t="n">
        <v>48</v>
      </c>
      <c r="AD55" s="103" t="n">
        <v>28</v>
      </c>
      <c r="AE55" s="103" t="n">
        <v>32</v>
      </c>
      <c r="AF55" s="103" t="n">
        <v>13</v>
      </c>
      <c r="AG55" s="103" t="n">
        <v>157</v>
      </c>
      <c r="AH55" s="103" t="n">
        <v>223</v>
      </c>
      <c r="AI55" s="103" t="n">
        <v>0</v>
      </c>
      <c r="AJ55" s="103" t="n">
        <v>0</v>
      </c>
      <c r="AK55" s="103" t="n">
        <v>0</v>
      </c>
      <c r="AL55" s="103" t="n">
        <v>0</v>
      </c>
      <c r="AM55" s="103" t="n">
        <v>0</v>
      </c>
      <c r="AN55" s="103" t="n">
        <v>3</v>
      </c>
      <c r="AO55" s="103" t="n">
        <v>1</v>
      </c>
      <c r="AP55" s="103" t="n">
        <v>6</v>
      </c>
      <c r="AQ55" s="103" t="n">
        <v>13</v>
      </c>
      <c r="AR55" s="103" t="n">
        <v>23</v>
      </c>
      <c r="AS55" s="103" t="n">
        <v>23</v>
      </c>
      <c r="AT55" s="103" t="n">
        <v>1</v>
      </c>
      <c r="AU55" s="103" t="n">
        <v>6</v>
      </c>
      <c r="AV55" s="103" t="n">
        <v>7</v>
      </c>
      <c r="AW55" s="103" t="n">
        <v>0</v>
      </c>
      <c r="AX55" s="103" t="n">
        <v>10</v>
      </c>
      <c r="AY55" s="103" t="n">
        <v>16</v>
      </c>
      <c r="AZ55" s="103" t="n">
        <v>10</v>
      </c>
      <c r="BA55" s="103" t="n">
        <v>13</v>
      </c>
      <c r="BB55" s="103" t="n">
        <v>20</v>
      </c>
      <c r="BC55" s="103" t="n">
        <v>69</v>
      </c>
      <c r="BD55" s="103" t="n">
        <v>76</v>
      </c>
      <c r="BE55" s="103" t="n">
        <v>0</v>
      </c>
      <c r="BF55" s="103" t="n">
        <v>0</v>
      </c>
      <c r="BG55" s="103" t="n">
        <v>0</v>
      </c>
      <c r="BH55" s="103" t="n">
        <v>0</v>
      </c>
      <c r="BI55" s="103" t="n">
        <v>1</v>
      </c>
      <c r="BJ55" s="103" t="n">
        <v>5</v>
      </c>
      <c r="BK55" s="103" t="n">
        <v>10</v>
      </c>
      <c r="BL55" s="103" t="n">
        <v>9</v>
      </c>
      <c r="BM55" s="103" t="n">
        <v>2</v>
      </c>
      <c r="BN55" s="103" t="n">
        <v>27</v>
      </c>
      <c r="BO55" s="103" t="n">
        <v>27</v>
      </c>
      <c r="BP55" s="103" t="n">
        <v>10</v>
      </c>
      <c r="BQ55" s="103" t="n">
        <v>9</v>
      </c>
      <c r="BR55" s="103" t="n">
        <v>19</v>
      </c>
      <c r="BS55" s="103" t="n">
        <v>0</v>
      </c>
      <c r="BT55" s="103" t="n">
        <v>9</v>
      </c>
      <c r="BU55" s="103" t="n">
        <v>18</v>
      </c>
      <c r="BV55" s="103" t="n">
        <v>6</v>
      </c>
      <c r="BW55" s="103" t="n">
        <v>22</v>
      </c>
      <c r="BX55" s="103" t="n">
        <v>22</v>
      </c>
      <c r="BY55" s="103" t="n">
        <v>77</v>
      </c>
      <c r="BZ55" s="103" t="n">
        <v>96</v>
      </c>
      <c r="CA55" s="103" t="n">
        <v>35</v>
      </c>
      <c r="CB55" s="103" t="n">
        <v>47</v>
      </c>
      <c r="CC55" s="103" t="n">
        <v>82</v>
      </c>
      <c r="CD55" s="103" t="n">
        <v>0</v>
      </c>
      <c r="CE55" s="103" t="n">
        <v>72</v>
      </c>
      <c r="CF55" s="103" t="n">
        <v>88</v>
      </c>
      <c r="CG55" s="103" t="n">
        <v>51</v>
      </c>
      <c r="CH55" s="103" t="n">
        <v>40</v>
      </c>
      <c r="CI55" s="103" t="n">
        <v>15</v>
      </c>
      <c r="CJ55" s="103" t="n">
        <v>266</v>
      </c>
      <c r="CK55" s="103" t="n">
        <v>348</v>
      </c>
      <c r="CL55" s="103" t="n">
        <v>30</v>
      </c>
      <c r="CM55" s="103" t="n">
        <v>36</v>
      </c>
      <c r="CN55" s="103" t="n">
        <v>66</v>
      </c>
      <c r="CO55" s="103" t="n">
        <v>0</v>
      </c>
      <c r="CP55" s="103" t="n">
        <v>53</v>
      </c>
      <c r="CQ55" s="103" t="n">
        <v>46</v>
      </c>
      <c r="CR55" s="103" t="n">
        <v>26</v>
      </c>
      <c r="CS55" s="103" t="n">
        <v>20</v>
      </c>
      <c r="CT55" s="103" t="n">
        <v>12</v>
      </c>
      <c r="CU55" s="103" t="n">
        <v>157</v>
      </c>
      <c r="CV55" s="103" t="n">
        <v>223</v>
      </c>
      <c r="CW55" s="103" t="n">
        <v>5</v>
      </c>
      <c r="CX55" s="103" t="n">
        <v>11</v>
      </c>
      <c r="CY55" s="103" t="n">
        <v>16</v>
      </c>
      <c r="CZ55" s="103" t="n">
        <v>0</v>
      </c>
      <c r="DA55" s="103" t="n">
        <v>19</v>
      </c>
      <c r="DB55" s="103" t="n">
        <v>42</v>
      </c>
      <c r="DC55" s="103" t="n">
        <v>25</v>
      </c>
      <c r="DD55" s="103" t="n">
        <v>20</v>
      </c>
      <c r="DE55" s="103" t="n">
        <v>3</v>
      </c>
      <c r="DF55" s="103" t="n">
        <v>109</v>
      </c>
      <c r="DG55" s="105" t="n">
        <v>125</v>
      </c>
      <c r="DH55" s="146" t="n">
        <v>1</v>
      </c>
      <c r="DI55" s="103" t="n">
        <v>1</v>
      </c>
      <c r="DJ55" s="103" t="n">
        <v>2</v>
      </c>
      <c r="DK55" s="103" t="n">
        <v>0</v>
      </c>
      <c r="DL55" s="103" t="n">
        <v>9</v>
      </c>
      <c r="DM55" s="103" t="n">
        <v>17</v>
      </c>
      <c r="DN55" s="103" t="n">
        <v>18</v>
      </c>
      <c r="DO55" s="103" t="n">
        <v>16</v>
      </c>
      <c r="DP55" s="103" t="n">
        <v>17</v>
      </c>
      <c r="DQ55" s="103" t="n">
        <v>77</v>
      </c>
      <c r="DR55" s="103" t="n">
        <v>79</v>
      </c>
      <c r="DS55" s="146" t="n">
        <v>1</v>
      </c>
      <c r="DT55" s="103" t="n">
        <v>1</v>
      </c>
      <c r="DU55" s="103" t="n">
        <v>2</v>
      </c>
      <c r="DV55" s="103" t="n">
        <v>0</v>
      </c>
      <c r="DW55" s="103" t="n">
        <v>6</v>
      </c>
      <c r="DX55" s="103" t="n">
        <v>12</v>
      </c>
      <c r="DY55" s="103" t="n">
        <v>17</v>
      </c>
      <c r="DZ55" s="103" t="n">
        <v>15</v>
      </c>
      <c r="EA55" s="103" t="n">
        <v>15</v>
      </c>
      <c r="EB55" s="103" t="n">
        <v>65</v>
      </c>
      <c r="EC55" s="103" t="n">
        <v>67</v>
      </c>
      <c r="ED55" s="103" t="n">
        <v>0</v>
      </c>
      <c r="EE55" s="103" t="n">
        <v>0</v>
      </c>
      <c r="EF55" s="103" t="n">
        <v>0</v>
      </c>
      <c r="EG55" s="103" t="n">
        <v>0</v>
      </c>
      <c r="EH55" s="103" t="n">
        <v>3</v>
      </c>
      <c r="EI55" s="103" t="n">
        <v>5</v>
      </c>
      <c r="EJ55" s="103" t="n">
        <v>1</v>
      </c>
      <c r="EK55" s="103" t="n">
        <v>1</v>
      </c>
      <c r="EL55" s="103" t="n">
        <v>2</v>
      </c>
      <c r="EM55" s="103" t="n">
        <v>12</v>
      </c>
      <c r="EN55" s="103" t="n">
        <v>12</v>
      </c>
      <c r="EO55" s="103" t="n">
        <v>0</v>
      </c>
      <c r="EP55" s="103" t="n">
        <v>0</v>
      </c>
      <c r="EQ55" s="103" t="n">
        <v>0</v>
      </c>
      <c r="ER55" s="103" t="n">
        <v>0</v>
      </c>
      <c r="ES55" s="103" t="n">
        <v>0</v>
      </c>
      <c r="ET55" s="103" t="n">
        <v>0</v>
      </c>
      <c r="EU55" s="103" t="n">
        <v>0</v>
      </c>
      <c r="EV55" s="103" t="n">
        <v>0</v>
      </c>
      <c r="EW55" s="103" t="n">
        <v>0</v>
      </c>
      <c r="EX55" s="104" t="n">
        <v>0</v>
      </c>
      <c r="EY55" s="105" t="n">
        <v>0</v>
      </c>
      <c r="EZ55" s="146" t="n">
        <v>3</v>
      </c>
      <c r="FA55" s="103" t="n">
        <v>13</v>
      </c>
      <c r="FB55" s="103" t="n">
        <v>16</v>
      </c>
      <c r="FC55" s="103" t="n">
        <v>0</v>
      </c>
      <c r="FD55" s="103" t="n">
        <v>15</v>
      </c>
      <c r="FE55" s="103" t="n">
        <v>57</v>
      </c>
      <c r="FF55" s="103" t="n">
        <v>48</v>
      </c>
      <c r="FG55" s="103" t="n">
        <v>59</v>
      </c>
      <c r="FH55" s="103" t="n">
        <v>39</v>
      </c>
      <c r="FI55" s="103" t="n">
        <v>218</v>
      </c>
      <c r="FJ55" s="103" t="n">
        <v>234</v>
      </c>
      <c r="FK55" s="103" t="n">
        <v>2</v>
      </c>
      <c r="FL55" s="103" t="n">
        <v>10</v>
      </c>
      <c r="FM55" s="103" t="n">
        <v>12</v>
      </c>
      <c r="FN55" s="103" t="n">
        <v>0</v>
      </c>
      <c r="FO55" s="103" t="n">
        <v>14</v>
      </c>
      <c r="FP55" s="103" t="n">
        <v>55</v>
      </c>
      <c r="FQ55" s="103" t="n">
        <v>47</v>
      </c>
      <c r="FR55" s="103" t="n">
        <v>55</v>
      </c>
      <c r="FS55" s="103" t="n">
        <v>38</v>
      </c>
      <c r="FT55" s="103" t="n">
        <v>209</v>
      </c>
      <c r="FU55" s="103" t="n">
        <v>221</v>
      </c>
      <c r="FV55" s="103" t="n">
        <v>0</v>
      </c>
      <c r="FW55" s="103" t="n">
        <v>2</v>
      </c>
      <c r="FX55" s="103" t="n">
        <v>2</v>
      </c>
      <c r="FY55" s="103" t="n">
        <v>0</v>
      </c>
      <c r="FZ55" s="103" t="n">
        <v>0</v>
      </c>
      <c r="GA55" s="103" t="n">
        <v>1</v>
      </c>
      <c r="GB55" s="103" t="n">
        <v>1</v>
      </c>
      <c r="GC55" s="103" t="n">
        <v>2</v>
      </c>
      <c r="GD55" s="103" t="n">
        <v>0</v>
      </c>
      <c r="GE55" s="103" t="n">
        <v>4</v>
      </c>
      <c r="GF55" s="103" t="n">
        <v>6</v>
      </c>
      <c r="GG55" s="103" t="n">
        <v>1</v>
      </c>
      <c r="GH55" s="103" t="n">
        <v>1</v>
      </c>
      <c r="GI55" s="103" t="n">
        <v>2</v>
      </c>
      <c r="GJ55" s="103" t="n">
        <v>0</v>
      </c>
      <c r="GK55" s="103" t="n">
        <v>1</v>
      </c>
      <c r="GL55" s="103" t="n">
        <v>1</v>
      </c>
      <c r="GM55" s="103" t="n">
        <v>0</v>
      </c>
      <c r="GN55" s="103" t="n">
        <v>2</v>
      </c>
      <c r="GO55" s="103" t="n">
        <v>1</v>
      </c>
      <c r="GP55" s="103" t="n">
        <v>5</v>
      </c>
      <c r="GQ55" s="104" t="n">
        <v>7</v>
      </c>
      <c r="GR55" s="102" t="n">
        <v>11</v>
      </c>
      <c r="GS55" s="103" t="n">
        <v>14</v>
      </c>
      <c r="GT55" s="103" t="n">
        <v>25</v>
      </c>
      <c r="GU55" s="103" t="n">
        <v>0</v>
      </c>
      <c r="GV55" s="103" t="n">
        <v>15</v>
      </c>
      <c r="GW55" s="103" t="n">
        <v>14</v>
      </c>
      <c r="GX55" s="103" t="n">
        <v>6</v>
      </c>
      <c r="GY55" s="103" t="n">
        <v>16</v>
      </c>
      <c r="GZ55" s="103" t="n">
        <v>6</v>
      </c>
      <c r="HA55" s="104" t="n">
        <v>57</v>
      </c>
      <c r="HB55" s="105" t="n">
        <v>82</v>
      </c>
      <c r="HC55" s="146" t="n">
        <v>57</v>
      </c>
      <c r="HD55" s="103" t="n">
        <v>87</v>
      </c>
      <c r="HE55" s="103" t="n">
        <v>144</v>
      </c>
      <c r="HF55" s="103" t="n">
        <v>0</v>
      </c>
      <c r="HG55" s="103" t="n">
        <v>108</v>
      </c>
      <c r="HH55" s="103" t="n">
        <v>129</v>
      </c>
      <c r="HI55" s="103" t="n">
        <v>79</v>
      </c>
      <c r="HJ55" s="103" t="n">
        <v>70</v>
      </c>
      <c r="HK55" s="103" t="n">
        <v>45</v>
      </c>
      <c r="HL55" s="104" t="n">
        <v>431</v>
      </c>
      <c r="HM55" s="147" t="n">
        <v>575</v>
      </c>
    </row>
    <row r="56" s="84" customFormat="true" ht="18" hidden="false" customHeight="true" outlineLevel="0" collapsed="false">
      <c r="A56" s="102" t="s">
        <v>69</v>
      </c>
      <c r="B56" s="146" t="n">
        <v>298</v>
      </c>
      <c r="C56" s="146" t="n">
        <v>369</v>
      </c>
      <c r="D56" s="146" t="n">
        <v>667</v>
      </c>
      <c r="E56" s="103" t="n">
        <v>0</v>
      </c>
      <c r="F56" s="103" t="n">
        <v>565</v>
      </c>
      <c r="G56" s="103" t="n">
        <v>755</v>
      </c>
      <c r="H56" s="103" t="n">
        <v>717</v>
      </c>
      <c r="I56" s="103" t="n">
        <v>347</v>
      </c>
      <c r="J56" s="103" t="n">
        <v>312</v>
      </c>
      <c r="K56" s="104" t="n">
        <v>2696</v>
      </c>
      <c r="L56" s="105" t="n">
        <v>3363</v>
      </c>
      <c r="M56" s="102" t="n">
        <v>77</v>
      </c>
      <c r="N56" s="103" t="n">
        <v>89</v>
      </c>
      <c r="O56" s="103" t="n">
        <v>166</v>
      </c>
      <c r="P56" s="103" t="n">
        <v>0</v>
      </c>
      <c r="Q56" s="103" t="n">
        <v>131</v>
      </c>
      <c r="R56" s="103" t="n">
        <v>160</v>
      </c>
      <c r="S56" s="103" t="n">
        <v>165</v>
      </c>
      <c r="T56" s="103" t="n">
        <v>101</v>
      </c>
      <c r="U56" s="103" t="n">
        <v>132</v>
      </c>
      <c r="V56" s="103" t="n">
        <v>689</v>
      </c>
      <c r="W56" s="103" t="n">
        <v>855</v>
      </c>
      <c r="X56" s="103" t="n">
        <v>57</v>
      </c>
      <c r="Y56" s="103" t="n">
        <v>58</v>
      </c>
      <c r="Z56" s="103" t="n">
        <v>115</v>
      </c>
      <c r="AA56" s="103" t="n">
        <v>0</v>
      </c>
      <c r="AB56" s="103" t="n">
        <v>96</v>
      </c>
      <c r="AC56" s="103" t="n">
        <v>97</v>
      </c>
      <c r="AD56" s="103" t="n">
        <v>87</v>
      </c>
      <c r="AE56" s="103" t="n">
        <v>44</v>
      </c>
      <c r="AF56" s="103" t="n">
        <v>43</v>
      </c>
      <c r="AG56" s="103" t="n">
        <v>367</v>
      </c>
      <c r="AH56" s="103" t="n">
        <v>482</v>
      </c>
      <c r="AI56" s="103" t="n">
        <v>0</v>
      </c>
      <c r="AJ56" s="103" t="n">
        <v>0</v>
      </c>
      <c r="AK56" s="103" t="n">
        <v>0</v>
      </c>
      <c r="AL56" s="103" t="n">
        <v>0</v>
      </c>
      <c r="AM56" s="103" t="n">
        <v>0</v>
      </c>
      <c r="AN56" s="103" t="n">
        <v>1</v>
      </c>
      <c r="AO56" s="103" t="n">
        <v>3</v>
      </c>
      <c r="AP56" s="103" t="n">
        <v>8</v>
      </c>
      <c r="AQ56" s="103" t="n">
        <v>20</v>
      </c>
      <c r="AR56" s="103" t="n">
        <v>32</v>
      </c>
      <c r="AS56" s="103" t="n">
        <v>32</v>
      </c>
      <c r="AT56" s="103" t="n">
        <v>0</v>
      </c>
      <c r="AU56" s="103" t="n">
        <v>6</v>
      </c>
      <c r="AV56" s="103" t="n">
        <v>6</v>
      </c>
      <c r="AW56" s="103" t="n">
        <v>0</v>
      </c>
      <c r="AX56" s="103" t="n">
        <v>8</v>
      </c>
      <c r="AY56" s="103" t="n">
        <v>24</v>
      </c>
      <c r="AZ56" s="103" t="n">
        <v>25</v>
      </c>
      <c r="BA56" s="103" t="n">
        <v>24</v>
      </c>
      <c r="BB56" s="103" t="n">
        <v>29</v>
      </c>
      <c r="BC56" s="103" t="n">
        <v>110</v>
      </c>
      <c r="BD56" s="103" t="n">
        <v>116</v>
      </c>
      <c r="BE56" s="103" t="n">
        <v>15</v>
      </c>
      <c r="BF56" s="103" t="n">
        <v>23</v>
      </c>
      <c r="BG56" s="103" t="n">
        <v>38</v>
      </c>
      <c r="BH56" s="103" t="n">
        <v>0</v>
      </c>
      <c r="BI56" s="103" t="n">
        <v>12</v>
      </c>
      <c r="BJ56" s="103" t="n">
        <v>25</v>
      </c>
      <c r="BK56" s="103" t="n">
        <v>30</v>
      </c>
      <c r="BL56" s="103" t="n">
        <v>13</v>
      </c>
      <c r="BM56" s="103" t="n">
        <v>11</v>
      </c>
      <c r="BN56" s="103" t="n">
        <v>91</v>
      </c>
      <c r="BO56" s="103" t="n">
        <v>129</v>
      </c>
      <c r="BP56" s="103" t="n">
        <v>5</v>
      </c>
      <c r="BQ56" s="103" t="n">
        <v>2</v>
      </c>
      <c r="BR56" s="103" t="n">
        <v>7</v>
      </c>
      <c r="BS56" s="103" t="n">
        <v>0</v>
      </c>
      <c r="BT56" s="103" t="n">
        <v>15</v>
      </c>
      <c r="BU56" s="103" t="n">
        <v>13</v>
      </c>
      <c r="BV56" s="103" t="n">
        <v>20</v>
      </c>
      <c r="BW56" s="103" t="n">
        <v>12</v>
      </c>
      <c r="BX56" s="103" t="n">
        <v>29</v>
      </c>
      <c r="BY56" s="103" t="n">
        <v>89</v>
      </c>
      <c r="BZ56" s="103" t="n">
        <v>96</v>
      </c>
      <c r="CA56" s="103" t="n">
        <v>68</v>
      </c>
      <c r="CB56" s="103" t="n">
        <v>93</v>
      </c>
      <c r="CC56" s="103" t="n">
        <v>161</v>
      </c>
      <c r="CD56" s="103" t="n">
        <v>0</v>
      </c>
      <c r="CE56" s="103" t="n">
        <v>159</v>
      </c>
      <c r="CF56" s="103" t="n">
        <v>180</v>
      </c>
      <c r="CG56" s="103" t="n">
        <v>162</v>
      </c>
      <c r="CH56" s="103" t="n">
        <v>65</v>
      </c>
      <c r="CI56" s="103" t="n">
        <v>25</v>
      </c>
      <c r="CJ56" s="103" t="n">
        <v>591</v>
      </c>
      <c r="CK56" s="103" t="n">
        <v>752</v>
      </c>
      <c r="CL56" s="103" t="n">
        <v>39</v>
      </c>
      <c r="CM56" s="103" t="n">
        <v>39</v>
      </c>
      <c r="CN56" s="103" t="n">
        <v>78</v>
      </c>
      <c r="CO56" s="103" t="n">
        <v>0</v>
      </c>
      <c r="CP56" s="103" t="n">
        <v>84</v>
      </c>
      <c r="CQ56" s="103" t="n">
        <v>89</v>
      </c>
      <c r="CR56" s="103" t="n">
        <v>77</v>
      </c>
      <c r="CS56" s="103" t="n">
        <v>35</v>
      </c>
      <c r="CT56" s="103" t="n">
        <v>13</v>
      </c>
      <c r="CU56" s="103" t="n">
        <v>298</v>
      </c>
      <c r="CV56" s="103" t="n">
        <v>376</v>
      </c>
      <c r="CW56" s="103" t="n">
        <v>29</v>
      </c>
      <c r="CX56" s="103" t="n">
        <v>54</v>
      </c>
      <c r="CY56" s="103" t="n">
        <v>83</v>
      </c>
      <c r="CZ56" s="103" t="n">
        <v>0</v>
      </c>
      <c r="DA56" s="103" t="n">
        <v>75</v>
      </c>
      <c r="DB56" s="103" t="n">
        <v>91</v>
      </c>
      <c r="DC56" s="103" t="n">
        <v>85</v>
      </c>
      <c r="DD56" s="103" t="n">
        <v>30</v>
      </c>
      <c r="DE56" s="103" t="n">
        <v>12</v>
      </c>
      <c r="DF56" s="103" t="n">
        <v>293</v>
      </c>
      <c r="DG56" s="105" t="n">
        <v>376</v>
      </c>
      <c r="DH56" s="146" t="n">
        <v>0</v>
      </c>
      <c r="DI56" s="103" t="n">
        <v>3</v>
      </c>
      <c r="DJ56" s="103" t="n">
        <v>3</v>
      </c>
      <c r="DK56" s="103" t="n">
        <v>0</v>
      </c>
      <c r="DL56" s="103" t="n">
        <v>14</v>
      </c>
      <c r="DM56" s="103" t="n">
        <v>25</v>
      </c>
      <c r="DN56" s="103" t="n">
        <v>43</v>
      </c>
      <c r="DO56" s="103" t="n">
        <v>19</v>
      </c>
      <c r="DP56" s="103" t="n">
        <v>20</v>
      </c>
      <c r="DQ56" s="103" t="n">
        <v>121</v>
      </c>
      <c r="DR56" s="103" t="n">
        <v>124</v>
      </c>
      <c r="DS56" s="146" t="n">
        <v>0</v>
      </c>
      <c r="DT56" s="103" t="n">
        <v>3</v>
      </c>
      <c r="DU56" s="103" t="n">
        <v>3</v>
      </c>
      <c r="DV56" s="103" t="n">
        <v>0</v>
      </c>
      <c r="DW56" s="103" t="n">
        <v>13</v>
      </c>
      <c r="DX56" s="103" t="n">
        <v>24</v>
      </c>
      <c r="DY56" s="103" t="n">
        <v>39</v>
      </c>
      <c r="DZ56" s="103" t="n">
        <v>15</v>
      </c>
      <c r="EA56" s="103" t="n">
        <v>17</v>
      </c>
      <c r="EB56" s="103" t="n">
        <v>108</v>
      </c>
      <c r="EC56" s="103" t="n">
        <v>111</v>
      </c>
      <c r="ED56" s="103" t="n">
        <v>0</v>
      </c>
      <c r="EE56" s="103" t="n">
        <v>0</v>
      </c>
      <c r="EF56" s="103" t="n">
        <v>0</v>
      </c>
      <c r="EG56" s="103" t="n">
        <v>0</v>
      </c>
      <c r="EH56" s="103" t="n">
        <v>1</v>
      </c>
      <c r="EI56" s="103" t="n">
        <v>1</v>
      </c>
      <c r="EJ56" s="103" t="n">
        <v>4</v>
      </c>
      <c r="EK56" s="103" t="n">
        <v>4</v>
      </c>
      <c r="EL56" s="103" t="n">
        <v>3</v>
      </c>
      <c r="EM56" s="103" t="n">
        <v>13</v>
      </c>
      <c r="EN56" s="103" t="n">
        <v>13</v>
      </c>
      <c r="EO56" s="103" t="n">
        <v>0</v>
      </c>
      <c r="EP56" s="103" t="n">
        <v>0</v>
      </c>
      <c r="EQ56" s="103" t="n">
        <v>0</v>
      </c>
      <c r="ER56" s="103" t="n">
        <v>0</v>
      </c>
      <c r="ES56" s="103" t="n">
        <v>0</v>
      </c>
      <c r="ET56" s="103" t="n">
        <v>0</v>
      </c>
      <c r="EU56" s="103" t="n">
        <v>0</v>
      </c>
      <c r="EV56" s="103" t="n">
        <v>0</v>
      </c>
      <c r="EW56" s="103" t="n">
        <v>0</v>
      </c>
      <c r="EX56" s="104" t="n">
        <v>0</v>
      </c>
      <c r="EY56" s="105" t="n">
        <v>0</v>
      </c>
      <c r="EZ56" s="146" t="n">
        <v>18</v>
      </c>
      <c r="FA56" s="103" t="n">
        <v>24</v>
      </c>
      <c r="FB56" s="103" t="n">
        <v>42</v>
      </c>
      <c r="FC56" s="103" t="n">
        <v>0</v>
      </c>
      <c r="FD56" s="103" t="n">
        <v>42</v>
      </c>
      <c r="FE56" s="103" t="n">
        <v>138</v>
      </c>
      <c r="FF56" s="103" t="n">
        <v>131</v>
      </c>
      <c r="FG56" s="103" t="n">
        <v>69</v>
      </c>
      <c r="FH56" s="103" t="n">
        <v>65</v>
      </c>
      <c r="FI56" s="103" t="n">
        <v>445</v>
      </c>
      <c r="FJ56" s="103" t="n">
        <v>487</v>
      </c>
      <c r="FK56" s="103" t="n">
        <v>12</v>
      </c>
      <c r="FL56" s="103" t="n">
        <v>19</v>
      </c>
      <c r="FM56" s="103" t="n">
        <v>31</v>
      </c>
      <c r="FN56" s="103" t="n">
        <v>0</v>
      </c>
      <c r="FO56" s="103" t="n">
        <v>38</v>
      </c>
      <c r="FP56" s="103" t="n">
        <v>127</v>
      </c>
      <c r="FQ56" s="103" t="n">
        <v>125</v>
      </c>
      <c r="FR56" s="103" t="n">
        <v>68</v>
      </c>
      <c r="FS56" s="103" t="n">
        <v>64</v>
      </c>
      <c r="FT56" s="103" t="n">
        <v>422</v>
      </c>
      <c r="FU56" s="103" t="n">
        <v>453</v>
      </c>
      <c r="FV56" s="103" t="n">
        <v>2</v>
      </c>
      <c r="FW56" s="103" t="n">
        <v>5</v>
      </c>
      <c r="FX56" s="103" t="n">
        <v>7</v>
      </c>
      <c r="FY56" s="103" t="n">
        <v>0</v>
      </c>
      <c r="FZ56" s="103" t="n">
        <v>1</v>
      </c>
      <c r="GA56" s="103" t="n">
        <v>7</v>
      </c>
      <c r="GB56" s="103" t="n">
        <v>5</v>
      </c>
      <c r="GC56" s="103" t="n">
        <v>1</v>
      </c>
      <c r="GD56" s="103" t="n">
        <v>0</v>
      </c>
      <c r="GE56" s="103" t="n">
        <v>14</v>
      </c>
      <c r="GF56" s="103" t="n">
        <v>21</v>
      </c>
      <c r="GG56" s="103" t="n">
        <v>4</v>
      </c>
      <c r="GH56" s="103" t="n">
        <v>0</v>
      </c>
      <c r="GI56" s="103" t="n">
        <v>4</v>
      </c>
      <c r="GJ56" s="103" t="n">
        <v>0</v>
      </c>
      <c r="GK56" s="103" t="n">
        <v>3</v>
      </c>
      <c r="GL56" s="103" t="n">
        <v>4</v>
      </c>
      <c r="GM56" s="103" t="n">
        <v>1</v>
      </c>
      <c r="GN56" s="103" t="n">
        <v>0</v>
      </c>
      <c r="GO56" s="103" t="n">
        <v>1</v>
      </c>
      <c r="GP56" s="103" t="n">
        <v>9</v>
      </c>
      <c r="GQ56" s="104" t="n">
        <v>13</v>
      </c>
      <c r="GR56" s="102" t="n">
        <v>6</v>
      </c>
      <c r="GS56" s="103" t="n">
        <v>0</v>
      </c>
      <c r="GT56" s="103" t="n">
        <v>6</v>
      </c>
      <c r="GU56" s="103" t="n">
        <v>0</v>
      </c>
      <c r="GV56" s="103" t="n">
        <v>6</v>
      </c>
      <c r="GW56" s="103" t="n">
        <v>4</v>
      </c>
      <c r="GX56" s="103" t="n">
        <v>3</v>
      </c>
      <c r="GY56" s="103" t="n">
        <v>5</v>
      </c>
      <c r="GZ56" s="103" t="n">
        <v>5</v>
      </c>
      <c r="HA56" s="104" t="n">
        <v>23</v>
      </c>
      <c r="HB56" s="105" t="n">
        <v>29</v>
      </c>
      <c r="HC56" s="146" t="n">
        <v>129</v>
      </c>
      <c r="HD56" s="103" t="n">
        <v>160</v>
      </c>
      <c r="HE56" s="103" t="n">
        <v>289</v>
      </c>
      <c r="HF56" s="103" t="n">
        <v>0</v>
      </c>
      <c r="HG56" s="103" t="n">
        <v>213</v>
      </c>
      <c r="HH56" s="103" t="n">
        <v>248</v>
      </c>
      <c r="HI56" s="103" t="n">
        <v>213</v>
      </c>
      <c r="HJ56" s="103" t="n">
        <v>88</v>
      </c>
      <c r="HK56" s="103" t="n">
        <v>65</v>
      </c>
      <c r="HL56" s="104" t="n">
        <v>827</v>
      </c>
      <c r="HM56" s="147" t="n">
        <v>1116</v>
      </c>
    </row>
    <row r="57" s="84" customFormat="true" ht="18" hidden="false" customHeight="true" outlineLevel="0" collapsed="false">
      <c r="A57" s="102" t="s">
        <v>70</v>
      </c>
      <c r="B57" s="146" t="n">
        <v>767</v>
      </c>
      <c r="C57" s="146" t="n">
        <v>1056</v>
      </c>
      <c r="D57" s="146" t="n">
        <v>1823</v>
      </c>
      <c r="E57" s="103" t="n">
        <v>0</v>
      </c>
      <c r="F57" s="103" t="n">
        <v>2124</v>
      </c>
      <c r="G57" s="103" t="n">
        <v>2460</v>
      </c>
      <c r="H57" s="103" t="n">
        <v>1575</v>
      </c>
      <c r="I57" s="103" t="n">
        <v>1130</v>
      </c>
      <c r="J57" s="103" t="n">
        <v>1163</v>
      </c>
      <c r="K57" s="104" t="n">
        <v>8452</v>
      </c>
      <c r="L57" s="105" t="n">
        <v>10275</v>
      </c>
      <c r="M57" s="102" t="n">
        <v>268</v>
      </c>
      <c r="N57" s="103" t="n">
        <v>329</v>
      </c>
      <c r="O57" s="103" t="n">
        <v>597</v>
      </c>
      <c r="P57" s="103" t="n">
        <v>0</v>
      </c>
      <c r="Q57" s="103" t="n">
        <v>644</v>
      </c>
      <c r="R57" s="103" t="n">
        <v>664</v>
      </c>
      <c r="S57" s="103" t="n">
        <v>436</v>
      </c>
      <c r="T57" s="103" t="n">
        <v>365</v>
      </c>
      <c r="U57" s="103" t="n">
        <v>513</v>
      </c>
      <c r="V57" s="103" t="n">
        <v>2622</v>
      </c>
      <c r="W57" s="103" t="n">
        <v>3219</v>
      </c>
      <c r="X57" s="103" t="n">
        <v>246</v>
      </c>
      <c r="Y57" s="103" t="n">
        <v>292</v>
      </c>
      <c r="Z57" s="103" t="n">
        <v>538</v>
      </c>
      <c r="AA57" s="103" t="n">
        <v>0</v>
      </c>
      <c r="AB57" s="103" t="n">
        <v>541</v>
      </c>
      <c r="AC57" s="103" t="n">
        <v>475</v>
      </c>
      <c r="AD57" s="103" t="n">
        <v>256</v>
      </c>
      <c r="AE57" s="103" t="n">
        <v>180</v>
      </c>
      <c r="AF57" s="103" t="n">
        <v>202</v>
      </c>
      <c r="AG57" s="103" t="n">
        <v>1654</v>
      </c>
      <c r="AH57" s="103" t="n">
        <v>2192</v>
      </c>
      <c r="AI57" s="103" t="n">
        <v>0</v>
      </c>
      <c r="AJ57" s="103" t="n">
        <v>0</v>
      </c>
      <c r="AK57" s="103" t="n">
        <v>0</v>
      </c>
      <c r="AL57" s="103" t="n">
        <v>0</v>
      </c>
      <c r="AM57" s="103" t="n">
        <v>0</v>
      </c>
      <c r="AN57" s="103" t="n">
        <v>4</v>
      </c>
      <c r="AO57" s="103" t="n">
        <v>10</v>
      </c>
      <c r="AP57" s="103" t="n">
        <v>30</v>
      </c>
      <c r="AQ57" s="103" t="n">
        <v>102</v>
      </c>
      <c r="AR57" s="103" t="n">
        <v>146</v>
      </c>
      <c r="AS57" s="103" t="n">
        <v>146</v>
      </c>
      <c r="AT57" s="103" t="n">
        <v>12</v>
      </c>
      <c r="AU57" s="103" t="n">
        <v>17</v>
      </c>
      <c r="AV57" s="103" t="n">
        <v>29</v>
      </c>
      <c r="AW57" s="103" t="n">
        <v>0</v>
      </c>
      <c r="AX57" s="103" t="n">
        <v>51</v>
      </c>
      <c r="AY57" s="103" t="n">
        <v>85</v>
      </c>
      <c r="AZ57" s="103" t="n">
        <v>59</v>
      </c>
      <c r="BA57" s="103" t="n">
        <v>50</v>
      </c>
      <c r="BB57" s="103" t="n">
        <v>116</v>
      </c>
      <c r="BC57" s="103" t="n">
        <v>361</v>
      </c>
      <c r="BD57" s="103" t="n">
        <v>390</v>
      </c>
      <c r="BE57" s="103" t="n">
        <v>1</v>
      </c>
      <c r="BF57" s="103" t="n">
        <v>1</v>
      </c>
      <c r="BG57" s="103" t="n">
        <v>2</v>
      </c>
      <c r="BH57" s="103" t="n">
        <v>0</v>
      </c>
      <c r="BI57" s="103" t="n">
        <v>0</v>
      </c>
      <c r="BJ57" s="103" t="n">
        <v>2</v>
      </c>
      <c r="BK57" s="103" t="n">
        <v>1</v>
      </c>
      <c r="BL57" s="103" t="n">
        <v>2</v>
      </c>
      <c r="BM57" s="103" t="n">
        <v>0</v>
      </c>
      <c r="BN57" s="103" t="n">
        <v>5</v>
      </c>
      <c r="BO57" s="103" t="n">
        <v>7</v>
      </c>
      <c r="BP57" s="103" t="n">
        <v>9</v>
      </c>
      <c r="BQ57" s="103" t="n">
        <v>19</v>
      </c>
      <c r="BR57" s="103" t="n">
        <v>28</v>
      </c>
      <c r="BS57" s="103" t="n">
        <v>0</v>
      </c>
      <c r="BT57" s="103" t="n">
        <v>52</v>
      </c>
      <c r="BU57" s="103" t="n">
        <v>98</v>
      </c>
      <c r="BV57" s="103" t="n">
        <v>110</v>
      </c>
      <c r="BW57" s="103" t="n">
        <v>103</v>
      </c>
      <c r="BX57" s="103" t="n">
        <v>93</v>
      </c>
      <c r="BY57" s="103" t="n">
        <v>456</v>
      </c>
      <c r="BZ57" s="103" t="n">
        <v>484</v>
      </c>
      <c r="CA57" s="103" t="n">
        <v>102</v>
      </c>
      <c r="CB57" s="103" t="n">
        <v>184</v>
      </c>
      <c r="CC57" s="103" t="n">
        <v>286</v>
      </c>
      <c r="CD57" s="103" t="n">
        <v>0</v>
      </c>
      <c r="CE57" s="103" t="n">
        <v>415</v>
      </c>
      <c r="CF57" s="103" t="n">
        <v>468</v>
      </c>
      <c r="CG57" s="103" t="n">
        <v>263</v>
      </c>
      <c r="CH57" s="103" t="n">
        <v>154</v>
      </c>
      <c r="CI57" s="103" t="n">
        <v>87</v>
      </c>
      <c r="CJ57" s="103" t="n">
        <v>1387</v>
      </c>
      <c r="CK57" s="103" t="n">
        <v>1673</v>
      </c>
      <c r="CL57" s="103" t="n">
        <v>95</v>
      </c>
      <c r="CM57" s="103" t="n">
        <v>169</v>
      </c>
      <c r="CN57" s="103" t="n">
        <v>264</v>
      </c>
      <c r="CO57" s="103" t="n">
        <v>0</v>
      </c>
      <c r="CP57" s="103" t="n">
        <v>359</v>
      </c>
      <c r="CQ57" s="103" t="n">
        <v>374</v>
      </c>
      <c r="CR57" s="103" t="n">
        <v>213</v>
      </c>
      <c r="CS57" s="103" t="n">
        <v>113</v>
      </c>
      <c r="CT57" s="103" t="n">
        <v>61</v>
      </c>
      <c r="CU57" s="103" t="n">
        <v>1120</v>
      </c>
      <c r="CV57" s="103" t="n">
        <v>1384</v>
      </c>
      <c r="CW57" s="103" t="n">
        <v>7</v>
      </c>
      <c r="CX57" s="103" t="n">
        <v>15</v>
      </c>
      <c r="CY57" s="103" t="n">
        <v>22</v>
      </c>
      <c r="CZ57" s="103" t="n">
        <v>0</v>
      </c>
      <c r="DA57" s="103" t="n">
        <v>56</v>
      </c>
      <c r="DB57" s="103" t="n">
        <v>94</v>
      </c>
      <c r="DC57" s="103" t="n">
        <v>50</v>
      </c>
      <c r="DD57" s="103" t="n">
        <v>41</v>
      </c>
      <c r="DE57" s="103" t="n">
        <v>26</v>
      </c>
      <c r="DF57" s="103" t="n">
        <v>267</v>
      </c>
      <c r="DG57" s="105" t="n">
        <v>289</v>
      </c>
      <c r="DH57" s="146" t="n">
        <v>5</v>
      </c>
      <c r="DI57" s="103" t="n">
        <v>8</v>
      </c>
      <c r="DJ57" s="103" t="n">
        <v>13</v>
      </c>
      <c r="DK57" s="103" t="n">
        <v>0</v>
      </c>
      <c r="DL57" s="103" t="n">
        <v>39</v>
      </c>
      <c r="DM57" s="103" t="n">
        <v>87</v>
      </c>
      <c r="DN57" s="103" t="n">
        <v>80</v>
      </c>
      <c r="DO57" s="103" t="n">
        <v>83</v>
      </c>
      <c r="DP57" s="103" t="n">
        <v>72</v>
      </c>
      <c r="DQ57" s="103" t="n">
        <v>361</v>
      </c>
      <c r="DR57" s="103" t="n">
        <v>374</v>
      </c>
      <c r="DS57" s="146" t="n">
        <v>5</v>
      </c>
      <c r="DT57" s="103" t="n">
        <v>7</v>
      </c>
      <c r="DU57" s="103" t="n">
        <v>12</v>
      </c>
      <c r="DV57" s="103" t="n">
        <v>0</v>
      </c>
      <c r="DW57" s="103" t="n">
        <v>36</v>
      </c>
      <c r="DX57" s="103" t="n">
        <v>80</v>
      </c>
      <c r="DY57" s="103" t="n">
        <v>77</v>
      </c>
      <c r="DZ57" s="103" t="n">
        <v>76</v>
      </c>
      <c r="EA57" s="103" t="n">
        <v>65</v>
      </c>
      <c r="EB57" s="103" t="n">
        <v>334</v>
      </c>
      <c r="EC57" s="103" t="n">
        <v>346</v>
      </c>
      <c r="ED57" s="103" t="n">
        <v>0</v>
      </c>
      <c r="EE57" s="103" t="n">
        <v>1</v>
      </c>
      <c r="EF57" s="103" t="n">
        <v>1</v>
      </c>
      <c r="EG57" s="103" t="n">
        <v>0</v>
      </c>
      <c r="EH57" s="103" t="n">
        <v>3</v>
      </c>
      <c r="EI57" s="103" t="n">
        <v>7</v>
      </c>
      <c r="EJ57" s="103" t="n">
        <v>2</v>
      </c>
      <c r="EK57" s="103" t="n">
        <v>3</v>
      </c>
      <c r="EL57" s="103" t="n">
        <v>5</v>
      </c>
      <c r="EM57" s="103" t="n">
        <v>20</v>
      </c>
      <c r="EN57" s="103" t="n">
        <v>21</v>
      </c>
      <c r="EO57" s="103" t="n">
        <v>0</v>
      </c>
      <c r="EP57" s="103" t="n">
        <v>0</v>
      </c>
      <c r="EQ57" s="103" t="n">
        <v>0</v>
      </c>
      <c r="ER57" s="103" t="n">
        <v>0</v>
      </c>
      <c r="ES57" s="103" t="n">
        <v>0</v>
      </c>
      <c r="ET57" s="103" t="n">
        <v>0</v>
      </c>
      <c r="EU57" s="103" t="n">
        <v>1</v>
      </c>
      <c r="EV57" s="103" t="n">
        <v>4</v>
      </c>
      <c r="EW57" s="103" t="n">
        <v>2</v>
      </c>
      <c r="EX57" s="104" t="n">
        <v>7</v>
      </c>
      <c r="EY57" s="105" t="n">
        <v>7</v>
      </c>
      <c r="EZ57" s="146" t="n">
        <v>38</v>
      </c>
      <c r="FA57" s="103" t="n">
        <v>81</v>
      </c>
      <c r="FB57" s="103" t="n">
        <v>119</v>
      </c>
      <c r="FC57" s="103" t="n">
        <v>0</v>
      </c>
      <c r="FD57" s="103" t="n">
        <v>194</v>
      </c>
      <c r="FE57" s="103" t="n">
        <v>439</v>
      </c>
      <c r="FF57" s="103" t="n">
        <v>317</v>
      </c>
      <c r="FG57" s="103" t="n">
        <v>230</v>
      </c>
      <c r="FH57" s="103" t="n">
        <v>248</v>
      </c>
      <c r="FI57" s="103" t="n">
        <v>1428</v>
      </c>
      <c r="FJ57" s="103" t="n">
        <v>1547</v>
      </c>
      <c r="FK57" s="103" t="n">
        <v>28</v>
      </c>
      <c r="FL57" s="103" t="n">
        <v>73</v>
      </c>
      <c r="FM57" s="103" t="n">
        <v>101</v>
      </c>
      <c r="FN57" s="103" t="n">
        <v>0</v>
      </c>
      <c r="FO57" s="103" t="n">
        <v>173</v>
      </c>
      <c r="FP57" s="103" t="n">
        <v>420</v>
      </c>
      <c r="FQ57" s="103" t="n">
        <v>303</v>
      </c>
      <c r="FR57" s="103" t="n">
        <v>223</v>
      </c>
      <c r="FS57" s="103" t="n">
        <v>243</v>
      </c>
      <c r="FT57" s="103" t="n">
        <v>1362</v>
      </c>
      <c r="FU57" s="103" t="n">
        <v>1463</v>
      </c>
      <c r="FV57" s="103" t="n">
        <v>4</v>
      </c>
      <c r="FW57" s="103" t="n">
        <v>5</v>
      </c>
      <c r="FX57" s="103" t="n">
        <v>9</v>
      </c>
      <c r="FY57" s="103" t="n">
        <v>0</v>
      </c>
      <c r="FZ57" s="103" t="n">
        <v>12</v>
      </c>
      <c r="GA57" s="103" t="n">
        <v>12</v>
      </c>
      <c r="GB57" s="103" t="n">
        <v>6</v>
      </c>
      <c r="GC57" s="103" t="n">
        <v>4</v>
      </c>
      <c r="GD57" s="103" t="n">
        <v>3</v>
      </c>
      <c r="GE57" s="103" t="n">
        <v>37</v>
      </c>
      <c r="GF57" s="103" t="n">
        <v>46</v>
      </c>
      <c r="GG57" s="103" t="n">
        <v>6</v>
      </c>
      <c r="GH57" s="103" t="n">
        <v>3</v>
      </c>
      <c r="GI57" s="103" t="n">
        <v>9</v>
      </c>
      <c r="GJ57" s="103" t="n">
        <v>0</v>
      </c>
      <c r="GK57" s="103" t="n">
        <v>9</v>
      </c>
      <c r="GL57" s="103" t="n">
        <v>7</v>
      </c>
      <c r="GM57" s="103" t="n">
        <v>8</v>
      </c>
      <c r="GN57" s="103" t="n">
        <v>3</v>
      </c>
      <c r="GO57" s="103" t="n">
        <v>2</v>
      </c>
      <c r="GP57" s="103" t="n">
        <v>29</v>
      </c>
      <c r="GQ57" s="104" t="n">
        <v>38</v>
      </c>
      <c r="GR57" s="102" t="n">
        <v>17</v>
      </c>
      <c r="GS57" s="103" t="n">
        <v>21</v>
      </c>
      <c r="GT57" s="103" t="n">
        <v>38</v>
      </c>
      <c r="GU57" s="103" t="n">
        <v>0</v>
      </c>
      <c r="GV57" s="103" t="n">
        <v>29</v>
      </c>
      <c r="GW57" s="103" t="n">
        <v>49</v>
      </c>
      <c r="GX57" s="103" t="n">
        <v>55</v>
      </c>
      <c r="GY57" s="103" t="n">
        <v>42</v>
      </c>
      <c r="GZ57" s="103" t="n">
        <v>22</v>
      </c>
      <c r="HA57" s="104" t="n">
        <v>197</v>
      </c>
      <c r="HB57" s="105" t="n">
        <v>235</v>
      </c>
      <c r="HC57" s="146" t="n">
        <v>337</v>
      </c>
      <c r="HD57" s="103" t="n">
        <v>433</v>
      </c>
      <c r="HE57" s="103" t="n">
        <v>770</v>
      </c>
      <c r="HF57" s="103" t="n">
        <v>0</v>
      </c>
      <c r="HG57" s="103" t="n">
        <v>803</v>
      </c>
      <c r="HH57" s="103" t="n">
        <v>753</v>
      </c>
      <c r="HI57" s="103" t="n">
        <v>424</v>
      </c>
      <c r="HJ57" s="103" t="n">
        <v>256</v>
      </c>
      <c r="HK57" s="103" t="n">
        <v>221</v>
      </c>
      <c r="HL57" s="104" t="n">
        <v>2457</v>
      </c>
      <c r="HM57" s="147" t="n">
        <v>3227</v>
      </c>
    </row>
    <row r="58" s="84" customFormat="true" ht="18" hidden="false" customHeight="true" outlineLevel="0" collapsed="false">
      <c r="A58" s="102" t="s">
        <v>71</v>
      </c>
      <c r="B58" s="146" t="n">
        <f aca="false">SUM(B32:B57)</f>
        <v>15307</v>
      </c>
      <c r="C58" s="103" t="n">
        <f aca="false">SUM(C32:C57)</f>
        <v>20547</v>
      </c>
      <c r="D58" s="103" t="n">
        <f aca="false">SUM(D32:D57)</f>
        <v>35854</v>
      </c>
      <c r="E58" s="103" t="n">
        <f aca="false">SUM(E32:E57)</f>
        <v>-14</v>
      </c>
      <c r="F58" s="103" t="n">
        <f aca="false">SUM(F32:F57)</f>
        <v>36951</v>
      </c>
      <c r="G58" s="103" t="n">
        <f aca="false">SUM(G32:G57)</f>
        <v>44094</v>
      </c>
      <c r="H58" s="103" t="n">
        <f aca="false">SUM(H32:H57)</f>
        <v>34393</v>
      </c>
      <c r="I58" s="103" t="n">
        <f aca="false">SUM(I32:I57)</f>
        <v>24426</v>
      </c>
      <c r="J58" s="103" t="n">
        <f aca="false">SUM(J32:J57)</f>
        <v>20609</v>
      </c>
      <c r="K58" s="103" t="n">
        <f aca="false">SUM(K32:K57)</f>
        <v>160459</v>
      </c>
      <c r="L58" s="105" t="n">
        <f aca="false">SUM(L32:L57)</f>
        <v>196313</v>
      </c>
      <c r="M58" s="102" t="n">
        <f aca="false">SUM(M32:M57)</f>
        <v>5184</v>
      </c>
      <c r="N58" s="103" t="n">
        <f aca="false">SUM(N32:N57)</f>
        <v>6282</v>
      </c>
      <c r="O58" s="103" t="n">
        <f aca="false">SUM(O32:O57)</f>
        <v>11466</v>
      </c>
      <c r="P58" s="103" t="n">
        <f aca="false">SUM(P32:P57)</f>
        <v>2</v>
      </c>
      <c r="Q58" s="103" t="n">
        <f aca="false">SUM(Q32:Q57)</f>
        <v>11408</v>
      </c>
      <c r="R58" s="103" t="n">
        <f aca="false">SUM(R32:R57)</f>
        <v>12138</v>
      </c>
      <c r="S58" s="103" t="n">
        <f aca="false">SUM(S32:S57)</f>
        <v>9779</v>
      </c>
      <c r="T58" s="103" t="n">
        <f aca="false">SUM(T32:T57)</f>
        <v>8223</v>
      </c>
      <c r="U58" s="103" t="n">
        <f aca="false">SUM(U32:U57)</f>
        <v>9582</v>
      </c>
      <c r="V58" s="103" t="n">
        <f aca="false">SUM(V32:V57)</f>
        <v>51132</v>
      </c>
      <c r="W58" s="103" t="n">
        <f aca="false">SUM(W32:W57)</f>
        <v>62598</v>
      </c>
      <c r="X58" s="103" t="n">
        <f aca="false">SUM(X32:X57)</f>
        <v>4686</v>
      </c>
      <c r="Y58" s="103" t="n">
        <f aca="false">SUM(Y32:Y57)</f>
        <v>5310</v>
      </c>
      <c r="Z58" s="103" t="n">
        <f aca="false">SUM(Z32:Z57)</f>
        <v>9996</v>
      </c>
      <c r="AA58" s="103" t="n">
        <f aca="false">SUM(AA32:AA57)</f>
        <v>1</v>
      </c>
      <c r="AB58" s="103" t="n">
        <f aca="false">SUM(AB32:AB57)</f>
        <v>8686</v>
      </c>
      <c r="AC58" s="103" t="n">
        <f aca="false">SUM(AC32:AC57)</f>
        <v>8142</v>
      </c>
      <c r="AD58" s="103" t="n">
        <f aca="false">SUM(AD32:AD57)</f>
        <v>5283</v>
      </c>
      <c r="AE58" s="103" t="n">
        <f aca="false">SUM(AE32:AE57)</f>
        <v>3653</v>
      </c>
      <c r="AF58" s="103" t="n">
        <f aca="false">SUM(AF32:AF57)</f>
        <v>3373</v>
      </c>
      <c r="AG58" s="103" t="n">
        <f aca="false">SUM(AG32:AG57)</f>
        <v>29138</v>
      </c>
      <c r="AH58" s="103" t="n">
        <f aca="false">SUM(AH32:AH57)</f>
        <v>39134</v>
      </c>
      <c r="AI58" s="103" t="n">
        <f aca="false">SUM(AI32:AI57)</f>
        <v>2</v>
      </c>
      <c r="AJ58" s="103" t="n">
        <f aca="false">SUM(AJ32:AJ57)</f>
        <v>6</v>
      </c>
      <c r="AK58" s="103" t="n">
        <f aca="false">SUM(AK32:AK57)</f>
        <v>8</v>
      </c>
      <c r="AL58" s="103" t="n">
        <f aca="false">SUM(AL32:AL57)</f>
        <v>0</v>
      </c>
      <c r="AM58" s="103" t="n">
        <f aca="false">SUM(AM32:AM57)</f>
        <v>27</v>
      </c>
      <c r="AN58" s="103" t="n">
        <f aca="false">SUM(AN32:AN57)</f>
        <v>105</v>
      </c>
      <c r="AO58" s="103" t="n">
        <f aca="false">SUM(AO32:AO57)</f>
        <v>270</v>
      </c>
      <c r="AP58" s="103" t="n">
        <f aca="false">SUM(AP32:AP57)</f>
        <v>606</v>
      </c>
      <c r="AQ58" s="103" t="n">
        <f aca="false">SUM(AQ32:AQ57)</f>
        <v>1470</v>
      </c>
      <c r="AR58" s="103" t="n">
        <f aca="false">SUM(AR32:AR57)</f>
        <v>2478</v>
      </c>
      <c r="AS58" s="103" t="n">
        <f aca="false">SUM(AS32:AS57)</f>
        <v>2486</v>
      </c>
      <c r="AT58" s="103" t="n">
        <f aca="false">SUM(AT32:AT57)</f>
        <v>200</v>
      </c>
      <c r="AU58" s="103" t="n">
        <f aca="false">SUM(AU32:AU57)</f>
        <v>441</v>
      </c>
      <c r="AV58" s="103" t="n">
        <f aca="false">SUM(AV32:AV57)</f>
        <v>641</v>
      </c>
      <c r="AW58" s="103" t="n">
        <f aca="false">SUM(AW32:AW57)</f>
        <v>0</v>
      </c>
      <c r="AX58" s="103" t="n">
        <f aca="false">SUM(AX32:AX57)</f>
        <v>1120</v>
      </c>
      <c r="AY58" s="103" t="n">
        <f aca="false">SUM(AY32:AY57)</f>
        <v>1643</v>
      </c>
      <c r="AZ58" s="103" t="n">
        <f aca="false">SUM(AZ32:AZ57)</f>
        <v>1661</v>
      </c>
      <c r="BA58" s="103" t="n">
        <f aca="false">SUM(BA32:BA57)</f>
        <v>1517</v>
      </c>
      <c r="BB58" s="103" t="n">
        <f aca="false">SUM(BB32:BB57)</f>
        <v>1913</v>
      </c>
      <c r="BC58" s="103" t="n">
        <f aca="false">SUM(BC32:BC57)</f>
        <v>7854</v>
      </c>
      <c r="BD58" s="103" t="n">
        <f aca="false">SUM(BD32:BD57)</f>
        <v>8495</v>
      </c>
      <c r="BE58" s="103" t="n">
        <f aca="false">SUM(BE32:BE57)</f>
        <v>26</v>
      </c>
      <c r="BF58" s="103" t="n">
        <f aca="false">SUM(BF32:BF57)</f>
        <v>74</v>
      </c>
      <c r="BG58" s="103" t="n">
        <f aca="false">SUM(BG32:BG57)</f>
        <v>100</v>
      </c>
      <c r="BH58" s="103" t="n">
        <f aca="false">SUM(BH32:BH57)</f>
        <v>0</v>
      </c>
      <c r="BI58" s="103" t="n">
        <f aca="false">SUM(BI32:BI57)</f>
        <v>104</v>
      </c>
      <c r="BJ58" s="103" t="n">
        <f aca="false">SUM(BJ32:BJ57)</f>
        <v>239</v>
      </c>
      <c r="BK58" s="103" t="n">
        <f aca="false">SUM(BK32:BK57)</f>
        <v>253</v>
      </c>
      <c r="BL58" s="103" t="n">
        <f aca="false">SUM(BL32:BL57)</f>
        <v>190</v>
      </c>
      <c r="BM58" s="103" t="n">
        <f aca="false">SUM(BM32:BM57)</f>
        <v>185</v>
      </c>
      <c r="BN58" s="103" t="n">
        <f aca="false">SUM(BN32:BN57)</f>
        <v>971</v>
      </c>
      <c r="BO58" s="103" t="n">
        <f aca="false">SUM(BO32:BO57)</f>
        <v>1071</v>
      </c>
      <c r="BP58" s="103" t="n">
        <f aca="false">SUM(BP32:BP57)</f>
        <v>270</v>
      </c>
      <c r="BQ58" s="103" t="n">
        <f aca="false">SUM(BQ32:BQ57)</f>
        <v>451</v>
      </c>
      <c r="BR58" s="103" t="n">
        <f aca="false">SUM(BR32:BR57)</f>
        <v>721</v>
      </c>
      <c r="BS58" s="103" t="n">
        <f aca="false">SUM(BS32:BS57)</f>
        <v>1</v>
      </c>
      <c r="BT58" s="103" t="n">
        <f aca="false">SUM(BT32:BT57)</f>
        <v>1471</v>
      </c>
      <c r="BU58" s="103" t="n">
        <f aca="false">SUM(BU32:BU57)</f>
        <v>2009</v>
      </c>
      <c r="BV58" s="103" t="n">
        <f aca="false">SUM(BV32:BV57)</f>
        <v>2312</v>
      </c>
      <c r="BW58" s="103" t="n">
        <f aca="false">SUM(BW32:BW57)</f>
        <v>2257</v>
      </c>
      <c r="BX58" s="103" t="n">
        <f aca="false">SUM(BX32:BX57)</f>
        <v>2641</v>
      </c>
      <c r="BY58" s="103" t="n">
        <f aca="false">SUM(BY32:BY57)</f>
        <v>10691</v>
      </c>
      <c r="BZ58" s="103" t="n">
        <f aca="false">SUM(BZ32:BZ57)</f>
        <v>11412</v>
      </c>
      <c r="CA58" s="103" t="n">
        <f aca="false">SUM(CA32:CA57)</f>
        <v>2478</v>
      </c>
      <c r="CB58" s="103" t="n">
        <f aca="false">SUM(CB32:CB57)</f>
        <v>3898</v>
      </c>
      <c r="CC58" s="103" t="n">
        <f aca="false">SUM(CC32:CC57)</f>
        <v>6376</v>
      </c>
      <c r="CD58" s="103" t="n">
        <f aca="false">SUM(CD32:CD57)</f>
        <v>1</v>
      </c>
      <c r="CE58" s="103" t="n">
        <f aca="false">SUM(CE32:CE57)</f>
        <v>7762</v>
      </c>
      <c r="CF58" s="103" t="n">
        <f aca="false">SUM(CF32:CF57)</f>
        <v>8405</v>
      </c>
      <c r="CG58" s="103" t="n">
        <f aca="false">SUM(CG32:CG57)</f>
        <v>5977</v>
      </c>
      <c r="CH58" s="103" t="n">
        <f aca="false">SUM(CH32:CH57)</f>
        <v>3340</v>
      </c>
      <c r="CI58" s="103" t="n">
        <f aca="false">SUM(CI32:CI57)</f>
        <v>1450</v>
      </c>
      <c r="CJ58" s="103" t="n">
        <f aca="false">SUM(CJ32:CJ57)</f>
        <v>26935</v>
      </c>
      <c r="CK58" s="103" t="n">
        <f aca="false">SUM(CK32:CK57)</f>
        <v>33311</v>
      </c>
      <c r="CL58" s="103" t="n">
        <f aca="false">SUM(CL32:CL57)</f>
        <v>2059</v>
      </c>
      <c r="CM58" s="103" t="n">
        <f aca="false">SUM(CM32:CM57)</f>
        <v>3030</v>
      </c>
      <c r="CN58" s="103" t="n">
        <f aca="false">SUM(CN32:CN57)</f>
        <v>5089</v>
      </c>
      <c r="CO58" s="103" t="n">
        <f aca="false">SUM(CO32:CO57)</f>
        <v>3</v>
      </c>
      <c r="CP58" s="103" t="n">
        <f aca="false">SUM(CP32:CP57)</f>
        <v>6071</v>
      </c>
      <c r="CQ58" s="103" t="n">
        <f aca="false">SUM(CQ32:CQ57)</f>
        <v>6027</v>
      </c>
      <c r="CR58" s="103" t="n">
        <f aca="false">SUM(CR32:CR57)</f>
        <v>4113</v>
      </c>
      <c r="CS58" s="103" t="n">
        <f aca="false">SUM(CS32:CS57)</f>
        <v>2270</v>
      </c>
      <c r="CT58" s="103" t="n">
        <f aca="false">SUM(CT32:CT57)</f>
        <v>986</v>
      </c>
      <c r="CU58" s="103" t="n">
        <f aca="false">SUM(CU32:CU57)</f>
        <v>19470</v>
      </c>
      <c r="CV58" s="103" t="n">
        <f aca="false">SUM(CV32:CV57)</f>
        <v>24559</v>
      </c>
      <c r="CW58" s="103" t="n">
        <f aca="false">SUM(CW32:CW57)</f>
        <v>419</v>
      </c>
      <c r="CX58" s="103" t="n">
        <f aca="false">SUM(CX32:CX57)</f>
        <v>868</v>
      </c>
      <c r="CY58" s="103" t="n">
        <f aca="false">SUM(CY32:CY57)</f>
        <v>1287</v>
      </c>
      <c r="CZ58" s="103" t="n">
        <f aca="false">SUM(CZ32:CZ57)</f>
        <v>-2</v>
      </c>
      <c r="DA58" s="103" t="n">
        <f aca="false">SUM(DA32:DA57)</f>
        <v>1691</v>
      </c>
      <c r="DB58" s="103" t="n">
        <f aca="false">SUM(DB32:DB57)</f>
        <v>2378</v>
      </c>
      <c r="DC58" s="103" t="n">
        <f aca="false">SUM(DC32:DC57)</f>
        <v>1864</v>
      </c>
      <c r="DD58" s="103" t="n">
        <f aca="false">SUM(DD32:DD57)</f>
        <v>1070</v>
      </c>
      <c r="DE58" s="103" t="n">
        <f aca="false">SUM(DE32:DE57)</f>
        <v>464</v>
      </c>
      <c r="DF58" s="103" t="n">
        <f aca="false">SUM(DF32:DF57)</f>
        <v>7465</v>
      </c>
      <c r="DG58" s="105" t="n">
        <f aca="false">SUM(DG32:DG57)</f>
        <v>8752</v>
      </c>
      <c r="DH58" s="146" t="n">
        <f aca="false">SUM(DH32:DH57)</f>
        <v>41</v>
      </c>
      <c r="DI58" s="103" t="n">
        <f aca="false">SUM(DI32:DI57)</f>
        <v>111</v>
      </c>
      <c r="DJ58" s="103" t="n">
        <f aca="false">SUM(DJ32:DJ57)</f>
        <v>152</v>
      </c>
      <c r="DK58" s="103" t="n">
        <f aca="false">SUM(DK32:DK57)</f>
        <v>0</v>
      </c>
      <c r="DL58" s="103" t="n">
        <f aca="false">SUM(DL32:DL57)</f>
        <v>733</v>
      </c>
      <c r="DM58" s="103" t="n">
        <f aca="false">SUM(DM32:DM57)</f>
        <v>1363</v>
      </c>
      <c r="DN58" s="103" t="n">
        <f aca="false">SUM(DN32:DN57)</f>
        <v>1783</v>
      </c>
      <c r="DO58" s="103" t="n">
        <f aca="false">SUM(DO32:DO57)</f>
        <v>1506</v>
      </c>
      <c r="DP58" s="103" t="n">
        <f aca="false">SUM(DP32:DP57)</f>
        <v>1095</v>
      </c>
      <c r="DQ58" s="103" t="n">
        <f aca="false">SUM(DQ32:DQ57)</f>
        <v>6480</v>
      </c>
      <c r="DR58" s="103" t="n">
        <f aca="false">SUM(DR32:DR57)</f>
        <v>6632</v>
      </c>
      <c r="DS58" s="146" t="n">
        <f aca="false">SUM(DS32:DS57)</f>
        <v>38</v>
      </c>
      <c r="DT58" s="103" t="n">
        <f aca="false">SUM(DT32:DT57)</f>
        <v>95</v>
      </c>
      <c r="DU58" s="103" t="n">
        <f aca="false">SUM(DU32:DU57)</f>
        <v>133</v>
      </c>
      <c r="DV58" s="103" t="n">
        <f aca="false">SUM(DV32:DV57)</f>
        <v>0</v>
      </c>
      <c r="DW58" s="103" t="n">
        <f aca="false">SUM(DW32:DW57)</f>
        <v>591</v>
      </c>
      <c r="DX58" s="103" t="n">
        <f aca="false">SUM(DX32:DX57)</f>
        <v>1064</v>
      </c>
      <c r="DY58" s="103" t="n">
        <f aca="false">SUM(DY32:DY57)</f>
        <v>1423</v>
      </c>
      <c r="DZ58" s="103" t="n">
        <f aca="false">SUM(DZ32:DZ57)</f>
        <v>1194</v>
      </c>
      <c r="EA58" s="103" t="n">
        <f aca="false">SUM(EA32:EA57)</f>
        <v>843</v>
      </c>
      <c r="EB58" s="103" t="n">
        <f aca="false">SUM(EB32:EB57)</f>
        <v>5115</v>
      </c>
      <c r="EC58" s="103" t="n">
        <f aca="false">SUM(EC32:EC57)</f>
        <v>5248</v>
      </c>
      <c r="ED58" s="103" t="n">
        <f aca="false">SUM(ED32:ED57)</f>
        <v>3</v>
      </c>
      <c r="EE58" s="103" t="n">
        <f aca="false">SUM(EE32:EE57)</f>
        <v>16</v>
      </c>
      <c r="EF58" s="103" t="n">
        <f aca="false">SUM(EF32:EF57)</f>
        <v>19</v>
      </c>
      <c r="EG58" s="103" t="n">
        <f aca="false">SUM(EG32:EG57)</f>
        <v>0</v>
      </c>
      <c r="EH58" s="103" t="n">
        <f aca="false">SUM(EH32:EH57)</f>
        <v>140</v>
      </c>
      <c r="EI58" s="103" t="n">
        <f aca="false">SUM(EI32:EI57)</f>
        <v>291</v>
      </c>
      <c r="EJ58" s="103" t="n">
        <f aca="false">SUM(EJ32:EJ57)</f>
        <v>348</v>
      </c>
      <c r="EK58" s="103" t="n">
        <f aca="false">SUM(EK32:EK57)</f>
        <v>292</v>
      </c>
      <c r="EL58" s="103" t="n">
        <f aca="false">SUM(EL32:EL57)</f>
        <v>221</v>
      </c>
      <c r="EM58" s="103" t="n">
        <f aca="false">SUM(EM32:EM57)</f>
        <v>1292</v>
      </c>
      <c r="EN58" s="103" t="n">
        <f aca="false">SUM(EN32:EN57)</f>
        <v>1311</v>
      </c>
      <c r="EO58" s="103" t="n">
        <f aca="false">SUM(EO32:EO57)</f>
        <v>0</v>
      </c>
      <c r="EP58" s="103" t="n">
        <f aca="false">SUM(EP32:EP57)</f>
        <v>0</v>
      </c>
      <c r="EQ58" s="103" t="n">
        <f aca="false">SUM(EQ32:EQ57)</f>
        <v>0</v>
      </c>
      <c r="ER58" s="103" t="n">
        <f aca="false">SUM(ER32:ER57)</f>
        <v>0</v>
      </c>
      <c r="ES58" s="103" t="n">
        <f aca="false">SUM(ES32:ES57)</f>
        <v>2</v>
      </c>
      <c r="ET58" s="103" t="n">
        <f aca="false">SUM(ET32:ET57)</f>
        <v>8</v>
      </c>
      <c r="EU58" s="103" t="n">
        <f aca="false">SUM(EU32:EU57)</f>
        <v>12</v>
      </c>
      <c r="EV58" s="103" t="n">
        <f aca="false">SUM(EV32:EV57)</f>
        <v>20</v>
      </c>
      <c r="EW58" s="103" t="n">
        <f aca="false">SUM(EW32:EW57)</f>
        <v>31</v>
      </c>
      <c r="EX58" s="104" t="n">
        <f aca="false">SUM(EX32:EX57)</f>
        <v>73</v>
      </c>
      <c r="EY58" s="105" t="n">
        <f aca="false">SUM(EY32:EY57)</f>
        <v>73</v>
      </c>
      <c r="EZ58" s="146" t="n">
        <f aca="false">SUM(EZ32:EZ57)</f>
        <v>521</v>
      </c>
      <c r="FA58" s="103" t="n">
        <f aca="false">SUM(FA32:FA57)</f>
        <v>1310</v>
      </c>
      <c r="FB58" s="103" t="n">
        <f aca="false">SUM(FB32:FB57)</f>
        <v>1831</v>
      </c>
      <c r="FC58" s="103" t="n">
        <f aca="false">SUM(FC32:FC57)</f>
        <v>0</v>
      </c>
      <c r="FD58" s="103" t="n">
        <f aca="false">SUM(FD32:FD57)</f>
        <v>2595</v>
      </c>
      <c r="FE58" s="103" t="n">
        <f aca="false">SUM(FE32:FE57)</f>
        <v>7707</v>
      </c>
      <c r="FF58" s="103" t="n">
        <f aca="false">SUM(FF32:FF57)</f>
        <v>6784</v>
      </c>
      <c r="FG58" s="103" t="n">
        <f aca="false">SUM(FG32:FG57)</f>
        <v>5078</v>
      </c>
      <c r="FH58" s="103" t="n">
        <f aca="false">SUM(FH32:FH57)</f>
        <v>4098</v>
      </c>
      <c r="FI58" s="103" t="n">
        <f aca="false">SUM(FI32:FI57)</f>
        <v>26262</v>
      </c>
      <c r="FJ58" s="103" t="n">
        <f aca="false">SUM(FJ32:FJ57)</f>
        <v>28093</v>
      </c>
      <c r="FK58" s="103" t="n">
        <f aca="false">SUM(FK32:FK57)</f>
        <v>358</v>
      </c>
      <c r="FL58" s="103" t="n">
        <f aca="false">SUM(FL32:FL57)</f>
        <v>1091</v>
      </c>
      <c r="FM58" s="103" t="n">
        <f aca="false">SUM(FM32:FM57)</f>
        <v>1449</v>
      </c>
      <c r="FN58" s="103" t="n">
        <f aca="false">SUM(FN32:FN57)</f>
        <v>0</v>
      </c>
      <c r="FO58" s="103" t="n">
        <f aca="false">SUM(FO32:FO57)</f>
        <v>2267</v>
      </c>
      <c r="FP58" s="103" t="n">
        <f aca="false">SUM(FP32:FP57)</f>
        <v>7263</v>
      </c>
      <c r="FQ58" s="103" t="n">
        <f aca="false">SUM(FQ32:FQ57)</f>
        <v>6385</v>
      </c>
      <c r="FR58" s="103" t="n">
        <f aca="false">SUM(FR32:FR57)</f>
        <v>4872</v>
      </c>
      <c r="FS58" s="103" t="n">
        <f aca="false">SUM(FS32:FS57)</f>
        <v>3986</v>
      </c>
      <c r="FT58" s="103" t="n">
        <f aca="false">SUM(FT32:FT57)</f>
        <v>24773</v>
      </c>
      <c r="FU58" s="103" t="n">
        <f aca="false">SUM(FU32:FU57)</f>
        <v>26222</v>
      </c>
      <c r="FV58" s="103" t="n">
        <f aca="false">SUM(FV32:FV57)</f>
        <v>70</v>
      </c>
      <c r="FW58" s="103" t="n">
        <f aca="false">SUM(FW32:FW57)</f>
        <v>102</v>
      </c>
      <c r="FX58" s="103" t="n">
        <f aca="false">SUM(FX32:FX57)</f>
        <v>172</v>
      </c>
      <c r="FY58" s="103" t="n">
        <f aca="false">SUM(FY32:FY57)</f>
        <v>0</v>
      </c>
      <c r="FZ58" s="103" t="n">
        <f aca="false">SUM(FZ32:FZ57)</f>
        <v>169</v>
      </c>
      <c r="GA58" s="103" t="n">
        <f aca="false">SUM(GA32:GA57)</f>
        <v>253</v>
      </c>
      <c r="GB58" s="103" t="n">
        <f aca="false">SUM(GB32:GB57)</f>
        <v>240</v>
      </c>
      <c r="GC58" s="103" t="n">
        <f aca="false">SUM(GC32:GC57)</f>
        <v>134</v>
      </c>
      <c r="GD58" s="103" t="n">
        <f aca="false">SUM(GD32:GD57)</f>
        <v>78</v>
      </c>
      <c r="GE58" s="103" t="n">
        <f aca="false">SUM(GE32:GE57)</f>
        <v>874</v>
      </c>
      <c r="GF58" s="103" t="n">
        <f aca="false">SUM(GF32:GF57)</f>
        <v>1046</v>
      </c>
      <c r="GG58" s="103" t="n">
        <f aca="false">SUM(GG32:GG57)</f>
        <v>93</v>
      </c>
      <c r="GH58" s="103" t="n">
        <f aca="false">SUM(GH32:GH57)</f>
        <v>117</v>
      </c>
      <c r="GI58" s="103" t="n">
        <f aca="false">SUM(GI32:GI57)</f>
        <v>210</v>
      </c>
      <c r="GJ58" s="103" t="n">
        <f aca="false">SUM(GJ32:GJ57)</f>
        <v>0</v>
      </c>
      <c r="GK58" s="103" t="n">
        <f aca="false">SUM(GK32:GK57)</f>
        <v>159</v>
      </c>
      <c r="GL58" s="103" t="n">
        <f aca="false">SUM(GL32:GL57)</f>
        <v>191</v>
      </c>
      <c r="GM58" s="103" t="n">
        <f aca="false">SUM(GM32:GM57)</f>
        <v>159</v>
      </c>
      <c r="GN58" s="103" t="n">
        <f aca="false">SUM(GN32:GN57)</f>
        <v>72</v>
      </c>
      <c r="GO58" s="103" t="n">
        <f aca="false">SUM(GO32:GO57)</f>
        <v>34</v>
      </c>
      <c r="GP58" s="103" t="n">
        <f aca="false">SUM(GP32:GP57)</f>
        <v>615</v>
      </c>
      <c r="GQ58" s="104" t="n">
        <f aca="false">SUM(GQ32:GQ57)</f>
        <v>825</v>
      </c>
      <c r="GR58" s="102" t="n">
        <f aca="false">SUM(GR32:GR57)</f>
        <v>366</v>
      </c>
      <c r="GS58" s="103" t="n">
        <f aca="false">SUM(GS32:GS57)</f>
        <v>379</v>
      </c>
      <c r="GT58" s="103" t="n">
        <f aca="false">SUM(GT32:GT57)</f>
        <v>745</v>
      </c>
      <c r="GU58" s="103" t="n">
        <f aca="false">SUM(GU32:GU57)</f>
        <v>0</v>
      </c>
      <c r="GV58" s="103" t="n">
        <f aca="false">SUM(GV32:GV57)</f>
        <v>906</v>
      </c>
      <c r="GW58" s="103" t="n">
        <f aca="false">SUM(GW32:GW57)</f>
        <v>840</v>
      </c>
      <c r="GX58" s="103" t="n">
        <f aca="false">SUM(GX32:GX57)</f>
        <v>827</v>
      </c>
      <c r="GY58" s="103" t="n">
        <f aca="false">SUM(GY32:GY57)</f>
        <v>780</v>
      </c>
      <c r="GZ58" s="103" t="n">
        <f aca="false">SUM(GZ32:GZ57)</f>
        <v>499</v>
      </c>
      <c r="HA58" s="104" t="n">
        <f aca="false">SUM(HA32:HA57)</f>
        <v>3852</v>
      </c>
      <c r="HB58" s="105" t="n">
        <f aca="false">SUM(HB32:HB57)</f>
        <v>4597</v>
      </c>
      <c r="HC58" s="146" t="n">
        <f aca="false">SUM(HC32:HC57)</f>
        <v>6717</v>
      </c>
      <c r="HD58" s="103" t="n">
        <f aca="false">SUM(HD32:HD57)</f>
        <v>8567</v>
      </c>
      <c r="HE58" s="103" t="n">
        <f aca="false">SUM(HE32:HE57)</f>
        <v>15284</v>
      </c>
      <c r="HF58" s="103" t="n">
        <f aca="false">SUM(HF32:HF57)</f>
        <v>-17</v>
      </c>
      <c r="HG58" s="103" t="n">
        <f aca="false">SUM(HG32:HG57)</f>
        <v>13547</v>
      </c>
      <c r="HH58" s="103" t="n">
        <f aca="false">SUM(HH32:HH57)</f>
        <v>13641</v>
      </c>
      <c r="HI58" s="103" t="n">
        <f aca="false">SUM(HI32:HI57)</f>
        <v>9243</v>
      </c>
      <c r="HJ58" s="103" t="n">
        <f aca="false">SUM(HJ32:HJ57)</f>
        <v>5499</v>
      </c>
      <c r="HK58" s="103" t="n">
        <f aca="false">SUM(HK32:HK57)</f>
        <v>3885</v>
      </c>
      <c r="HL58" s="104" t="n">
        <f aca="false">SUM(HL32:HL57)</f>
        <v>45798</v>
      </c>
      <c r="HM58" s="147" t="n">
        <f aca="false">SUM(HM32:HM57)</f>
        <v>61082</v>
      </c>
    </row>
    <row r="59" s="84" customFormat="true" ht="18" hidden="false" customHeight="true" outlineLevel="0" collapsed="false">
      <c r="A59" s="102" t="s">
        <v>72</v>
      </c>
      <c r="B59" s="146" t="n">
        <v>128</v>
      </c>
      <c r="C59" s="103" t="n">
        <v>187</v>
      </c>
      <c r="D59" s="103" t="n">
        <v>315</v>
      </c>
      <c r="E59" s="103" t="n">
        <v>0</v>
      </c>
      <c r="F59" s="103" t="n">
        <v>134</v>
      </c>
      <c r="G59" s="103" t="n">
        <v>241</v>
      </c>
      <c r="H59" s="103" t="n">
        <v>207</v>
      </c>
      <c r="I59" s="103" t="n">
        <v>91</v>
      </c>
      <c r="J59" s="103" t="n">
        <v>70</v>
      </c>
      <c r="K59" s="103" t="n">
        <v>743</v>
      </c>
      <c r="L59" s="105" t="n">
        <v>1058</v>
      </c>
      <c r="M59" s="102" t="n">
        <v>24</v>
      </c>
      <c r="N59" s="103" t="n">
        <v>26</v>
      </c>
      <c r="O59" s="103" t="n">
        <v>50</v>
      </c>
      <c r="P59" s="103" t="n">
        <v>0</v>
      </c>
      <c r="Q59" s="103" t="n">
        <v>15</v>
      </c>
      <c r="R59" s="103" t="n">
        <v>41</v>
      </c>
      <c r="S59" s="103" t="n">
        <v>40</v>
      </c>
      <c r="T59" s="103" t="n">
        <v>26</v>
      </c>
      <c r="U59" s="103" t="n">
        <v>29</v>
      </c>
      <c r="V59" s="103" t="n">
        <v>151</v>
      </c>
      <c r="W59" s="103" t="n">
        <v>201</v>
      </c>
      <c r="X59" s="103" t="n">
        <v>19</v>
      </c>
      <c r="Y59" s="103" t="n">
        <v>18</v>
      </c>
      <c r="Z59" s="103" t="n">
        <v>37</v>
      </c>
      <c r="AA59" s="103" t="n">
        <v>0</v>
      </c>
      <c r="AB59" s="103" t="n">
        <v>10</v>
      </c>
      <c r="AC59" s="103" t="n">
        <v>29</v>
      </c>
      <c r="AD59" s="103" t="n">
        <v>24</v>
      </c>
      <c r="AE59" s="103" t="n">
        <v>10</v>
      </c>
      <c r="AF59" s="103" t="n">
        <v>6</v>
      </c>
      <c r="AG59" s="103" t="n">
        <v>79</v>
      </c>
      <c r="AH59" s="103" t="n">
        <v>116</v>
      </c>
      <c r="AI59" s="103" t="n">
        <v>0</v>
      </c>
      <c r="AJ59" s="103" t="n">
        <v>0</v>
      </c>
      <c r="AK59" s="103" t="n">
        <v>0</v>
      </c>
      <c r="AL59" s="103" t="n">
        <v>0</v>
      </c>
      <c r="AM59" s="103" t="n">
        <v>0</v>
      </c>
      <c r="AN59" s="103" t="n">
        <v>0</v>
      </c>
      <c r="AO59" s="103" t="n">
        <v>2</v>
      </c>
      <c r="AP59" s="103" t="n">
        <v>3</v>
      </c>
      <c r="AQ59" s="103" t="n">
        <v>11</v>
      </c>
      <c r="AR59" s="103" t="n">
        <v>16</v>
      </c>
      <c r="AS59" s="103" t="n">
        <v>16</v>
      </c>
      <c r="AT59" s="103" t="n">
        <v>3</v>
      </c>
      <c r="AU59" s="103" t="n">
        <v>4</v>
      </c>
      <c r="AV59" s="103" t="n">
        <v>7</v>
      </c>
      <c r="AW59" s="103" t="n">
        <v>0</v>
      </c>
      <c r="AX59" s="103" t="n">
        <v>3</v>
      </c>
      <c r="AY59" s="103" t="n">
        <v>3</v>
      </c>
      <c r="AZ59" s="103" t="n">
        <v>7</v>
      </c>
      <c r="BA59" s="103" t="n">
        <v>7</v>
      </c>
      <c r="BB59" s="103" t="n">
        <v>7</v>
      </c>
      <c r="BC59" s="103" t="n">
        <v>27</v>
      </c>
      <c r="BD59" s="103" t="n">
        <v>34</v>
      </c>
      <c r="BE59" s="103" t="n">
        <v>0</v>
      </c>
      <c r="BF59" s="103" t="n">
        <v>2</v>
      </c>
      <c r="BG59" s="103" t="n">
        <v>2</v>
      </c>
      <c r="BH59" s="103" t="n">
        <v>0</v>
      </c>
      <c r="BI59" s="103" t="n">
        <v>0</v>
      </c>
      <c r="BJ59" s="103" t="n">
        <v>0</v>
      </c>
      <c r="BK59" s="103" t="n">
        <v>1</v>
      </c>
      <c r="BL59" s="103" t="n">
        <v>1</v>
      </c>
      <c r="BM59" s="103" t="n">
        <v>2</v>
      </c>
      <c r="BN59" s="103" t="n">
        <v>4</v>
      </c>
      <c r="BO59" s="103" t="n">
        <v>6</v>
      </c>
      <c r="BP59" s="103" t="n">
        <v>2</v>
      </c>
      <c r="BQ59" s="103" t="n">
        <v>2</v>
      </c>
      <c r="BR59" s="103" t="n">
        <v>4</v>
      </c>
      <c r="BS59" s="103" t="n">
        <v>0</v>
      </c>
      <c r="BT59" s="103" t="n">
        <v>2</v>
      </c>
      <c r="BU59" s="103" t="n">
        <v>9</v>
      </c>
      <c r="BV59" s="103" t="n">
        <v>6</v>
      </c>
      <c r="BW59" s="103" t="n">
        <v>5</v>
      </c>
      <c r="BX59" s="103" t="n">
        <v>3</v>
      </c>
      <c r="BY59" s="103" t="n">
        <v>25</v>
      </c>
      <c r="BZ59" s="103" t="n">
        <v>29</v>
      </c>
      <c r="CA59" s="103" t="n">
        <v>40</v>
      </c>
      <c r="CB59" s="103" t="n">
        <v>63</v>
      </c>
      <c r="CC59" s="103" t="n">
        <v>103</v>
      </c>
      <c r="CD59" s="103" t="n">
        <v>0</v>
      </c>
      <c r="CE59" s="103" t="n">
        <v>51</v>
      </c>
      <c r="CF59" s="103" t="n">
        <v>62</v>
      </c>
      <c r="CG59" s="103" t="n">
        <v>41</v>
      </c>
      <c r="CH59" s="103" t="n">
        <v>16</v>
      </c>
      <c r="CI59" s="103" t="n">
        <v>5</v>
      </c>
      <c r="CJ59" s="103" t="n">
        <v>175</v>
      </c>
      <c r="CK59" s="103" t="n">
        <v>278</v>
      </c>
      <c r="CL59" s="103" t="n">
        <v>27</v>
      </c>
      <c r="CM59" s="103" t="n">
        <v>40</v>
      </c>
      <c r="CN59" s="103" t="n">
        <v>67</v>
      </c>
      <c r="CO59" s="103" t="n">
        <v>0</v>
      </c>
      <c r="CP59" s="103" t="n">
        <v>38</v>
      </c>
      <c r="CQ59" s="103" t="n">
        <v>40</v>
      </c>
      <c r="CR59" s="103" t="n">
        <v>26</v>
      </c>
      <c r="CS59" s="103" t="n">
        <v>12</v>
      </c>
      <c r="CT59" s="103" t="n">
        <v>3</v>
      </c>
      <c r="CU59" s="103" t="n">
        <v>119</v>
      </c>
      <c r="CV59" s="103" t="n">
        <v>186</v>
      </c>
      <c r="CW59" s="103" t="n">
        <v>13</v>
      </c>
      <c r="CX59" s="103" t="n">
        <v>23</v>
      </c>
      <c r="CY59" s="103" t="n">
        <v>36</v>
      </c>
      <c r="CZ59" s="103" t="n">
        <v>0</v>
      </c>
      <c r="DA59" s="103" t="n">
        <v>13</v>
      </c>
      <c r="DB59" s="103" t="n">
        <v>22</v>
      </c>
      <c r="DC59" s="103" t="n">
        <v>15</v>
      </c>
      <c r="DD59" s="103" t="n">
        <v>4</v>
      </c>
      <c r="DE59" s="103" t="n">
        <v>2</v>
      </c>
      <c r="DF59" s="103" t="n">
        <v>56</v>
      </c>
      <c r="DG59" s="105" t="n">
        <v>92</v>
      </c>
      <c r="DH59" s="146" t="n">
        <v>2</v>
      </c>
      <c r="DI59" s="103" t="n">
        <v>3</v>
      </c>
      <c r="DJ59" s="103" t="n">
        <v>5</v>
      </c>
      <c r="DK59" s="103" t="n">
        <v>0</v>
      </c>
      <c r="DL59" s="103" t="n">
        <v>4</v>
      </c>
      <c r="DM59" s="103" t="n">
        <v>17</v>
      </c>
      <c r="DN59" s="103" t="n">
        <v>23</v>
      </c>
      <c r="DO59" s="103" t="n">
        <v>7</v>
      </c>
      <c r="DP59" s="103" t="n">
        <v>4</v>
      </c>
      <c r="DQ59" s="103" t="n">
        <v>55</v>
      </c>
      <c r="DR59" s="103" t="n">
        <v>60</v>
      </c>
      <c r="DS59" s="146" t="n">
        <v>2</v>
      </c>
      <c r="DT59" s="103" t="n">
        <v>2</v>
      </c>
      <c r="DU59" s="103" t="n">
        <v>4</v>
      </c>
      <c r="DV59" s="103" t="n">
        <v>0</v>
      </c>
      <c r="DW59" s="103" t="n">
        <v>4</v>
      </c>
      <c r="DX59" s="103" t="n">
        <v>13</v>
      </c>
      <c r="DY59" s="103" t="n">
        <v>19</v>
      </c>
      <c r="DZ59" s="103" t="n">
        <v>6</v>
      </c>
      <c r="EA59" s="103" t="n">
        <v>4</v>
      </c>
      <c r="EB59" s="103" t="n">
        <v>46</v>
      </c>
      <c r="EC59" s="103" t="n">
        <v>50</v>
      </c>
      <c r="ED59" s="103" t="n">
        <v>0</v>
      </c>
      <c r="EE59" s="103" t="n">
        <v>1</v>
      </c>
      <c r="EF59" s="103" t="n">
        <v>1</v>
      </c>
      <c r="EG59" s="103" t="n">
        <v>0</v>
      </c>
      <c r="EH59" s="103" t="n">
        <v>0</v>
      </c>
      <c r="EI59" s="103" t="n">
        <v>4</v>
      </c>
      <c r="EJ59" s="103" t="n">
        <v>4</v>
      </c>
      <c r="EK59" s="103" t="n">
        <v>1</v>
      </c>
      <c r="EL59" s="103" t="n">
        <v>0</v>
      </c>
      <c r="EM59" s="103" t="n">
        <v>9</v>
      </c>
      <c r="EN59" s="103" t="n">
        <v>10</v>
      </c>
      <c r="EO59" s="103" t="n">
        <v>0</v>
      </c>
      <c r="EP59" s="103" t="n">
        <v>0</v>
      </c>
      <c r="EQ59" s="103" t="n">
        <v>0</v>
      </c>
      <c r="ER59" s="103" t="n">
        <v>0</v>
      </c>
      <c r="ES59" s="103" t="n">
        <v>0</v>
      </c>
      <c r="ET59" s="103" t="n">
        <v>0</v>
      </c>
      <c r="EU59" s="103" t="n">
        <v>0</v>
      </c>
      <c r="EV59" s="103" t="n">
        <v>0</v>
      </c>
      <c r="EW59" s="103" t="n">
        <v>0</v>
      </c>
      <c r="EX59" s="104" t="n">
        <v>0</v>
      </c>
      <c r="EY59" s="105" t="n">
        <v>0</v>
      </c>
      <c r="EZ59" s="146" t="n">
        <v>4</v>
      </c>
      <c r="FA59" s="103" t="n">
        <v>15</v>
      </c>
      <c r="FB59" s="103" t="n">
        <v>19</v>
      </c>
      <c r="FC59" s="103" t="n">
        <v>0</v>
      </c>
      <c r="FD59" s="103" t="n">
        <v>5</v>
      </c>
      <c r="FE59" s="103" t="n">
        <v>38</v>
      </c>
      <c r="FF59" s="103" t="n">
        <v>37</v>
      </c>
      <c r="FG59" s="103" t="n">
        <v>19</v>
      </c>
      <c r="FH59" s="103" t="n">
        <v>15</v>
      </c>
      <c r="FI59" s="103" t="n">
        <v>114</v>
      </c>
      <c r="FJ59" s="103" t="n">
        <v>133</v>
      </c>
      <c r="FK59" s="103" t="n">
        <v>2</v>
      </c>
      <c r="FL59" s="103" t="n">
        <v>13</v>
      </c>
      <c r="FM59" s="103" t="n">
        <v>15</v>
      </c>
      <c r="FN59" s="103" t="n">
        <v>0</v>
      </c>
      <c r="FO59" s="103" t="n">
        <v>4</v>
      </c>
      <c r="FP59" s="103" t="n">
        <v>34</v>
      </c>
      <c r="FQ59" s="103" t="n">
        <v>36</v>
      </c>
      <c r="FR59" s="103" t="n">
        <v>18</v>
      </c>
      <c r="FS59" s="103" t="n">
        <v>15</v>
      </c>
      <c r="FT59" s="103" t="n">
        <v>107</v>
      </c>
      <c r="FU59" s="103" t="n">
        <v>122</v>
      </c>
      <c r="FV59" s="103" t="n">
        <v>2</v>
      </c>
      <c r="FW59" s="103" t="n">
        <v>1</v>
      </c>
      <c r="FX59" s="103" t="n">
        <v>3</v>
      </c>
      <c r="FY59" s="103" t="n">
        <v>0</v>
      </c>
      <c r="FZ59" s="103" t="n">
        <v>0</v>
      </c>
      <c r="GA59" s="103" t="n">
        <v>3</v>
      </c>
      <c r="GB59" s="103" t="n">
        <v>1</v>
      </c>
      <c r="GC59" s="103" t="n">
        <v>0</v>
      </c>
      <c r="GD59" s="103" t="n">
        <v>0</v>
      </c>
      <c r="GE59" s="103" t="n">
        <v>4</v>
      </c>
      <c r="GF59" s="103" t="n">
        <v>7</v>
      </c>
      <c r="GG59" s="103" t="n">
        <v>0</v>
      </c>
      <c r="GH59" s="103" t="n">
        <v>1</v>
      </c>
      <c r="GI59" s="103" t="n">
        <v>1</v>
      </c>
      <c r="GJ59" s="103" t="n">
        <v>0</v>
      </c>
      <c r="GK59" s="103" t="n">
        <v>1</v>
      </c>
      <c r="GL59" s="103" t="n">
        <v>1</v>
      </c>
      <c r="GM59" s="103" t="n">
        <v>0</v>
      </c>
      <c r="GN59" s="103" t="n">
        <v>1</v>
      </c>
      <c r="GO59" s="103" t="n">
        <v>0</v>
      </c>
      <c r="GP59" s="103" t="n">
        <v>3</v>
      </c>
      <c r="GQ59" s="104" t="n">
        <v>4</v>
      </c>
      <c r="GR59" s="102" t="n">
        <v>1</v>
      </c>
      <c r="GS59" s="103" t="n">
        <v>0</v>
      </c>
      <c r="GT59" s="103" t="n">
        <v>1</v>
      </c>
      <c r="GU59" s="103" t="n">
        <v>0</v>
      </c>
      <c r="GV59" s="103" t="n">
        <v>0</v>
      </c>
      <c r="GW59" s="103" t="n">
        <v>3</v>
      </c>
      <c r="GX59" s="103" t="n">
        <v>1</v>
      </c>
      <c r="GY59" s="103" t="n">
        <v>0</v>
      </c>
      <c r="GZ59" s="103" t="n">
        <v>0</v>
      </c>
      <c r="HA59" s="104" t="n">
        <v>4</v>
      </c>
      <c r="HB59" s="105" t="n">
        <v>5</v>
      </c>
      <c r="HC59" s="146" t="n">
        <v>57</v>
      </c>
      <c r="HD59" s="103" t="n">
        <v>80</v>
      </c>
      <c r="HE59" s="103" t="n">
        <v>137</v>
      </c>
      <c r="HF59" s="103" t="n">
        <v>0</v>
      </c>
      <c r="HG59" s="103" t="n">
        <v>59</v>
      </c>
      <c r="HH59" s="103" t="n">
        <v>80</v>
      </c>
      <c r="HI59" s="103" t="n">
        <v>65</v>
      </c>
      <c r="HJ59" s="103" t="n">
        <v>23</v>
      </c>
      <c r="HK59" s="103" t="n">
        <v>17</v>
      </c>
      <c r="HL59" s="104" t="n">
        <v>244</v>
      </c>
      <c r="HM59" s="147" t="n">
        <v>381</v>
      </c>
    </row>
    <row r="60" s="84" customFormat="true" ht="18" hidden="false" customHeight="true" outlineLevel="0" collapsed="false">
      <c r="A60" s="102" t="s">
        <v>73</v>
      </c>
      <c r="B60" s="146" t="n">
        <v>43</v>
      </c>
      <c r="C60" s="103" t="n">
        <v>143</v>
      </c>
      <c r="D60" s="103" t="n">
        <v>186</v>
      </c>
      <c r="E60" s="103" t="n">
        <v>0</v>
      </c>
      <c r="F60" s="103" t="n">
        <v>141</v>
      </c>
      <c r="G60" s="103" t="n">
        <v>167</v>
      </c>
      <c r="H60" s="103" t="n">
        <v>120</v>
      </c>
      <c r="I60" s="103" t="n">
        <v>61</v>
      </c>
      <c r="J60" s="103" t="n">
        <v>34</v>
      </c>
      <c r="K60" s="103" t="n">
        <v>523</v>
      </c>
      <c r="L60" s="105" t="n">
        <v>709</v>
      </c>
      <c r="M60" s="102" t="n">
        <v>12</v>
      </c>
      <c r="N60" s="103" t="n">
        <v>26</v>
      </c>
      <c r="O60" s="103" t="n">
        <v>38</v>
      </c>
      <c r="P60" s="103" t="n">
        <v>0</v>
      </c>
      <c r="Q60" s="103" t="n">
        <v>28</v>
      </c>
      <c r="R60" s="103" t="n">
        <v>47</v>
      </c>
      <c r="S60" s="103" t="n">
        <v>21</v>
      </c>
      <c r="T60" s="103" t="n">
        <v>16</v>
      </c>
      <c r="U60" s="103" t="n">
        <v>16</v>
      </c>
      <c r="V60" s="103" t="n">
        <v>128</v>
      </c>
      <c r="W60" s="103" t="n">
        <v>166</v>
      </c>
      <c r="X60" s="103" t="n">
        <v>7</v>
      </c>
      <c r="Y60" s="103" t="n">
        <v>12</v>
      </c>
      <c r="Z60" s="103" t="n">
        <v>19</v>
      </c>
      <c r="AA60" s="103" t="n">
        <v>0</v>
      </c>
      <c r="AB60" s="103" t="n">
        <v>12</v>
      </c>
      <c r="AC60" s="103" t="n">
        <v>17</v>
      </c>
      <c r="AD60" s="103" t="n">
        <v>10</v>
      </c>
      <c r="AE60" s="103" t="n">
        <v>6</v>
      </c>
      <c r="AF60" s="103" t="n">
        <v>3</v>
      </c>
      <c r="AG60" s="103" t="n">
        <v>48</v>
      </c>
      <c r="AH60" s="103" t="n">
        <v>67</v>
      </c>
      <c r="AI60" s="103" t="n">
        <v>0</v>
      </c>
      <c r="AJ60" s="103" t="n">
        <v>0</v>
      </c>
      <c r="AK60" s="103" t="n">
        <v>0</v>
      </c>
      <c r="AL60" s="103" t="n">
        <v>0</v>
      </c>
      <c r="AM60" s="103" t="n">
        <v>0</v>
      </c>
      <c r="AN60" s="103" t="n">
        <v>1</v>
      </c>
      <c r="AO60" s="103" t="n">
        <v>1</v>
      </c>
      <c r="AP60" s="103" t="n">
        <v>2</v>
      </c>
      <c r="AQ60" s="103" t="n">
        <v>4</v>
      </c>
      <c r="AR60" s="103" t="n">
        <v>8</v>
      </c>
      <c r="AS60" s="103" t="n">
        <v>8</v>
      </c>
      <c r="AT60" s="103" t="n">
        <v>1</v>
      </c>
      <c r="AU60" s="103" t="n">
        <v>4</v>
      </c>
      <c r="AV60" s="103" t="n">
        <v>5</v>
      </c>
      <c r="AW60" s="103" t="n">
        <v>0</v>
      </c>
      <c r="AX60" s="103" t="n">
        <v>9</v>
      </c>
      <c r="AY60" s="103" t="n">
        <v>16</v>
      </c>
      <c r="AZ60" s="103" t="n">
        <v>4</v>
      </c>
      <c r="BA60" s="103" t="n">
        <v>4</v>
      </c>
      <c r="BB60" s="103" t="n">
        <v>6</v>
      </c>
      <c r="BC60" s="103" t="n">
        <v>39</v>
      </c>
      <c r="BD60" s="103" t="n">
        <v>44</v>
      </c>
      <c r="BE60" s="103" t="n">
        <v>4</v>
      </c>
      <c r="BF60" s="103" t="n">
        <v>7</v>
      </c>
      <c r="BG60" s="103" t="n">
        <v>11</v>
      </c>
      <c r="BH60" s="103" t="n">
        <v>0</v>
      </c>
      <c r="BI60" s="103" t="n">
        <v>3</v>
      </c>
      <c r="BJ60" s="103" t="n">
        <v>7</v>
      </c>
      <c r="BK60" s="103" t="n">
        <v>4</v>
      </c>
      <c r="BL60" s="103" t="n">
        <v>2</v>
      </c>
      <c r="BM60" s="103" t="n">
        <v>0</v>
      </c>
      <c r="BN60" s="103" t="n">
        <v>16</v>
      </c>
      <c r="BO60" s="103" t="n">
        <v>27</v>
      </c>
      <c r="BP60" s="103" t="n">
        <v>0</v>
      </c>
      <c r="BQ60" s="103" t="n">
        <v>3</v>
      </c>
      <c r="BR60" s="103" t="n">
        <v>3</v>
      </c>
      <c r="BS60" s="103" t="n">
        <v>0</v>
      </c>
      <c r="BT60" s="103" t="n">
        <v>4</v>
      </c>
      <c r="BU60" s="103" t="n">
        <v>6</v>
      </c>
      <c r="BV60" s="103" t="n">
        <v>2</v>
      </c>
      <c r="BW60" s="103" t="n">
        <v>2</v>
      </c>
      <c r="BX60" s="103" t="n">
        <v>3</v>
      </c>
      <c r="BY60" s="103" t="n">
        <v>17</v>
      </c>
      <c r="BZ60" s="103" t="n">
        <v>20</v>
      </c>
      <c r="CA60" s="103" t="n">
        <v>11</v>
      </c>
      <c r="CB60" s="103" t="n">
        <v>49</v>
      </c>
      <c r="CC60" s="103" t="n">
        <v>60</v>
      </c>
      <c r="CD60" s="103" t="n">
        <v>0</v>
      </c>
      <c r="CE60" s="103" t="n">
        <v>45</v>
      </c>
      <c r="CF60" s="103" t="n">
        <v>37</v>
      </c>
      <c r="CG60" s="103" t="n">
        <v>26</v>
      </c>
      <c r="CH60" s="103" t="n">
        <v>10</v>
      </c>
      <c r="CI60" s="103" t="n">
        <v>1</v>
      </c>
      <c r="CJ60" s="103" t="n">
        <v>119</v>
      </c>
      <c r="CK60" s="103" t="n">
        <v>179</v>
      </c>
      <c r="CL60" s="103" t="n">
        <v>4</v>
      </c>
      <c r="CM60" s="103" t="n">
        <v>21</v>
      </c>
      <c r="CN60" s="103" t="n">
        <v>25</v>
      </c>
      <c r="CO60" s="103" t="n">
        <v>0</v>
      </c>
      <c r="CP60" s="103" t="n">
        <v>23</v>
      </c>
      <c r="CQ60" s="103" t="n">
        <v>20</v>
      </c>
      <c r="CR60" s="103" t="n">
        <v>13</v>
      </c>
      <c r="CS60" s="103" t="n">
        <v>3</v>
      </c>
      <c r="CT60" s="103" t="n">
        <v>0</v>
      </c>
      <c r="CU60" s="103" t="n">
        <v>59</v>
      </c>
      <c r="CV60" s="103" t="n">
        <v>84</v>
      </c>
      <c r="CW60" s="103" t="n">
        <v>7</v>
      </c>
      <c r="CX60" s="103" t="n">
        <v>28</v>
      </c>
      <c r="CY60" s="103" t="n">
        <v>35</v>
      </c>
      <c r="CZ60" s="103" t="n">
        <v>0</v>
      </c>
      <c r="DA60" s="103" t="n">
        <v>22</v>
      </c>
      <c r="DB60" s="103" t="n">
        <v>17</v>
      </c>
      <c r="DC60" s="103" t="n">
        <v>13</v>
      </c>
      <c r="DD60" s="103" t="n">
        <v>7</v>
      </c>
      <c r="DE60" s="103" t="n">
        <v>1</v>
      </c>
      <c r="DF60" s="103" t="n">
        <v>60</v>
      </c>
      <c r="DG60" s="105" t="n">
        <v>95</v>
      </c>
      <c r="DH60" s="146" t="n">
        <v>0</v>
      </c>
      <c r="DI60" s="103" t="n">
        <v>3</v>
      </c>
      <c r="DJ60" s="103" t="n">
        <v>3</v>
      </c>
      <c r="DK60" s="103" t="n">
        <v>0</v>
      </c>
      <c r="DL60" s="103" t="n">
        <v>7</v>
      </c>
      <c r="DM60" s="103" t="n">
        <v>6</v>
      </c>
      <c r="DN60" s="103" t="n">
        <v>9</v>
      </c>
      <c r="DO60" s="103" t="n">
        <v>6</v>
      </c>
      <c r="DP60" s="103" t="n">
        <v>3</v>
      </c>
      <c r="DQ60" s="103" t="n">
        <v>31</v>
      </c>
      <c r="DR60" s="103" t="n">
        <v>34</v>
      </c>
      <c r="DS60" s="146" t="n">
        <v>0</v>
      </c>
      <c r="DT60" s="103" t="n">
        <v>2</v>
      </c>
      <c r="DU60" s="103" t="n">
        <v>2</v>
      </c>
      <c r="DV60" s="103" t="n">
        <v>0</v>
      </c>
      <c r="DW60" s="103" t="n">
        <v>4</v>
      </c>
      <c r="DX60" s="103" t="n">
        <v>5</v>
      </c>
      <c r="DY60" s="103" t="n">
        <v>7</v>
      </c>
      <c r="DZ60" s="103" t="n">
        <v>6</v>
      </c>
      <c r="EA60" s="103" t="n">
        <v>2</v>
      </c>
      <c r="EB60" s="103" t="n">
        <v>24</v>
      </c>
      <c r="EC60" s="103" t="n">
        <v>26</v>
      </c>
      <c r="ED60" s="103" t="n">
        <v>0</v>
      </c>
      <c r="EE60" s="103" t="n">
        <v>1</v>
      </c>
      <c r="EF60" s="103" t="n">
        <v>1</v>
      </c>
      <c r="EG60" s="103" t="n">
        <v>0</v>
      </c>
      <c r="EH60" s="103" t="n">
        <v>3</v>
      </c>
      <c r="EI60" s="103" t="n">
        <v>1</v>
      </c>
      <c r="EJ60" s="103" t="n">
        <v>2</v>
      </c>
      <c r="EK60" s="103" t="n">
        <v>0</v>
      </c>
      <c r="EL60" s="103" t="n">
        <v>1</v>
      </c>
      <c r="EM60" s="103" t="n">
        <v>7</v>
      </c>
      <c r="EN60" s="103" t="n">
        <v>8</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3</v>
      </c>
      <c r="FB60" s="103" t="n">
        <v>3</v>
      </c>
      <c r="FC60" s="103" t="n">
        <v>0</v>
      </c>
      <c r="FD60" s="103" t="n">
        <v>5</v>
      </c>
      <c r="FE60" s="103" t="n">
        <v>28</v>
      </c>
      <c r="FF60" s="103" t="n">
        <v>24</v>
      </c>
      <c r="FG60" s="103" t="n">
        <v>12</v>
      </c>
      <c r="FH60" s="103" t="n">
        <v>6</v>
      </c>
      <c r="FI60" s="103" t="n">
        <v>75</v>
      </c>
      <c r="FJ60" s="103" t="n">
        <v>78</v>
      </c>
      <c r="FK60" s="103" t="n">
        <v>0</v>
      </c>
      <c r="FL60" s="103" t="n">
        <v>0</v>
      </c>
      <c r="FM60" s="103" t="n">
        <v>0</v>
      </c>
      <c r="FN60" s="103" t="n">
        <v>0</v>
      </c>
      <c r="FO60" s="103" t="n">
        <v>3</v>
      </c>
      <c r="FP60" s="103" t="n">
        <v>25</v>
      </c>
      <c r="FQ60" s="103" t="n">
        <v>21</v>
      </c>
      <c r="FR60" s="103" t="n">
        <v>12</v>
      </c>
      <c r="FS60" s="103" t="n">
        <v>6</v>
      </c>
      <c r="FT60" s="103" t="n">
        <v>67</v>
      </c>
      <c r="FU60" s="103" t="n">
        <v>67</v>
      </c>
      <c r="FV60" s="103" t="n">
        <v>0</v>
      </c>
      <c r="FW60" s="103" t="n">
        <v>0</v>
      </c>
      <c r="FX60" s="103" t="n">
        <v>0</v>
      </c>
      <c r="FY60" s="103" t="n">
        <v>0</v>
      </c>
      <c r="FZ60" s="103" t="n">
        <v>1</v>
      </c>
      <c r="GA60" s="103" t="n">
        <v>2</v>
      </c>
      <c r="GB60" s="103" t="n">
        <v>1</v>
      </c>
      <c r="GC60" s="103" t="n">
        <v>0</v>
      </c>
      <c r="GD60" s="103" t="n">
        <v>0</v>
      </c>
      <c r="GE60" s="103" t="n">
        <v>4</v>
      </c>
      <c r="GF60" s="103" t="n">
        <v>4</v>
      </c>
      <c r="GG60" s="103" t="n">
        <v>0</v>
      </c>
      <c r="GH60" s="103" t="n">
        <v>3</v>
      </c>
      <c r="GI60" s="103" t="n">
        <v>3</v>
      </c>
      <c r="GJ60" s="103" t="n">
        <v>0</v>
      </c>
      <c r="GK60" s="103" t="n">
        <v>1</v>
      </c>
      <c r="GL60" s="103" t="n">
        <v>1</v>
      </c>
      <c r="GM60" s="103" t="n">
        <v>2</v>
      </c>
      <c r="GN60" s="103" t="n">
        <v>0</v>
      </c>
      <c r="GO60" s="103" t="n">
        <v>0</v>
      </c>
      <c r="GP60" s="103" t="n">
        <v>4</v>
      </c>
      <c r="GQ60" s="104" t="n">
        <v>7</v>
      </c>
      <c r="GR60" s="102" t="n">
        <v>0</v>
      </c>
      <c r="GS60" s="103" t="n">
        <v>3</v>
      </c>
      <c r="GT60" s="103" t="n">
        <v>3</v>
      </c>
      <c r="GU60" s="103" t="n">
        <v>0</v>
      </c>
      <c r="GV60" s="103" t="n">
        <v>1</v>
      </c>
      <c r="GW60" s="103" t="n">
        <v>0</v>
      </c>
      <c r="GX60" s="103" t="n">
        <v>1</v>
      </c>
      <c r="GY60" s="103" t="n">
        <v>0</v>
      </c>
      <c r="GZ60" s="103" t="n">
        <v>0</v>
      </c>
      <c r="HA60" s="104" t="n">
        <v>2</v>
      </c>
      <c r="HB60" s="105" t="n">
        <v>5</v>
      </c>
      <c r="HC60" s="146" t="n">
        <v>20</v>
      </c>
      <c r="HD60" s="103" t="n">
        <v>59</v>
      </c>
      <c r="HE60" s="103" t="n">
        <v>79</v>
      </c>
      <c r="HF60" s="103" t="n">
        <v>0</v>
      </c>
      <c r="HG60" s="103" t="n">
        <v>55</v>
      </c>
      <c r="HH60" s="103" t="n">
        <v>49</v>
      </c>
      <c r="HI60" s="103" t="n">
        <v>39</v>
      </c>
      <c r="HJ60" s="103" t="n">
        <v>17</v>
      </c>
      <c r="HK60" s="103" t="n">
        <v>8</v>
      </c>
      <c r="HL60" s="104" t="n">
        <v>168</v>
      </c>
      <c r="HM60" s="147" t="n">
        <v>247</v>
      </c>
    </row>
    <row r="61" s="84" customFormat="true" ht="18" hidden="false" customHeight="true" outlineLevel="0" collapsed="false">
      <c r="A61" s="102" t="s">
        <v>74</v>
      </c>
      <c r="B61" s="146" t="n">
        <v>11</v>
      </c>
      <c r="C61" s="103" t="n">
        <v>28</v>
      </c>
      <c r="D61" s="103" t="n">
        <v>39</v>
      </c>
      <c r="E61" s="103" t="n">
        <v>11</v>
      </c>
      <c r="F61" s="103" t="n">
        <v>22</v>
      </c>
      <c r="G61" s="103" t="n">
        <v>68</v>
      </c>
      <c r="H61" s="103" t="n">
        <v>46</v>
      </c>
      <c r="I61" s="103" t="n">
        <v>18</v>
      </c>
      <c r="J61" s="103" t="n">
        <v>7</v>
      </c>
      <c r="K61" s="103" t="n">
        <v>172</v>
      </c>
      <c r="L61" s="105" t="n">
        <v>211</v>
      </c>
      <c r="M61" s="102" t="n">
        <v>3</v>
      </c>
      <c r="N61" s="103" t="n">
        <v>4</v>
      </c>
      <c r="O61" s="103" t="n">
        <v>7</v>
      </c>
      <c r="P61" s="103" t="n">
        <v>1</v>
      </c>
      <c r="Q61" s="103" t="n">
        <v>7</v>
      </c>
      <c r="R61" s="103" t="n">
        <v>14</v>
      </c>
      <c r="S61" s="103" t="n">
        <v>7</v>
      </c>
      <c r="T61" s="103" t="n">
        <v>4</v>
      </c>
      <c r="U61" s="103" t="n">
        <v>3</v>
      </c>
      <c r="V61" s="103" t="n">
        <v>36</v>
      </c>
      <c r="W61" s="103" t="n">
        <v>43</v>
      </c>
      <c r="X61" s="103" t="n">
        <v>2</v>
      </c>
      <c r="Y61" s="103" t="n">
        <v>3</v>
      </c>
      <c r="Z61" s="103" t="n">
        <v>5</v>
      </c>
      <c r="AA61" s="103" t="n">
        <v>1</v>
      </c>
      <c r="AB61" s="103" t="n">
        <v>5</v>
      </c>
      <c r="AC61" s="103" t="n">
        <v>12</v>
      </c>
      <c r="AD61" s="103" t="n">
        <v>2</v>
      </c>
      <c r="AE61" s="103" t="n">
        <v>1</v>
      </c>
      <c r="AF61" s="103" t="n">
        <v>2</v>
      </c>
      <c r="AG61" s="103" t="n">
        <v>23</v>
      </c>
      <c r="AH61" s="103" t="n">
        <v>28</v>
      </c>
      <c r="AI61" s="103" t="n">
        <v>0</v>
      </c>
      <c r="AJ61" s="103" t="n">
        <v>0</v>
      </c>
      <c r="AK61" s="103" t="n">
        <v>0</v>
      </c>
      <c r="AL61" s="103" t="n">
        <v>0</v>
      </c>
      <c r="AM61" s="103" t="n">
        <v>0</v>
      </c>
      <c r="AN61" s="103" t="n">
        <v>0</v>
      </c>
      <c r="AO61" s="103" t="n">
        <v>1</v>
      </c>
      <c r="AP61" s="103" t="n">
        <v>0</v>
      </c>
      <c r="AQ61" s="103" t="n">
        <v>0</v>
      </c>
      <c r="AR61" s="103" t="n">
        <v>1</v>
      </c>
      <c r="AS61" s="103" t="n">
        <v>1</v>
      </c>
      <c r="AT61" s="103" t="n">
        <v>1</v>
      </c>
      <c r="AU61" s="103" t="n">
        <v>1</v>
      </c>
      <c r="AV61" s="103" t="n">
        <v>2</v>
      </c>
      <c r="AW61" s="103" t="n">
        <v>0</v>
      </c>
      <c r="AX61" s="103" t="n">
        <v>0</v>
      </c>
      <c r="AY61" s="103" t="n">
        <v>2</v>
      </c>
      <c r="AZ61" s="103" t="n">
        <v>4</v>
      </c>
      <c r="BA61" s="103" t="n">
        <v>3</v>
      </c>
      <c r="BB61" s="103" t="n">
        <v>1</v>
      </c>
      <c r="BC61" s="103" t="n">
        <v>10</v>
      </c>
      <c r="BD61" s="103" t="n">
        <v>1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3</v>
      </c>
      <c r="CB61" s="103" t="n">
        <v>11</v>
      </c>
      <c r="CC61" s="103" t="n">
        <v>14</v>
      </c>
      <c r="CD61" s="103" t="n">
        <v>4</v>
      </c>
      <c r="CE61" s="103" t="n">
        <v>4</v>
      </c>
      <c r="CF61" s="103" t="n">
        <v>19</v>
      </c>
      <c r="CG61" s="103" t="n">
        <v>11</v>
      </c>
      <c r="CH61" s="103" t="n">
        <v>4</v>
      </c>
      <c r="CI61" s="103" t="n">
        <v>1</v>
      </c>
      <c r="CJ61" s="103" t="n">
        <v>43</v>
      </c>
      <c r="CK61" s="103" t="n">
        <v>57</v>
      </c>
      <c r="CL61" s="103" t="n">
        <v>3</v>
      </c>
      <c r="CM61" s="103" t="n">
        <v>8</v>
      </c>
      <c r="CN61" s="103" t="n">
        <v>11</v>
      </c>
      <c r="CO61" s="103" t="n">
        <v>2</v>
      </c>
      <c r="CP61" s="103" t="n">
        <v>3</v>
      </c>
      <c r="CQ61" s="103" t="n">
        <v>16</v>
      </c>
      <c r="CR61" s="103" t="n">
        <v>9</v>
      </c>
      <c r="CS61" s="103" t="n">
        <v>4</v>
      </c>
      <c r="CT61" s="103" t="n">
        <v>1</v>
      </c>
      <c r="CU61" s="103" t="n">
        <v>35</v>
      </c>
      <c r="CV61" s="103" t="n">
        <v>46</v>
      </c>
      <c r="CW61" s="103" t="n">
        <v>0</v>
      </c>
      <c r="CX61" s="103" t="n">
        <v>3</v>
      </c>
      <c r="CY61" s="103" t="n">
        <v>3</v>
      </c>
      <c r="CZ61" s="103" t="n">
        <v>2</v>
      </c>
      <c r="DA61" s="103" t="n">
        <v>1</v>
      </c>
      <c r="DB61" s="103" t="n">
        <v>3</v>
      </c>
      <c r="DC61" s="103" t="n">
        <v>2</v>
      </c>
      <c r="DD61" s="103" t="n">
        <v>0</v>
      </c>
      <c r="DE61" s="103" t="n">
        <v>0</v>
      </c>
      <c r="DF61" s="103" t="n">
        <v>8</v>
      </c>
      <c r="DG61" s="105" t="n">
        <v>11</v>
      </c>
      <c r="DH61" s="146" t="n">
        <v>0</v>
      </c>
      <c r="DI61" s="103" t="n">
        <v>1</v>
      </c>
      <c r="DJ61" s="103" t="n">
        <v>1</v>
      </c>
      <c r="DK61" s="103" t="n">
        <v>0</v>
      </c>
      <c r="DL61" s="103" t="n">
        <v>0</v>
      </c>
      <c r="DM61" s="103" t="n">
        <v>1</v>
      </c>
      <c r="DN61" s="103" t="n">
        <v>4</v>
      </c>
      <c r="DO61" s="103" t="n">
        <v>1</v>
      </c>
      <c r="DP61" s="103" t="n">
        <v>0</v>
      </c>
      <c r="DQ61" s="103" t="n">
        <v>6</v>
      </c>
      <c r="DR61" s="103" t="n">
        <v>7</v>
      </c>
      <c r="DS61" s="146" t="n">
        <v>0</v>
      </c>
      <c r="DT61" s="103" t="n">
        <v>1</v>
      </c>
      <c r="DU61" s="103" t="n">
        <v>1</v>
      </c>
      <c r="DV61" s="103" t="n">
        <v>0</v>
      </c>
      <c r="DW61" s="103" t="n">
        <v>0</v>
      </c>
      <c r="DX61" s="103" t="n">
        <v>1</v>
      </c>
      <c r="DY61" s="103" t="n">
        <v>4</v>
      </c>
      <c r="DZ61" s="103" t="n">
        <v>1</v>
      </c>
      <c r="EA61" s="103" t="n">
        <v>0</v>
      </c>
      <c r="EB61" s="103" t="n">
        <v>6</v>
      </c>
      <c r="EC61" s="103" t="n">
        <v>7</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v>
      </c>
      <c r="FD61" s="103" t="n">
        <v>0</v>
      </c>
      <c r="FE61" s="103" t="n">
        <v>9</v>
      </c>
      <c r="FF61" s="103" t="n">
        <v>8</v>
      </c>
      <c r="FG61" s="103" t="n">
        <v>4</v>
      </c>
      <c r="FH61" s="103" t="n">
        <v>2</v>
      </c>
      <c r="FI61" s="103" t="n">
        <v>25</v>
      </c>
      <c r="FJ61" s="103" t="n">
        <v>25</v>
      </c>
      <c r="FK61" s="103" t="n">
        <v>0</v>
      </c>
      <c r="FL61" s="103" t="n">
        <v>0</v>
      </c>
      <c r="FM61" s="103" t="n">
        <v>0</v>
      </c>
      <c r="FN61" s="103" t="n">
        <v>2</v>
      </c>
      <c r="FO61" s="103" t="n">
        <v>0</v>
      </c>
      <c r="FP61" s="103" t="n">
        <v>9</v>
      </c>
      <c r="FQ61" s="103" t="n">
        <v>8</v>
      </c>
      <c r="FR61" s="103" t="n">
        <v>3</v>
      </c>
      <c r="FS61" s="103" t="n">
        <v>2</v>
      </c>
      <c r="FT61" s="103" t="n">
        <v>24</v>
      </c>
      <c r="FU61" s="103" t="n">
        <v>24</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1</v>
      </c>
      <c r="GO61" s="103" t="n">
        <v>0</v>
      </c>
      <c r="GP61" s="103" t="n">
        <v>1</v>
      </c>
      <c r="GQ61" s="104" t="n">
        <v>1</v>
      </c>
      <c r="GR61" s="102" t="n">
        <v>0</v>
      </c>
      <c r="GS61" s="103" t="n">
        <v>0</v>
      </c>
      <c r="GT61" s="103" t="n">
        <v>0</v>
      </c>
      <c r="GU61" s="103" t="n">
        <v>0</v>
      </c>
      <c r="GV61" s="103" t="n">
        <v>1</v>
      </c>
      <c r="GW61" s="103" t="n">
        <v>0</v>
      </c>
      <c r="GX61" s="103" t="n">
        <v>0</v>
      </c>
      <c r="GY61" s="103" t="n">
        <v>0</v>
      </c>
      <c r="GZ61" s="103" t="n">
        <v>0</v>
      </c>
      <c r="HA61" s="104" t="n">
        <v>1</v>
      </c>
      <c r="HB61" s="105" t="n">
        <v>1</v>
      </c>
      <c r="HC61" s="146" t="n">
        <v>5</v>
      </c>
      <c r="HD61" s="103" t="n">
        <v>12</v>
      </c>
      <c r="HE61" s="103" t="n">
        <v>17</v>
      </c>
      <c r="HF61" s="103" t="n">
        <v>4</v>
      </c>
      <c r="HG61" s="103" t="n">
        <v>10</v>
      </c>
      <c r="HH61" s="103" t="n">
        <v>25</v>
      </c>
      <c r="HI61" s="103" t="n">
        <v>16</v>
      </c>
      <c r="HJ61" s="103" t="n">
        <v>5</v>
      </c>
      <c r="HK61" s="103" t="n">
        <v>1</v>
      </c>
      <c r="HL61" s="104" t="n">
        <v>61</v>
      </c>
      <c r="HM61" s="147" t="n">
        <v>78</v>
      </c>
    </row>
    <row r="62" s="84" customFormat="true" ht="18" hidden="false" customHeight="true" outlineLevel="0" collapsed="false">
      <c r="A62" s="102" t="s">
        <v>75</v>
      </c>
      <c r="B62" s="146" t="n">
        <v>43</v>
      </c>
      <c r="C62" s="103" t="n">
        <v>64</v>
      </c>
      <c r="D62" s="103" t="n">
        <v>107</v>
      </c>
      <c r="E62" s="103" t="n">
        <v>0</v>
      </c>
      <c r="F62" s="103" t="n">
        <v>36</v>
      </c>
      <c r="G62" s="103" t="n">
        <v>105</v>
      </c>
      <c r="H62" s="103" t="n">
        <v>62</v>
      </c>
      <c r="I62" s="103" t="n">
        <v>40</v>
      </c>
      <c r="J62" s="103" t="n">
        <v>19</v>
      </c>
      <c r="K62" s="103" t="n">
        <v>262</v>
      </c>
      <c r="L62" s="105" t="n">
        <v>369</v>
      </c>
      <c r="M62" s="102" t="n">
        <v>10</v>
      </c>
      <c r="N62" s="103" t="n">
        <v>10</v>
      </c>
      <c r="O62" s="103" t="n">
        <v>20</v>
      </c>
      <c r="P62" s="103" t="n">
        <v>0</v>
      </c>
      <c r="Q62" s="103" t="n">
        <v>6</v>
      </c>
      <c r="R62" s="103" t="n">
        <v>14</v>
      </c>
      <c r="S62" s="103" t="n">
        <v>5</v>
      </c>
      <c r="T62" s="103" t="n">
        <v>4</v>
      </c>
      <c r="U62" s="103" t="n">
        <v>6</v>
      </c>
      <c r="V62" s="103" t="n">
        <v>35</v>
      </c>
      <c r="W62" s="103" t="n">
        <v>55</v>
      </c>
      <c r="X62" s="103" t="n">
        <v>9</v>
      </c>
      <c r="Y62" s="103" t="n">
        <v>7</v>
      </c>
      <c r="Z62" s="103" t="n">
        <v>16</v>
      </c>
      <c r="AA62" s="103" t="n">
        <v>0</v>
      </c>
      <c r="AB62" s="103" t="n">
        <v>6</v>
      </c>
      <c r="AC62" s="103" t="n">
        <v>9</v>
      </c>
      <c r="AD62" s="103" t="n">
        <v>4</v>
      </c>
      <c r="AE62" s="103" t="n">
        <v>4</v>
      </c>
      <c r="AF62" s="103" t="n">
        <v>1</v>
      </c>
      <c r="AG62" s="103" t="n">
        <v>24</v>
      </c>
      <c r="AH62" s="103" t="n">
        <v>40</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2</v>
      </c>
      <c r="AZ62" s="103" t="n">
        <v>1</v>
      </c>
      <c r="BA62" s="103" t="n">
        <v>0</v>
      </c>
      <c r="BB62" s="103" t="n">
        <v>1</v>
      </c>
      <c r="BC62" s="103" t="n">
        <v>4</v>
      </c>
      <c r="BD62" s="103" t="n">
        <v>5</v>
      </c>
      <c r="BE62" s="103" t="n">
        <v>0</v>
      </c>
      <c r="BF62" s="103" t="n">
        <v>0</v>
      </c>
      <c r="BG62" s="103" t="n">
        <v>0</v>
      </c>
      <c r="BH62" s="103" t="n">
        <v>0</v>
      </c>
      <c r="BI62" s="103" t="n">
        <v>0</v>
      </c>
      <c r="BJ62" s="103" t="n">
        <v>0</v>
      </c>
      <c r="BK62" s="103" t="n">
        <v>0</v>
      </c>
      <c r="BL62" s="103" t="n">
        <v>0</v>
      </c>
      <c r="BM62" s="103" t="n">
        <v>0</v>
      </c>
      <c r="BN62" s="103" t="n">
        <v>0</v>
      </c>
      <c r="BO62" s="103" t="n">
        <v>0</v>
      </c>
      <c r="BP62" s="103" t="n">
        <v>1</v>
      </c>
      <c r="BQ62" s="103" t="n">
        <v>2</v>
      </c>
      <c r="BR62" s="103" t="n">
        <v>3</v>
      </c>
      <c r="BS62" s="103" t="n">
        <v>0</v>
      </c>
      <c r="BT62" s="103" t="n">
        <v>0</v>
      </c>
      <c r="BU62" s="103" t="n">
        <v>3</v>
      </c>
      <c r="BV62" s="103" t="n">
        <v>0</v>
      </c>
      <c r="BW62" s="103" t="n">
        <v>0</v>
      </c>
      <c r="BX62" s="103" t="n">
        <v>2</v>
      </c>
      <c r="BY62" s="103" t="n">
        <v>5</v>
      </c>
      <c r="BZ62" s="103" t="n">
        <v>8</v>
      </c>
      <c r="CA62" s="103" t="n">
        <v>14</v>
      </c>
      <c r="CB62" s="103" t="n">
        <v>23</v>
      </c>
      <c r="CC62" s="103" t="n">
        <v>37</v>
      </c>
      <c r="CD62" s="103" t="n">
        <v>0</v>
      </c>
      <c r="CE62" s="103" t="n">
        <v>13</v>
      </c>
      <c r="CF62" s="103" t="n">
        <v>25</v>
      </c>
      <c r="CG62" s="103" t="n">
        <v>15</v>
      </c>
      <c r="CH62" s="103" t="n">
        <v>10</v>
      </c>
      <c r="CI62" s="103" t="n">
        <v>0</v>
      </c>
      <c r="CJ62" s="103" t="n">
        <v>63</v>
      </c>
      <c r="CK62" s="103" t="n">
        <v>100</v>
      </c>
      <c r="CL62" s="103" t="n">
        <v>13</v>
      </c>
      <c r="CM62" s="103" t="n">
        <v>21</v>
      </c>
      <c r="CN62" s="103" t="n">
        <v>34</v>
      </c>
      <c r="CO62" s="103" t="n">
        <v>0</v>
      </c>
      <c r="CP62" s="103" t="n">
        <v>13</v>
      </c>
      <c r="CQ62" s="103" t="n">
        <v>23</v>
      </c>
      <c r="CR62" s="103" t="n">
        <v>15</v>
      </c>
      <c r="CS62" s="103" t="n">
        <v>10</v>
      </c>
      <c r="CT62" s="103" t="n">
        <v>0</v>
      </c>
      <c r="CU62" s="103" t="n">
        <v>61</v>
      </c>
      <c r="CV62" s="103" t="n">
        <v>95</v>
      </c>
      <c r="CW62" s="103" t="n">
        <v>1</v>
      </c>
      <c r="CX62" s="103" t="n">
        <v>2</v>
      </c>
      <c r="CY62" s="103" t="n">
        <v>3</v>
      </c>
      <c r="CZ62" s="103" t="n">
        <v>0</v>
      </c>
      <c r="DA62" s="103" t="n">
        <v>0</v>
      </c>
      <c r="DB62" s="103" t="n">
        <v>2</v>
      </c>
      <c r="DC62" s="103" t="n">
        <v>0</v>
      </c>
      <c r="DD62" s="103" t="n">
        <v>0</v>
      </c>
      <c r="DE62" s="103" t="n">
        <v>0</v>
      </c>
      <c r="DF62" s="103" t="n">
        <v>2</v>
      </c>
      <c r="DG62" s="105" t="n">
        <v>5</v>
      </c>
      <c r="DH62" s="146" t="n">
        <v>0</v>
      </c>
      <c r="DI62" s="103" t="n">
        <v>1</v>
      </c>
      <c r="DJ62" s="103" t="n">
        <v>1</v>
      </c>
      <c r="DK62" s="103" t="n">
        <v>0</v>
      </c>
      <c r="DL62" s="103" t="n">
        <v>0</v>
      </c>
      <c r="DM62" s="103" t="n">
        <v>5</v>
      </c>
      <c r="DN62" s="103" t="n">
        <v>4</v>
      </c>
      <c r="DO62" s="103" t="n">
        <v>6</v>
      </c>
      <c r="DP62" s="103" t="n">
        <v>3</v>
      </c>
      <c r="DQ62" s="103" t="n">
        <v>18</v>
      </c>
      <c r="DR62" s="103" t="n">
        <v>19</v>
      </c>
      <c r="DS62" s="146" t="n">
        <v>0</v>
      </c>
      <c r="DT62" s="103" t="n">
        <v>1</v>
      </c>
      <c r="DU62" s="103" t="n">
        <v>1</v>
      </c>
      <c r="DV62" s="103" t="n">
        <v>0</v>
      </c>
      <c r="DW62" s="103" t="n">
        <v>0</v>
      </c>
      <c r="DX62" s="103" t="n">
        <v>5</v>
      </c>
      <c r="DY62" s="103" t="n">
        <v>4</v>
      </c>
      <c r="DZ62" s="103" t="n">
        <v>6</v>
      </c>
      <c r="EA62" s="103" t="n">
        <v>2</v>
      </c>
      <c r="EB62" s="103" t="n">
        <v>17</v>
      </c>
      <c r="EC62" s="103" t="n">
        <v>18</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6" t="n">
        <v>1</v>
      </c>
      <c r="FA62" s="103" t="n">
        <v>3</v>
      </c>
      <c r="FB62" s="103" t="n">
        <v>4</v>
      </c>
      <c r="FC62" s="103" t="n">
        <v>0</v>
      </c>
      <c r="FD62" s="103" t="n">
        <v>1</v>
      </c>
      <c r="FE62" s="103" t="n">
        <v>23</v>
      </c>
      <c r="FF62" s="103" t="n">
        <v>17</v>
      </c>
      <c r="FG62" s="103" t="n">
        <v>8</v>
      </c>
      <c r="FH62" s="103" t="n">
        <v>4</v>
      </c>
      <c r="FI62" s="103" t="n">
        <v>53</v>
      </c>
      <c r="FJ62" s="103" t="n">
        <v>57</v>
      </c>
      <c r="FK62" s="103" t="n">
        <v>1</v>
      </c>
      <c r="FL62" s="103" t="n">
        <v>2</v>
      </c>
      <c r="FM62" s="103" t="n">
        <v>3</v>
      </c>
      <c r="FN62" s="103" t="n">
        <v>0</v>
      </c>
      <c r="FO62" s="103" t="n">
        <v>0</v>
      </c>
      <c r="FP62" s="103" t="n">
        <v>23</v>
      </c>
      <c r="FQ62" s="103" t="n">
        <v>16</v>
      </c>
      <c r="FR62" s="103" t="n">
        <v>8</v>
      </c>
      <c r="FS62" s="103" t="n">
        <v>4</v>
      </c>
      <c r="FT62" s="103" t="n">
        <v>51</v>
      </c>
      <c r="FU62" s="103" t="n">
        <v>54</v>
      </c>
      <c r="FV62" s="103" t="n">
        <v>0</v>
      </c>
      <c r="FW62" s="103" t="n">
        <v>0</v>
      </c>
      <c r="FX62" s="103" t="n">
        <v>0</v>
      </c>
      <c r="FY62" s="103" t="n">
        <v>0</v>
      </c>
      <c r="FZ62" s="103" t="n">
        <v>0</v>
      </c>
      <c r="GA62" s="103" t="n">
        <v>0</v>
      </c>
      <c r="GB62" s="103" t="n">
        <v>1</v>
      </c>
      <c r="GC62" s="103" t="n">
        <v>0</v>
      </c>
      <c r="GD62" s="103" t="n">
        <v>0</v>
      </c>
      <c r="GE62" s="103" t="n">
        <v>1</v>
      </c>
      <c r="GF62" s="103" t="n">
        <v>1</v>
      </c>
      <c r="GG62" s="103" t="n">
        <v>0</v>
      </c>
      <c r="GH62" s="103" t="n">
        <v>1</v>
      </c>
      <c r="GI62" s="103" t="n">
        <v>1</v>
      </c>
      <c r="GJ62" s="103" t="n">
        <v>0</v>
      </c>
      <c r="GK62" s="103" t="n">
        <v>1</v>
      </c>
      <c r="GL62" s="103" t="n">
        <v>0</v>
      </c>
      <c r="GM62" s="103" t="n">
        <v>0</v>
      </c>
      <c r="GN62" s="103" t="n">
        <v>0</v>
      </c>
      <c r="GO62" s="103" t="n">
        <v>0</v>
      </c>
      <c r="GP62" s="103" t="n">
        <v>1</v>
      </c>
      <c r="GQ62" s="104" t="n">
        <v>2</v>
      </c>
      <c r="GR62" s="102" t="n">
        <v>0</v>
      </c>
      <c r="GS62" s="103" t="n">
        <v>0</v>
      </c>
      <c r="GT62" s="103" t="n">
        <v>0</v>
      </c>
      <c r="GU62" s="103" t="n">
        <v>0</v>
      </c>
      <c r="GV62" s="103" t="n">
        <v>0</v>
      </c>
      <c r="GW62" s="103" t="n">
        <v>0</v>
      </c>
      <c r="GX62" s="103" t="n">
        <v>0</v>
      </c>
      <c r="GY62" s="103" t="n">
        <v>0</v>
      </c>
      <c r="GZ62" s="103" t="n">
        <v>0</v>
      </c>
      <c r="HA62" s="104" t="n">
        <v>0</v>
      </c>
      <c r="HB62" s="105" t="n">
        <v>0</v>
      </c>
      <c r="HC62" s="146" t="n">
        <v>18</v>
      </c>
      <c r="HD62" s="103" t="n">
        <v>27</v>
      </c>
      <c r="HE62" s="103" t="n">
        <v>45</v>
      </c>
      <c r="HF62" s="103" t="n">
        <v>0</v>
      </c>
      <c r="HG62" s="103" t="n">
        <v>16</v>
      </c>
      <c r="HH62" s="103" t="n">
        <v>38</v>
      </c>
      <c r="HI62" s="103" t="n">
        <v>21</v>
      </c>
      <c r="HJ62" s="103" t="n">
        <v>12</v>
      </c>
      <c r="HK62" s="103" t="n">
        <v>6</v>
      </c>
      <c r="HL62" s="104" t="n">
        <v>93</v>
      </c>
      <c r="HM62" s="147" t="n">
        <v>138</v>
      </c>
    </row>
    <row r="63" s="84" customFormat="true" ht="18" hidden="false" customHeight="true" outlineLevel="0" collapsed="false">
      <c r="A63" s="102" t="s">
        <v>76</v>
      </c>
      <c r="B63" s="146" t="n">
        <f aca="false">SUM(B59:B62)</f>
        <v>225</v>
      </c>
      <c r="C63" s="103" t="n">
        <f aca="false">SUM(C59:C62)</f>
        <v>422</v>
      </c>
      <c r="D63" s="103" t="n">
        <f aca="false">SUM(D59:D62)</f>
        <v>647</v>
      </c>
      <c r="E63" s="103" t="n">
        <f aca="false">SUM(E59:E62)</f>
        <v>11</v>
      </c>
      <c r="F63" s="103" t="n">
        <f aca="false">SUM(F59:F62)</f>
        <v>333</v>
      </c>
      <c r="G63" s="103" t="n">
        <f aca="false">SUM(G59:G62)</f>
        <v>581</v>
      </c>
      <c r="H63" s="103" t="n">
        <f aca="false">SUM(H59:H62)</f>
        <v>435</v>
      </c>
      <c r="I63" s="103" t="n">
        <f aca="false">SUM(I59:I62)</f>
        <v>210</v>
      </c>
      <c r="J63" s="103" t="n">
        <f aca="false">SUM(J59:J62)</f>
        <v>130</v>
      </c>
      <c r="K63" s="103" t="n">
        <f aca="false">SUM(K59:K62)</f>
        <v>1700</v>
      </c>
      <c r="L63" s="105" t="n">
        <f aca="false">SUM(L59:L62)</f>
        <v>2347</v>
      </c>
      <c r="M63" s="102" t="n">
        <f aca="false">SUM(M59:M62)</f>
        <v>49</v>
      </c>
      <c r="N63" s="103" t="n">
        <f aca="false">SUM(N59:N62)</f>
        <v>66</v>
      </c>
      <c r="O63" s="103" t="n">
        <f aca="false">SUM(O59:O62)</f>
        <v>115</v>
      </c>
      <c r="P63" s="103" t="n">
        <f aca="false">SUM(P59:P62)</f>
        <v>1</v>
      </c>
      <c r="Q63" s="103" t="n">
        <f aca="false">SUM(Q59:Q62)</f>
        <v>56</v>
      </c>
      <c r="R63" s="103" t="n">
        <f aca="false">SUM(R59:R62)</f>
        <v>116</v>
      </c>
      <c r="S63" s="103" t="n">
        <f aca="false">SUM(S59:S62)</f>
        <v>73</v>
      </c>
      <c r="T63" s="103" t="n">
        <f aca="false">SUM(T59:T62)</f>
        <v>50</v>
      </c>
      <c r="U63" s="103" t="n">
        <f aca="false">SUM(U59:U62)</f>
        <v>54</v>
      </c>
      <c r="V63" s="103" t="n">
        <f aca="false">SUM(V59:V62)</f>
        <v>350</v>
      </c>
      <c r="W63" s="103" t="n">
        <f aca="false">SUM(W59:W62)</f>
        <v>465</v>
      </c>
      <c r="X63" s="103" t="n">
        <f aca="false">SUM(X59:X62)</f>
        <v>37</v>
      </c>
      <c r="Y63" s="103" t="n">
        <f aca="false">SUM(Y59:Y62)</f>
        <v>40</v>
      </c>
      <c r="Z63" s="103" t="n">
        <f aca="false">SUM(Z59:Z62)</f>
        <v>77</v>
      </c>
      <c r="AA63" s="103" t="n">
        <f aca="false">SUM(AA59:AA62)</f>
        <v>1</v>
      </c>
      <c r="AB63" s="103" t="n">
        <f aca="false">SUM(AB59:AB62)</f>
        <v>33</v>
      </c>
      <c r="AC63" s="103" t="n">
        <f aca="false">SUM(AC59:AC62)</f>
        <v>67</v>
      </c>
      <c r="AD63" s="103" t="n">
        <f aca="false">SUM(AD59:AD62)</f>
        <v>40</v>
      </c>
      <c r="AE63" s="103" t="n">
        <f aca="false">SUM(AE59:AE62)</f>
        <v>21</v>
      </c>
      <c r="AF63" s="103" t="n">
        <f aca="false">SUM(AF59:AF62)</f>
        <v>12</v>
      </c>
      <c r="AG63" s="103" t="n">
        <f aca="false">SUM(AG59:AG62)</f>
        <v>174</v>
      </c>
      <c r="AH63" s="103" t="n">
        <f aca="false">SUM(AH59:AH62)</f>
        <v>251</v>
      </c>
      <c r="AI63" s="103" t="n">
        <f aca="false">SUM(AI59:AI62)</f>
        <v>0</v>
      </c>
      <c r="AJ63" s="103" t="n">
        <f aca="false">SUM(AJ59:AJ62)</f>
        <v>0</v>
      </c>
      <c r="AK63" s="103" t="n">
        <f aca="false">SUM(AK59:AK62)</f>
        <v>0</v>
      </c>
      <c r="AL63" s="103" t="n">
        <f aca="false">SUM(AL59:AL62)</f>
        <v>0</v>
      </c>
      <c r="AM63" s="103" t="n">
        <f aca="false">SUM(AM59:AM62)</f>
        <v>0</v>
      </c>
      <c r="AN63" s="103" t="n">
        <f aca="false">SUM(AN59:AN62)</f>
        <v>1</v>
      </c>
      <c r="AO63" s="103" t="n">
        <f aca="false">SUM(AO59:AO62)</f>
        <v>4</v>
      </c>
      <c r="AP63" s="103" t="n">
        <f aca="false">SUM(AP59:AP62)</f>
        <v>5</v>
      </c>
      <c r="AQ63" s="103" t="n">
        <f aca="false">SUM(AQ59:AQ62)</f>
        <v>17</v>
      </c>
      <c r="AR63" s="103" t="n">
        <f aca="false">SUM(AR59:AR62)</f>
        <v>27</v>
      </c>
      <c r="AS63" s="103" t="n">
        <f aca="false">SUM(AS59:AS62)</f>
        <v>27</v>
      </c>
      <c r="AT63" s="103" t="n">
        <f aca="false">SUM(AT59:AT62)</f>
        <v>5</v>
      </c>
      <c r="AU63" s="103" t="n">
        <f aca="false">SUM(AU59:AU62)</f>
        <v>10</v>
      </c>
      <c r="AV63" s="103" t="n">
        <f aca="false">SUM(AV59:AV62)</f>
        <v>15</v>
      </c>
      <c r="AW63" s="103" t="n">
        <f aca="false">SUM(AW59:AW62)</f>
        <v>0</v>
      </c>
      <c r="AX63" s="103" t="n">
        <f aca="false">SUM(AX59:AX62)</f>
        <v>12</v>
      </c>
      <c r="AY63" s="103" t="n">
        <f aca="false">SUM(AY59:AY62)</f>
        <v>23</v>
      </c>
      <c r="AZ63" s="103" t="n">
        <f aca="false">SUM(AZ59:AZ62)</f>
        <v>16</v>
      </c>
      <c r="BA63" s="103" t="n">
        <f aca="false">SUM(BA59:BA62)</f>
        <v>14</v>
      </c>
      <c r="BB63" s="103" t="n">
        <f aca="false">SUM(BB59:BB62)</f>
        <v>15</v>
      </c>
      <c r="BC63" s="103" t="n">
        <f aca="false">SUM(BC59:BC62)</f>
        <v>80</v>
      </c>
      <c r="BD63" s="103" t="n">
        <f aca="false">SUM(BD59:BD62)</f>
        <v>95</v>
      </c>
      <c r="BE63" s="103" t="n">
        <f aca="false">SUM(BE59:BE62)</f>
        <v>4</v>
      </c>
      <c r="BF63" s="103" t="n">
        <f aca="false">SUM(BF59:BF62)</f>
        <v>9</v>
      </c>
      <c r="BG63" s="103" t="n">
        <f aca="false">SUM(BG59:BG62)</f>
        <v>13</v>
      </c>
      <c r="BH63" s="103" t="n">
        <f aca="false">SUM(BH59:BH62)</f>
        <v>0</v>
      </c>
      <c r="BI63" s="103" t="n">
        <f aca="false">SUM(BI59:BI62)</f>
        <v>3</v>
      </c>
      <c r="BJ63" s="103" t="n">
        <f aca="false">SUM(BJ59:BJ62)</f>
        <v>7</v>
      </c>
      <c r="BK63" s="103" t="n">
        <f aca="false">SUM(BK59:BK62)</f>
        <v>5</v>
      </c>
      <c r="BL63" s="103" t="n">
        <f aca="false">SUM(BL59:BL62)</f>
        <v>3</v>
      </c>
      <c r="BM63" s="103" t="n">
        <f aca="false">SUM(BM59:BM62)</f>
        <v>2</v>
      </c>
      <c r="BN63" s="103" t="n">
        <f aca="false">SUM(BN59:BN62)</f>
        <v>20</v>
      </c>
      <c r="BO63" s="103" t="n">
        <f aca="false">SUM(BO59:BO62)</f>
        <v>33</v>
      </c>
      <c r="BP63" s="103" t="n">
        <f aca="false">SUM(BP59:BP62)</f>
        <v>3</v>
      </c>
      <c r="BQ63" s="103" t="n">
        <f aca="false">SUM(BQ59:BQ62)</f>
        <v>7</v>
      </c>
      <c r="BR63" s="103" t="n">
        <f aca="false">SUM(BR59:BR62)</f>
        <v>10</v>
      </c>
      <c r="BS63" s="103" t="n">
        <f aca="false">SUM(BS59:BS62)</f>
        <v>0</v>
      </c>
      <c r="BT63" s="103" t="n">
        <f aca="false">SUM(BT59:BT62)</f>
        <v>8</v>
      </c>
      <c r="BU63" s="103" t="n">
        <f aca="false">SUM(BU59:BU62)</f>
        <v>18</v>
      </c>
      <c r="BV63" s="103" t="n">
        <f aca="false">SUM(BV59:BV62)</f>
        <v>8</v>
      </c>
      <c r="BW63" s="103" t="n">
        <f aca="false">SUM(BW59:BW62)</f>
        <v>7</v>
      </c>
      <c r="BX63" s="103" t="n">
        <f aca="false">SUM(BX59:BX62)</f>
        <v>8</v>
      </c>
      <c r="BY63" s="103" t="n">
        <f aca="false">SUM(BY59:BY62)</f>
        <v>49</v>
      </c>
      <c r="BZ63" s="103" t="n">
        <f aca="false">SUM(BZ59:BZ62)</f>
        <v>59</v>
      </c>
      <c r="CA63" s="103" t="n">
        <f aca="false">SUM(CA59:CA62)</f>
        <v>68</v>
      </c>
      <c r="CB63" s="103" t="n">
        <f aca="false">SUM(CB59:CB62)</f>
        <v>146</v>
      </c>
      <c r="CC63" s="103" t="n">
        <f aca="false">SUM(CC59:CC62)</f>
        <v>214</v>
      </c>
      <c r="CD63" s="103" t="n">
        <f aca="false">SUM(CD59:CD62)</f>
        <v>4</v>
      </c>
      <c r="CE63" s="103" t="n">
        <f aca="false">SUM(CE59:CE62)</f>
        <v>113</v>
      </c>
      <c r="CF63" s="103" t="n">
        <f aca="false">SUM(CF59:CF62)</f>
        <v>143</v>
      </c>
      <c r="CG63" s="103" t="n">
        <f aca="false">SUM(CG59:CG62)</f>
        <v>93</v>
      </c>
      <c r="CH63" s="103" t="n">
        <f aca="false">SUM(CH59:CH62)</f>
        <v>40</v>
      </c>
      <c r="CI63" s="103" t="n">
        <f aca="false">SUM(CI59:CI62)</f>
        <v>7</v>
      </c>
      <c r="CJ63" s="103" t="n">
        <f aca="false">SUM(CJ59:CJ62)</f>
        <v>400</v>
      </c>
      <c r="CK63" s="103" t="n">
        <f aca="false">SUM(CK59:CK62)</f>
        <v>614</v>
      </c>
      <c r="CL63" s="103" t="n">
        <f aca="false">SUM(CL59:CL62)</f>
        <v>47</v>
      </c>
      <c r="CM63" s="103" t="n">
        <f aca="false">SUM(CM59:CM62)</f>
        <v>90</v>
      </c>
      <c r="CN63" s="103" t="n">
        <f aca="false">SUM(CN59:CN62)</f>
        <v>137</v>
      </c>
      <c r="CO63" s="103" t="n">
        <f aca="false">SUM(CO59:CO62)</f>
        <v>2</v>
      </c>
      <c r="CP63" s="103" t="n">
        <f aca="false">SUM(CP59:CP62)</f>
        <v>77</v>
      </c>
      <c r="CQ63" s="103" t="n">
        <f aca="false">SUM(CQ59:CQ62)</f>
        <v>99</v>
      </c>
      <c r="CR63" s="103" t="n">
        <f aca="false">SUM(CR59:CR62)</f>
        <v>63</v>
      </c>
      <c r="CS63" s="103" t="n">
        <f aca="false">SUM(CS59:CS62)</f>
        <v>29</v>
      </c>
      <c r="CT63" s="103" t="n">
        <f aca="false">SUM(CT59:CT62)</f>
        <v>4</v>
      </c>
      <c r="CU63" s="103" t="n">
        <f aca="false">SUM(CU59:CU62)</f>
        <v>274</v>
      </c>
      <c r="CV63" s="103" t="n">
        <f aca="false">SUM(CV59:CV62)</f>
        <v>411</v>
      </c>
      <c r="CW63" s="103" t="n">
        <f aca="false">SUM(CW59:CW62)</f>
        <v>21</v>
      </c>
      <c r="CX63" s="103" t="n">
        <f aca="false">SUM(CX59:CX62)</f>
        <v>56</v>
      </c>
      <c r="CY63" s="103" t="n">
        <f aca="false">SUM(CY59:CY62)</f>
        <v>77</v>
      </c>
      <c r="CZ63" s="103" t="n">
        <f aca="false">SUM(CZ59:CZ62)</f>
        <v>2</v>
      </c>
      <c r="DA63" s="103" t="n">
        <f aca="false">SUM(DA59:DA62)</f>
        <v>36</v>
      </c>
      <c r="DB63" s="103" t="n">
        <f aca="false">SUM(DB59:DB62)</f>
        <v>44</v>
      </c>
      <c r="DC63" s="103" t="n">
        <f aca="false">SUM(DC59:DC62)</f>
        <v>30</v>
      </c>
      <c r="DD63" s="103" t="n">
        <f aca="false">SUM(DD59:DD62)</f>
        <v>11</v>
      </c>
      <c r="DE63" s="103" t="n">
        <f aca="false">SUM(DE59:DE62)</f>
        <v>3</v>
      </c>
      <c r="DF63" s="103" t="n">
        <f aca="false">SUM(DF59:DF62)</f>
        <v>126</v>
      </c>
      <c r="DG63" s="105" t="n">
        <f aca="false">SUM(DG59:DG62)</f>
        <v>203</v>
      </c>
      <c r="DH63" s="146" t="n">
        <f aca="false">SUM(DH59:DH62)</f>
        <v>2</v>
      </c>
      <c r="DI63" s="103" t="n">
        <f aca="false">SUM(DI59:DI62)</f>
        <v>8</v>
      </c>
      <c r="DJ63" s="103" t="n">
        <f aca="false">SUM(DJ59:DJ62)</f>
        <v>10</v>
      </c>
      <c r="DK63" s="103" t="n">
        <f aca="false">SUM(DK59:DK62)</f>
        <v>0</v>
      </c>
      <c r="DL63" s="103" t="n">
        <f aca="false">SUM(DL59:DL62)</f>
        <v>11</v>
      </c>
      <c r="DM63" s="103" t="n">
        <f aca="false">SUM(DM59:DM62)</f>
        <v>29</v>
      </c>
      <c r="DN63" s="103" t="n">
        <f aca="false">SUM(DN59:DN62)</f>
        <v>40</v>
      </c>
      <c r="DO63" s="103" t="n">
        <f aca="false">SUM(DO59:DO62)</f>
        <v>20</v>
      </c>
      <c r="DP63" s="103" t="n">
        <f aca="false">SUM(DP59:DP62)</f>
        <v>10</v>
      </c>
      <c r="DQ63" s="103" t="n">
        <f aca="false">SUM(DQ59:DQ62)</f>
        <v>110</v>
      </c>
      <c r="DR63" s="103" t="n">
        <f aca="false">SUM(DR59:DR62)</f>
        <v>120</v>
      </c>
      <c r="DS63" s="146" t="n">
        <f aca="false">SUM(DS59:DS62)</f>
        <v>2</v>
      </c>
      <c r="DT63" s="103" t="n">
        <f aca="false">SUM(DT59:DT62)</f>
        <v>6</v>
      </c>
      <c r="DU63" s="103" t="n">
        <f aca="false">SUM(DU59:DU62)</f>
        <v>8</v>
      </c>
      <c r="DV63" s="103" t="n">
        <f aca="false">SUM(DV59:DV62)</f>
        <v>0</v>
      </c>
      <c r="DW63" s="103" t="n">
        <f aca="false">SUM(DW59:DW62)</f>
        <v>8</v>
      </c>
      <c r="DX63" s="103" t="n">
        <f aca="false">SUM(DX59:DX62)</f>
        <v>24</v>
      </c>
      <c r="DY63" s="103" t="n">
        <f aca="false">SUM(DY59:DY62)</f>
        <v>34</v>
      </c>
      <c r="DZ63" s="103" t="n">
        <f aca="false">SUM(DZ59:DZ62)</f>
        <v>19</v>
      </c>
      <c r="EA63" s="103" t="n">
        <f aca="false">SUM(EA59:EA62)</f>
        <v>8</v>
      </c>
      <c r="EB63" s="103" t="n">
        <f aca="false">SUM(EB59:EB62)</f>
        <v>93</v>
      </c>
      <c r="EC63" s="103" t="n">
        <f aca="false">SUM(EC59:EC62)</f>
        <v>101</v>
      </c>
      <c r="ED63" s="103" t="n">
        <f aca="false">SUM(ED59:ED62)</f>
        <v>0</v>
      </c>
      <c r="EE63" s="103" t="n">
        <f aca="false">SUM(EE59:EE62)</f>
        <v>2</v>
      </c>
      <c r="EF63" s="103" t="n">
        <f aca="false">SUM(EF59:EF62)</f>
        <v>2</v>
      </c>
      <c r="EG63" s="103" t="n">
        <f aca="false">SUM(EG59:EG62)</f>
        <v>0</v>
      </c>
      <c r="EH63" s="103" t="n">
        <f aca="false">SUM(EH59:EH62)</f>
        <v>3</v>
      </c>
      <c r="EI63" s="103" t="n">
        <f aca="false">SUM(EI59:EI62)</f>
        <v>5</v>
      </c>
      <c r="EJ63" s="103" t="n">
        <f aca="false">SUM(EJ59:EJ62)</f>
        <v>6</v>
      </c>
      <c r="EK63" s="103" t="n">
        <f aca="false">SUM(EK59:EK62)</f>
        <v>1</v>
      </c>
      <c r="EL63" s="103" t="n">
        <f aca="false">SUM(EL59:EL62)</f>
        <v>1</v>
      </c>
      <c r="EM63" s="103" t="n">
        <f aca="false">SUM(EM59:EM62)</f>
        <v>16</v>
      </c>
      <c r="EN63" s="103" t="n">
        <f aca="false">SUM(EN59:EN62)</f>
        <v>18</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v>
      </c>
      <c r="EX63" s="104" t="n">
        <f aca="false">SUM(EX59:EX62)</f>
        <v>1</v>
      </c>
      <c r="EY63" s="105" t="n">
        <f aca="false">SUM(EY59:EY62)</f>
        <v>1</v>
      </c>
      <c r="EZ63" s="146" t="n">
        <f aca="false">SUM(EZ59:EZ62)</f>
        <v>5</v>
      </c>
      <c r="FA63" s="103" t="n">
        <f aca="false">SUM(FA59:FA62)</f>
        <v>21</v>
      </c>
      <c r="FB63" s="103" t="n">
        <f aca="false">SUM(FB59:FB62)</f>
        <v>26</v>
      </c>
      <c r="FC63" s="103" t="n">
        <f aca="false">SUM(FC59:FC62)</f>
        <v>2</v>
      </c>
      <c r="FD63" s="103" t="n">
        <f aca="false">SUM(FD59:FD62)</f>
        <v>11</v>
      </c>
      <c r="FE63" s="103" t="n">
        <f aca="false">SUM(FE59:FE62)</f>
        <v>98</v>
      </c>
      <c r="FF63" s="103" t="n">
        <f aca="false">SUM(FF59:FF62)</f>
        <v>86</v>
      </c>
      <c r="FG63" s="103" t="n">
        <f aca="false">SUM(FG59:FG62)</f>
        <v>43</v>
      </c>
      <c r="FH63" s="103" t="n">
        <f aca="false">SUM(FH59:FH62)</f>
        <v>27</v>
      </c>
      <c r="FI63" s="103" t="n">
        <f aca="false">SUM(FI59:FI62)</f>
        <v>267</v>
      </c>
      <c r="FJ63" s="103" t="n">
        <f aca="false">SUM(FJ59:FJ62)</f>
        <v>293</v>
      </c>
      <c r="FK63" s="103" t="n">
        <f aca="false">SUM(FK59:FK62)</f>
        <v>3</v>
      </c>
      <c r="FL63" s="103" t="n">
        <f aca="false">SUM(FL59:FL62)</f>
        <v>15</v>
      </c>
      <c r="FM63" s="103" t="n">
        <f aca="false">SUM(FM59:FM62)</f>
        <v>18</v>
      </c>
      <c r="FN63" s="103" t="n">
        <f aca="false">SUM(FN59:FN62)</f>
        <v>2</v>
      </c>
      <c r="FO63" s="103" t="n">
        <f aca="false">SUM(FO59:FO62)</f>
        <v>7</v>
      </c>
      <c r="FP63" s="103" t="n">
        <f aca="false">SUM(FP59:FP62)</f>
        <v>91</v>
      </c>
      <c r="FQ63" s="103" t="n">
        <f aca="false">SUM(FQ59:FQ62)</f>
        <v>81</v>
      </c>
      <c r="FR63" s="103" t="n">
        <f aca="false">SUM(FR59:FR62)</f>
        <v>41</v>
      </c>
      <c r="FS63" s="103" t="n">
        <f aca="false">SUM(FS59:FS62)</f>
        <v>27</v>
      </c>
      <c r="FT63" s="103" t="n">
        <f aca="false">SUM(FT59:FT62)</f>
        <v>249</v>
      </c>
      <c r="FU63" s="103" t="n">
        <f aca="false">SUM(FU59:FU62)</f>
        <v>267</v>
      </c>
      <c r="FV63" s="103" t="n">
        <f aca="false">SUM(FV59:FV62)</f>
        <v>2</v>
      </c>
      <c r="FW63" s="103" t="n">
        <f aca="false">SUM(FW59:FW62)</f>
        <v>1</v>
      </c>
      <c r="FX63" s="103" t="n">
        <f aca="false">SUM(FX59:FX62)</f>
        <v>3</v>
      </c>
      <c r="FY63" s="103" t="n">
        <f aca="false">SUM(FY59:FY62)</f>
        <v>0</v>
      </c>
      <c r="FZ63" s="103" t="n">
        <f aca="false">SUM(FZ59:FZ62)</f>
        <v>1</v>
      </c>
      <c r="GA63" s="103" t="n">
        <f aca="false">SUM(GA59:GA62)</f>
        <v>5</v>
      </c>
      <c r="GB63" s="103" t="n">
        <f aca="false">SUM(GB59:GB62)</f>
        <v>3</v>
      </c>
      <c r="GC63" s="103" t="n">
        <f aca="false">SUM(GC59:GC62)</f>
        <v>0</v>
      </c>
      <c r="GD63" s="103" t="n">
        <f aca="false">SUM(GD59:GD62)</f>
        <v>0</v>
      </c>
      <c r="GE63" s="103" t="n">
        <f aca="false">SUM(GE59:GE62)</f>
        <v>9</v>
      </c>
      <c r="GF63" s="103" t="n">
        <f aca="false">SUM(GF59:GF62)</f>
        <v>12</v>
      </c>
      <c r="GG63" s="103" t="n">
        <f aca="false">SUM(GG59:GG62)</f>
        <v>0</v>
      </c>
      <c r="GH63" s="103" t="n">
        <f aca="false">SUM(GH59:GH62)</f>
        <v>5</v>
      </c>
      <c r="GI63" s="103" t="n">
        <f aca="false">SUM(GI59:GI62)</f>
        <v>5</v>
      </c>
      <c r="GJ63" s="103" t="n">
        <f aca="false">SUM(GJ59:GJ62)</f>
        <v>0</v>
      </c>
      <c r="GK63" s="103" t="n">
        <f aca="false">SUM(GK59:GK62)</f>
        <v>3</v>
      </c>
      <c r="GL63" s="103" t="n">
        <f aca="false">SUM(GL59:GL62)</f>
        <v>2</v>
      </c>
      <c r="GM63" s="103" t="n">
        <f aca="false">SUM(GM59:GM62)</f>
        <v>2</v>
      </c>
      <c r="GN63" s="103" t="n">
        <f aca="false">SUM(GN59:GN62)</f>
        <v>2</v>
      </c>
      <c r="GO63" s="103" t="n">
        <f aca="false">SUM(GO59:GO62)</f>
        <v>0</v>
      </c>
      <c r="GP63" s="103" t="n">
        <f aca="false">SUM(GP59:GP62)</f>
        <v>9</v>
      </c>
      <c r="GQ63" s="104" t="n">
        <f aca="false">SUM(GQ59:GQ62)</f>
        <v>14</v>
      </c>
      <c r="GR63" s="102" t="n">
        <f aca="false">SUM(GR59:GR62)</f>
        <v>1</v>
      </c>
      <c r="GS63" s="103" t="n">
        <f aca="false">SUM(GS59:GS62)</f>
        <v>3</v>
      </c>
      <c r="GT63" s="103" t="n">
        <f aca="false">SUM(GT59:GT62)</f>
        <v>4</v>
      </c>
      <c r="GU63" s="103" t="n">
        <f aca="false">SUM(GU59:GU62)</f>
        <v>0</v>
      </c>
      <c r="GV63" s="103" t="n">
        <f aca="false">SUM(GV59:GV62)</f>
        <v>2</v>
      </c>
      <c r="GW63" s="103" t="n">
        <f aca="false">SUM(GW59:GW62)</f>
        <v>3</v>
      </c>
      <c r="GX63" s="103" t="n">
        <f aca="false">SUM(GX59:GX62)</f>
        <v>2</v>
      </c>
      <c r="GY63" s="103" t="n">
        <f aca="false">SUM(GY59:GY62)</f>
        <v>0</v>
      </c>
      <c r="GZ63" s="103" t="n">
        <f aca="false">SUM(GZ59:GZ62)</f>
        <v>0</v>
      </c>
      <c r="HA63" s="104" t="n">
        <f aca="false">SUM(HA59:HA62)</f>
        <v>7</v>
      </c>
      <c r="HB63" s="105" t="n">
        <f aca="false">SUM(HB59:HB62)</f>
        <v>11</v>
      </c>
      <c r="HC63" s="146" t="n">
        <f aca="false">SUM(HC59:HC62)</f>
        <v>100</v>
      </c>
      <c r="HD63" s="103" t="n">
        <f aca="false">SUM(HD59:HD62)</f>
        <v>178</v>
      </c>
      <c r="HE63" s="103" t="n">
        <f aca="false">SUM(HE59:HE62)</f>
        <v>278</v>
      </c>
      <c r="HF63" s="103" t="n">
        <f aca="false">SUM(HF59:HF62)</f>
        <v>4</v>
      </c>
      <c r="HG63" s="103" t="n">
        <f aca="false">SUM(HG59:HG62)</f>
        <v>140</v>
      </c>
      <c r="HH63" s="103" t="n">
        <f aca="false">SUM(HH59:HH62)</f>
        <v>192</v>
      </c>
      <c r="HI63" s="103" t="n">
        <f aca="false">SUM(HI59:HI62)</f>
        <v>141</v>
      </c>
      <c r="HJ63" s="103" t="n">
        <f aca="false">SUM(HJ59:HJ62)</f>
        <v>57</v>
      </c>
      <c r="HK63" s="103" t="n">
        <f aca="false">SUM(HK59:HK62)</f>
        <v>32</v>
      </c>
      <c r="HL63" s="104" t="n">
        <f aca="false">SUM(HL59:HL62)</f>
        <v>566</v>
      </c>
      <c r="HM63" s="147" t="n">
        <f aca="false">SUM(HM59:HM62)</f>
        <v>844</v>
      </c>
    </row>
    <row r="64" s="84" customFormat="true" ht="18" hidden="false" customHeight="true" outlineLevel="0" collapsed="false">
      <c r="A64" s="102" t="s">
        <v>77</v>
      </c>
      <c r="B64" s="146" t="n">
        <v>10</v>
      </c>
      <c r="C64" s="146" t="n">
        <v>33</v>
      </c>
      <c r="D64" s="146" t="n">
        <v>43</v>
      </c>
      <c r="E64" s="103" t="n">
        <v>18</v>
      </c>
      <c r="F64" s="103" t="n">
        <v>219</v>
      </c>
      <c r="G64" s="103" t="n">
        <v>146</v>
      </c>
      <c r="H64" s="103" t="n">
        <v>135</v>
      </c>
      <c r="I64" s="103" t="n">
        <v>94</v>
      </c>
      <c r="J64" s="103" t="n">
        <v>57</v>
      </c>
      <c r="K64" s="104" t="n">
        <v>669</v>
      </c>
      <c r="L64" s="105" t="n">
        <v>712</v>
      </c>
      <c r="M64" s="102" t="n">
        <v>2</v>
      </c>
      <c r="N64" s="103" t="n">
        <v>4</v>
      </c>
      <c r="O64" s="103" t="n">
        <v>6</v>
      </c>
      <c r="P64" s="103" t="n">
        <v>7</v>
      </c>
      <c r="Q64" s="103" t="n">
        <v>55</v>
      </c>
      <c r="R64" s="103" t="n">
        <v>44</v>
      </c>
      <c r="S64" s="103" t="n">
        <v>44</v>
      </c>
      <c r="T64" s="103" t="n">
        <v>27</v>
      </c>
      <c r="U64" s="103" t="n">
        <v>28</v>
      </c>
      <c r="V64" s="103" t="n">
        <v>205</v>
      </c>
      <c r="W64" s="103" t="n">
        <v>211</v>
      </c>
      <c r="X64" s="103" t="n">
        <v>2</v>
      </c>
      <c r="Y64" s="103" t="n">
        <v>4</v>
      </c>
      <c r="Z64" s="103" t="n">
        <v>6</v>
      </c>
      <c r="AA64" s="103" t="n">
        <v>7</v>
      </c>
      <c r="AB64" s="103" t="n">
        <v>45</v>
      </c>
      <c r="AC64" s="103" t="n">
        <v>30</v>
      </c>
      <c r="AD64" s="103" t="n">
        <v>22</v>
      </c>
      <c r="AE64" s="103" t="n">
        <v>10</v>
      </c>
      <c r="AF64" s="103" t="n">
        <v>6</v>
      </c>
      <c r="AG64" s="103" t="n">
        <v>120</v>
      </c>
      <c r="AH64" s="103" t="n">
        <v>126</v>
      </c>
      <c r="AI64" s="103" t="n">
        <v>0</v>
      </c>
      <c r="AJ64" s="103" t="n">
        <v>0</v>
      </c>
      <c r="AK64" s="103" t="n">
        <v>0</v>
      </c>
      <c r="AL64" s="103" t="n">
        <v>0</v>
      </c>
      <c r="AM64" s="103" t="n">
        <v>0</v>
      </c>
      <c r="AN64" s="103" t="n">
        <v>0</v>
      </c>
      <c r="AO64" s="103" t="n">
        <v>5</v>
      </c>
      <c r="AP64" s="103" t="n">
        <v>7</v>
      </c>
      <c r="AQ64" s="103" t="n">
        <v>9</v>
      </c>
      <c r="AR64" s="103" t="n">
        <v>21</v>
      </c>
      <c r="AS64" s="103" t="n">
        <v>21</v>
      </c>
      <c r="AT64" s="103" t="n">
        <v>0</v>
      </c>
      <c r="AU64" s="103" t="n">
        <v>0</v>
      </c>
      <c r="AV64" s="103" t="n">
        <v>0</v>
      </c>
      <c r="AW64" s="103" t="n">
        <v>0</v>
      </c>
      <c r="AX64" s="103" t="n">
        <v>7</v>
      </c>
      <c r="AY64" s="103" t="n">
        <v>5</v>
      </c>
      <c r="AZ64" s="103" t="n">
        <v>9</v>
      </c>
      <c r="BA64" s="103" t="n">
        <v>3</v>
      </c>
      <c r="BB64" s="103" t="n">
        <v>3</v>
      </c>
      <c r="BC64" s="103" t="n">
        <v>27</v>
      </c>
      <c r="BD64" s="103" t="n">
        <v>27</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9</v>
      </c>
      <c r="BV64" s="103" t="n">
        <v>8</v>
      </c>
      <c r="BW64" s="103" t="n">
        <v>7</v>
      </c>
      <c r="BX64" s="103" t="n">
        <v>10</v>
      </c>
      <c r="BY64" s="103" t="n">
        <v>37</v>
      </c>
      <c r="BZ64" s="103" t="n">
        <v>37</v>
      </c>
      <c r="CA64" s="103" t="n">
        <v>3</v>
      </c>
      <c r="CB64" s="103" t="n">
        <v>13</v>
      </c>
      <c r="CC64" s="103" t="n">
        <v>16</v>
      </c>
      <c r="CD64" s="103" t="n">
        <v>4</v>
      </c>
      <c r="CE64" s="103" t="n">
        <v>66</v>
      </c>
      <c r="CF64" s="103" t="n">
        <v>19</v>
      </c>
      <c r="CG64" s="103" t="n">
        <v>16</v>
      </c>
      <c r="CH64" s="103" t="n">
        <v>7</v>
      </c>
      <c r="CI64" s="103" t="n">
        <v>1</v>
      </c>
      <c r="CJ64" s="103" t="n">
        <v>113</v>
      </c>
      <c r="CK64" s="103" t="n">
        <v>129</v>
      </c>
      <c r="CL64" s="103" t="n">
        <v>3</v>
      </c>
      <c r="CM64" s="103" t="n">
        <v>13</v>
      </c>
      <c r="CN64" s="103" t="n">
        <v>16</v>
      </c>
      <c r="CO64" s="103" t="n">
        <v>4</v>
      </c>
      <c r="CP64" s="103" t="n">
        <v>65</v>
      </c>
      <c r="CQ64" s="103" t="n">
        <v>19</v>
      </c>
      <c r="CR64" s="103" t="n">
        <v>16</v>
      </c>
      <c r="CS64" s="103" t="n">
        <v>7</v>
      </c>
      <c r="CT64" s="103" t="n">
        <v>1</v>
      </c>
      <c r="CU64" s="103" t="n">
        <v>112</v>
      </c>
      <c r="CV64" s="103" t="n">
        <v>128</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0</v>
      </c>
      <c r="DJ64" s="103" t="n">
        <v>0</v>
      </c>
      <c r="DK64" s="103" t="n">
        <v>0</v>
      </c>
      <c r="DL64" s="103" t="n">
        <v>10</v>
      </c>
      <c r="DM64" s="103" t="n">
        <v>8</v>
      </c>
      <c r="DN64" s="103" t="n">
        <v>12</v>
      </c>
      <c r="DO64" s="103" t="n">
        <v>14</v>
      </c>
      <c r="DP64" s="103" t="n">
        <v>6</v>
      </c>
      <c r="DQ64" s="103" t="n">
        <v>50</v>
      </c>
      <c r="DR64" s="103" t="n">
        <v>50</v>
      </c>
      <c r="DS64" s="146" t="n">
        <v>0</v>
      </c>
      <c r="DT64" s="103" t="n">
        <v>0</v>
      </c>
      <c r="DU64" s="103" t="n">
        <v>0</v>
      </c>
      <c r="DV64" s="103" t="n">
        <v>0</v>
      </c>
      <c r="DW64" s="103" t="n">
        <v>10</v>
      </c>
      <c r="DX64" s="103" t="n">
        <v>8</v>
      </c>
      <c r="DY64" s="103" t="n">
        <v>11</v>
      </c>
      <c r="DZ64" s="103" t="n">
        <v>14</v>
      </c>
      <c r="EA64" s="103" t="n">
        <v>6</v>
      </c>
      <c r="EB64" s="103" t="n">
        <v>49</v>
      </c>
      <c r="EC64" s="103" t="n">
        <v>49</v>
      </c>
      <c r="ED64" s="103" t="n">
        <v>0</v>
      </c>
      <c r="EE64" s="103" t="n">
        <v>0</v>
      </c>
      <c r="EF64" s="103" t="n">
        <v>0</v>
      </c>
      <c r="EG64" s="103" t="n">
        <v>0</v>
      </c>
      <c r="EH64" s="103" t="n">
        <v>0</v>
      </c>
      <c r="EI64" s="103" t="n">
        <v>0</v>
      </c>
      <c r="EJ64" s="103" t="n">
        <v>1</v>
      </c>
      <c r="EK64" s="103" t="n">
        <v>0</v>
      </c>
      <c r="EL64" s="103" t="n">
        <v>0</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1</v>
      </c>
      <c r="FB64" s="103" t="n">
        <v>1</v>
      </c>
      <c r="FC64" s="103" t="n">
        <v>0</v>
      </c>
      <c r="FD64" s="103" t="n">
        <v>14</v>
      </c>
      <c r="FE64" s="103" t="n">
        <v>26</v>
      </c>
      <c r="FF64" s="103" t="n">
        <v>25</v>
      </c>
      <c r="FG64" s="103" t="n">
        <v>21</v>
      </c>
      <c r="FH64" s="103" t="n">
        <v>11</v>
      </c>
      <c r="FI64" s="103" t="n">
        <v>97</v>
      </c>
      <c r="FJ64" s="103" t="n">
        <v>98</v>
      </c>
      <c r="FK64" s="103" t="n">
        <v>0</v>
      </c>
      <c r="FL64" s="103" t="n">
        <v>1</v>
      </c>
      <c r="FM64" s="103" t="n">
        <v>1</v>
      </c>
      <c r="FN64" s="103" t="n">
        <v>0</v>
      </c>
      <c r="FO64" s="103" t="n">
        <v>14</v>
      </c>
      <c r="FP64" s="103" t="n">
        <v>26</v>
      </c>
      <c r="FQ64" s="103" t="n">
        <v>25</v>
      </c>
      <c r="FR64" s="103" t="n">
        <v>21</v>
      </c>
      <c r="FS64" s="103" t="n">
        <v>11</v>
      </c>
      <c r="FT64" s="103" t="n">
        <v>97</v>
      </c>
      <c r="FU64" s="103" t="n">
        <v>98</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v>
      </c>
      <c r="GW64" s="103" t="n">
        <v>0</v>
      </c>
      <c r="GX64" s="103" t="n">
        <v>1</v>
      </c>
      <c r="GY64" s="103" t="n">
        <v>1</v>
      </c>
      <c r="GZ64" s="103" t="n">
        <v>0</v>
      </c>
      <c r="HA64" s="104" t="n">
        <v>3</v>
      </c>
      <c r="HB64" s="105" t="n">
        <v>3</v>
      </c>
      <c r="HC64" s="146" t="n">
        <v>5</v>
      </c>
      <c r="HD64" s="103" t="n">
        <v>15</v>
      </c>
      <c r="HE64" s="103" t="n">
        <v>20</v>
      </c>
      <c r="HF64" s="103" t="n">
        <v>7</v>
      </c>
      <c r="HG64" s="103" t="n">
        <v>73</v>
      </c>
      <c r="HH64" s="103" t="n">
        <v>49</v>
      </c>
      <c r="HI64" s="103" t="n">
        <v>37</v>
      </c>
      <c r="HJ64" s="103" t="n">
        <v>24</v>
      </c>
      <c r="HK64" s="103" t="n">
        <v>11</v>
      </c>
      <c r="HL64" s="104" t="n">
        <v>201</v>
      </c>
      <c r="HM64" s="147" t="n">
        <v>221</v>
      </c>
    </row>
    <row r="65" s="84" customFormat="true" ht="18" hidden="false" customHeight="true" outlineLevel="0" collapsed="false">
      <c r="A65" s="102" t="s">
        <v>78</v>
      </c>
      <c r="B65" s="146" t="n">
        <v>0</v>
      </c>
      <c r="C65" s="146" t="n">
        <v>0</v>
      </c>
      <c r="D65" s="146" t="n">
        <v>0</v>
      </c>
      <c r="E65" s="103" t="n">
        <v>4</v>
      </c>
      <c r="F65" s="103" t="n">
        <v>2</v>
      </c>
      <c r="G65" s="103" t="n">
        <v>2</v>
      </c>
      <c r="H65" s="103" t="n">
        <v>5</v>
      </c>
      <c r="I65" s="103" t="n">
        <v>0</v>
      </c>
      <c r="J65" s="103" t="n">
        <v>3</v>
      </c>
      <c r="K65" s="104" t="n">
        <v>16</v>
      </c>
      <c r="L65" s="105" t="n">
        <v>16</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2</v>
      </c>
      <c r="CE65" s="103" t="n">
        <v>1</v>
      </c>
      <c r="CF65" s="103" t="n">
        <v>1</v>
      </c>
      <c r="CG65" s="103" t="n">
        <v>2</v>
      </c>
      <c r="CH65" s="103" t="n">
        <v>0</v>
      </c>
      <c r="CI65" s="103" t="n">
        <v>1</v>
      </c>
      <c r="CJ65" s="103" t="n">
        <v>7</v>
      </c>
      <c r="CK65" s="103" t="n">
        <v>7</v>
      </c>
      <c r="CL65" s="103" t="n">
        <v>0</v>
      </c>
      <c r="CM65" s="103" t="n">
        <v>0</v>
      </c>
      <c r="CN65" s="103" t="n">
        <v>0</v>
      </c>
      <c r="CO65" s="103" t="n">
        <v>2</v>
      </c>
      <c r="CP65" s="103" t="n">
        <v>1</v>
      </c>
      <c r="CQ65" s="103" t="n">
        <v>1</v>
      </c>
      <c r="CR65" s="103" t="n">
        <v>2</v>
      </c>
      <c r="CS65" s="103" t="n">
        <v>0</v>
      </c>
      <c r="CT65" s="103" t="n">
        <v>1</v>
      </c>
      <c r="CU65" s="103" t="n">
        <v>7</v>
      </c>
      <c r="CV65" s="103" t="n">
        <v>7</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1</v>
      </c>
      <c r="DO65" s="103" t="n">
        <v>0</v>
      </c>
      <c r="DP65" s="103" t="n">
        <v>0</v>
      </c>
      <c r="DQ65" s="103" t="n">
        <v>1</v>
      </c>
      <c r="DR65" s="103" t="n">
        <v>1</v>
      </c>
      <c r="DS65" s="146" t="n">
        <v>0</v>
      </c>
      <c r="DT65" s="103" t="n">
        <v>0</v>
      </c>
      <c r="DU65" s="103" t="n">
        <v>0</v>
      </c>
      <c r="DV65" s="103" t="n">
        <v>0</v>
      </c>
      <c r="DW65" s="103" t="n">
        <v>0</v>
      </c>
      <c r="DX65" s="103" t="n">
        <v>0</v>
      </c>
      <c r="DY65" s="103" t="n">
        <v>1</v>
      </c>
      <c r="DZ65" s="103" t="n">
        <v>0</v>
      </c>
      <c r="EA65" s="103" t="n">
        <v>0</v>
      </c>
      <c r="EB65" s="103" t="n">
        <v>1</v>
      </c>
      <c r="EC65" s="103" t="n">
        <v>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2</v>
      </c>
      <c r="HG65" s="103" t="n">
        <v>1</v>
      </c>
      <c r="HH65" s="103" t="n">
        <v>1</v>
      </c>
      <c r="HI65" s="103" t="n">
        <v>2</v>
      </c>
      <c r="HJ65" s="103" t="n">
        <v>0</v>
      </c>
      <c r="HK65" s="103" t="n">
        <v>1</v>
      </c>
      <c r="HL65" s="104" t="n">
        <v>7</v>
      </c>
      <c r="HM65" s="147" t="n">
        <v>7</v>
      </c>
    </row>
    <row r="66" s="84" customFormat="true" ht="18" hidden="false" customHeight="true" outlineLevel="0" collapsed="false">
      <c r="A66" s="102" t="s">
        <v>79</v>
      </c>
      <c r="B66" s="146" t="n">
        <v>6</v>
      </c>
      <c r="C66" s="146" t="n">
        <v>7</v>
      </c>
      <c r="D66" s="146" t="n">
        <v>13</v>
      </c>
      <c r="E66" s="103" t="n">
        <v>8</v>
      </c>
      <c r="F66" s="103" t="n">
        <v>62</v>
      </c>
      <c r="G66" s="103" t="n">
        <v>55</v>
      </c>
      <c r="H66" s="103" t="n">
        <v>73</v>
      </c>
      <c r="I66" s="103" t="n">
        <v>23</v>
      </c>
      <c r="J66" s="103" t="n">
        <v>26</v>
      </c>
      <c r="K66" s="104" t="n">
        <v>247</v>
      </c>
      <c r="L66" s="105" t="n">
        <v>260</v>
      </c>
      <c r="M66" s="102" t="n">
        <v>2</v>
      </c>
      <c r="N66" s="103" t="n">
        <v>1</v>
      </c>
      <c r="O66" s="103" t="n">
        <v>3</v>
      </c>
      <c r="P66" s="103" t="n">
        <v>0</v>
      </c>
      <c r="Q66" s="103" t="n">
        <v>9</v>
      </c>
      <c r="R66" s="103" t="n">
        <v>7</v>
      </c>
      <c r="S66" s="103" t="n">
        <v>10</v>
      </c>
      <c r="T66" s="103" t="n">
        <v>5</v>
      </c>
      <c r="U66" s="103" t="n">
        <v>4</v>
      </c>
      <c r="V66" s="103" t="n">
        <v>35</v>
      </c>
      <c r="W66" s="103" t="n">
        <v>38</v>
      </c>
      <c r="X66" s="103" t="n">
        <v>2</v>
      </c>
      <c r="Y66" s="103" t="n">
        <v>1</v>
      </c>
      <c r="Z66" s="103" t="n">
        <v>3</v>
      </c>
      <c r="AA66" s="103" t="n">
        <v>0</v>
      </c>
      <c r="AB66" s="103" t="n">
        <v>9</v>
      </c>
      <c r="AC66" s="103" t="n">
        <v>7</v>
      </c>
      <c r="AD66" s="103" t="n">
        <v>10</v>
      </c>
      <c r="AE66" s="103" t="n">
        <v>5</v>
      </c>
      <c r="AF66" s="103" t="n">
        <v>4</v>
      </c>
      <c r="AG66" s="103" t="n">
        <v>35</v>
      </c>
      <c r="AH66" s="103" t="n">
        <v>38</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1</v>
      </c>
      <c r="CB66" s="103" t="n">
        <v>3</v>
      </c>
      <c r="CC66" s="103" t="n">
        <v>4</v>
      </c>
      <c r="CD66" s="103" t="n">
        <v>4</v>
      </c>
      <c r="CE66" s="103" t="n">
        <v>22</v>
      </c>
      <c r="CF66" s="103" t="n">
        <v>17</v>
      </c>
      <c r="CG66" s="103" t="n">
        <v>25</v>
      </c>
      <c r="CH66" s="103" t="n">
        <v>6</v>
      </c>
      <c r="CI66" s="103" t="n">
        <v>6</v>
      </c>
      <c r="CJ66" s="103" t="n">
        <v>80</v>
      </c>
      <c r="CK66" s="103" t="n">
        <v>84</v>
      </c>
      <c r="CL66" s="103" t="n">
        <v>1</v>
      </c>
      <c r="CM66" s="103" t="n">
        <v>3</v>
      </c>
      <c r="CN66" s="103" t="n">
        <v>4</v>
      </c>
      <c r="CO66" s="103" t="n">
        <v>4</v>
      </c>
      <c r="CP66" s="103" t="n">
        <v>22</v>
      </c>
      <c r="CQ66" s="103" t="n">
        <v>16</v>
      </c>
      <c r="CR66" s="103" t="n">
        <v>25</v>
      </c>
      <c r="CS66" s="103" t="n">
        <v>6</v>
      </c>
      <c r="CT66" s="103" t="n">
        <v>6</v>
      </c>
      <c r="CU66" s="103" t="n">
        <v>79</v>
      </c>
      <c r="CV66" s="103" t="n">
        <v>83</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0</v>
      </c>
      <c r="DL66" s="103" t="n">
        <v>6</v>
      </c>
      <c r="DM66" s="103" t="n">
        <v>9</v>
      </c>
      <c r="DN66" s="103" t="n">
        <v>7</v>
      </c>
      <c r="DO66" s="103" t="n">
        <v>4</v>
      </c>
      <c r="DP66" s="103" t="n">
        <v>4</v>
      </c>
      <c r="DQ66" s="103" t="n">
        <v>30</v>
      </c>
      <c r="DR66" s="103" t="n">
        <v>30</v>
      </c>
      <c r="DS66" s="146" t="n">
        <v>0</v>
      </c>
      <c r="DT66" s="103" t="n">
        <v>0</v>
      </c>
      <c r="DU66" s="103" t="n">
        <v>0</v>
      </c>
      <c r="DV66" s="103" t="n">
        <v>0</v>
      </c>
      <c r="DW66" s="103" t="n">
        <v>6</v>
      </c>
      <c r="DX66" s="103" t="n">
        <v>8</v>
      </c>
      <c r="DY66" s="103" t="n">
        <v>7</v>
      </c>
      <c r="DZ66" s="103" t="n">
        <v>4</v>
      </c>
      <c r="EA66" s="103" t="n">
        <v>4</v>
      </c>
      <c r="EB66" s="103" t="n">
        <v>29</v>
      </c>
      <c r="EC66" s="103" t="n">
        <v>29</v>
      </c>
      <c r="ED66" s="103" t="n">
        <v>0</v>
      </c>
      <c r="EE66" s="103" t="n">
        <v>0</v>
      </c>
      <c r="EF66" s="103" t="n">
        <v>0</v>
      </c>
      <c r="EG66" s="103" t="n">
        <v>0</v>
      </c>
      <c r="EH66" s="103" t="n">
        <v>0</v>
      </c>
      <c r="EI66" s="103" t="n">
        <v>1</v>
      </c>
      <c r="EJ66" s="103" t="n">
        <v>0</v>
      </c>
      <c r="EK66" s="103" t="n">
        <v>0</v>
      </c>
      <c r="EL66" s="103" t="n">
        <v>0</v>
      </c>
      <c r="EM66" s="103" t="n">
        <v>1</v>
      </c>
      <c r="EN66" s="103" t="n">
        <v>1</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v>
      </c>
      <c r="FF66" s="103" t="n">
        <v>6</v>
      </c>
      <c r="FG66" s="103" t="n">
        <v>0</v>
      </c>
      <c r="FH66" s="103" t="n">
        <v>4</v>
      </c>
      <c r="FI66" s="103" t="n">
        <v>11</v>
      </c>
      <c r="FJ66" s="103" t="n">
        <v>11</v>
      </c>
      <c r="FK66" s="103" t="n">
        <v>0</v>
      </c>
      <c r="FL66" s="103" t="n">
        <v>0</v>
      </c>
      <c r="FM66" s="103" t="n">
        <v>0</v>
      </c>
      <c r="FN66" s="103" t="n">
        <v>0</v>
      </c>
      <c r="FO66" s="103" t="n">
        <v>0</v>
      </c>
      <c r="FP66" s="103" t="n">
        <v>1</v>
      </c>
      <c r="FQ66" s="103" t="n">
        <v>5</v>
      </c>
      <c r="FR66" s="103" t="n">
        <v>0</v>
      </c>
      <c r="FS66" s="103" t="n">
        <v>4</v>
      </c>
      <c r="FT66" s="103" t="n">
        <v>10</v>
      </c>
      <c r="FU66" s="103" t="n">
        <v>10</v>
      </c>
      <c r="FV66" s="103" t="n">
        <v>0</v>
      </c>
      <c r="FW66" s="103" t="n">
        <v>0</v>
      </c>
      <c r="FX66" s="103" t="n">
        <v>0</v>
      </c>
      <c r="FY66" s="103" t="n">
        <v>0</v>
      </c>
      <c r="FZ66" s="103" t="n">
        <v>0</v>
      </c>
      <c r="GA66" s="103" t="n">
        <v>0</v>
      </c>
      <c r="GB66" s="103" t="n">
        <v>1</v>
      </c>
      <c r="GC66" s="103" t="n">
        <v>0</v>
      </c>
      <c r="GD66" s="103" t="n">
        <v>0</v>
      </c>
      <c r="GE66" s="103" t="n">
        <v>1</v>
      </c>
      <c r="GF66" s="103" t="n">
        <v>1</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3</v>
      </c>
      <c r="HD66" s="103" t="n">
        <v>3</v>
      </c>
      <c r="HE66" s="103" t="n">
        <v>6</v>
      </c>
      <c r="HF66" s="103" t="n">
        <v>4</v>
      </c>
      <c r="HG66" s="103" t="n">
        <v>25</v>
      </c>
      <c r="HH66" s="103" t="n">
        <v>21</v>
      </c>
      <c r="HI66" s="103" t="n">
        <v>25</v>
      </c>
      <c r="HJ66" s="103" t="n">
        <v>8</v>
      </c>
      <c r="HK66" s="103" t="n">
        <v>8</v>
      </c>
      <c r="HL66" s="104" t="n">
        <v>91</v>
      </c>
      <c r="HM66" s="147" t="n">
        <v>97</v>
      </c>
    </row>
    <row r="67" s="84" customFormat="true" ht="18" hidden="false" customHeight="true" outlineLevel="0" collapsed="false">
      <c r="A67" s="102" t="s">
        <v>80</v>
      </c>
      <c r="B67" s="146" t="n">
        <v>0</v>
      </c>
      <c r="C67" s="146" t="n">
        <v>0</v>
      </c>
      <c r="D67" s="146" t="n">
        <v>0</v>
      </c>
      <c r="E67" s="103" t="n">
        <v>16</v>
      </c>
      <c r="F67" s="103" t="n">
        <v>57</v>
      </c>
      <c r="G67" s="103" t="n">
        <v>20</v>
      </c>
      <c r="H67" s="103" t="n">
        <v>12</v>
      </c>
      <c r="I67" s="103" t="n">
        <v>4</v>
      </c>
      <c r="J67" s="103" t="n">
        <v>3</v>
      </c>
      <c r="K67" s="104" t="n">
        <v>112</v>
      </c>
      <c r="L67" s="105" t="n">
        <v>112</v>
      </c>
      <c r="M67" s="102" t="n">
        <v>0</v>
      </c>
      <c r="N67" s="103" t="n">
        <v>0</v>
      </c>
      <c r="O67" s="103" t="n">
        <v>0</v>
      </c>
      <c r="P67" s="103" t="n">
        <v>3</v>
      </c>
      <c r="Q67" s="103" t="n">
        <v>7</v>
      </c>
      <c r="R67" s="103" t="n">
        <v>4</v>
      </c>
      <c r="S67" s="103" t="n">
        <v>1</v>
      </c>
      <c r="T67" s="103" t="n">
        <v>1</v>
      </c>
      <c r="U67" s="103" t="n">
        <v>0</v>
      </c>
      <c r="V67" s="103" t="n">
        <v>16</v>
      </c>
      <c r="W67" s="103" t="n">
        <v>16</v>
      </c>
      <c r="X67" s="103" t="n">
        <v>0</v>
      </c>
      <c r="Y67" s="103" t="n">
        <v>0</v>
      </c>
      <c r="Z67" s="103" t="n">
        <v>0</v>
      </c>
      <c r="AA67" s="103" t="n">
        <v>3</v>
      </c>
      <c r="AB67" s="103" t="n">
        <v>7</v>
      </c>
      <c r="AC67" s="103" t="n">
        <v>4</v>
      </c>
      <c r="AD67" s="103" t="n">
        <v>1</v>
      </c>
      <c r="AE67" s="103" t="n">
        <v>1</v>
      </c>
      <c r="AF67" s="103" t="n">
        <v>0</v>
      </c>
      <c r="AG67" s="103" t="n">
        <v>16</v>
      </c>
      <c r="AH67" s="103" t="n">
        <v>16</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1</v>
      </c>
      <c r="CF67" s="103" t="n">
        <v>5</v>
      </c>
      <c r="CG67" s="103" t="n">
        <v>4</v>
      </c>
      <c r="CH67" s="103" t="n">
        <v>1</v>
      </c>
      <c r="CI67" s="103" t="n">
        <v>1</v>
      </c>
      <c r="CJ67" s="103" t="n">
        <v>37</v>
      </c>
      <c r="CK67" s="103" t="n">
        <v>37</v>
      </c>
      <c r="CL67" s="103" t="n">
        <v>0</v>
      </c>
      <c r="CM67" s="103" t="n">
        <v>0</v>
      </c>
      <c r="CN67" s="103" t="n">
        <v>0</v>
      </c>
      <c r="CO67" s="103" t="n">
        <v>5</v>
      </c>
      <c r="CP67" s="103" t="n">
        <v>21</v>
      </c>
      <c r="CQ67" s="103" t="n">
        <v>5</v>
      </c>
      <c r="CR67" s="103" t="n">
        <v>4</v>
      </c>
      <c r="CS67" s="103" t="n">
        <v>1</v>
      </c>
      <c r="CT67" s="103" t="n">
        <v>1</v>
      </c>
      <c r="CU67" s="103" t="n">
        <v>37</v>
      </c>
      <c r="CV67" s="103" t="n">
        <v>37</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5</v>
      </c>
      <c r="DM67" s="103" t="n">
        <v>3</v>
      </c>
      <c r="DN67" s="103" t="n">
        <v>2</v>
      </c>
      <c r="DO67" s="103" t="n">
        <v>1</v>
      </c>
      <c r="DP67" s="103" t="n">
        <v>1</v>
      </c>
      <c r="DQ67" s="103" t="n">
        <v>12</v>
      </c>
      <c r="DR67" s="103" t="n">
        <v>12</v>
      </c>
      <c r="DS67" s="146" t="n">
        <v>0</v>
      </c>
      <c r="DT67" s="103" t="n">
        <v>0</v>
      </c>
      <c r="DU67" s="103" t="n">
        <v>0</v>
      </c>
      <c r="DV67" s="103" t="n">
        <v>0</v>
      </c>
      <c r="DW67" s="103" t="n">
        <v>5</v>
      </c>
      <c r="DX67" s="103" t="n">
        <v>3</v>
      </c>
      <c r="DY67" s="103" t="n">
        <v>2</v>
      </c>
      <c r="DZ67" s="103" t="n">
        <v>1</v>
      </c>
      <c r="EA67" s="103" t="n">
        <v>1</v>
      </c>
      <c r="EB67" s="103" t="n">
        <v>12</v>
      </c>
      <c r="EC67" s="103" t="n">
        <v>1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1</v>
      </c>
      <c r="FF67" s="103" t="n">
        <v>0</v>
      </c>
      <c r="FG67" s="103" t="n">
        <v>0</v>
      </c>
      <c r="FH67" s="103" t="n">
        <v>0</v>
      </c>
      <c r="FI67" s="103" t="n">
        <v>1</v>
      </c>
      <c r="FJ67" s="103" t="n">
        <v>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1</v>
      </c>
      <c r="GM67" s="103" t="n">
        <v>0</v>
      </c>
      <c r="GN67" s="103" t="n">
        <v>0</v>
      </c>
      <c r="GO67" s="103" t="n">
        <v>0</v>
      </c>
      <c r="GP67" s="103" t="n">
        <v>1</v>
      </c>
      <c r="GQ67" s="104" t="n">
        <v>1</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v>
      </c>
      <c r="HG67" s="103" t="n">
        <v>24</v>
      </c>
      <c r="HH67" s="103" t="n">
        <v>7</v>
      </c>
      <c r="HI67" s="103" t="n">
        <v>5</v>
      </c>
      <c r="HJ67" s="103" t="n">
        <v>1</v>
      </c>
      <c r="HK67" s="103" t="n">
        <v>1</v>
      </c>
      <c r="HL67" s="104" t="n">
        <v>46</v>
      </c>
      <c r="HM67" s="147" t="n">
        <v>46</v>
      </c>
    </row>
    <row r="68" s="84" customFormat="true" ht="18" hidden="false" customHeight="true" outlineLevel="0" collapsed="false">
      <c r="A68" s="102" t="s">
        <v>81</v>
      </c>
      <c r="B68" s="146" t="n">
        <v>0</v>
      </c>
      <c r="C68" s="146" t="n">
        <v>7</v>
      </c>
      <c r="D68" s="146" t="n">
        <v>7</v>
      </c>
      <c r="E68" s="103" t="n">
        <v>9</v>
      </c>
      <c r="F68" s="103" t="n">
        <v>134</v>
      </c>
      <c r="G68" s="103" t="n">
        <v>58</v>
      </c>
      <c r="H68" s="103" t="n">
        <v>59</v>
      </c>
      <c r="I68" s="103" t="n">
        <v>2</v>
      </c>
      <c r="J68" s="103" t="n">
        <v>3</v>
      </c>
      <c r="K68" s="104" t="n">
        <v>265</v>
      </c>
      <c r="L68" s="105" t="n">
        <v>272</v>
      </c>
      <c r="M68" s="102" t="n">
        <v>0</v>
      </c>
      <c r="N68" s="103" t="n">
        <v>3</v>
      </c>
      <c r="O68" s="103" t="n">
        <v>3</v>
      </c>
      <c r="P68" s="103" t="n">
        <v>3</v>
      </c>
      <c r="Q68" s="103" t="n">
        <v>32</v>
      </c>
      <c r="R68" s="103" t="n">
        <v>12</v>
      </c>
      <c r="S68" s="103" t="n">
        <v>15</v>
      </c>
      <c r="T68" s="103" t="n">
        <v>1</v>
      </c>
      <c r="U68" s="103" t="n">
        <v>2</v>
      </c>
      <c r="V68" s="103" t="n">
        <v>65</v>
      </c>
      <c r="W68" s="103" t="n">
        <v>68</v>
      </c>
      <c r="X68" s="103" t="n">
        <v>0</v>
      </c>
      <c r="Y68" s="103" t="n">
        <v>3</v>
      </c>
      <c r="Z68" s="103" t="n">
        <v>3</v>
      </c>
      <c r="AA68" s="103" t="n">
        <v>3</v>
      </c>
      <c r="AB68" s="103" t="n">
        <v>30</v>
      </c>
      <c r="AC68" s="103" t="n">
        <v>10</v>
      </c>
      <c r="AD68" s="103" t="n">
        <v>13</v>
      </c>
      <c r="AE68" s="103" t="n">
        <v>0</v>
      </c>
      <c r="AF68" s="103" t="n">
        <v>0</v>
      </c>
      <c r="AG68" s="103" t="n">
        <v>56</v>
      </c>
      <c r="AH68" s="103" t="n">
        <v>59</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1</v>
      </c>
      <c r="BL68" s="103" t="n">
        <v>0</v>
      </c>
      <c r="BM68" s="103" t="n">
        <v>0</v>
      </c>
      <c r="BN68" s="103" t="n">
        <v>1</v>
      </c>
      <c r="BO68" s="103" t="n">
        <v>1</v>
      </c>
      <c r="BP68" s="103" t="n">
        <v>0</v>
      </c>
      <c r="BQ68" s="103" t="n">
        <v>0</v>
      </c>
      <c r="BR68" s="103" t="n">
        <v>0</v>
      </c>
      <c r="BS68" s="103" t="n">
        <v>0</v>
      </c>
      <c r="BT68" s="103" t="n">
        <v>2</v>
      </c>
      <c r="BU68" s="103" t="n">
        <v>2</v>
      </c>
      <c r="BV68" s="103" t="n">
        <v>0</v>
      </c>
      <c r="BW68" s="103" t="n">
        <v>1</v>
      </c>
      <c r="BX68" s="103" t="n">
        <v>2</v>
      </c>
      <c r="BY68" s="103" t="n">
        <v>7</v>
      </c>
      <c r="BZ68" s="103" t="n">
        <v>7</v>
      </c>
      <c r="CA68" s="103" t="n">
        <v>0</v>
      </c>
      <c r="CB68" s="103" t="n">
        <v>0</v>
      </c>
      <c r="CC68" s="103" t="n">
        <v>0</v>
      </c>
      <c r="CD68" s="103" t="n">
        <v>2</v>
      </c>
      <c r="CE68" s="103" t="n">
        <v>36</v>
      </c>
      <c r="CF68" s="103" t="n">
        <v>12</v>
      </c>
      <c r="CG68" s="103" t="n">
        <v>10</v>
      </c>
      <c r="CH68" s="103" t="n">
        <v>0</v>
      </c>
      <c r="CI68" s="103" t="n">
        <v>0</v>
      </c>
      <c r="CJ68" s="103" t="n">
        <v>60</v>
      </c>
      <c r="CK68" s="103" t="n">
        <v>60</v>
      </c>
      <c r="CL68" s="103" t="n">
        <v>0</v>
      </c>
      <c r="CM68" s="103" t="n">
        <v>0</v>
      </c>
      <c r="CN68" s="103" t="n">
        <v>0</v>
      </c>
      <c r="CO68" s="103" t="n">
        <v>2</v>
      </c>
      <c r="CP68" s="103" t="n">
        <v>36</v>
      </c>
      <c r="CQ68" s="103" t="n">
        <v>12</v>
      </c>
      <c r="CR68" s="103" t="n">
        <v>9</v>
      </c>
      <c r="CS68" s="103" t="n">
        <v>0</v>
      </c>
      <c r="CT68" s="103" t="n">
        <v>0</v>
      </c>
      <c r="CU68" s="103" t="n">
        <v>59</v>
      </c>
      <c r="CV68" s="103" t="n">
        <v>59</v>
      </c>
      <c r="CW68" s="103" t="n">
        <v>0</v>
      </c>
      <c r="CX68" s="103" t="n">
        <v>0</v>
      </c>
      <c r="CY68" s="103" t="n">
        <v>0</v>
      </c>
      <c r="CZ68" s="103" t="n">
        <v>0</v>
      </c>
      <c r="DA68" s="103" t="n">
        <v>0</v>
      </c>
      <c r="DB68" s="103" t="n">
        <v>0</v>
      </c>
      <c r="DC68" s="103" t="n">
        <v>1</v>
      </c>
      <c r="DD68" s="103" t="n">
        <v>0</v>
      </c>
      <c r="DE68" s="103" t="n">
        <v>0</v>
      </c>
      <c r="DF68" s="103" t="n">
        <v>1</v>
      </c>
      <c r="DG68" s="105" t="n">
        <v>1</v>
      </c>
      <c r="DH68" s="146" t="n">
        <v>0</v>
      </c>
      <c r="DI68" s="103" t="n">
        <v>0</v>
      </c>
      <c r="DJ68" s="103" t="n">
        <v>0</v>
      </c>
      <c r="DK68" s="103" t="n">
        <v>0</v>
      </c>
      <c r="DL68" s="103" t="n">
        <v>18</v>
      </c>
      <c r="DM68" s="103" t="n">
        <v>9</v>
      </c>
      <c r="DN68" s="103" t="n">
        <v>10</v>
      </c>
      <c r="DO68" s="103" t="n">
        <v>0</v>
      </c>
      <c r="DP68" s="103" t="n">
        <v>0</v>
      </c>
      <c r="DQ68" s="103" t="n">
        <v>37</v>
      </c>
      <c r="DR68" s="103" t="n">
        <v>37</v>
      </c>
      <c r="DS68" s="146" t="n">
        <v>0</v>
      </c>
      <c r="DT68" s="103" t="n">
        <v>0</v>
      </c>
      <c r="DU68" s="103" t="n">
        <v>0</v>
      </c>
      <c r="DV68" s="103" t="n">
        <v>0</v>
      </c>
      <c r="DW68" s="103" t="n">
        <v>18</v>
      </c>
      <c r="DX68" s="103" t="n">
        <v>9</v>
      </c>
      <c r="DY68" s="103" t="n">
        <v>10</v>
      </c>
      <c r="DZ68" s="103" t="n">
        <v>0</v>
      </c>
      <c r="EA68" s="103" t="n">
        <v>0</v>
      </c>
      <c r="EB68" s="103" t="n">
        <v>37</v>
      </c>
      <c r="EC68" s="103" t="n">
        <v>37</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v>
      </c>
      <c r="FE68" s="103" t="n">
        <v>6</v>
      </c>
      <c r="FF68" s="103" t="n">
        <v>5</v>
      </c>
      <c r="FG68" s="103" t="n">
        <v>0</v>
      </c>
      <c r="FH68" s="103" t="n">
        <v>0</v>
      </c>
      <c r="FI68" s="103" t="n">
        <v>12</v>
      </c>
      <c r="FJ68" s="103" t="n">
        <v>12</v>
      </c>
      <c r="FK68" s="103" t="n">
        <v>0</v>
      </c>
      <c r="FL68" s="103" t="n">
        <v>0</v>
      </c>
      <c r="FM68" s="103" t="n">
        <v>0</v>
      </c>
      <c r="FN68" s="103" t="n">
        <v>0</v>
      </c>
      <c r="FO68" s="103" t="n">
        <v>1</v>
      </c>
      <c r="FP68" s="103" t="n">
        <v>6</v>
      </c>
      <c r="FQ68" s="103" t="n">
        <v>5</v>
      </c>
      <c r="FR68" s="103" t="n">
        <v>0</v>
      </c>
      <c r="FS68" s="103" t="n">
        <v>0</v>
      </c>
      <c r="FT68" s="103" t="n">
        <v>12</v>
      </c>
      <c r="FU68" s="103" t="n">
        <v>12</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1</v>
      </c>
      <c r="HA68" s="104" t="n">
        <v>1</v>
      </c>
      <c r="HB68" s="105" t="n">
        <v>1</v>
      </c>
      <c r="HC68" s="146" t="n">
        <v>0</v>
      </c>
      <c r="HD68" s="103" t="n">
        <v>4</v>
      </c>
      <c r="HE68" s="103" t="n">
        <v>4</v>
      </c>
      <c r="HF68" s="103" t="n">
        <v>4</v>
      </c>
      <c r="HG68" s="103" t="n">
        <v>47</v>
      </c>
      <c r="HH68" s="103" t="n">
        <v>19</v>
      </c>
      <c r="HI68" s="103" t="n">
        <v>19</v>
      </c>
      <c r="HJ68" s="103" t="n">
        <v>1</v>
      </c>
      <c r="HK68" s="103" t="n">
        <v>0</v>
      </c>
      <c r="HL68" s="104" t="n">
        <v>90</v>
      </c>
      <c r="HM68" s="147" t="n">
        <v>94</v>
      </c>
    </row>
    <row r="69" s="84" customFormat="true" ht="18" hidden="false" customHeight="true" outlineLevel="0" collapsed="false">
      <c r="A69" s="102" t="s">
        <v>82</v>
      </c>
      <c r="B69" s="146" t="n">
        <v>0</v>
      </c>
      <c r="C69" s="146" t="n">
        <v>0</v>
      </c>
      <c r="D69" s="146" t="n">
        <v>0</v>
      </c>
      <c r="E69" s="103" t="n">
        <v>0</v>
      </c>
      <c r="F69" s="103" t="n">
        <v>1</v>
      </c>
      <c r="G69" s="103" t="n">
        <v>2</v>
      </c>
      <c r="H69" s="103" t="n">
        <v>0</v>
      </c>
      <c r="I69" s="103" t="n">
        <v>1</v>
      </c>
      <c r="J69" s="103" t="n">
        <v>0</v>
      </c>
      <c r="K69" s="104" t="n">
        <v>4</v>
      </c>
      <c r="L69" s="105" t="n">
        <v>4</v>
      </c>
      <c r="M69" s="102" t="n">
        <v>0</v>
      </c>
      <c r="N69" s="103" t="n">
        <v>0</v>
      </c>
      <c r="O69" s="103" t="n">
        <v>0</v>
      </c>
      <c r="P69" s="103" t="n">
        <v>0</v>
      </c>
      <c r="Q69" s="103" t="n">
        <v>1</v>
      </c>
      <c r="R69" s="103" t="n">
        <v>2</v>
      </c>
      <c r="S69" s="103" t="n">
        <v>0</v>
      </c>
      <c r="T69" s="103" t="n">
        <v>1</v>
      </c>
      <c r="U69" s="103" t="n">
        <v>0</v>
      </c>
      <c r="V69" s="103" t="n">
        <v>4</v>
      </c>
      <c r="W69" s="103" t="n">
        <v>4</v>
      </c>
      <c r="X69" s="103" t="n">
        <v>0</v>
      </c>
      <c r="Y69" s="103" t="n">
        <v>0</v>
      </c>
      <c r="Z69" s="103" t="n">
        <v>0</v>
      </c>
      <c r="AA69" s="103" t="n">
        <v>0</v>
      </c>
      <c r="AB69" s="103" t="n">
        <v>1</v>
      </c>
      <c r="AC69" s="103" t="n">
        <v>1</v>
      </c>
      <c r="AD69" s="103" t="n">
        <v>0</v>
      </c>
      <c r="AE69" s="103" t="n">
        <v>1</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68</v>
      </c>
      <c r="C70" s="146" t="n">
        <v>76</v>
      </c>
      <c r="D70" s="146" t="n">
        <v>144</v>
      </c>
      <c r="E70" s="103" t="n">
        <v>0</v>
      </c>
      <c r="F70" s="103" t="n">
        <v>104</v>
      </c>
      <c r="G70" s="103" t="n">
        <v>153</v>
      </c>
      <c r="H70" s="103" t="n">
        <v>106</v>
      </c>
      <c r="I70" s="103" t="n">
        <v>110</v>
      </c>
      <c r="J70" s="103" t="n">
        <v>79</v>
      </c>
      <c r="K70" s="104" t="n">
        <v>552</v>
      </c>
      <c r="L70" s="105" t="n">
        <v>696</v>
      </c>
      <c r="M70" s="102" t="n">
        <v>13</v>
      </c>
      <c r="N70" s="103" t="n">
        <v>17</v>
      </c>
      <c r="O70" s="103" t="n">
        <v>30</v>
      </c>
      <c r="P70" s="103" t="n">
        <v>0</v>
      </c>
      <c r="Q70" s="103" t="n">
        <v>18</v>
      </c>
      <c r="R70" s="103" t="n">
        <v>24</v>
      </c>
      <c r="S70" s="103" t="n">
        <v>21</v>
      </c>
      <c r="T70" s="103" t="n">
        <v>28</v>
      </c>
      <c r="U70" s="103" t="n">
        <v>30</v>
      </c>
      <c r="V70" s="103" t="n">
        <v>121</v>
      </c>
      <c r="W70" s="103" t="n">
        <v>151</v>
      </c>
      <c r="X70" s="103" t="n">
        <v>13</v>
      </c>
      <c r="Y70" s="103" t="n">
        <v>17</v>
      </c>
      <c r="Z70" s="103" t="n">
        <v>30</v>
      </c>
      <c r="AA70" s="103" t="n">
        <v>0</v>
      </c>
      <c r="AB70" s="103" t="n">
        <v>18</v>
      </c>
      <c r="AC70" s="103" t="n">
        <v>22</v>
      </c>
      <c r="AD70" s="103" t="n">
        <v>15</v>
      </c>
      <c r="AE70" s="103" t="n">
        <v>16</v>
      </c>
      <c r="AF70" s="103" t="n">
        <v>14</v>
      </c>
      <c r="AG70" s="103" t="n">
        <v>85</v>
      </c>
      <c r="AH70" s="103" t="n">
        <v>115</v>
      </c>
      <c r="AI70" s="103" t="n">
        <v>0</v>
      </c>
      <c r="AJ70" s="103" t="n">
        <v>0</v>
      </c>
      <c r="AK70" s="103" t="n">
        <v>0</v>
      </c>
      <c r="AL70" s="103" t="n">
        <v>0</v>
      </c>
      <c r="AM70" s="103" t="n">
        <v>0</v>
      </c>
      <c r="AN70" s="103" t="n">
        <v>1</v>
      </c>
      <c r="AO70" s="103" t="n">
        <v>4</v>
      </c>
      <c r="AP70" s="103" t="n">
        <v>10</v>
      </c>
      <c r="AQ70" s="103" t="n">
        <v>12</v>
      </c>
      <c r="AR70" s="103" t="n">
        <v>27</v>
      </c>
      <c r="AS70" s="103" t="n">
        <v>27</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1</v>
      </c>
      <c r="BV70" s="103" t="n">
        <v>2</v>
      </c>
      <c r="BW70" s="103" t="n">
        <v>2</v>
      </c>
      <c r="BX70" s="103" t="n">
        <v>4</v>
      </c>
      <c r="BY70" s="103" t="n">
        <v>9</v>
      </c>
      <c r="BZ70" s="103" t="n">
        <v>9</v>
      </c>
      <c r="CA70" s="103" t="n">
        <v>22</v>
      </c>
      <c r="CB70" s="103" t="n">
        <v>22</v>
      </c>
      <c r="CC70" s="103" t="n">
        <v>44</v>
      </c>
      <c r="CD70" s="103" t="n">
        <v>0</v>
      </c>
      <c r="CE70" s="103" t="n">
        <v>34</v>
      </c>
      <c r="CF70" s="103" t="n">
        <v>40</v>
      </c>
      <c r="CG70" s="103" t="n">
        <v>17</v>
      </c>
      <c r="CH70" s="103" t="n">
        <v>13</v>
      </c>
      <c r="CI70" s="103" t="n">
        <v>4</v>
      </c>
      <c r="CJ70" s="103" t="n">
        <v>108</v>
      </c>
      <c r="CK70" s="103" t="n">
        <v>152</v>
      </c>
      <c r="CL70" s="103" t="n">
        <v>22</v>
      </c>
      <c r="CM70" s="103" t="n">
        <v>22</v>
      </c>
      <c r="CN70" s="103" t="n">
        <v>44</v>
      </c>
      <c r="CO70" s="103" t="n">
        <v>0</v>
      </c>
      <c r="CP70" s="103" t="n">
        <v>34</v>
      </c>
      <c r="CQ70" s="103" t="n">
        <v>40</v>
      </c>
      <c r="CR70" s="103" t="n">
        <v>17</v>
      </c>
      <c r="CS70" s="103" t="n">
        <v>13</v>
      </c>
      <c r="CT70" s="103" t="n">
        <v>4</v>
      </c>
      <c r="CU70" s="103" t="n">
        <v>108</v>
      </c>
      <c r="CV70" s="103" t="n">
        <v>152</v>
      </c>
      <c r="CW70" s="103" t="n">
        <v>0</v>
      </c>
      <c r="CX70" s="103" t="n">
        <v>0</v>
      </c>
      <c r="CY70" s="103" t="n">
        <v>0</v>
      </c>
      <c r="CZ70" s="103" t="n">
        <v>0</v>
      </c>
      <c r="DA70" s="103" t="n">
        <v>0</v>
      </c>
      <c r="DB70" s="103" t="n">
        <v>0</v>
      </c>
      <c r="DC70" s="103" t="n">
        <v>0</v>
      </c>
      <c r="DD70" s="103" t="n">
        <v>0</v>
      </c>
      <c r="DE70" s="103" t="n">
        <v>0</v>
      </c>
      <c r="DF70" s="103" t="n">
        <v>0</v>
      </c>
      <c r="DG70" s="105" t="n">
        <v>0</v>
      </c>
      <c r="DH70" s="146" t="n">
        <v>1</v>
      </c>
      <c r="DI70" s="103" t="n">
        <v>2</v>
      </c>
      <c r="DJ70" s="103" t="n">
        <v>3</v>
      </c>
      <c r="DK70" s="103" t="n">
        <v>0</v>
      </c>
      <c r="DL70" s="103" t="n">
        <v>4</v>
      </c>
      <c r="DM70" s="103" t="n">
        <v>23</v>
      </c>
      <c r="DN70" s="103" t="n">
        <v>14</v>
      </c>
      <c r="DO70" s="103" t="n">
        <v>15</v>
      </c>
      <c r="DP70" s="103" t="n">
        <v>5</v>
      </c>
      <c r="DQ70" s="103" t="n">
        <v>61</v>
      </c>
      <c r="DR70" s="103" t="n">
        <v>64</v>
      </c>
      <c r="DS70" s="146" t="n">
        <v>1</v>
      </c>
      <c r="DT70" s="103" t="n">
        <v>2</v>
      </c>
      <c r="DU70" s="103" t="n">
        <v>3</v>
      </c>
      <c r="DV70" s="103" t="n">
        <v>0</v>
      </c>
      <c r="DW70" s="103" t="n">
        <v>4</v>
      </c>
      <c r="DX70" s="103" t="n">
        <v>23</v>
      </c>
      <c r="DY70" s="103" t="n">
        <v>14</v>
      </c>
      <c r="DZ70" s="103" t="n">
        <v>15</v>
      </c>
      <c r="EA70" s="103" t="n">
        <v>5</v>
      </c>
      <c r="EB70" s="103" t="n">
        <v>61</v>
      </c>
      <c r="EC70" s="103" t="n">
        <v>64</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v>
      </c>
      <c r="FB70" s="103" t="n">
        <v>1</v>
      </c>
      <c r="FC70" s="103" t="n">
        <v>0</v>
      </c>
      <c r="FD70" s="103" t="n">
        <v>3</v>
      </c>
      <c r="FE70" s="103" t="n">
        <v>13</v>
      </c>
      <c r="FF70" s="103" t="n">
        <v>24</v>
      </c>
      <c r="FG70" s="103" t="n">
        <v>22</v>
      </c>
      <c r="FH70" s="103" t="n">
        <v>18</v>
      </c>
      <c r="FI70" s="103" t="n">
        <v>80</v>
      </c>
      <c r="FJ70" s="103" t="n">
        <v>81</v>
      </c>
      <c r="FK70" s="103" t="n">
        <v>0</v>
      </c>
      <c r="FL70" s="103" t="n">
        <v>1</v>
      </c>
      <c r="FM70" s="103" t="n">
        <v>1</v>
      </c>
      <c r="FN70" s="103" t="n">
        <v>0</v>
      </c>
      <c r="FO70" s="103" t="n">
        <v>3</v>
      </c>
      <c r="FP70" s="103" t="n">
        <v>10</v>
      </c>
      <c r="FQ70" s="103" t="n">
        <v>18</v>
      </c>
      <c r="FR70" s="103" t="n">
        <v>22</v>
      </c>
      <c r="FS70" s="103" t="n">
        <v>17</v>
      </c>
      <c r="FT70" s="103" t="n">
        <v>70</v>
      </c>
      <c r="FU70" s="103" t="n">
        <v>71</v>
      </c>
      <c r="FV70" s="103" t="n">
        <v>0</v>
      </c>
      <c r="FW70" s="103" t="n">
        <v>0</v>
      </c>
      <c r="FX70" s="103" t="n">
        <v>0</v>
      </c>
      <c r="FY70" s="103" t="n">
        <v>0</v>
      </c>
      <c r="FZ70" s="103" t="n">
        <v>0</v>
      </c>
      <c r="GA70" s="103" t="n">
        <v>2</v>
      </c>
      <c r="GB70" s="103" t="n">
        <v>5</v>
      </c>
      <c r="GC70" s="103" t="n">
        <v>0</v>
      </c>
      <c r="GD70" s="103" t="n">
        <v>1</v>
      </c>
      <c r="GE70" s="103" t="n">
        <v>8</v>
      </c>
      <c r="GF70" s="103" t="n">
        <v>8</v>
      </c>
      <c r="GG70" s="103" t="n">
        <v>0</v>
      </c>
      <c r="GH70" s="103" t="n">
        <v>0</v>
      </c>
      <c r="GI70" s="103" t="n">
        <v>0</v>
      </c>
      <c r="GJ70" s="103" t="n">
        <v>0</v>
      </c>
      <c r="GK70" s="103" t="n">
        <v>0</v>
      </c>
      <c r="GL70" s="103" t="n">
        <v>1</v>
      </c>
      <c r="GM70" s="103" t="n">
        <v>1</v>
      </c>
      <c r="GN70" s="103" t="n">
        <v>0</v>
      </c>
      <c r="GO70" s="103" t="n">
        <v>0</v>
      </c>
      <c r="GP70" s="103" t="n">
        <v>2</v>
      </c>
      <c r="GQ70" s="104" t="n">
        <v>2</v>
      </c>
      <c r="GR70" s="102" t="n">
        <v>0</v>
      </c>
      <c r="GS70" s="103" t="n">
        <v>0</v>
      </c>
      <c r="GT70" s="103" t="n">
        <v>0</v>
      </c>
      <c r="GU70" s="103" t="n">
        <v>0</v>
      </c>
      <c r="GV70" s="103" t="n">
        <v>0</v>
      </c>
      <c r="GW70" s="103" t="n">
        <v>0</v>
      </c>
      <c r="GX70" s="103" t="n">
        <v>0</v>
      </c>
      <c r="GY70" s="103" t="n">
        <v>0</v>
      </c>
      <c r="GZ70" s="103" t="n">
        <v>1</v>
      </c>
      <c r="HA70" s="104" t="n">
        <v>1</v>
      </c>
      <c r="HB70" s="105" t="n">
        <v>1</v>
      </c>
      <c r="HC70" s="146" t="n">
        <v>32</v>
      </c>
      <c r="HD70" s="103" t="n">
        <v>34</v>
      </c>
      <c r="HE70" s="103" t="n">
        <v>66</v>
      </c>
      <c r="HF70" s="103" t="n">
        <v>0</v>
      </c>
      <c r="HG70" s="103" t="n">
        <v>45</v>
      </c>
      <c r="HH70" s="103" t="n">
        <v>53</v>
      </c>
      <c r="HI70" s="103" t="n">
        <v>30</v>
      </c>
      <c r="HJ70" s="103" t="n">
        <v>32</v>
      </c>
      <c r="HK70" s="103" t="n">
        <v>21</v>
      </c>
      <c r="HL70" s="104" t="n">
        <v>181</v>
      </c>
      <c r="HM70" s="147" t="n">
        <v>247</v>
      </c>
    </row>
    <row r="71" s="84" customFormat="true" ht="18" hidden="false" customHeight="true" outlineLevel="0" collapsed="false">
      <c r="A71" s="102" t="s">
        <v>84</v>
      </c>
      <c r="B71" s="146" t="n">
        <v>0</v>
      </c>
      <c r="C71" s="146" t="n">
        <v>0</v>
      </c>
      <c r="D71" s="146" t="n">
        <v>0</v>
      </c>
      <c r="E71" s="103" t="n">
        <v>0</v>
      </c>
      <c r="F71" s="103" t="n">
        <v>2</v>
      </c>
      <c r="G71" s="103" t="n">
        <v>0</v>
      </c>
      <c r="H71" s="103" t="n">
        <v>0</v>
      </c>
      <c r="I71" s="103" t="n">
        <v>0</v>
      </c>
      <c r="J71" s="103" t="n">
        <v>0</v>
      </c>
      <c r="K71" s="104" t="n">
        <v>2</v>
      </c>
      <c r="L71" s="105" t="n">
        <v>2</v>
      </c>
      <c r="M71" s="102" t="n">
        <v>0</v>
      </c>
      <c r="N71" s="103" t="n">
        <v>0</v>
      </c>
      <c r="O71" s="103" t="n">
        <v>0</v>
      </c>
      <c r="P71" s="103" t="n">
        <v>0</v>
      </c>
      <c r="Q71" s="103" t="n">
        <v>1</v>
      </c>
      <c r="R71" s="103" t="n">
        <v>0</v>
      </c>
      <c r="S71" s="103" t="n">
        <v>0</v>
      </c>
      <c r="T71" s="103" t="n">
        <v>0</v>
      </c>
      <c r="U71" s="103" t="n">
        <v>0</v>
      </c>
      <c r="V71" s="103" t="n">
        <v>1</v>
      </c>
      <c r="W71" s="103" t="n">
        <v>1</v>
      </c>
      <c r="X71" s="103" t="n">
        <v>0</v>
      </c>
      <c r="Y71" s="103" t="n">
        <v>0</v>
      </c>
      <c r="Z71" s="103" t="n">
        <v>0</v>
      </c>
      <c r="AA71" s="103" t="n">
        <v>0</v>
      </c>
      <c r="AB71" s="103" t="n">
        <v>1</v>
      </c>
      <c r="AC71" s="103" t="n">
        <v>0</v>
      </c>
      <c r="AD71" s="103" t="n">
        <v>0</v>
      </c>
      <c r="AE71" s="103" t="n">
        <v>0</v>
      </c>
      <c r="AF71" s="103" t="n">
        <v>0</v>
      </c>
      <c r="AG71" s="103" t="n">
        <v>1</v>
      </c>
      <c r="AH71" s="103" t="n">
        <v>1</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v>
      </c>
      <c r="HH71" s="103" t="n">
        <v>0</v>
      </c>
      <c r="HI71" s="103" t="n">
        <v>0</v>
      </c>
      <c r="HJ71" s="103" t="n">
        <v>0</v>
      </c>
      <c r="HK71" s="103" t="n">
        <v>0</v>
      </c>
      <c r="HL71" s="104" t="n">
        <v>1</v>
      </c>
      <c r="HM71" s="147" t="n">
        <v>1</v>
      </c>
    </row>
    <row r="72" s="84" customFormat="true" ht="18" hidden="false" customHeight="true" outlineLevel="0" collapsed="false">
      <c r="A72" s="102" t="s">
        <v>85</v>
      </c>
      <c r="B72" s="146" t="n">
        <v>9</v>
      </c>
      <c r="C72" s="146" t="n">
        <v>10</v>
      </c>
      <c r="D72" s="146" t="n">
        <v>19</v>
      </c>
      <c r="E72" s="103" t="n">
        <v>0</v>
      </c>
      <c r="F72" s="103" t="n">
        <v>27</v>
      </c>
      <c r="G72" s="103" t="n">
        <v>18</v>
      </c>
      <c r="H72" s="103" t="n">
        <v>10</v>
      </c>
      <c r="I72" s="103" t="n">
        <v>2</v>
      </c>
      <c r="J72" s="103" t="n">
        <v>6</v>
      </c>
      <c r="K72" s="104" t="n">
        <v>63</v>
      </c>
      <c r="L72" s="105" t="n">
        <v>82</v>
      </c>
      <c r="M72" s="102" t="n">
        <v>4</v>
      </c>
      <c r="N72" s="103" t="n">
        <v>4</v>
      </c>
      <c r="O72" s="103" t="n">
        <v>8</v>
      </c>
      <c r="P72" s="103" t="n">
        <v>0</v>
      </c>
      <c r="Q72" s="103" t="n">
        <v>6</v>
      </c>
      <c r="R72" s="103" t="n">
        <v>5</v>
      </c>
      <c r="S72" s="103" t="n">
        <v>2</v>
      </c>
      <c r="T72" s="103" t="n">
        <v>2</v>
      </c>
      <c r="U72" s="103" t="n">
        <v>2</v>
      </c>
      <c r="V72" s="103" t="n">
        <v>17</v>
      </c>
      <c r="W72" s="103" t="n">
        <v>25</v>
      </c>
      <c r="X72" s="103" t="n">
        <v>4</v>
      </c>
      <c r="Y72" s="103" t="n">
        <v>4</v>
      </c>
      <c r="Z72" s="103" t="n">
        <v>8</v>
      </c>
      <c r="AA72" s="103" t="n">
        <v>0</v>
      </c>
      <c r="AB72" s="103" t="n">
        <v>6</v>
      </c>
      <c r="AC72" s="103" t="n">
        <v>5</v>
      </c>
      <c r="AD72" s="103" t="n">
        <v>2</v>
      </c>
      <c r="AE72" s="103" t="n">
        <v>0</v>
      </c>
      <c r="AF72" s="103" t="n">
        <v>2</v>
      </c>
      <c r="AG72" s="103" t="n">
        <v>15</v>
      </c>
      <c r="AH72" s="103" t="n">
        <v>23</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2</v>
      </c>
      <c r="BX72" s="103" t="n">
        <v>0</v>
      </c>
      <c r="BY72" s="103" t="n">
        <v>2</v>
      </c>
      <c r="BZ72" s="103" t="n">
        <v>2</v>
      </c>
      <c r="CA72" s="103" t="n">
        <v>0</v>
      </c>
      <c r="CB72" s="103" t="n">
        <v>2</v>
      </c>
      <c r="CC72" s="103" t="n">
        <v>2</v>
      </c>
      <c r="CD72" s="103" t="n">
        <v>0</v>
      </c>
      <c r="CE72" s="103" t="n">
        <v>7</v>
      </c>
      <c r="CF72" s="103" t="n">
        <v>2</v>
      </c>
      <c r="CG72" s="103" t="n">
        <v>2</v>
      </c>
      <c r="CH72" s="103" t="n">
        <v>0</v>
      </c>
      <c r="CI72" s="103" t="n">
        <v>0</v>
      </c>
      <c r="CJ72" s="103" t="n">
        <v>11</v>
      </c>
      <c r="CK72" s="103" t="n">
        <v>13</v>
      </c>
      <c r="CL72" s="103" t="n">
        <v>0</v>
      </c>
      <c r="CM72" s="103" t="n">
        <v>2</v>
      </c>
      <c r="CN72" s="103" t="n">
        <v>2</v>
      </c>
      <c r="CO72" s="103" t="n">
        <v>0</v>
      </c>
      <c r="CP72" s="103" t="n">
        <v>7</v>
      </c>
      <c r="CQ72" s="103" t="n">
        <v>2</v>
      </c>
      <c r="CR72" s="103" t="n">
        <v>2</v>
      </c>
      <c r="CS72" s="103" t="n">
        <v>0</v>
      </c>
      <c r="CT72" s="103" t="n">
        <v>0</v>
      </c>
      <c r="CU72" s="103" t="n">
        <v>11</v>
      </c>
      <c r="CV72" s="103" t="n">
        <v>13</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v>
      </c>
      <c r="DM72" s="103" t="n">
        <v>0</v>
      </c>
      <c r="DN72" s="103" t="n">
        <v>1</v>
      </c>
      <c r="DO72" s="103" t="n">
        <v>0</v>
      </c>
      <c r="DP72" s="103" t="n">
        <v>0</v>
      </c>
      <c r="DQ72" s="103" t="n">
        <v>2</v>
      </c>
      <c r="DR72" s="103" t="n">
        <v>2</v>
      </c>
      <c r="DS72" s="146" t="n">
        <v>0</v>
      </c>
      <c r="DT72" s="103" t="n">
        <v>0</v>
      </c>
      <c r="DU72" s="103" t="n">
        <v>0</v>
      </c>
      <c r="DV72" s="103" t="n">
        <v>0</v>
      </c>
      <c r="DW72" s="103" t="n">
        <v>1</v>
      </c>
      <c r="DX72" s="103" t="n">
        <v>0</v>
      </c>
      <c r="DY72" s="103" t="n">
        <v>1</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5</v>
      </c>
      <c r="FF72" s="103" t="n">
        <v>2</v>
      </c>
      <c r="FG72" s="103" t="n">
        <v>0</v>
      </c>
      <c r="FH72" s="103" t="n">
        <v>2</v>
      </c>
      <c r="FI72" s="103" t="n">
        <v>11</v>
      </c>
      <c r="FJ72" s="103" t="n">
        <v>11</v>
      </c>
      <c r="FK72" s="103" t="n">
        <v>0</v>
      </c>
      <c r="FL72" s="103" t="n">
        <v>0</v>
      </c>
      <c r="FM72" s="103" t="n">
        <v>0</v>
      </c>
      <c r="FN72" s="103" t="n">
        <v>0</v>
      </c>
      <c r="FO72" s="103" t="n">
        <v>2</v>
      </c>
      <c r="FP72" s="103" t="n">
        <v>5</v>
      </c>
      <c r="FQ72" s="103" t="n">
        <v>2</v>
      </c>
      <c r="FR72" s="103" t="n">
        <v>0</v>
      </c>
      <c r="FS72" s="103" t="n">
        <v>2</v>
      </c>
      <c r="FT72" s="103" t="n">
        <v>11</v>
      </c>
      <c r="FU72" s="103" t="n">
        <v>1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5</v>
      </c>
      <c r="HD72" s="103" t="n">
        <v>4</v>
      </c>
      <c r="HE72" s="103" t="n">
        <v>9</v>
      </c>
      <c r="HF72" s="103" t="n">
        <v>0</v>
      </c>
      <c r="HG72" s="103" t="n">
        <v>11</v>
      </c>
      <c r="HH72" s="103" t="n">
        <v>6</v>
      </c>
      <c r="HI72" s="103" t="n">
        <v>3</v>
      </c>
      <c r="HJ72" s="103" t="n">
        <v>0</v>
      </c>
      <c r="HK72" s="103" t="n">
        <v>2</v>
      </c>
      <c r="HL72" s="104" t="n">
        <v>22</v>
      </c>
      <c r="HM72" s="147" t="n">
        <v>31</v>
      </c>
    </row>
    <row r="73" s="84" customFormat="true" ht="18" hidden="false" customHeight="true" outlineLevel="0" collapsed="false">
      <c r="A73" s="106" t="s">
        <v>86</v>
      </c>
      <c r="B73" s="148" t="n">
        <f aca="false">SUM(B64:B72)</f>
        <v>93</v>
      </c>
      <c r="C73" s="107" t="n">
        <f aca="false">SUM(C64:C72)</f>
        <v>133</v>
      </c>
      <c r="D73" s="107" t="n">
        <f aca="false">SUM(D64:D72)</f>
        <v>226</v>
      </c>
      <c r="E73" s="107" t="n">
        <f aca="false">SUM(E64:E72)</f>
        <v>55</v>
      </c>
      <c r="F73" s="107" t="n">
        <f aca="false">SUM(F64:F72)</f>
        <v>608</v>
      </c>
      <c r="G73" s="107" t="n">
        <f aca="false">SUM(G64:G72)</f>
        <v>454</v>
      </c>
      <c r="H73" s="107" t="n">
        <f aca="false">SUM(H64:H72)</f>
        <v>400</v>
      </c>
      <c r="I73" s="107" t="n">
        <f aca="false">SUM(I64:I72)</f>
        <v>236</v>
      </c>
      <c r="J73" s="107" t="n">
        <f aca="false">SUM(J64:J72)</f>
        <v>177</v>
      </c>
      <c r="K73" s="107" t="n">
        <f aca="false">SUM(K64:K72)</f>
        <v>1930</v>
      </c>
      <c r="L73" s="109" t="n">
        <f aca="false">SUM(L64:L72)</f>
        <v>2156</v>
      </c>
      <c r="M73" s="106" t="n">
        <f aca="false">SUM(M64:M72)</f>
        <v>21</v>
      </c>
      <c r="N73" s="107" t="n">
        <f aca="false">SUM(N64:N72)</f>
        <v>29</v>
      </c>
      <c r="O73" s="107" t="n">
        <f aca="false">SUM(O64:O72)</f>
        <v>50</v>
      </c>
      <c r="P73" s="107" t="n">
        <f aca="false">SUM(P64:P72)</f>
        <v>13</v>
      </c>
      <c r="Q73" s="107" t="n">
        <f aca="false">SUM(Q64:Q72)</f>
        <v>129</v>
      </c>
      <c r="R73" s="107" t="n">
        <f aca="false">SUM(R64:R72)</f>
        <v>98</v>
      </c>
      <c r="S73" s="107" t="n">
        <f aca="false">SUM(S64:S72)</f>
        <v>93</v>
      </c>
      <c r="T73" s="107" t="n">
        <f aca="false">SUM(T64:T72)</f>
        <v>65</v>
      </c>
      <c r="U73" s="107" t="n">
        <f aca="false">SUM(U64:U72)</f>
        <v>66</v>
      </c>
      <c r="V73" s="107" t="n">
        <f aca="false">SUM(V64:V72)</f>
        <v>464</v>
      </c>
      <c r="W73" s="107" t="n">
        <f aca="false">SUM(W64:W72)</f>
        <v>514</v>
      </c>
      <c r="X73" s="107" t="n">
        <f aca="false">SUM(X64:X72)</f>
        <v>21</v>
      </c>
      <c r="Y73" s="107" t="n">
        <f aca="false">SUM(Y64:Y72)</f>
        <v>29</v>
      </c>
      <c r="Z73" s="107" t="n">
        <f aca="false">SUM(Z64:Z72)</f>
        <v>50</v>
      </c>
      <c r="AA73" s="107" t="n">
        <f aca="false">SUM(AA64:AA72)</f>
        <v>13</v>
      </c>
      <c r="AB73" s="107" t="n">
        <f aca="false">SUM(AB64:AB72)</f>
        <v>117</v>
      </c>
      <c r="AC73" s="107" t="n">
        <f aca="false">SUM(AC64:AC72)</f>
        <v>79</v>
      </c>
      <c r="AD73" s="107" t="n">
        <f aca="false">SUM(AD64:AD72)</f>
        <v>63</v>
      </c>
      <c r="AE73" s="107" t="n">
        <f aca="false">SUM(AE64:AE72)</f>
        <v>33</v>
      </c>
      <c r="AF73" s="107" t="n">
        <f aca="false">SUM(AF64:AF72)</f>
        <v>26</v>
      </c>
      <c r="AG73" s="107" t="n">
        <f aca="false">SUM(AG64:AG72)</f>
        <v>331</v>
      </c>
      <c r="AH73" s="107" t="n">
        <f aca="false">SUM(AH64:AH72)</f>
        <v>381</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9</v>
      </c>
      <c r="AP73" s="107" t="n">
        <f aca="false">SUM(AP64:AP72)</f>
        <v>17</v>
      </c>
      <c r="AQ73" s="107" t="n">
        <f aca="false">SUM(AQ64:AQ72)</f>
        <v>21</v>
      </c>
      <c r="AR73" s="107" t="n">
        <f aca="false">SUM(AR64:AR72)</f>
        <v>48</v>
      </c>
      <c r="AS73" s="107" t="n">
        <f aca="false">SUM(AS64:AS72)</f>
        <v>48</v>
      </c>
      <c r="AT73" s="107" t="n">
        <f aca="false">SUM(AT64:AT72)</f>
        <v>0</v>
      </c>
      <c r="AU73" s="107" t="n">
        <f aca="false">SUM(AU64:AU72)</f>
        <v>0</v>
      </c>
      <c r="AV73" s="107" t="n">
        <f aca="false">SUM(AV64:AV72)</f>
        <v>0</v>
      </c>
      <c r="AW73" s="107" t="n">
        <f aca="false">SUM(AW64:AW72)</f>
        <v>0</v>
      </c>
      <c r="AX73" s="107" t="n">
        <f aca="false">SUM(AX64:AX72)</f>
        <v>7</v>
      </c>
      <c r="AY73" s="107" t="n">
        <f aca="false">SUM(AY64:AY72)</f>
        <v>6</v>
      </c>
      <c r="AZ73" s="107" t="n">
        <f aca="false">SUM(AZ64:AZ72)</f>
        <v>10</v>
      </c>
      <c r="BA73" s="107" t="n">
        <f aca="false">SUM(BA64:BA72)</f>
        <v>3</v>
      </c>
      <c r="BB73" s="107" t="n">
        <f aca="false">SUM(BB64:BB72)</f>
        <v>3</v>
      </c>
      <c r="BC73" s="107" t="n">
        <f aca="false">SUM(BC64:BC72)</f>
        <v>29</v>
      </c>
      <c r="BD73" s="107" t="n">
        <f aca="false">SUM(BD64:BD72)</f>
        <v>29</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v>
      </c>
      <c r="BL73" s="107" t="n">
        <f aca="false">SUM(BL64:BL72)</f>
        <v>0</v>
      </c>
      <c r="BM73" s="107" t="n">
        <f aca="false">SUM(BM64:BM72)</f>
        <v>0</v>
      </c>
      <c r="BN73" s="107" t="n">
        <f aca="false">SUM(BN64:BN72)</f>
        <v>1</v>
      </c>
      <c r="BO73" s="107" t="n">
        <f aca="false">SUM(BO64:BO72)</f>
        <v>1</v>
      </c>
      <c r="BP73" s="107" t="n">
        <f aca="false">SUM(BP64:BP72)</f>
        <v>0</v>
      </c>
      <c r="BQ73" s="107" t="n">
        <f aca="false">SUM(BQ64:BQ72)</f>
        <v>0</v>
      </c>
      <c r="BR73" s="107" t="n">
        <f aca="false">SUM(BR64:BR72)</f>
        <v>0</v>
      </c>
      <c r="BS73" s="107" t="n">
        <f aca="false">SUM(BS64:BS72)</f>
        <v>0</v>
      </c>
      <c r="BT73" s="107" t="n">
        <f aca="false">SUM(BT64:BT72)</f>
        <v>5</v>
      </c>
      <c r="BU73" s="107" t="n">
        <f aca="false">SUM(BU64:BU72)</f>
        <v>12</v>
      </c>
      <c r="BV73" s="107" t="n">
        <f aca="false">SUM(BV64:BV72)</f>
        <v>10</v>
      </c>
      <c r="BW73" s="107" t="n">
        <f aca="false">SUM(BW64:BW72)</f>
        <v>12</v>
      </c>
      <c r="BX73" s="107" t="n">
        <f aca="false">SUM(BX64:BX72)</f>
        <v>16</v>
      </c>
      <c r="BY73" s="107" t="n">
        <f aca="false">SUM(BY64:BY72)</f>
        <v>55</v>
      </c>
      <c r="BZ73" s="107" t="n">
        <f aca="false">SUM(BZ64:BZ72)</f>
        <v>55</v>
      </c>
      <c r="CA73" s="107" t="n">
        <f aca="false">SUM(CA64:CA72)</f>
        <v>26</v>
      </c>
      <c r="CB73" s="107" t="n">
        <f aca="false">SUM(CB64:CB72)</f>
        <v>40</v>
      </c>
      <c r="CC73" s="107" t="n">
        <f aca="false">SUM(CC64:CC72)</f>
        <v>66</v>
      </c>
      <c r="CD73" s="107" t="n">
        <f aca="false">SUM(CD64:CD72)</f>
        <v>17</v>
      </c>
      <c r="CE73" s="107" t="n">
        <f aca="false">SUM(CE64:CE72)</f>
        <v>187</v>
      </c>
      <c r="CF73" s="107" t="n">
        <f aca="false">SUM(CF64:CF72)</f>
        <v>96</v>
      </c>
      <c r="CG73" s="107" t="n">
        <f aca="false">SUM(CG64:CG72)</f>
        <v>76</v>
      </c>
      <c r="CH73" s="107" t="n">
        <f aca="false">SUM(CH64:CH72)</f>
        <v>27</v>
      </c>
      <c r="CI73" s="107" t="n">
        <f aca="false">SUM(CI64:CI72)</f>
        <v>13</v>
      </c>
      <c r="CJ73" s="107" t="n">
        <f aca="false">SUM(CJ64:CJ72)</f>
        <v>416</v>
      </c>
      <c r="CK73" s="107" t="n">
        <f aca="false">SUM(CK64:CK72)</f>
        <v>482</v>
      </c>
      <c r="CL73" s="107" t="n">
        <f aca="false">SUM(CL64:CL72)</f>
        <v>26</v>
      </c>
      <c r="CM73" s="107" t="n">
        <f aca="false">SUM(CM64:CM72)</f>
        <v>40</v>
      </c>
      <c r="CN73" s="107" t="n">
        <f aca="false">SUM(CN64:CN72)</f>
        <v>66</v>
      </c>
      <c r="CO73" s="107" t="n">
        <f aca="false">SUM(CO64:CO72)</f>
        <v>17</v>
      </c>
      <c r="CP73" s="107" t="n">
        <f aca="false">SUM(CP64:CP72)</f>
        <v>186</v>
      </c>
      <c r="CQ73" s="107" t="n">
        <f aca="false">SUM(CQ64:CQ72)</f>
        <v>95</v>
      </c>
      <c r="CR73" s="107" t="n">
        <f aca="false">SUM(CR64:CR72)</f>
        <v>75</v>
      </c>
      <c r="CS73" s="107" t="n">
        <f aca="false">SUM(CS64:CS72)</f>
        <v>27</v>
      </c>
      <c r="CT73" s="107" t="n">
        <f aca="false">SUM(CT64:CT72)</f>
        <v>13</v>
      </c>
      <c r="CU73" s="107" t="n">
        <f aca="false">SUM(CU64:CU72)</f>
        <v>413</v>
      </c>
      <c r="CV73" s="107" t="n">
        <f aca="false">SUM(CV64:CV72)</f>
        <v>479</v>
      </c>
      <c r="CW73" s="107" t="n">
        <f aca="false">SUM(CW64:CW72)</f>
        <v>0</v>
      </c>
      <c r="CX73" s="107" t="n">
        <f aca="false">SUM(CX64:CX72)</f>
        <v>0</v>
      </c>
      <c r="CY73" s="107" t="n">
        <f aca="false">SUM(CY64:CY72)</f>
        <v>0</v>
      </c>
      <c r="CZ73" s="107" t="n">
        <f aca="false">SUM(CZ64:CZ72)</f>
        <v>0</v>
      </c>
      <c r="DA73" s="107" t="n">
        <f aca="false">SUM(DA64:DA72)</f>
        <v>1</v>
      </c>
      <c r="DB73" s="107" t="n">
        <f aca="false">SUM(DB64:DB72)</f>
        <v>1</v>
      </c>
      <c r="DC73" s="107" t="n">
        <f aca="false">SUM(DC64:DC72)</f>
        <v>1</v>
      </c>
      <c r="DD73" s="107" t="n">
        <f aca="false">SUM(DD64:DD72)</f>
        <v>0</v>
      </c>
      <c r="DE73" s="107" t="n">
        <f aca="false">SUM(DE64:DE72)</f>
        <v>0</v>
      </c>
      <c r="DF73" s="107" t="n">
        <f aca="false">SUM(DF64:DF72)</f>
        <v>3</v>
      </c>
      <c r="DG73" s="109" t="n">
        <f aca="false">SUM(DG64:DG72)</f>
        <v>3</v>
      </c>
      <c r="DH73" s="148" t="n">
        <f aca="false">SUM(DH64:DH72)</f>
        <v>1</v>
      </c>
      <c r="DI73" s="107" t="n">
        <f aca="false">SUM(DI64:DI72)</f>
        <v>2</v>
      </c>
      <c r="DJ73" s="107" t="n">
        <f aca="false">SUM(DJ64:DJ72)</f>
        <v>3</v>
      </c>
      <c r="DK73" s="107" t="n">
        <f aca="false">SUM(DK64:DK72)</f>
        <v>0</v>
      </c>
      <c r="DL73" s="107" t="n">
        <f aca="false">SUM(DL64:DL72)</f>
        <v>44</v>
      </c>
      <c r="DM73" s="107" t="n">
        <f aca="false">SUM(DM64:DM72)</f>
        <v>52</v>
      </c>
      <c r="DN73" s="107" t="n">
        <f aca="false">SUM(DN64:DN72)</f>
        <v>47</v>
      </c>
      <c r="DO73" s="107" t="n">
        <f aca="false">SUM(DO64:DO72)</f>
        <v>34</v>
      </c>
      <c r="DP73" s="107" t="n">
        <f aca="false">SUM(DP64:DP72)</f>
        <v>16</v>
      </c>
      <c r="DQ73" s="107" t="n">
        <f aca="false">SUM(DQ64:DQ72)</f>
        <v>193</v>
      </c>
      <c r="DR73" s="107" t="n">
        <f aca="false">SUM(DR64:DR72)</f>
        <v>196</v>
      </c>
      <c r="DS73" s="148" t="n">
        <f aca="false">SUM(DS64:DS72)</f>
        <v>1</v>
      </c>
      <c r="DT73" s="107" t="n">
        <f aca="false">SUM(DT64:DT72)</f>
        <v>2</v>
      </c>
      <c r="DU73" s="107" t="n">
        <f aca="false">SUM(DU64:DU72)</f>
        <v>3</v>
      </c>
      <c r="DV73" s="107" t="n">
        <f aca="false">SUM(DV64:DV72)</f>
        <v>0</v>
      </c>
      <c r="DW73" s="107" t="n">
        <f aca="false">SUM(DW64:DW72)</f>
        <v>44</v>
      </c>
      <c r="DX73" s="107" t="n">
        <f aca="false">SUM(DX64:DX72)</f>
        <v>51</v>
      </c>
      <c r="DY73" s="107" t="n">
        <f aca="false">SUM(DY64:DY72)</f>
        <v>46</v>
      </c>
      <c r="DZ73" s="107" t="n">
        <f aca="false">SUM(DZ64:DZ72)</f>
        <v>34</v>
      </c>
      <c r="EA73" s="107" t="n">
        <f aca="false">SUM(EA64:EA72)</f>
        <v>16</v>
      </c>
      <c r="EB73" s="107" t="n">
        <f aca="false">SUM(EB64:EB72)</f>
        <v>191</v>
      </c>
      <c r="EC73" s="107" t="n">
        <f aca="false">SUM(EC64:EC72)</f>
        <v>194</v>
      </c>
      <c r="ED73" s="107" t="n">
        <f aca="false">SUM(ED64:ED72)</f>
        <v>0</v>
      </c>
      <c r="EE73" s="107" t="n">
        <f aca="false">SUM(EE64:EE72)</f>
        <v>0</v>
      </c>
      <c r="EF73" s="107" t="n">
        <f aca="false">SUM(EF64:EF72)</f>
        <v>0</v>
      </c>
      <c r="EG73" s="107" t="n">
        <f aca="false">SUM(EG64:EG72)</f>
        <v>0</v>
      </c>
      <c r="EH73" s="107" t="n">
        <f aca="false">SUM(EH64:EH72)</f>
        <v>0</v>
      </c>
      <c r="EI73" s="107" t="n">
        <f aca="false">SUM(EI64:EI72)</f>
        <v>1</v>
      </c>
      <c r="EJ73" s="107" t="n">
        <f aca="false">SUM(EJ64:EJ72)</f>
        <v>1</v>
      </c>
      <c r="EK73" s="107" t="n">
        <f aca="false">SUM(EK64:EK72)</f>
        <v>0</v>
      </c>
      <c r="EL73" s="107" t="n">
        <f aca="false">SUM(EL64:EL72)</f>
        <v>0</v>
      </c>
      <c r="EM73" s="107" t="n">
        <f aca="false">SUM(EM64:EM72)</f>
        <v>2</v>
      </c>
      <c r="EN73" s="107" t="n">
        <f aca="false">SUM(EN64:EN72)</f>
        <v>2</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2</v>
      </c>
      <c r="FB73" s="107" t="n">
        <f aca="false">SUM(FB64:FB72)</f>
        <v>2</v>
      </c>
      <c r="FC73" s="107" t="n">
        <f aca="false">SUM(FC64:FC72)</f>
        <v>0</v>
      </c>
      <c r="FD73" s="107" t="n">
        <f aca="false">SUM(FD64:FD72)</f>
        <v>20</v>
      </c>
      <c r="FE73" s="107" t="n">
        <f aca="false">SUM(FE64:FE72)</f>
        <v>52</v>
      </c>
      <c r="FF73" s="107" t="n">
        <f aca="false">SUM(FF64:FF72)</f>
        <v>62</v>
      </c>
      <c r="FG73" s="107" t="n">
        <f aca="false">SUM(FG64:FG72)</f>
        <v>43</v>
      </c>
      <c r="FH73" s="107" t="n">
        <f aca="false">SUM(FH64:FH72)</f>
        <v>36</v>
      </c>
      <c r="FI73" s="107" t="n">
        <f aca="false">SUM(FI64:FI72)</f>
        <v>213</v>
      </c>
      <c r="FJ73" s="107" t="n">
        <f aca="false">SUM(FJ64:FJ72)</f>
        <v>215</v>
      </c>
      <c r="FK73" s="107" t="n">
        <f aca="false">SUM(FK64:FK72)</f>
        <v>0</v>
      </c>
      <c r="FL73" s="107" t="n">
        <f aca="false">SUM(FL64:FL72)</f>
        <v>2</v>
      </c>
      <c r="FM73" s="107" t="n">
        <f aca="false">SUM(FM64:FM72)</f>
        <v>2</v>
      </c>
      <c r="FN73" s="107" t="n">
        <f aca="false">SUM(FN64:FN72)</f>
        <v>0</v>
      </c>
      <c r="FO73" s="107" t="n">
        <f aca="false">SUM(FO64:FO72)</f>
        <v>20</v>
      </c>
      <c r="FP73" s="107" t="n">
        <f aca="false">SUM(FP64:FP72)</f>
        <v>48</v>
      </c>
      <c r="FQ73" s="107" t="n">
        <f aca="false">SUM(FQ64:FQ72)</f>
        <v>55</v>
      </c>
      <c r="FR73" s="107" t="n">
        <f aca="false">SUM(FR64:FR72)</f>
        <v>43</v>
      </c>
      <c r="FS73" s="107" t="n">
        <f aca="false">SUM(FS64:FS72)</f>
        <v>35</v>
      </c>
      <c r="FT73" s="107" t="n">
        <f aca="false">SUM(FT64:FT72)</f>
        <v>201</v>
      </c>
      <c r="FU73" s="107" t="n">
        <f aca="false">SUM(FU64:FU72)</f>
        <v>203</v>
      </c>
      <c r="FV73" s="107" t="n">
        <f aca="false">SUM(FV64:FV72)</f>
        <v>0</v>
      </c>
      <c r="FW73" s="107" t="n">
        <f aca="false">SUM(FW64:FW72)</f>
        <v>0</v>
      </c>
      <c r="FX73" s="107" t="n">
        <f aca="false">SUM(FX64:FX72)</f>
        <v>0</v>
      </c>
      <c r="FY73" s="107" t="n">
        <f aca="false">SUM(FY64:FY72)</f>
        <v>0</v>
      </c>
      <c r="FZ73" s="107" t="n">
        <f aca="false">SUM(FZ64:FZ72)</f>
        <v>0</v>
      </c>
      <c r="GA73" s="107" t="n">
        <f aca="false">SUM(GA64:GA72)</f>
        <v>2</v>
      </c>
      <c r="GB73" s="107" t="n">
        <f aca="false">SUM(GB64:GB72)</f>
        <v>6</v>
      </c>
      <c r="GC73" s="107" t="n">
        <f aca="false">SUM(GC64:GC72)</f>
        <v>0</v>
      </c>
      <c r="GD73" s="107" t="n">
        <f aca="false">SUM(GD64:GD72)</f>
        <v>1</v>
      </c>
      <c r="GE73" s="107" t="n">
        <f aca="false">SUM(GE64:GE72)</f>
        <v>9</v>
      </c>
      <c r="GF73" s="107" t="n">
        <f aca="false">SUM(GF64:GF72)</f>
        <v>9</v>
      </c>
      <c r="GG73" s="107" t="n">
        <f aca="false">SUM(GG64:GG72)</f>
        <v>0</v>
      </c>
      <c r="GH73" s="149" t="n">
        <f aca="false">SUM(GH64:GH72)</f>
        <v>0</v>
      </c>
      <c r="GI73" s="149" t="n">
        <f aca="false">SUM(GI64:GI72)</f>
        <v>0</v>
      </c>
      <c r="GJ73" s="149" t="n">
        <f aca="false">SUM(GJ64:GJ72)</f>
        <v>0</v>
      </c>
      <c r="GK73" s="149" t="n">
        <f aca="false">SUM(GK64:GK72)</f>
        <v>0</v>
      </c>
      <c r="GL73" s="149" t="n">
        <f aca="false">SUM(GL64:GL72)</f>
        <v>2</v>
      </c>
      <c r="GM73" s="150" t="n">
        <f aca="false">SUM(GM64:GM72)</f>
        <v>1</v>
      </c>
      <c r="GN73" s="149" t="n">
        <f aca="false">SUM(GN64:GN72)</f>
        <v>0</v>
      </c>
      <c r="GO73" s="149" t="n">
        <f aca="false">SUM(GO64:GO72)</f>
        <v>0</v>
      </c>
      <c r="GP73" s="149" t="n">
        <f aca="false">SUM(GP64:GP72)</f>
        <v>3</v>
      </c>
      <c r="GQ73" s="151" t="n">
        <f aca="false">SUM(GQ64:GQ72)</f>
        <v>3</v>
      </c>
      <c r="GR73" s="152" t="n">
        <f aca="false">SUM(GR64:GR72)</f>
        <v>0</v>
      </c>
      <c r="GS73" s="149" t="n">
        <f aca="false">SUM(GS64:GS72)</f>
        <v>0</v>
      </c>
      <c r="GT73" s="149" t="n">
        <f aca="false">SUM(GT64:GT72)</f>
        <v>0</v>
      </c>
      <c r="GU73" s="149" t="n">
        <f aca="false">SUM(GU64:GU72)</f>
        <v>0</v>
      </c>
      <c r="GV73" s="149" t="n">
        <f aca="false">SUM(GV64:GV72)</f>
        <v>1</v>
      </c>
      <c r="GW73" s="149" t="n">
        <f aca="false">SUM(GW64:GW72)</f>
        <v>0</v>
      </c>
      <c r="GX73" s="149" t="n">
        <f aca="false">SUM(GX64:GX72)</f>
        <v>1</v>
      </c>
      <c r="GY73" s="149" t="n">
        <f aca="false">SUM(GY64:GY72)</f>
        <v>1</v>
      </c>
      <c r="GZ73" s="150" t="n">
        <f aca="false">SUM(GZ64:GZ72)</f>
        <v>2</v>
      </c>
      <c r="HA73" s="153" t="n">
        <f aca="false">SUM(HA64:HA72)</f>
        <v>5</v>
      </c>
      <c r="HB73" s="109" t="n">
        <f aca="false">SUM(HB64:HB72)</f>
        <v>5</v>
      </c>
      <c r="HC73" s="148" t="n">
        <f aca="false">SUM(HC64:HC72)</f>
        <v>45</v>
      </c>
      <c r="HD73" s="107" t="n">
        <f aca="false">SUM(HD64:HD72)</f>
        <v>60</v>
      </c>
      <c r="HE73" s="107" t="n">
        <f aca="false">SUM(HE64:HE72)</f>
        <v>105</v>
      </c>
      <c r="HF73" s="107" t="n">
        <f aca="false">SUM(HF64:HF72)</f>
        <v>25</v>
      </c>
      <c r="HG73" s="107" t="n">
        <f aca="false">SUM(HG64:HG72)</f>
        <v>227</v>
      </c>
      <c r="HH73" s="107" t="n">
        <f aca="false">SUM(HH64:HH72)</f>
        <v>156</v>
      </c>
      <c r="HI73" s="107" t="n">
        <f aca="false">SUM(HI64:HI72)</f>
        <v>121</v>
      </c>
      <c r="HJ73" s="107" t="n">
        <f aca="false">SUM(HJ64:HJ72)</f>
        <v>66</v>
      </c>
      <c r="HK73" s="107" t="n">
        <f aca="false">SUM(HK64:HK72)</f>
        <v>44</v>
      </c>
      <c r="HL73" s="108" t="n">
        <f aca="false">SUM(HL64:HL72)</f>
        <v>639</v>
      </c>
      <c r="HM73" s="154" t="n">
        <f aca="false">SUM(HM64:HM72)</f>
        <v>744</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9</v>
      </c>
      <c r="C7" s="140" t="n">
        <f aca="false">SUM(,C31,C58,C63,C73)</f>
        <v>51</v>
      </c>
      <c r="D7" s="140" t="n">
        <f aca="false">SUM(,D31,D58,D63,D73)</f>
        <v>100</v>
      </c>
      <c r="E7" s="140" t="n">
        <f aca="false">SUM(,E31,E58,E63,E73)</f>
        <v>0</v>
      </c>
      <c r="F7" s="98" t="n">
        <f aca="false">SUM(,F31,F58,F63,F73)</f>
        <v>2056</v>
      </c>
      <c r="G7" s="98" t="n">
        <f aca="false">SUM(,G31,G58,G63,G73)</f>
        <v>3122</v>
      </c>
      <c r="H7" s="98" t="n">
        <f aca="false">SUM(,H31,H58,H63,H73)</f>
        <v>4336</v>
      </c>
      <c r="I7" s="98" t="n">
        <f aca="false">SUM(,I31,I58,I63,I73)</f>
        <v>3083</v>
      </c>
      <c r="J7" s="98" t="n">
        <f aca="false">SUM(,J31,J58,J63,J73)</f>
        <v>1784</v>
      </c>
      <c r="K7" s="98" t="n">
        <f aca="false">SUM(,K31,K58,K63,K73)</f>
        <v>14381</v>
      </c>
      <c r="L7" s="101" t="n">
        <f aca="false">SUM(,L31,L58,L63,L73)</f>
        <v>14481</v>
      </c>
      <c r="M7" s="100" t="n">
        <f aca="false">SUM(,M31,M58,M63,M73)</f>
        <v>0</v>
      </c>
      <c r="N7" s="100" t="n">
        <f aca="false">SUM(,N31,N58,N63,N73)</f>
        <v>0</v>
      </c>
      <c r="O7" s="100" t="n">
        <f aca="false">SUM(,O31,O58,O63,O73)</f>
        <v>0</v>
      </c>
      <c r="P7" s="100" t="n">
        <f aca="false">SUM(,P31,P58,P63,P73)</f>
        <v>0</v>
      </c>
      <c r="Q7" s="100" t="n">
        <f aca="false">SUM(,Q31,Q58,Q63,Q73)</f>
        <v>70</v>
      </c>
      <c r="R7" s="100" t="n">
        <f aca="false">SUM(,R31,R58,R63,R73)</f>
        <v>79</v>
      </c>
      <c r="S7" s="100" t="n">
        <f aca="false">SUM(,S31,S58,S63,S73)</f>
        <v>90</v>
      </c>
      <c r="T7" s="100" t="n">
        <f aca="false">SUM(,T31,T58,T63,T73)</f>
        <v>95</v>
      </c>
      <c r="U7" s="100" t="n">
        <f aca="false">SUM(,U31,U58,U63,U73)</f>
        <v>53</v>
      </c>
      <c r="V7" s="100" t="n">
        <f aca="false">SUM(,V31,V58,V63,V73)</f>
        <v>387</v>
      </c>
      <c r="W7" s="100" t="n">
        <f aca="false">SUM(,W31,W58,W63,W73)</f>
        <v>387</v>
      </c>
      <c r="X7" s="100" t="n">
        <f aca="false">SUM(,X31,X58,X63,X73)</f>
        <v>44</v>
      </c>
      <c r="Y7" s="100" t="n">
        <f aca="false">SUM(,Y31,Y58,Y63,Y73)</f>
        <v>25</v>
      </c>
      <c r="Z7" s="100" t="n">
        <f aca="false">SUM(,Z31,Z58,Z63,Z73)</f>
        <v>69</v>
      </c>
      <c r="AA7" s="100" t="n">
        <f aca="false">SUM(,AA31,AA58,AA63,AA73)</f>
        <v>0</v>
      </c>
      <c r="AB7" s="100" t="n">
        <f aca="false">SUM(,AB31,AB58,AB63,AB73)</f>
        <v>1020</v>
      </c>
      <c r="AC7" s="100" t="n">
        <f aca="false">SUM(,AC31,AC58,AC63,AC73)</f>
        <v>1598</v>
      </c>
      <c r="AD7" s="100" t="n">
        <f aca="false">SUM(,AD31,AD58,AD63,AD73)</f>
        <v>2556</v>
      </c>
      <c r="AE7" s="100" t="n">
        <f aca="false">SUM(,AE31,AE58,AE63,AE73)</f>
        <v>2081</v>
      </c>
      <c r="AF7" s="100" t="n">
        <f aca="false">SUM(,AF31,AF58,AF63,AF73)</f>
        <v>1411</v>
      </c>
      <c r="AG7" s="100" t="n">
        <f aca="false">SUM(,AG31,AG58,AG63,AG73)</f>
        <v>8666</v>
      </c>
      <c r="AH7" s="100" t="n">
        <f aca="false">SUM(,AH31,AH58,AH63,AH73)</f>
        <v>8735</v>
      </c>
      <c r="AI7" s="100" t="n">
        <f aca="false">SUM(,AI31,AI58,AI63,AI73)</f>
        <v>5</v>
      </c>
      <c r="AJ7" s="100" t="n">
        <f aca="false">SUM(,AJ31,AJ58,AJ63,AJ73)</f>
        <v>3</v>
      </c>
      <c r="AK7" s="100" t="n">
        <f aca="false">SUM(,AK31,AK58,AK63,AK73)</f>
        <v>8</v>
      </c>
      <c r="AL7" s="100" t="n">
        <f aca="false">SUM(,AL31,AL58,AL63,AL73)</f>
        <v>0</v>
      </c>
      <c r="AM7" s="100" t="n">
        <f aca="false">SUM(,AM31,AM58,AM63,AM73)</f>
        <v>60</v>
      </c>
      <c r="AN7" s="100" t="n">
        <f aca="false">SUM(,AN31,AN58,AN63,AN73)</f>
        <v>68</v>
      </c>
      <c r="AO7" s="100" t="n">
        <f aca="false">SUM(,AO31,AO58,AO63,AO73)</f>
        <v>92</v>
      </c>
      <c r="AP7" s="100" t="n">
        <f aca="false">SUM(,AP31,AP58,AP63,AP73)</f>
        <v>42</v>
      </c>
      <c r="AQ7" s="100" t="n">
        <f aca="false">SUM(,AQ31,AQ58,AQ63,AQ73)</f>
        <v>30</v>
      </c>
      <c r="AR7" s="100" t="n">
        <f aca="false">SUM(,AR31,AR58,AR63,AR73)</f>
        <v>292</v>
      </c>
      <c r="AS7" s="100" t="n">
        <f aca="false">SUM(,AS31,AS58,AS63,AS73)</f>
        <v>300</v>
      </c>
      <c r="AT7" s="100" t="n">
        <f aca="false">SUM(,AT31,AT58,AT63,AT73)</f>
        <v>0</v>
      </c>
      <c r="AU7" s="100" t="n">
        <f aca="false">SUM(,AU31,AU58,AU63,AU73)</f>
        <v>23</v>
      </c>
      <c r="AV7" s="100" t="n">
        <f aca="false">SUM(,AV31,AV58,AV63,AV73)</f>
        <v>23</v>
      </c>
      <c r="AW7" s="100" t="n">
        <f aca="false">SUM(,AW31,AW58,AW63,AW73)</f>
        <v>0</v>
      </c>
      <c r="AX7" s="100" t="n">
        <f aca="false">SUM(,AX31,AX58,AX63,AX73)</f>
        <v>896</v>
      </c>
      <c r="AY7" s="100" t="n">
        <f aca="false">SUM(,AY31,AY58,AY63,AY73)</f>
        <v>1370</v>
      </c>
      <c r="AZ7" s="100" t="n">
        <f aca="false">SUM(,AZ31,AZ58,AZ63,AZ73)</f>
        <v>1585</v>
      </c>
      <c r="BA7" s="100" t="n">
        <f aca="false">SUM(,BA31,BA58,BA63,BA73)</f>
        <v>844</v>
      </c>
      <c r="BB7" s="100" t="n">
        <f aca="false">SUM(,BB31,BB58,BB63,BB73)</f>
        <v>282</v>
      </c>
      <c r="BC7" s="100" t="n">
        <f aca="false">SUM(,BC31,BC58,BC63,BC73)</f>
        <v>4977</v>
      </c>
      <c r="BD7" s="100" t="n">
        <f aca="false">SUM(,BD31,BD58,BD63,BD73)</f>
        <v>5000</v>
      </c>
      <c r="BE7" s="100" t="n">
        <f aca="false">SUM(,BE31,BE58,BE63,BE73)</f>
        <v>0</v>
      </c>
      <c r="BF7" s="100" t="n">
        <f aca="false">SUM(,BF31,BF58,BF63,BF73)</f>
        <v>0</v>
      </c>
      <c r="BG7" s="100" t="n">
        <f aca="false">SUM(,BG31,BG58,BG63,BG73)</f>
        <v>0</v>
      </c>
      <c r="BH7" s="100" t="n">
        <f aca="false">SUM(,BH31,BH58,BH63,BH73)</f>
        <v>0</v>
      </c>
      <c r="BI7" s="100" t="n">
        <f aca="false">SUM(,BI31,BI58,BI63,BI73)</f>
        <v>10</v>
      </c>
      <c r="BJ7" s="100" t="n">
        <f aca="false">SUM(,BJ31,BJ58,BJ63,BJ73)</f>
        <v>7</v>
      </c>
      <c r="BK7" s="100" t="n">
        <f aca="false">SUM(,BK31,BK58,BK63,BK73)</f>
        <v>12</v>
      </c>
      <c r="BL7" s="100" t="n">
        <f aca="false">SUM(,BL31,BL58,BL63,BL73)</f>
        <v>8</v>
      </c>
      <c r="BM7" s="100" t="n">
        <f aca="false">SUM(,BM31,BM58,BM63,BM73)</f>
        <v>2</v>
      </c>
      <c r="BN7" s="100" t="n">
        <f aca="false">SUM(,BN31,BN58,BN63,BN73)</f>
        <v>39</v>
      </c>
      <c r="BO7" s="100" t="n">
        <f aca="false">SUM(,BO31,BO58,BO63,BO73)</f>
        <v>39</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3</v>
      </c>
      <c r="BX7" s="100" t="n">
        <f aca="false">SUM(,BX31,BX58,BX63,BX73)</f>
        <v>6</v>
      </c>
      <c r="BY7" s="100" t="n">
        <f aca="false">SUM(,BY31,BY58,BY63,BY73)</f>
        <v>20</v>
      </c>
      <c r="BZ7" s="165" t="n">
        <f aca="false">SUM(,BZ31,BZ58,BZ63,BZ73)</f>
        <v>20</v>
      </c>
      <c r="CA7" s="166" t="n">
        <f aca="false">SUM(,CA31,CA58,CA63,CA73)</f>
        <v>24</v>
      </c>
      <c r="CB7" s="98" t="n">
        <f aca="false">SUM(,CB31,CB58,CB63,CB73)</f>
        <v>85</v>
      </c>
      <c r="CC7" s="98" t="n">
        <f aca="false">SUM(,CC31,CC58,CC63,CC73)</f>
        <v>109</v>
      </c>
      <c r="CD7" s="98" t="n">
        <f aca="false">SUM(,CD31,CD58,CD63,CD73)</f>
        <v>0</v>
      </c>
      <c r="CE7" s="98" t="n">
        <f aca="false">SUM(,CE31,CE58,CE63,CE73)</f>
        <v>2842</v>
      </c>
      <c r="CF7" s="98" t="n">
        <f aca="false">SUM(,CF31,CF58,CF63,CF73)</f>
        <v>6942</v>
      </c>
      <c r="CG7" s="98" t="n">
        <f aca="false">SUM(,CG31,CG58,CG63,CG73)</f>
        <v>13714</v>
      </c>
      <c r="CH7" s="98" t="n">
        <f aca="false">SUM(,CH31,CH58,CH63,CH73)</f>
        <v>19614</v>
      </c>
      <c r="CI7" s="98" t="n">
        <f aca="false">SUM(,CI31,CI58,CI63,CI73)</f>
        <v>19172</v>
      </c>
      <c r="CJ7" s="98" t="n">
        <f aca="false">SUM(,CJ31,CJ58,CJ63,CJ73)</f>
        <v>62284</v>
      </c>
      <c r="CK7" s="98" t="n">
        <f aca="false">SUM(,CK31,CK58,CK63,CK73)</f>
        <v>62393</v>
      </c>
      <c r="CL7" s="98" t="n">
        <f aca="false">SUM(,CL31,CL58,CL63,CL73)</f>
        <v>20</v>
      </c>
      <c r="CM7" s="98" t="n">
        <f aca="false">SUM(,CM31,CM58,CM63,CM73)</f>
        <v>70</v>
      </c>
      <c r="CN7" s="98" t="n">
        <f aca="false">SUM(,CN31,CN58,CN63,CN73)</f>
        <v>90</v>
      </c>
      <c r="CO7" s="98" t="n">
        <f aca="false">SUM(,CO31,CO58,CO63,CO73)</f>
        <v>0</v>
      </c>
      <c r="CP7" s="98" t="n">
        <f aca="false">SUM(,CP31,CP58,CP63,CP73)</f>
        <v>1188</v>
      </c>
      <c r="CQ7" s="98" t="n">
        <f aca="false">SUM(,CQ31,CQ58,CQ63,CQ73)</f>
        <v>3061</v>
      </c>
      <c r="CR7" s="98" t="n">
        <f aca="false">SUM(,CR31,CR58,CR63,CR73)</f>
        <v>7210</v>
      </c>
      <c r="CS7" s="98" t="n">
        <f aca="false">SUM(,CS31,CS58,CS63,CS73)</f>
        <v>11841</v>
      </c>
      <c r="CT7" s="98" t="n">
        <f aca="false">SUM(,CT31,CT58,CT63,CT73)</f>
        <v>11137</v>
      </c>
      <c r="CU7" s="98" t="n">
        <f aca="false">SUM(,CU31,CU58,CU63,CU73)</f>
        <v>34437</v>
      </c>
      <c r="CV7" s="98" t="n">
        <f aca="false">SUM(,CV31,CV58,CV63,CV73)</f>
        <v>34527</v>
      </c>
      <c r="CW7" s="98" t="n">
        <f aca="false">SUM(,CW31,CW58,CW63,CW73)</f>
        <v>4</v>
      </c>
      <c r="CX7" s="98" t="n">
        <f aca="false">SUM(,CX31,CX58,CX63,CX73)</f>
        <v>15</v>
      </c>
      <c r="CY7" s="98" t="n">
        <f aca="false">SUM(,CY31,CY58,CY63,CY73)</f>
        <v>19</v>
      </c>
      <c r="CZ7" s="98" t="n">
        <f aca="false">SUM(,CZ31,CZ58,CZ63,CZ73)</f>
        <v>0</v>
      </c>
      <c r="DA7" s="98" t="n">
        <f aca="false">SUM(,DA31,DA58,DA63,DA73)</f>
        <v>1574</v>
      </c>
      <c r="DB7" s="98" t="n">
        <f aca="false">SUM(,DB31,DB58,DB63,DB73)</f>
        <v>3574</v>
      </c>
      <c r="DC7" s="98" t="n">
        <f aca="false">SUM(,DC31,DC58,DC63,DC73)</f>
        <v>5548</v>
      </c>
      <c r="DD7" s="98" t="n">
        <f aca="false">SUM(,DD31,DD58,DD63,DD73)</f>
        <v>5130</v>
      </c>
      <c r="DE7" s="98" t="n">
        <f aca="false">SUM(,DE31,DE58,DE63,DE73)</f>
        <v>2459</v>
      </c>
      <c r="DF7" s="99" t="n">
        <f aca="false">SUM(,DF31,DF58,DF63,DF73)</f>
        <v>18285</v>
      </c>
      <c r="DG7" s="144" t="n">
        <f aca="false">SUM(,DG31,DG58,DG63,DG73)</f>
        <v>18304</v>
      </c>
      <c r="DH7" s="140" t="n">
        <f aca="false">SUM(,DH31,DH58,DH63,DH73)</f>
        <v>0</v>
      </c>
      <c r="DI7" s="98" t="n">
        <f aca="false">SUM(,DI31,DI58,DI63,DI73)</f>
        <v>0</v>
      </c>
      <c r="DJ7" s="98" t="n">
        <f aca="false">SUM(,DJ31,DJ58,DJ63,DJ73)</f>
        <v>0</v>
      </c>
      <c r="DK7" s="98" t="n">
        <f aca="false">SUM(,DK31,DK58,DK63,DK73)</f>
        <v>0</v>
      </c>
      <c r="DL7" s="98" t="n">
        <f aca="false">SUM(,DL31,DL58,DL63,DL73)</f>
        <v>80</v>
      </c>
      <c r="DM7" s="98" t="n">
        <f aca="false">SUM(,DM31,DM58,DM63,DM73)</f>
        <v>307</v>
      </c>
      <c r="DN7" s="98" t="n">
        <f aca="false">SUM(,DN31,DN58,DN63,DN73)</f>
        <v>956</v>
      </c>
      <c r="DO7" s="98" t="n">
        <f aca="false">SUM(,DO31,DO58,DO63,DO73)</f>
        <v>2643</v>
      </c>
      <c r="DP7" s="98" t="n">
        <f aca="false">SUM(,DP31,DP58,DP63,DP73)</f>
        <v>5576</v>
      </c>
      <c r="DQ7" s="99" t="n">
        <f aca="false">SUM(,DQ31,DQ58,DQ63,DQ73)</f>
        <v>9562</v>
      </c>
      <c r="DR7" s="145" t="n">
        <f aca="false">SUM(,DR31,DR58,DR63,DR73)</f>
        <v>9562</v>
      </c>
      <c r="DS7" s="140" t="n">
        <f aca="false">SUM(,DS31,DS58,DS63,DS73)</f>
        <v>57578</v>
      </c>
      <c r="DT7" s="98" t="n">
        <f aca="false">SUM(,DT31,DT58,DT63,DT73)</f>
        <v>68194</v>
      </c>
      <c r="DU7" s="98" t="n">
        <f aca="false">SUM(,DU31,DU58,DU63,DU73)</f>
        <v>125772</v>
      </c>
      <c r="DV7" s="98" t="n">
        <f aca="false">SUM(,DV31,DV58,DV63,DV73)</f>
        <v>111</v>
      </c>
      <c r="DW7" s="98" t="n">
        <f aca="false">SUM(,DW31,DW58,DW63,DW73)</f>
        <v>123914</v>
      </c>
      <c r="DX7" s="98" t="n">
        <f aca="false">SUM(,DX31,DX58,DX63,DX73)</f>
        <v>161525</v>
      </c>
      <c r="DY7" s="98" t="n">
        <f aca="false">SUM(,DY31,DY58,DY63,DY73)</f>
        <v>148290</v>
      </c>
      <c r="DZ7" s="98" t="n">
        <f aca="false">SUM(,DZ31,DZ58,DZ63,DZ73)</f>
        <v>120864</v>
      </c>
      <c r="EA7" s="98" t="n">
        <f aca="false">SUM(,EA31,EA58,EA63,EA73)</f>
        <v>101622</v>
      </c>
      <c r="EB7" s="99" t="n">
        <f aca="false">SUM(,EB31,EB58,EB63,EB73)</f>
        <v>656326</v>
      </c>
      <c r="EC7" s="144" t="n">
        <f aca="false">SUM(,EC31,EC58,EC63,EC73)</f>
        <v>782098</v>
      </c>
    </row>
    <row r="8" s="84" customFormat="true" ht="18" hidden="false" customHeight="true" outlineLevel="0" collapsed="false">
      <c r="A8" s="97" t="s">
        <v>21</v>
      </c>
      <c r="B8" s="146" t="n">
        <v>1</v>
      </c>
      <c r="C8" s="146" t="n">
        <v>0</v>
      </c>
      <c r="D8" s="146" t="n">
        <v>1</v>
      </c>
      <c r="E8" s="103" t="n">
        <v>0</v>
      </c>
      <c r="F8" s="103" t="n">
        <v>8</v>
      </c>
      <c r="G8" s="103" t="n">
        <v>17</v>
      </c>
      <c r="H8" s="103" t="n">
        <v>40</v>
      </c>
      <c r="I8" s="103" t="n">
        <v>16</v>
      </c>
      <c r="J8" s="103" t="n">
        <v>8</v>
      </c>
      <c r="K8" s="104" t="n">
        <v>89</v>
      </c>
      <c r="L8" s="105" t="n">
        <v>90</v>
      </c>
      <c r="M8" s="103" t="n">
        <v>0</v>
      </c>
      <c r="N8" s="103" t="n">
        <v>0</v>
      </c>
      <c r="O8" s="103" t="n">
        <v>0</v>
      </c>
      <c r="P8" s="103" t="n">
        <v>0</v>
      </c>
      <c r="Q8" s="103" t="n">
        <v>0</v>
      </c>
      <c r="R8" s="103" t="n">
        <v>0</v>
      </c>
      <c r="S8" s="103" t="n">
        <v>0</v>
      </c>
      <c r="T8" s="103" t="n">
        <v>0</v>
      </c>
      <c r="U8" s="103" t="n">
        <v>0</v>
      </c>
      <c r="V8" s="103" t="n">
        <v>0</v>
      </c>
      <c r="W8" s="103" t="n">
        <v>0</v>
      </c>
      <c r="X8" s="103" t="n">
        <v>1</v>
      </c>
      <c r="Y8" s="103" t="n">
        <v>0</v>
      </c>
      <c r="Z8" s="103" t="n">
        <v>1</v>
      </c>
      <c r="AA8" s="103" t="n">
        <v>0</v>
      </c>
      <c r="AB8" s="103" t="n">
        <v>6</v>
      </c>
      <c r="AC8" s="103" t="n">
        <v>15</v>
      </c>
      <c r="AD8" s="103" t="n">
        <v>29</v>
      </c>
      <c r="AE8" s="103" t="n">
        <v>10</v>
      </c>
      <c r="AF8" s="103" t="n">
        <v>5</v>
      </c>
      <c r="AG8" s="103" t="n">
        <v>65</v>
      </c>
      <c r="AH8" s="103" t="n">
        <v>6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2</v>
      </c>
      <c r="AZ8" s="103" t="n">
        <v>11</v>
      </c>
      <c r="BA8" s="103" t="n">
        <v>6</v>
      </c>
      <c r="BB8" s="103" t="n">
        <v>3</v>
      </c>
      <c r="BC8" s="103" t="n">
        <v>24</v>
      </c>
      <c r="BD8" s="103" t="n">
        <v>24</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6</v>
      </c>
      <c r="CG8" s="103" t="n">
        <v>37</v>
      </c>
      <c r="CH8" s="103" t="n">
        <v>76</v>
      </c>
      <c r="CI8" s="103" t="n">
        <v>110</v>
      </c>
      <c r="CJ8" s="103" t="n">
        <v>253</v>
      </c>
      <c r="CK8" s="103" t="n">
        <v>253</v>
      </c>
      <c r="CL8" s="103" t="n">
        <v>0</v>
      </c>
      <c r="CM8" s="103" t="n">
        <v>0</v>
      </c>
      <c r="CN8" s="103" t="n">
        <v>0</v>
      </c>
      <c r="CO8" s="103" t="n">
        <v>0</v>
      </c>
      <c r="CP8" s="103" t="n">
        <v>1</v>
      </c>
      <c r="CQ8" s="103" t="n">
        <v>16</v>
      </c>
      <c r="CR8" s="103" t="n">
        <v>15</v>
      </c>
      <c r="CS8" s="103" t="n">
        <v>56</v>
      </c>
      <c r="CT8" s="103" t="n">
        <v>80</v>
      </c>
      <c r="CU8" s="103" t="n">
        <v>168</v>
      </c>
      <c r="CV8" s="103" t="n">
        <v>168</v>
      </c>
      <c r="CW8" s="103" t="n">
        <v>0</v>
      </c>
      <c r="CX8" s="103" t="n">
        <v>0</v>
      </c>
      <c r="CY8" s="103" t="n">
        <v>0</v>
      </c>
      <c r="CZ8" s="103" t="n">
        <v>0</v>
      </c>
      <c r="DA8" s="103" t="n">
        <v>2</v>
      </c>
      <c r="DB8" s="103" t="n">
        <v>8</v>
      </c>
      <c r="DC8" s="103" t="n">
        <v>18</v>
      </c>
      <c r="DD8" s="103" t="n">
        <v>13</v>
      </c>
      <c r="DE8" s="103" t="n">
        <v>13</v>
      </c>
      <c r="DF8" s="104" t="n">
        <v>54</v>
      </c>
      <c r="DG8" s="105" t="n">
        <v>54</v>
      </c>
      <c r="DH8" s="146" t="n">
        <v>0</v>
      </c>
      <c r="DI8" s="103" t="n">
        <v>0</v>
      </c>
      <c r="DJ8" s="103" t="n">
        <v>0</v>
      </c>
      <c r="DK8" s="103" t="n">
        <v>0</v>
      </c>
      <c r="DL8" s="103" t="n">
        <v>1</v>
      </c>
      <c r="DM8" s="103" t="n">
        <v>2</v>
      </c>
      <c r="DN8" s="103" t="n">
        <v>4</v>
      </c>
      <c r="DO8" s="103" t="n">
        <v>7</v>
      </c>
      <c r="DP8" s="103" t="n">
        <v>17</v>
      </c>
      <c r="DQ8" s="104" t="n">
        <v>31</v>
      </c>
      <c r="DR8" s="147" t="n">
        <v>31</v>
      </c>
      <c r="DS8" s="146" t="n">
        <v>243</v>
      </c>
      <c r="DT8" s="103" t="n">
        <v>162</v>
      </c>
      <c r="DU8" s="103" t="n">
        <v>405</v>
      </c>
      <c r="DV8" s="103" t="n">
        <v>1</v>
      </c>
      <c r="DW8" s="103" t="n">
        <v>713</v>
      </c>
      <c r="DX8" s="103" t="n">
        <v>824</v>
      </c>
      <c r="DY8" s="103" t="n">
        <v>742</v>
      </c>
      <c r="DZ8" s="103" t="n">
        <v>592</v>
      </c>
      <c r="EA8" s="103" t="n">
        <v>583</v>
      </c>
      <c r="EB8" s="104" t="n">
        <v>3455</v>
      </c>
      <c r="EC8" s="105" t="n">
        <v>3860</v>
      </c>
    </row>
    <row r="9" s="84" customFormat="true" ht="18" hidden="false" customHeight="true" outlineLevel="0" collapsed="false">
      <c r="A9" s="102" t="s">
        <v>22</v>
      </c>
      <c r="B9" s="146" t="n">
        <v>0</v>
      </c>
      <c r="C9" s="146" t="n">
        <v>0</v>
      </c>
      <c r="D9" s="146" t="n">
        <v>0</v>
      </c>
      <c r="E9" s="103" t="n">
        <v>0</v>
      </c>
      <c r="F9" s="103" t="n">
        <v>26</v>
      </c>
      <c r="G9" s="103" t="n">
        <v>33</v>
      </c>
      <c r="H9" s="103" t="n">
        <v>47</v>
      </c>
      <c r="I9" s="103" t="n">
        <v>35</v>
      </c>
      <c r="J9" s="103" t="n">
        <v>15</v>
      </c>
      <c r="K9" s="104" t="n">
        <v>156</v>
      </c>
      <c r="L9" s="105" t="n">
        <v>156</v>
      </c>
      <c r="M9" s="103" t="n">
        <v>0</v>
      </c>
      <c r="N9" s="103" t="n">
        <v>0</v>
      </c>
      <c r="O9" s="103" t="n">
        <v>0</v>
      </c>
      <c r="P9" s="103" t="n">
        <v>0</v>
      </c>
      <c r="Q9" s="103" t="n">
        <v>1</v>
      </c>
      <c r="R9" s="103" t="n">
        <v>0</v>
      </c>
      <c r="S9" s="103" t="n">
        <v>5</v>
      </c>
      <c r="T9" s="103" t="n">
        <v>5</v>
      </c>
      <c r="U9" s="103" t="n">
        <v>0</v>
      </c>
      <c r="V9" s="103" t="n">
        <v>11</v>
      </c>
      <c r="W9" s="103" t="n">
        <v>11</v>
      </c>
      <c r="X9" s="103" t="n">
        <v>0</v>
      </c>
      <c r="Y9" s="103" t="n">
        <v>0</v>
      </c>
      <c r="Z9" s="103" t="n">
        <v>0</v>
      </c>
      <c r="AA9" s="103" t="n">
        <v>0</v>
      </c>
      <c r="AB9" s="103" t="n">
        <v>9</v>
      </c>
      <c r="AC9" s="103" t="n">
        <v>17</v>
      </c>
      <c r="AD9" s="103" t="n">
        <v>23</v>
      </c>
      <c r="AE9" s="103" t="n">
        <v>18</v>
      </c>
      <c r="AF9" s="103" t="n">
        <v>10</v>
      </c>
      <c r="AG9" s="103" t="n">
        <v>77</v>
      </c>
      <c r="AH9" s="103" t="n">
        <v>77</v>
      </c>
      <c r="AI9" s="103" t="n">
        <v>0</v>
      </c>
      <c r="AJ9" s="103" t="n">
        <v>0</v>
      </c>
      <c r="AK9" s="103" t="n">
        <v>0</v>
      </c>
      <c r="AL9" s="103" t="n">
        <v>0</v>
      </c>
      <c r="AM9" s="103" t="n">
        <v>3</v>
      </c>
      <c r="AN9" s="103" t="n">
        <v>3</v>
      </c>
      <c r="AO9" s="103" t="n">
        <v>5</v>
      </c>
      <c r="AP9" s="103" t="n">
        <v>6</v>
      </c>
      <c r="AQ9" s="103" t="n">
        <v>4</v>
      </c>
      <c r="AR9" s="103" t="n">
        <v>21</v>
      </c>
      <c r="AS9" s="103" t="n">
        <v>21</v>
      </c>
      <c r="AT9" s="103" t="n">
        <v>0</v>
      </c>
      <c r="AU9" s="103" t="n">
        <v>0</v>
      </c>
      <c r="AV9" s="103" t="n">
        <v>0</v>
      </c>
      <c r="AW9" s="103" t="n">
        <v>0</v>
      </c>
      <c r="AX9" s="103" t="n">
        <v>13</v>
      </c>
      <c r="AY9" s="103" t="n">
        <v>13</v>
      </c>
      <c r="AZ9" s="103" t="n">
        <v>14</v>
      </c>
      <c r="BA9" s="103" t="n">
        <v>6</v>
      </c>
      <c r="BB9" s="103" t="n">
        <v>1</v>
      </c>
      <c r="BC9" s="103" t="n">
        <v>47</v>
      </c>
      <c r="BD9" s="103" t="n">
        <v>47</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5</v>
      </c>
      <c r="CF9" s="103" t="n">
        <v>45</v>
      </c>
      <c r="CG9" s="103" t="n">
        <v>126</v>
      </c>
      <c r="CH9" s="103" t="n">
        <v>218</v>
      </c>
      <c r="CI9" s="103" t="n">
        <v>147</v>
      </c>
      <c r="CJ9" s="103" t="n">
        <v>561</v>
      </c>
      <c r="CK9" s="103" t="n">
        <v>561</v>
      </c>
      <c r="CL9" s="103" t="n">
        <v>0</v>
      </c>
      <c r="CM9" s="103" t="n">
        <v>0</v>
      </c>
      <c r="CN9" s="103" t="n">
        <v>0</v>
      </c>
      <c r="CO9" s="103" t="n">
        <v>0</v>
      </c>
      <c r="CP9" s="103" t="n">
        <v>7</v>
      </c>
      <c r="CQ9" s="103" t="n">
        <v>9</v>
      </c>
      <c r="CR9" s="103" t="n">
        <v>80</v>
      </c>
      <c r="CS9" s="103" t="n">
        <v>156</v>
      </c>
      <c r="CT9" s="103" t="n">
        <v>96</v>
      </c>
      <c r="CU9" s="103" t="n">
        <v>348</v>
      </c>
      <c r="CV9" s="103" t="n">
        <v>348</v>
      </c>
      <c r="CW9" s="103" t="n">
        <v>0</v>
      </c>
      <c r="CX9" s="103" t="n">
        <v>0</v>
      </c>
      <c r="CY9" s="103" t="n">
        <v>0</v>
      </c>
      <c r="CZ9" s="103" t="n">
        <v>0</v>
      </c>
      <c r="DA9" s="103" t="n">
        <v>18</v>
      </c>
      <c r="DB9" s="103" t="n">
        <v>32</v>
      </c>
      <c r="DC9" s="103" t="n">
        <v>40</v>
      </c>
      <c r="DD9" s="103" t="n">
        <v>44</v>
      </c>
      <c r="DE9" s="103" t="n">
        <v>15</v>
      </c>
      <c r="DF9" s="104" t="n">
        <v>149</v>
      </c>
      <c r="DG9" s="105" t="n">
        <v>149</v>
      </c>
      <c r="DH9" s="146" t="n">
        <v>0</v>
      </c>
      <c r="DI9" s="103" t="n">
        <v>0</v>
      </c>
      <c r="DJ9" s="103" t="n">
        <v>0</v>
      </c>
      <c r="DK9" s="103" t="n">
        <v>0</v>
      </c>
      <c r="DL9" s="103" t="n">
        <v>0</v>
      </c>
      <c r="DM9" s="103" t="n">
        <v>4</v>
      </c>
      <c r="DN9" s="103" t="n">
        <v>6</v>
      </c>
      <c r="DO9" s="103" t="n">
        <v>18</v>
      </c>
      <c r="DP9" s="103" t="n">
        <v>36</v>
      </c>
      <c r="DQ9" s="104" t="n">
        <v>64</v>
      </c>
      <c r="DR9" s="147" t="n">
        <v>64</v>
      </c>
      <c r="DS9" s="146" t="n">
        <v>393</v>
      </c>
      <c r="DT9" s="103" t="n">
        <v>354</v>
      </c>
      <c r="DU9" s="103" t="n">
        <v>747</v>
      </c>
      <c r="DV9" s="103" t="n">
        <v>0</v>
      </c>
      <c r="DW9" s="103" t="n">
        <v>1111</v>
      </c>
      <c r="DX9" s="103" t="n">
        <v>1157</v>
      </c>
      <c r="DY9" s="103" t="n">
        <v>1350</v>
      </c>
      <c r="DZ9" s="103" t="n">
        <v>1079</v>
      </c>
      <c r="EA9" s="103" t="n">
        <v>816</v>
      </c>
      <c r="EB9" s="104" t="n">
        <v>5513</v>
      </c>
      <c r="EC9" s="105" t="n">
        <v>6260</v>
      </c>
    </row>
    <row r="10" s="84" customFormat="true" ht="18" hidden="false" customHeight="true" outlineLevel="0" collapsed="false">
      <c r="A10" s="102" t="s">
        <v>23</v>
      </c>
      <c r="B10" s="146" t="n">
        <v>0</v>
      </c>
      <c r="C10" s="146" t="n">
        <v>0</v>
      </c>
      <c r="D10" s="146" t="n">
        <v>0</v>
      </c>
      <c r="E10" s="103" t="n">
        <v>0</v>
      </c>
      <c r="F10" s="103" t="n">
        <v>25</v>
      </c>
      <c r="G10" s="103" t="n">
        <v>54</v>
      </c>
      <c r="H10" s="103" t="n">
        <v>51</v>
      </c>
      <c r="I10" s="103" t="n">
        <v>32</v>
      </c>
      <c r="J10" s="103" t="n">
        <v>20</v>
      </c>
      <c r="K10" s="104" t="n">
        <v>182</v>
      </c>
      <c r="L10" s="105" t="n">
        <v>182</v>
      </c>
      <c r="M10" s="103" t="n">
        <v>0</v>
      </c>
      <c r="N10" s="103" t="n">
        <v>0</v>
      </c>
      <c r="O10" s="103" t="n">
        <v>0</v>
      </c>
      <c r="P10" s="103" t="n">
        <v>0</v>
      </c>
      <c r="Q10" s="103" t="n">
        <v>1</v>
      </c>
      <c r="R10" s="103" t="n">
        <v>1</v>
      </c>
      <c r="S10" s="103" t="n">
        <v>1</v>
      </c>
      <c r="T10" s="103" t="n">
        <v>1</v>
      </c>
      <c r="U10" s="103" t="n">
        <v>1</v>
      </c>
      <c r="V10" s="103" t="n">
        <v>5</v>
      </c>
      <c r="W10" s="103" t="n">
        <v>5</v>
      </c>
      <c r="X10" s="103" t="n">
        <v>0</v>
      </c>
      <c r="Y10" s="103" t="n">
        <v>0</v>
      </c>
      <c r="Z10" s="103" t="n">
        <v>0</v>
      </c>
      <c r="AA10" s="103" t="n">
        <v>0</v>
      </c>
      <c r="AB10" s="103" t="n">
        <v>6</v>
      </c>
      <c r="AC10" s="103" t="n">
        <v>15</v>
      </c>
      <c r="AD10" s="103" t="n">
        <v>17</v>
      </c>
      <c r="AE10" s="103" t="n">
        <v>20</v>
      </c>
      <c r="AF10" s="103" t="n">
        <v>15</v>
      </c>
      <c r="AG10" s="103" t="n">
        <v>73</v>
      </c>
      <c r="AH10" s="103" t="n">
        <v>73</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8</v>
      </c>
      <c r="AY10" s="103" t="n">
        <v>38</v>
      </c>
      <c r="AZ10" s="103" t="n">
        <v>33</v>
      </c>
      <c r="BA10" s="103" t="n">
        <v>10</v>
      </c>
      <c r="BB10" s="103" t="n">
        <v>4</v>
      </c>
      <c r="BC10" s="103" t="n">
        <v>103</v>
      </c>
      <c r="BD10" s="103" t="n">
        <v>103</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2</v>
      </c>
      <c r="CF10" s="103" t="n">
        <v>102</v>
      </c>
      <c r="CG10" s="103" t="n">
        <v>194</v>
      </c>
      <c r="CH10" s="103" t="n">
        <v>339</v>
      </c>
      <c r="CI10" s="103" t="n">
        <v>304</v>
      </c>
      <c r="CJ10" s="103" t="n">
        <v>971</v>
      </c>
      <c r="CK10" s="103" t="n">
        <v>971</v>
      </c>
      <c r="CL10" s="103" t="n">
        <v>0</v>
      </c>
      <c r="CM10" s="103" t="n">
        <v>0</v>
      </c>
      <c r="CN10" s="103" t="n">
        <v>0</v>
      </c>
      <c r="CO10" s="103" t="n">
        <v>0</v>
      </c>
      <c r="CP10" s="103" t="n">
        <v>14</v>
      </c>
      <c r="CQ10" s="103" t="n">
        <v>42</v>
      </c>
      <c r="CR10" s="103" t="n">
        <v>117</v>
      </c>
      <c r="CS10" s="103" t="n">
        <v>231</v>
      </c>
      <c r="CT10" s="103" t="n">
        <v>193</v>
      </c>
      <c r="CU10" s="103" t="n">
        <v>597</v>
      </c>
      <c r="CV10" s="103" t="n">
        <v>597</v>
      </c>
      <c r="CW10" s="103" t="n">
        <v>0</v>
      </c>
      <c r="CX10" s="103" t="n">
        <v>0</v>
      </c>
      <c r="CY10" s="103" t="n">
        <v>0</v>
      </c>
      <c r="CZ10" s="103" t="n">
        <v>0</v>
      </c>
      <c r="DA10" s="103" t="n">
        <v>18</v>
      </c>
      <c r="DB10" s="103" t="n">
        <v>53</v>
      </c>
      <c r="DC10" s="103" t="n">
        <v>69</v>
      </c>
      <c r="DD10" s="103" t="n">
        <v>74</v>
      </c>
      <c r="DE10" s="103" t="n">
        <v>41</v>
      </c>
      <c r="DF10" s="104" t="n">
        <v>255</v>
      </c>
      <c r="DG10" s="105" t="n">
        <v>255</v>
      </c>
      <c r="DH10" s="146" t="n">
        <v>0</v>
      </c>
      <c r="DI10" s="103" t="n">
        <v>0</v>
      </c>
      <c r="DJ10" s="103" t="n">
        <v>0</v>
      </c>
      <c r="DK10" s="103" t="n">
        <v>0</v>
      </c>
      <c r="DL10" s="103" t="n">
        <v>0</v>
      </c>
      <c r="DM10" s="103" t="n">
        <v>7</v>
      </c>
      <c r="DN10" s="103" t="n">
        <v>8</v>
      </c>
      <c r="DO10" s="103" t="n">
        <v>34</v>
      </c>
      <c r="DP10" s="103" t="n">
        <v>70</v>
      </c>
      <c r="DQ10" s="104" t="n">
        <v>119</v>
      </c>
      <c r="DR10" s="147" t="n">
        <v>119</v>
      </c>
      <c r="DS10" s="146" t="n">
        <v>774</v>
      </c>
      <c r="DT10" s="103" t="n">
        <v>427</v>
      </c>
      <c r="DU10" s="103" t="n">
        <v>1201</v>
      </c>
      <c r="DV10" s="103" t="n">
        <v>35</v>
      </c>
      <c r="DW10" s="103" t="n">
        <v>2569</v>
      </c>
      <c r="DX10" s="103" t="n">
        <v>2676</v>
      </c>
      <c r="DY10" s="103" t="n">
        <v>2506</v>
      </c>
      <c r="DZ10" s="103" t="n">
        <v>2112</v>
      </c>
      <c r="EA10" s="103" t="n">
        <v>1864</v>
      </c>
      <c r="EB10" s="104" t="n">
        <v>11762</v>
      </c>
      <c r="EC10" s="105" t="n">
        <v>12963</v>
      </c>
    </row>
    <row r="11" s="84" customFormat="true" ht="18" hidden="false" customHeight="true" outlineLevel="0" collapsed="false">
      <c r="A11" s="102" t="s">
        <v>24</v>
      </c>
      <c r="B11" s="146" t="n">
        <v>4</v>
      </c>
      <c r="C11" s="146" t="n">
        <v>2</v>
      </c>
      <c r="D11" s="146" t="n">
        <v>6</v>
      </c>
      <c r="E11" s="103" t="n">
        <v>0</v>
      </c>
      <c r="F11" s="103" t="n">
        <v>62</v>
      </c>
      <c r="G11" s="103" t="n">
        <v>95</v>
      </c>
      <c r="H11" s="103" t="n">
        <v>156</v>
      </c>
      <c r="I11" s="103" t="n">
        <v>144</v>
      </c>
      <c r="J11" s="103" t="n">
        <v>87</v>
      </c>
      <c r="K11" s="104" t="n">
        <v>544</v>
      </c>
      <c r="L11" s="105" t="n">
        <v>550</v>
      </c>
      <c r="M11" s="103" t="n">
        <v>0</v>
      </c>
      <c r="N11" s="103" t="n">
        <v>0</v>
      </c>
      <c r="O11" s="103" t="n">
        <v>0</v>
      </c>
      <c r="P11" s="103" t="n">
        <v>0</v>
      </c>
      <c r="Q11" s="103" t="n">
        <v>2</v>
      </c>
      <c r="R11" s="103" t="n">
        <v>2</v>
      </c>
      <c r="S11" s="103" t="n">
        <v>5</v>
      </c>
      <c r="T11" s="103" t="n">
        <v>3</v>
      </c>
      <c r="U11" s="103" t="n">
        <v>3</v>
      </c>
      <c r="V11" s="103" t="n">
        <v>15</v>
      </c>
      <c r="W11" s="103" t="n">
        <v>15</v>
      </c>
      <c r="X11" s="103" t="n">
        <v>0</v>
      </c>
      <c r="Y11" s="103" t="n">
        <v>0</v>
      </c>
      <c r="Z11" s="103" t="n">
        <v>0</v>
      </c>
      <c r="AA11" s="103" t="n">
        <v>0</v>
      </c>
      <c r="AB11" s="103" t="n">
        <v>29</v>
      </c>
      <c r="AC11" s="103" t="n">
        <v>60</v>
      </c>
      <c r="AD11" s="103" t="n">
        <v>104</v>
      </c>
      <c r="AE11" s="103" t="n">
        <v>115</v>
      </c>
      <c r="AF11" s="103" t="n">
        <v>80</v>
      </c>
      <c r="AG11" s="103" t="n">
        <v>388</v>
      </c>
      <c r="AH11" s="103" t="n">
        <v>388</v>
      </c>
      <c r="AI11" s="103" t="n">
        <v>4</v>
      </c>
      <c r="AJ11" s="103" t="n">
        <v>1</v>
      </c>
      <c r="AK11" s="103" t="n">
        <v>5</v>
      </c>
      <c r="AL11" s="103" t="n">
        <v>0</v>
      </c>
      <c r="AM11" s="103" t="n">
        <v>4</v>
      </c>
      <c r="AN11" s="103" t="n">
        <v>2</v>
      </c>
      <c r="AO11" s="103" t="n">
        <v>7</v>
      </c>
      <c r="AP11" s="103" t="n">
        <v>0</v>
      </c>
      <c r="AQ11" s="103" t="n">
        <v>0</v>
      </c>
      <c r="AR11" s="103" t="n">
        <v>13</v>
      </c>
      <c r="AS11" s="103" t="n">
        <v>18</v>
      </c>
      <c r="AT11" s="103" t="n">
        <v>0</v>
      </c>
      <c r="AU11" s="103" t="n">
        <v>1</v>
      </c>
      <c r="AV11" s="103" t="n">
        <v>1</v>
      </c>
      <c r="AW11" s="103" t="n">
        <v>0</v>
      </c>
      <c r="AX11" s="103" t="n">
        <v>21</v>
      </c>
      <c r="AY11" s="103" t="n">
        <v>30</v>
      </c>
      <c r="AZ11" s="103" t="n">
        <v>35</v>
      </c>
      <c r="BA11" s="103" t="n">
        <v>24</v>
      </c>
      <c r="BB11" s="103" t="n">
        <v>4</v>
      </c>
      <c r="BC11" s="103" t="n">
        <v>114</v>
      </c>
      <c r="BD11" s="103" t="n">
        <v>115</v>
      </c>
      <c r="BE11" s="103" t="n">
        <v>0</v>
      </c>
      <c r="BF11" s="103" t="n">
        <v>0</v>
      </c>
      <c r="BG11" s="103" t="n">
        <v>0</v>
      </c>
      <c r="BH11" s="103" t="n">
        <v>0</v>
      </c>
      <c r="BI11" s="103" t="n">
        <v>6</v>
      </c>
      <c r="BJ11" s="103" t="n">
        <v>1</v>
      </c>
      <c r="BK11" s="103" t="n">
        <v>5</v>
      </c>
      <c r="BL11" s="103" t="n">
        <v>2</v>
      </c>
      <c r="BM11" s="103" t="n">
        <v>0</v>
      </c>
      <c r="BN11" s="103" t="n">
        <v>14</v>
      </c>
      <c r="BO11" s="103" t="n">
        <v>14</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3</v>
      </c>
      <c r="CC11" s="103" t="n">
        <v>3</v>
      </c>
      <c r="CD11" s="103" t="n">
        <v>0</v>
      </c>
      <c r="CE11" s="103" t="n">
        <v>59</v>
      </c>
      <c r="CF11" s="103" t="n">
        <v>155</v>
      </c>
      <c r="CG11" s="103" t="n">
        <v>328</v>
      </c>
      <c r="CH11" s="103" t="n">
        <v>462</v>
      </c>
      <c r="CI11" s="103" t="n">
        <v>485</v>
      </c>
      <c r="CJ11" s="103" t="n">
        <v>1489</v>
      </c>
      <c r="CK11" s="103" t="n">
        <v>1492</v>
      </c>
      <c r="CL11" s="103" t="n">
        <v>0</v>
      </c>
      <c r="CM11" s="103" t="n">
        <v>3</v>
      </c>
      <c r="CN11" s="103" t="n">
        <v>3</v>
      </c>
      <c r="CO11" s="103" t="n">
        <v>0</v>
      </c>
      <c r="CP11" s="103" t="n">
        <v>29</v>
      </c>
      <c r="CQ11" s="103" t="n">
        <v>69</v>
      </c>
      <c r="CR11" s="103" t="n">
        <v>157</v>
      </c>
      <c r="CS11" s="103" t="n">
        <v>279</v>
      </c>
      <c r="CT11" s="103" t="n">
        <v>307</v>
      </c>
      <c r="CU11" s="103" t="n">
        <v>841</v>
      </c>
      <c r="CV11" s="103" t="n">
        <v>844</v>
      </c>
      <c r="CW11" s="103" t="n">
        <v>0</v>
      </c>
      <c r="CX11" s="103" t="n">
        <v>0</v>
      </c>
      <c r="CY11" s="103" t="n">
        <v>0</v>
      </c>
      <c r="CZ11" s="103" t="n">
        <v>0</v>
      </c>
      <c r="DA11" s="103" t="n">
        <v>34</v>
      </c>
      <c r="DB11" s="103" t="n">
        <v>82</v>
      </c>
      <c r="DC11" s="103" t="n">
        <v>148</v>
      </c>
      <c r="DD11" s="103" t="n">
        <v>117</v>
      </c>
      <c r="DE11" s="103" t="n">
        <v>48</v>
      </c>
      <c r="DF11" s="104" t="n">
        <v>429</v>
      </c>
      <c r="DG11" s="105" t="n">
        <v>429</v>
      </c>
      <c r="DH11" s="146" t="n">
        <v>0</v>
      </c>
      <c r="DI11" s="103" t="n">
        <v>0</v>
      </c>
      <c r="DJ11" s="103" t="n">
        <v>0</v>
      </c>
      <c r="DK11" s="103" t="n">
        <v>0</v>
      </c>
      <c r="DL11" s="103" t="n">
        <v>-4</v>
      </c>
      <c r="DM11" s="103" t="n">
        <v>4</v>
      </c>
      <c r="DN11" s="103" t="n">
        <v>23</v>
      </c>
      <c r="DO11" s="103" t="n">
        <v>66</v>
      </c>
      <c r="DP11" s="103" t="n">
        <v>130</v>
      </c>
      <c r="DQ11" s="104" t="n">
        <v>219</v>
      </c>
      <c r="DR11" s="147" t="n">
        <v>219</v>
      </c>
      <c r="DS11" s="146" t="n">
        <v>1737</v>
      </c>
      <c r="DT11" s="103" t="n">
        <v>1904</v>
      </c>
      <c r="DU11" s="103" t="n">
        <v>3641</v>
      </c>
      <c r="DV11" s="103" t="n">
        <v>3</v>
      </c>
      <c r="DW11" s="103" t="n">
        <v>3403</v>
      </c>
      <c r="DX11" s="103" t="n">
        <v>4260</v>
      </c>
      <c r="DY11" s="103" t="n">
        <v>4080</v>
      </c>
      <c r="DZ11" s="103" t="n">
        <v>3406</v>
      </c>
      <c r="EA11" s="103" t="n">
        <v>2820</v>
      </c>
      <c r="EB11" s="104" t="n">
        <v>17972</v>
      </c>
      <c r="EC11" s="105" t="n">
        <v>21613</v>
      </c>
    </row>
    <row r="12" s="84" customFormat="true" ht="18" hidden="false" customHeight="true" outlineLevel="0" collapsed="false">
      <c r="A12" s="102" t="s">
        <v>25</v>
      </c>
      <c r="B12" s="146" t="n">
        <v>0</v>
      </c>
      <c r="C12" s="146" t="n">
        <v>0</v>
      </c>
      <c r="D12" s="146" t="n">
        <v>0</v>
      </c>
      <c r="E12" s="103" t="n">
        <v>0</v>
      </c>
      <c r="F12" s="103" t="n">
        <v>51</v>
      </c>
      <c r="G12" s="103" t="n">
        <v>73</v>
      </c>
      <c r="H12" s="103" t="n">
        <v>76</v>
      </c>
      <c r="I12" s="103" t="n">
        <v>73</v>
      </c>
      <c r="J12" s="103" t="n">
        <v>27</v>
      </c>
      <c r="K12" s="104" t="n">
        <v>300</v>
      </c>
      <c r="L12" s="105" t="n">
        <v>300</v>
      </c>
      <c r="M12" s="103" t="n">
        <v>0</v>
      </c>
      <c r="N12" s="103" t="n">
        <v>0</v>
      </c>
      <c r="O12" s="103" t="n">
        <v>0</v>
      </c>
      <c r="P12" s="103" t="n">
        <v>0</v>
      </c>
      <c r="Q12" s="103" t="n">
        <v>2</v>
      </c>
      <c r="R12" s="103" t="n">
        <v>6</v>
      </c>
      <c r="S12" s="103" t="n">
        <v>4</v>
      </c>
      <c r="T12" s="103" t="n">
        <v>1</v>
      </c>
      <c r="U12" s="103" t="n">
        <v>2</v>
      </c>
      <c r="V12" s="103" t="n">
        <v>15</v>
      </c>
      <c r="W12" s="103" t="n">
        <v>15</v>
      </c>
      <c r="X12" s="103" t="n">
        <v>0</v>
      </c>
      <c r="Y12" s="103" t="n">
        <v>0</v>
      </c>
      <c r="Z12" s="103" t="n">
        <v>0</v>
      </c>
      <c r="AA12" s="103" t="n">
        <v>0</v>
      </c>
      <c r="AB12" s="103" t="n">
        <v>28</v>
      </c>
      <c r="AC12" s="103" t="n">
        <v>32</v>
      </c>
      <c r="AD12" s="103" t="n">
        <v>37</v>
      </c>
      <c r="AE12" s="103" t="n">
        <v>39</v>
      </c>
      <c r="AF12" s="103" t="n">
        <v>18</v>
      </c>
      <c r="AG12" s="103" t="n">
        <v>154</v>
      </c>
      <c r="AH12" s="103" t="n">
        <v>154</v>
      </c>
      <c r="AI12" s="103" t="n">
        <v>0</v>
      </c>
      <c r="AJ12" s="103" t="n">
        <v>0</v>
      </c>
      <c r="AK12" s="103" t="n">
        <v>0</v>
      </c>
      <c r="AL12" s="103" t="n">
        <v>0</v>
      </c>
      <c r="AM12" s="103" t="n">
        <v>3</v>
      </c>
      <c r="AN12" s="103" t="n">
        <v>5</v>
      </c>
      <c r="AO12" s="103" t="n">
        <v>5</v>
      </c>
      <c r="AP12" s="103" t="n">
        <v>5</v>
      </c>
      <c r="AQ12" s="103" t="n">
        <v>1</v>
      </c>
      <c r="AR12" s="103" t="n">
        <v>19</v>
      </c>
      <c r="AS12" s="103" t="n">
        <v>19</v>
      </c>
      <c r="AT12" s="103" t="n">
        <v>0</v>
      </c>
      <c r="AU12" s="103" t="n">
        <v>0</v>
      </c>
      <c r="AV12" s="103" t="n">
        <v>0</v>
      </c>
      <c r="AW12" s="103" t="n">
        <v>0</v>
      </c>
      <c r="AX12" s="103" t="n">
        <v>18</v>
      </c>
      <c r="AY12" s="103" t="n">
        <v>30</v>
      </c>
      <c r="AZ12" s="103" t="n">
        <v>30</v>
      </c>
      <c r="BA12" s="103" t="n">
        <v>28</v>
      </c>
      <c r="BB12" s="103" t="n">
        <v>6</v>
      </c>
      <c r="BC12" s="103" t="n">
        <v>112</v>
      </c>
      <c r="BD12" s="103" t="n">
        <v>112</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2</v>
      </c>
      <c r="CC12" s="103" t="n">
        <v>2</v>
      </c>
      <c r="CD12" s="103" t="n">
        <v>0</v>
      </c>
      <c r="CE12" s="103" t="n">
        <v>36</v>
      </c>
      <c r="CF12" s="103" t="n">
        <v>132</v>
      </c>
      <c r="CG12" s="103" t="n">
        <v>215</v>
      </c>
      <c r="CH12" s="103" t="n">
        <v>287</v>
      </c>
      <c r="CI12" s="103" t="n">
        <v>270</v>
      </c>
      <c r="CJ12" s="103" t="n">
        <v>940</v>
      </c>
      <c r="CK12" s="103" t="n">
        <v>942</v>
      </c>
      <c r="CL12" s="103" t="n">
        <v>0</v>
      </c>
      <c r="CM12" s="103" t="n">
        <v>1</v>
      </c>
      <c r="CN12" s="103" t="n">
        <v>1</v>
      </c>
      <c r="CO12" s="103" t="n">
        <v>0</v>
      </c>
      <c r="CP12" s="103" t="n">
        <v>22</v>
      </c>
      <c r="CQ12" s="103" t="n">
        <v>56</v>
      </c>
      <c r="CR12" s="103" t="n">
        <v>130</v>
      </c>
      <c r="CS12" s="103" t="n">
        <v>198</v>
      </c>
      <c r="CT12" s="103" t="n">
        <v>163</v>
      </c>
      <c r="CU12" s="103" t="n">
        <v>569</v>
      </c>
      <c r="CV12" s="103" t="n">
        <v>570</v>
      </c>
      <c r="CW12" s="103" t="n">
        <v>0</v>
      </c>
      <c r="CX12" s="103" t="n">
        <v>1</v>
      </c>
      <c r="CY12" s="103" t="n">
        <v>1</v>
      </c>
      <c r="CZ12" s="103" t="n">
        <v>0</v>
      </c>
      <c r="DA12" s="103" t="n">
        <v>13</v>
      </c>
      <c r="DB12" s="103" t="n">
        <v>71</v>
      </c>
      <c r="DC12" s="103" t="n">
        <v>71</v>
      </c>
      <c r="DD12" s="103" t="n">
        <v>51</v>
      </c>
      <c r="DE12" s="103" t="n">
        <v>18</v>
      </c>
      <c r="DF12" s="104" t="n">
        <v>224</v>
      </c>
      <c r="DG12" s="105" t="n">
        <v>225</v>
      </c>
      <c r="DH12" s="146" t="n">
        <v>0</v>
      </c>
      <c r="DI12" s="103" t="n">
        <v>0</v>
      </c>
      <c r="DJ12" s="103" t="n">
        <v>0</v>
      </c>
      <c r="DK12" s="103" t="n">
        <v>0</v>
      </c>
      <c r="DL12" s="103" t="n">
        <v>1</v>
      </c>
      <c r="DM12" s="103" t="n">
        <v>5</v>
      </c>
      <c r="DN12" s="103" t="n">
        <v>14</v>
      </c>
      <c r="DO12" s="103" t="n">
        <v>38</v>
      </c>
      <c r="DP12" s="103" t="n">
        <v>89</v>
      </c>
      <c r="DQ12" s="104" t="n">
        <v>147</v>
      </c>
      <c r="DR12" s="147" t="n">
        <v>147</v>
      </c>
      <c r="DS12" s="146" t="n">
        <v>946</v>
      </c>
      <c r="DT12" s="103" t="n">
        <v>723</v>
      </c>
      <c r="DU12" s="103" t="n">
        <v>1669</v>
      </c>
      <c r="DV12" s="103" t="n">
        <v>0</v>
      </c>
      <c r="DW12" s="103" t="n">
        <v>1912</v>
      </c>
      <c r="DX12" s="103" t="n">
        <v>2926</v>
      </c>
      <c r="DY12" s="103" t="n">
        <v>2474</v>
      </c>
      <c r="DZ12" s="103" t="n">
        <v>2163</v>
      </c>
      <c r="EA12" s="103" t="n">
        <v>1699</v>
      </c>
      <c r="EB12" s="104" t="n">
        <v>11174</v>
      </c>
      <c r="EC12" s="105" t="n">
        <v>12843</v>
      </c>
    </row>
    <row r="13" s="84" customFormat="true" ht="18" hidden="false" customHeight="true" outlineLevel="0" collapsed="false">
      <c r="A13" s="102" t="s">
        <v>26</v>
      </c>
      <c r="B13" s="146" t="n">
        <v>0</v>
      </c>
      <c r="C13" s="146" t="n">
        <v>0</v>
      </c>
      <c r="D13" s="146" t="n">
        <v>0</v>
      </c>
      <c r="E13" s="103" t="n">
        <v>0</v>
      </c>
      <c r="F13" s="103" t="n">
        <v>13</v>
      </c>
      <c r="G13" s="103" t="n">
        <v>40</v>
      </c>
      <c r="H13" s="103" t="n">
        <v>49</v>
      </c>
      <c r="I13" s="103" t="n">
        <v>43</v>
      </c>
      <c r="J13" s="103" t="n">
        <v>25</v>
      </c>
      <c r="K13" s="104" t="n">
        <v>170</v>
      </c>
      <c r="L13" s="105" t="n">
        <v>170</v>
      </c>
      <c r="M13" s="103" t="n">
        <v>0</v>
      </c>
      <c r="N13" s="103" t="n">
        <v>0</v>
      </c>
      <c r="O13" s="103" t="n">
        <v>0</v>
      </c>
      <c r="P13" s="103" t="n">
        <v>0</v>
      </c>
      <c r="Q13" s="103" t="n">
        <v>3</v>
      </c>
      <c r="R13" s="103" t="n">
        <v>5</v>
      </c>
      <c r="S13" s="103" t="n">
        <v>2</v>
      </c>
      <c r="T13" s="103" t="n">
        <v>0</v>
      </c>
      <c r="U13" s="103" t="n">
        <v>1</v>
      </c>
      <c r="V13" s="103" t="n">
        <v>11</v>
      </c>
      <c r="W13" s="103" t="n">
        <v>11</v>
      </c>
      <c r="X13" s="103" t="n">
        <v>0</v>
      </c>
      <c r="Y13" s="103" t="n">
        <v>0</v>
      </c>
      <c r="Z13" s="103" t="n">
        <v>0</v>
      </c>
      <c r="AA13" s="103" t="n">
        <v>0</v>
      </c>
      <c r="AB13" s="103" t="n">
        <v>6</v>
      </c>
      <c r="AC13" s="103" t="n">
        <v>16</v>
      </c>
      <c r="AD13" s="103" t="n">
        <v>27</v>
      </c>
      <c r="AE13" s="103" t="n">
        <v>33</v>
      </c>
      <c r="AF13" s="103" t="n">
        <v>14</v>
      </c>
      <c r="AG13" s="103" t="n">
        <v>96</v>
      </c>
      <c r="AH13" s="103" t="n">
        <v>96</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4</v>
      </c>
      <c r="AY13" s="103" t="n">
        <v>19</v>
      </c>
      <c r="AZ13" s="103" t="n">
        <v>20</v>
      </c>
      <c r="BA13" s="103" t="n">
        <v>10</v>
      </c>
      <c r="BB13" s="103" t="n">
        <v>10</v>
      </c>
      <c r="BC13" s="103" t="n">
        <v>63</v>
      </c>
      <c r="BD13" s="103" t="n">
        <v>63</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6</v>
      </c>
      <c r="CC13" s="103" t="n">
        <v>6</v>
      </c>
      <c r="CD13" s="103" t="n">
        <v>0</v>
      </c>
      <c r="CE13" s="103" t="n">
        <v>43</v>
      </c>
      <c r="CF13" s="103" t="n">
        <v>120</v>
      </c>
      <c r="CG13" s="103" t="n">
        <v>223</v>
      </c>
      <c r="CH13" s="103" t="n">
        <v>310</v>
      </c>
      <c r="CI13" s="103" t="n">
        <v>296</v>
      </c>
      <c r="CJ13" s="103" t="n">
        <v>992</v>
      </c>
      <c r="CK13" s="103" t="n">
        <v>998</v>
      </c>
      <c r="CL13" s="103" t="n">
        <v>0</v>
      </c>
      <c r="CM13" s="103" t="n">
        <v>6</v>
      </c>
      <c r="CN13" s="103" t="n">
        <v>6</v>
      </c>
      <c r="CO13" s="103" t="n">
        <v>0</v>
      </c>
      <c r="CP13" s="103" t="n">
        <v>19</v>
      </c>
      <c r="CQ13" s="103" t="n">
        <v>41</v>
      </c>
      <c r="CR13" s="103" t="n">
        <v>103</v>
      </c>
      <c r="CS13" s="103" t="n">
        <v>176</v>
      </c>
      <c r="CT13" s="103" t="n">
        <v>181</v>
      </c>
      <c r="CU13" s="103" t="n">
        <v>520</v>
      </c>
      <c r="CV13" s="103" t="n">
        <v>526</v>
      </c>
      <c r="CW13" s="103" t="n">
        <v>0</v>
      </c>
      <c r="CX13" s="103" t="n">
        <v>0</v>
      </c>
      <c r="CY13" s="103" t="n">
        <v>0</v>
      </c>
      <c r="CZ13" s="103" t="n">
        <v>0</v>
      </c>
      <c r="DA13" s="103" t="n">
        <v>23</v>
      </c>
      <c r="DB13" s="103" t="n">
        <v>77</v>
      </c>
      <c r="DC13" s="103" t="n">
        <v>112</v>
      </c>
      <c r="DD13" s="103" t="n">
        <v>103</v>
      </c>
      <c r="DE13" s="103" t="n">
        <v>56</v>
      </c>
      <c r="DF13" s="104" t="n">
        <v>371</v>
      </c>
      <c r="DG13" s="105" t="n">
        <v>371</v>
      </c>
      <c r="DH13" s="146" t="n">
        <v>0</v>
      </c>
      <c r="DI13" s="103" t="n">
        <v>0</v>
      </c>
      <c r="DJ13" s="103" t="n">
        <v>0</v>
      </c>
      <c r="DK13" s="103" t="n">
        <v>0</v>
      </c>
      <c r="DL13" s="103" t="n">
        <v>1</v>
      </c>
      <c r="DM13" s="103" t="n">
        <v>2</v>
      </c>
      <c r="DN13" s="103" t="n">
        <v>8</v>
      </c>
      <c r="DO13" s="103" t="n">
        <v>31</v>
      </c>
      <c r="DP13" s="103" t="n">
        <v>59</v>
      </c>
      <c r="DQ13" s="104" t="n">
        <v>101</v>
      </c>
      <c r="DR13" s="147" t="n">
        <v>101</v>
      </c>
      <c r="DS13" s="146" t="n">
        <v>768</v>
      </c>
      <c r="DT13" s="103" t="n">
        <v>1416</v>
      </c>
      <c r="DU13" s="103" t="n">
        <v>2184</v>
      </c>
      <c r="DV13" s="103" t="n">
        <v>4</v>
      </c>
      <c r="DW13" s="103" t="n">
        <v>1674</v>
      </c>
      <c r="DX13" s="103" t="n">
        <v>3138</v>
      </c>
      <c r="DY13" s="103" t="n">
        <v>2545</v>
      </c>
      <c r="DZ13" s="103" t="n">
        <v>2304</v>
      </c>
      <c r="EA13" s="103" t="n">
        <v>1794</v>
      </c>
      <c r="EB13" s="104" t="n">
        <v>11459</v>
      </c>
      <c r="EC13" s="105" t="n">
        <v>13643</v>
      </c>
    </row>
    <row r="14" s="84" customFormat="true" ht="18" hidden="false" customHeight="true" outlineLevel="0" collapsed="false">
      <c r="A14" s="102" t="s">
        <v>27</v>
      </c>
      <c r="B14" s="146" t="n">
        <v>1</v>
      </c>
      <c r="C14" s="146" t="n">
        <v>2</v>
      </c>
      <c r="D14" s="146" t="n">
        <v>3</v>
      </c>
      <c r="E14" s="103" t="n">
        <v>0</v>
      </c>
      <c r="F14" s="103" t="n">
        <v>77</v>
      </c>
      <c r="G14" s="103" t="n">
        <v>100</v>
      </c>
      <c r="H14" s="103" t="n">
        <v>98</v>
      </c>
      <c r="I14" s="103" t="n">
        <v>73</v>
      </c>
      <c r="J14" s="103" t="n">
        <v>27</v>
      </c>
      <c r="K14" s="104" t="n">
        <v>375</v>
      </c>
      <c r="L14" s="105" t="n">
        <v>378</v>
      </c>
      <c r="M14" s="103" t="n">
        <v>0</v>
      </c>
      <c r="N14" s="103" t="n">
        <v>0</v>
      </c>
      <c r="O14" s="103" t="n">
        <v>0</v>
      </c>
      <c r="P14" s="103" t="n">
        <v>0</v>
      </c>
      <c r="Q14" s="103" t="n">
        <v>1</v>
      </c>
      <c r="R14" s="103" t="n">
        <v>2</v>
      </c>
      <c r="S14" s="103" t="n">
        <v>2</v>
      </c>
      <c r="T14" s="103" t="n">
        <v>2</v>
      </c>
      <c r="U14" s="103" t="n">
        <v>0</v>
      </c>
      <c r="V14" s="103" t="n">
        <v>7</v>
      </c>
      <c r="W14" s="103" t="n">
        <v>7</v>
      </c>
      <c r="X14" s="103" t="n">
        <v>1</v>
      </c>
      <c r="Y14" s="103" t="n">
        <v>0</v>
      </c>
      <c r="Z14" s="103" t="n">
        <v>1</v>
      </c>
      <c r="AA14" s="103" t="n">
        <v>0</v>
      </c>
      <c r="AB14" s="103" t="n">
        <v>25</v>
      </c>
      <c r="AC14" s="103" t="n">
        <v>51</v>
      </c>
      <c r="AD14" s="103" t="n">
        <v>48</v>
      </c>
      <c r="AE14" s="103" t="n">
        <v>47</v>
      </c>
      <c r="AF14" s="103" t="n">
        <v>19</v>
      </c>
      <c r="AG14" s="103" t="n">
        <v>190</v>
      </c>
      <c r="AH14" s="103" t="n">
        <v>191</v>
      </c>
      <c r="AI14" s="103" t="n">
        <v>0</v>
      </c>
      <c r="AJ14" s="103" t="n">
        <v>0</v>
      </c>
      <c r="AK14" s="103" t="n">
        <v>0</v>
      </c>
      <c r="AL14" s="103" t="n">
        <v>0</v>
      </c>
      <c r="AM14" s="103" t="n">
        <v>7</v>
      </c>
      <c r="AN14" s="103" t="n">
        <v>6</v>
      </c>
      <c r="AO14" s="103" t="n">
        <v>5</v>
      </c>
      <c r="AP14" s="103" t="n">
        <v>1</v>
      </c>
      <c r="AQ14" s="103" t="n">
        <v>0</v>
      </c>
      <c r="AR14" s="103" t="n">
        <v>19</v>
      </c>
      <c r="AS14" s="103" t="n">
        <v>19</v>
      </c>
      <c r="AT14" s="103" t="n">
        <v>0</v>
      </c>
      <c r="AU14" s="103" t="n">
        <v>2</v>
      </c>
      <c r="AV14" s="103" t="n">
        <v>2</v>
      </c>
      <c r="AW14" s="103" t="n">
        <v>0</v>
      </c>
      <c r="AX14" s="103" t="n">
        <v>44</v>
      </c>
      <c r="AY14" s="103" t="n">
        <v>41</v>
      </c>
      <c r="AZ14" s="103" t="n">
        <v>43</v>
      </c>
      <c r="BA14" s="103" t="n">
        <v>23</v>
      </c>
      <c r="BB14" s="103" t="n">
        <v>8</v>
      </c>
      <c r="BC14" s="103" t="n">
        <v>159</v>
      </c>
      <c r="BD14" s="103" t="n">
        <v>16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v>
      </c>
      <c r="CB14" s="103" t="n">
        <v>3</v>
      </c>
      <c r="CC14" s="103" t="n">
        <v>5</v>
      </c>
      <c r="CD14" s="103" t="n">
        <v>0</v>
      </c>
      <c r="CE14" s="103" t="n">
        <v>91</v>
      </c>
      <c r="CF14" s="103" t="n">
        <v>157</v>
      </c>
      <c r="CG14" s="103" t="n">
        <v>286</v>
      </c>
      <c r="CH14" s="103" t="n">
        <v>377</v>
      </c>
      <c r="CI14" s="103" t="n">
        <v>311</v>
      </c>
      <c r="CJ14" s="103" t="n">
        <v>1222</v>
      </c>
      <c r="CK14" s="103" t="n">
        <v>1227</v>
      </c>
      <c r="CL14" s="103" t="n">
        <v>2</v>
      </c>
      <c r="CM14" s="103" t="n">
        <v>3</v>
      </c>
      <c r="CN14" s="103" t="n">
        <v>5</v>
      </c>
      <c r="CO14" s="103" t="n">
        <v>0</v>
      </c>
      <c r="CP14" s="103" t="n">
        <v>30</v>
      </c>
      <c r="CQ14" s="103" t="n">
        <v>48</v>
      </c>
      <c r="CR14" s="103" t="n">
        <v>114</v>
      </c>
      <c r="CS14" s="103" t="n">
        <v>220</v>
      </c>
      <c r="CT14" s="103" t="n">
        <v>199</v>
      </c>
      <c r="CU14" s="103" t="n">
        <v>611</v>
      </c>
      <c r="CV14" s="103" t="n">
        <v>616</v>
      </c>
      <c r="CW14" s="103" t="n">
        <v>0</v>
      </c>
      <c r="CX14" s="103" t="n">
        <v>0</v>
      </c>
      <c r="CY14" s="103" t="n">
        <v>0</v>
      </c>
      <c r="CZ14" s="103" t="n">
        <v>0</v>
      </c>
      <c r="DA14" s="103" t="n">
        <v>59</v>
      </c>
      <c r="DB14" s="103" t="n">
        <v>104</v>
      </c>
      <c r="DC14" s="103" t="n">
        <v>161</v>
      </c>
      <c r="DD14" s="103" t="n">
        <v>129</v>
      </c>
      <c r="DE14" s="103" t="n">
        <v>56</v>
      </c>
      <c r="DF14" s="104" t="n">
        <v>509</v>
      </c>
      <c r="DG14" s="105" t="n">
        <v>509</v>
      </c>
      <c r="DH14" s="146" t="n">
        <v>0</v>
      </c>
      <c r="DI14" s="103" t="n">
        <v>0</v>
      </c>
      <c r="DJ14" s="103" t="n">
        <v>0</v>
      </c>
      <c r="DK14" s="103" t="n">
        <v>0</v>
      </c>
      <c r="DL14" s="103" t="n">
        <v>2</v>
      </c>
      <c r="DM14" s="103" t="n">
        <v>5</v>
      </c>
      <c r="DN14" s="103" t="n">
        <v>11</v>
      </c>
      <c r="DO14" s="103" t="n">
        <v>28</v>
      </c>
      <c r="DP14" s="103" t="n">
        <v>56</v>
      </c>
      <c r="DQ14" s="104" t="n">
        <v>102</v>
      </c>
      <c r="DR14" s="147" t="n">
        <v>102</v>
      </c>
      <c r="DS14" s="146" t="n">
        <v>2501</v>
      </c>
      <c r="DT14" s="103" t="n">
        <v>1032</v>
      </c>
      <c r="DU14" s="103" t="n">
        <v>3533</v>
      </c>
      <c r="DV14" s="103" t="n">
        <v>2</v>
      </c>
      <c r="DW14" s="103" t="n">
        <v>2878</v>
      </c>
      <c r="DX14" s="103" t="n">
        <v>2474</v>
      </c>
      <c r="DY14" s="103" t="n">
        <v>2772</v>
      </c>
      <c r="DZ14" s="103" t="n">
        <v>2570</v>
      </c>
      <c r="EA14" s="103" t="n">
        <v>1975</v>
      </c>
      <c r="EB14" s="104" t="n">
        <v>12671</v>
      </c>
      <c r="EC14" s="105" t="n">
        <v>16204</v>
      </c>
    </row>
    <row r="15" s="84" customFormat="true" ht="18" hidden="false" customHeight="true" outlineLevel="0" collapsed="false">
      <c r="A15" s="102" t="s">
        <v>28</v>
      </c>
      <c r="B15" s="146" t="n">
        <v>2</v>
      </c>
      <c r="C15" s="146" t="n">
        <v>3</v>
      </c>
      <c r="D15" s="146" t="n">
        <v>5</v>
      </c>
      <c r="E15" s="103" t="n">
        <v>0</v>
      </c>
      <c r="F15" s="103" t="n">
        <v>40</v>
      </c>
      <c r="G15" s="103" t="n">
        <v>107</v>
      </c>
      <c r="H15" s="103" t="n">
        <v>138</v>
      </c>
      <c r="I15" s="103" t="n">
        <v>93</v>
      </c>
      <c r="J15" s="103" t="n">
        <v>43</v>
      </c>
      <c r="K15" s="104" t="n">
        <v>421</v>
      </c>
      <c r="L15" s="105" t="n">
        <v>426</v>
      </c>
      <c r="M15" s="103" t="n">
        <v>0</v>
      </c>
      <c r="N15" s="103" t="n">
        <v>0</v>
      </c>
      <c r="O15" s="103" t="n">
        <v>0</v>
      </c>
      <c r="P15" s="103" t="n">
        <v>0</v>
      </c>
      <c r="Q15" s="103" t="n">
        <v>0</v>
      </c>
      <c r="R15" s="103" t="n">
        <v>0</v>
      </c>
      <c r="S15" s="103" t="n">
        <v>0</v>
      </c>
      <c r="T15" s="103" t="n">
        <v>0</v>
      </c>
      <c r="U15" s="103" t="n">
        <v>0</v>
      </c>
      <c r="V15" s="103" t="n">
        <v>0</v>
      </c>
      <c r="W15" s="103" t="n">
        <v>0</v>
      </c>
      <c r="X15" s="103" t="n">
        <v>2</v>
      </c>
      <c r="Y15" s="103" t="n">
        <v>2</v>
      </c>
      <c r="Z15" s="103" t="n">
        <v>4</v>
      </c>
      <c r="AA15" s="103" t="n">
        <v>0</v>
      </c>
      <c r="AB15" s="103" t="n">
        <v>25</v>
      </c>
      <c r="AC15" s="103" t="n">
        <v>51</v>
      </c>
      <c r="AD15" s="103" t="n">
        <v>92</v>
      </c>
      <c r="AE15" s="103" t="n">
        <v>62</v>
      </c>
      <c r="AF15" s="103" t="n">
        <v>38</v>
      </c>
      <c r="AG15" s="103" t="n">
        <v>268</v>
      </c>
      <c r="AH15" s="103" t="n">
        <v>272</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1</v>
      </c>
      <c r="AV15" s="103" t="n">
        <v>1</v>
      </c>
      <c r="AW15" s="103" t="n">
        <v>0</v>
      </c>
      <c r="AX15" s="103" t="n">
        <v>15</v>
      </c>
      <c r="AY15" s="103" t="n">
        <v>56</v>
      </c>
      <c r="AZ15" s="103" t="n">
        <v>46</v>
      </c>
      <c r="BA15" s="103" t="n">
        <v>31</v>
      </c>
      <c r="BB15" s="103" t="n">
        <v>4</v>
      </c>
      <c r="BC15" s="103" t="n">
        <v>152</v>
      </c>
      <c r="BD15" s="103" t="n">
        <v>153</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2</v>
      </c>
      <c r="CC15" s="103" t="n">
        <v>2</v>
      </c>
      <c r="CD15" s="103" t="n">
        <v>0</v>
      </c>
      <c r="CE15" s="103" t="n">
        <v>43</v>
      </c>
      <c r="CF15" s="103" t="n">
        <v>214</v>
      </c>
      <c r="CG15" s="103" t="n">
        <v>548</v>
      </c>
      <c r="CH15" s="103" t="n">
        <v>666</v>
      </c>
      <c r="CI15" s="103" t="n">
        <v>534</v>
      </c>
      <c r="CJ15" s="103" t="n">
        <v>2005</v>
      </c>
      <c r="CK15" s="103" t="n">
        <v>2007</v>
      </c>
      <c r="CL15" s="103" t="n">
        <v>0</v>
      </c>
      <c r="CM15" s="103" t="n">
        <v>2</v>
      </c>
      <c r="CN15" s="103" t="n">
        <v>2</v>
      </c>
      <c r="CO15" s="103" t="n">
        <v>0</v>
      </c>
      <c r="CP15" s="103" t="n">
        <v>4</v>
      </c>
      <c r="CQ15" s="103" t="n">
        <v>70</v>
      </c>
      <c r="CR15" s="103" t="n">
        <v>299</v>
      </c>
      <c r="CS15" s="103" t="n">
        <v>464</v>
      </c>
      <c r="CT15" s="103" t="n">
        <v>345</v>
      </c>
      <c r="CU15" s="103" t="n">
        <v>1182</v>
      </c>
      <c r="CV15" s="103" t="n">
        <v>1184</v>
      </c>
      <c r="CW15" s="103" t="n">
        <v>0</v>
      </c>
      <c r="CX15" s="103" t="n">
        <v>0</v>
      </c>
      <c r="CY15" s="103" t="n">
        <v>0</v>
      </c>
      <c r="CZ15" s="103" t="n">
        <v>0</v>
      </c>
      <c r="DA15" s="103" t="n">
        <v>36</v>
      </c>
      <c r="DB15" s="103" t="n">
        <v>140</v>
      </c>
      <c r="DC15" s="103" t="n">
        <v>220</v>
      </c>
      <c r="DD15" s="103" t="n">
        <v>156</v>
      </c>
      <c r="DE15" s="103" t="n">
        <v>66</v>
      </c>
      <c r="DF15" s="104" t="n">
        <v>618</v>
      </c>
      <c r="DG15" s="105" t="n">
        <v>618</v>
      </c>
      <c r="DH15" s="146" t="n">
        <v>0</v>
      </c>
      <c r="DI15" s="103" t="n">
        <v>0</v>
      </c>
      <c r="DJ15" s="103" t="n">
        <v>0</v>
      </c>
      <c r="DK15" s="103" t="n">
        <v>0</v>
      </c>
      <c r="DL15" s="103" t="n">
        <v>3</v>
      </c>
      <c r="DM15" s="103" t="n">
        <v>4</v>
      </c>
      <c r="DN15" s="103" t="n">
        <v>29</v>
      </c>
      <c r="DO15" s="103" t="n">
        <v>46</v>
      </c>
      <c r="DP15" s="103" t="n">
        <v>123</v>
      </c>
      <c r="DQ15" s="104" t="n">
        <v>205</v>
      </c>
      <c r="DR15" s="147" t="n">
        <v>205</v>
      </c>
      <c r="DS15" s="146" t="n">
        <v>2664</v>
      </c>
      <c r="DT15" s="103" t="n">
        <v>2386</v>
      </c>
      <c r="DU15" s="103" t="n">
        <v>5050</v>
      </c>
      <c r="DV15" s="103" t="n">
        <v>1</v>
      </c>
      <c r="DW15" s="103" t="n">
        <v>2697</v>
      </c>
      <c r="DX15" s="103" t="n">
        <v>5036</v>
      </c>
      <c r="DY15" s="103" t="n">
        <v>4686</v>
      </c>
      <c r="DZ15" s="103" t="n">
        <v>3369</v>
      </c>
      <c r="EA15" s="103" t="n">
        <v>2585</v>
      </c>
      <c r="EB15" s="104" t="n">
        <v>18374</v>
      </c>
      <c r="EC15" s="105" t="n">
        <v>23424</v>
      </c>
    </row>
    <row r="16" s="84" customFormat="true" ht="18" hidden="false" customHeight="true" outlineLevel="0" collapsed="false">
      <c r="A16" s="102" t="s">
        <v>29</v>
      </c>
      <c r="B16" s="146" t="n">
        <v>1</v>
      </c>
      <c r="C16" s="146" t="n">
        <v>2</v>
      </c>
      <c r="D16" s="146" t="n">
        <v>3</v>
      </c>
      <c r="E16" s="103" t="n">
        <v>0</v>
      </c>
      <c r="F16" s="103" t="n">
        <v>117</v>
      </c>
      <c r="G16" s="103" t="n">
        <v>101</v>
      </c>
      <c r="H16" s="103" t="n">
        <v>150</v>
      </c>
      <c r="I16" s="103" t="n">
        <v>50</v>
      </c>
      <c r="J16" s="103" t="n">
        <v>36</v>
      </c>
      <c r="K16" s="104" t="n">
        <v>454</v>
      </c>
      <c r="L16" s="105" t="n">
        <v>457</v>
      </c>
      <c r="M16" s="103" t="n">
        <v>0</v>
      </c>
      <c r="N16" s="103" t="n">
        <v>0</v>
      </c>
      <c r="O16" s="103" t="n">
        <v>0</v>
      </c>
      <c r="P16" s="103" t="n">
        <v>0</v>
      </c>
      <c r="Q16" s="103" t="n">
        <v>3</v>
      </c>
      <c r="R16" s="103" t="n">
        <v>0</v>
      </c>
      <c r="S16" s="103" t="n">
        <v>5</v>
      </c>
      <c r="T16" s="103" t="n">
        <v>2</v>
      </c>
      <c r="U16" s="103" t="n">
        <v>2</v>
      </c>
      <c r="V16" s="103" t="n">
        <v>12</v>
      </c>
      <c r="W16" s="103" t="n">
        <v>12</v>
      </c>
      <c r="X16" s="103" t="n">
        <v>1</v>
      </c>
      <c r="Y16" s="103" t="n">
        <v>2</v>
      </c>
      <c r="Z16" s="103" t="n">
        <v>3</v>
      </c>
      <c r="AA16" s="103" t="n">
        <v>0</v>
      </c>
      <c r="AB16" s="103" t="n">
        <v>71</v>
      </c>
      <c r="AC16" s="103" t="n">
        <v>63</v>
      </c>
      <c r="AD16" s="103" t="n">
        <v>102</v>
      </c>
      <c r="AE16" s="103" t="n">
        <v>40</v>
      </c>
      <c r="AF16" s="103" t="n">
        <v>26</v>
      </c>
      <c r="AG16" s="103" t="n">
        <v>302</v>
      </c>
      <c r="AH16" s="103" t="n">
        <v>305</v>
      </c>
      <c r="AI16" s="103" t="n">
        <v>0</v>
      </c>
      <c r="AJ16" s="103" t="n">
        <v>0</v>
      </c>
      <c r="AK16" s="103" t="n">
        <v>0</v>
      </c>
      <c r="AL16" s="103" t="n">
        <v>0</v>
      </c>
      <c r="AM16" s="103" t="n">
        <v>2</v>
      </c>
      <c r="AN16" s="103" t="n">
        <v>5</v>
      </c>
      <c r="AO16" s="103" t="n">
        <v>4</v>
      </c>
      <c r="AP16" s="103" t="n">
        <v>0</v>
      </c>
      <c r="AQ16" s="103" t="n">
        <v>0</v>
      </c>
      <c r="AR16" s="103" t="n">
        <v>11</v>
      </c>
      <c r="AS16" s="103" t="n">
        <v>11</v>
      </c>
      <c r="AT16" s="103" t="n">
        <v>0</v>
      </c>
      <c r="AU16" s="103" t="n">
        <v>0</v>
      </c>
      <c r="AV16" s="103" t="n">
        <v>0</v>
      </c>
      <c r="AW16" s="103" t="n">
        <v>0</v>
      </c>
      <c r="AX16" s="103" t="n">
        <v>41</v>
      </c>
      <c r="AY16" s="103" t="n">
        <v>33</v>
      </c>
      <c r="AZ16" s="103" t="n">
        <v>38</v>
      </c>
      <c r="BA16" s="103" t="n">
        <v>7</v>
      </c>
      <c r="BB16" s="103" t="n">
        <v>8</v>
      </c>
      <c r="BC16" s="103" t="n">
        <v>127</v>
      </c>
      <c r="BD16" s="103" t="n">
        <v>127</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1</v>
      </c>
      <c r="CC16" s="103" t="n">
        <v>2</v>
      </c>
      <c r="CD16" s="103" t="n">
        <v>0</v>
      </c>
      <c r="CE16" s="103" t="n">
        <v>119</v>
      </c>
      <c r="CF16" s="103" t="n">
        <v>214</v>
      </c>
      <c r="CG16" s="103" t="n">
        <v>544</v>
      </c>
      <c r="CH16" s="103" t="n">
        <v>467</v>
      </c>
      <c r="CI16" s="103" t="n">
        <v>468</v>
      </c>
      <c r="CJ16" s="103" t="n">
        <v>1812</v>
      </c>
      <c r="CK16" s="103" t="n">
        <v>1814</v>
      </c>
      <c r="CL16" s="103" t="n">
        <v>1</v>
      </c>
      <c r="CM16" s="103" t="n">
        <v>1</v>
      </c>
      <c r="CN16" s="103" t="n">
        <v>2</v>
      </c>
      <c r="CO16" s="103" t="n">
        <v>0</v>
      </c>
      <c r="CP16" s="103" t="n">
        <v>40</v>
      </c>
      <c r="CQ16" s="103" t="n">
        <v>84</v>
      </c>
      <c r="CR16" s="103" t="n">
        <v>293</v>
      </c>
      <c r="CS16" s="103" t="n">
        <v>305</v>
      </c>
      <c r="CT16" s="103" t="n">
        <v>271</v>
      </c>
      <c r="CU16" s="103" t="n">
        <v>993</v>
      </c>
      <c r="CV16" s="103" t="n">
        <v>995</v>
      </c>
      <c r="CW16" s="103" t="n">
        <v>0</v>
      </c>
      <c r="CX16" s="103" t="n">
        <v>0</v>
      </c>
      <c r="CY16" s="103" t="n">
        <v>0</v>
      </c>
      <c r="CZ16" s="103" t="n">
        <v>0</v>
      </c>
      <c r="DA16" s="103" t="n">
        <v>77</v>
      </c>
      <c r="DB16" s="103" t="n">
        <v>125</v>
      </c>
      <c r="DC16" s="103" t="n">
        <v>215</v>
      </c>
      <c r="DD16" s="103" t="n">
        <v>92</v>
      </c>
      <c r="DE16" s="103" t="n">
        <v>53</v>
      </c>
      <c r="DF16" s="104" t="n">
        <v>562</v>
      </c>
      <c r="DG16" s="105" t="n">
        <v>562</v>
      </c>
      <c r="DH16" s="146" t="n">
        <v>0</v>
      </c>
      <c r="DI16" s="103" t="n">
        <v>0</v>
      </c>
      <c r="DJ16" s="103" t="n">
        <v>0</v>
      </c>
      <c r="DK16" s="103" t="n">
        <v>0</v>
      </c>
      <c r="DL16" s="103" t="n">
        <v>2</v>
      </c>
      <c r="DM16" s="103" t="n">
        <v>5</v>
      </c>
      <c r="DN16" s="103" t="n">
        <v>36</v>
      </c>
      <c r="DO16" s="103" t="n">
        <v>70</v>
      </c>
      <c r="DP16" s="103" t="n">
        <v>144</v>
      </c>
      <c r="DQ16" s="104" t="n">
        <v>257</v>
      </c>
      <c r="DR16" s="147" t="n">
        <v>257</v>
      </c>
      <c r="DS16" s="146" t="n">
        <v>3112</v>
      </c>
      <c r="DT16" s="103" t="n">
        <v>2170</v>
      </c>
      <c r="DU16" s="103" t="n">
        <v>5282</v>
      </c>
      <c r="DV16" s="103" t="n">
        <v>1</v>
      </c>
      <c r="DW16" s="103" t="n">
        <v>3770</v>
      </c>
      <c r="DX16" s="103" t="n">
        <v>3707</v>
      </c>
      <c r="DY16" s="103" t="n">
        <v>4439</v>
      </c>
      <c r="DZ16" s="103" t="n">
        <v>2204</v>
      </c>
      <c r="EA16" s="103" t="n">
        <v>2369</v>
      </c>
      <c r="EB16" s="104" t="n">
        <v>16490</v>
      </c>
      <c r="EC16" s="105" t="n">
        <v>21772</v>
      </c>
    </row>
    <row r="17" s="84" customFormat="true" ht="18" hidden="false" customHeight="true" outlineLevel="0" collapsed="false">
      <c r="A17" s="102" t="s">
        <v>30</v>
      </c>
      <c r="B17" s="146" t="n">
        <v>0</v>
      </c>
      <c r="C17" s="146" t="n">
        <v>0</v>
      </c>
      <c r="D17" s="146" t="n">
        <v>0</v>
      </c>
      <c r="E17" s="103" t="n">
        <v>0</v>
      </c>
      <c r="F17" s="103" t="n">
        <v>21</v>
      </c>
      <c r="G17" s="103" t="n">
        <v>60</v>
      </c>
      <c r="H17" s="103" t="n">
        <v>63</v>
      </c>
      <c r="I17" s="103" t="n">
        <v>49</v>
      </c>
      <c r="J17" s="103" t="n">
        <v>28</v>
      </c>
      <c r="K17" s="104" t="n">
        <v>221</v>
      </c>
      <c r="L17" s="105" t="n">
        <v>221</v>
      </c>
      <c r="M17" s="103" t="n">
        <v>0</v>
      </c>
      <c r="N17" s="103" t="n">
        <v>0</v>
      </c>
      <c r="O17" s="103" t="n">
        <v>0</v>
      </c>
      <c r="P17" s="103" t="n">
        <v>0</v>
      </c>
      <c r="Q17" s="103" t="n">
        <v>2</v>
      </c>
      <c r="R17" s="103" t="n">
        <v>1</v>
      </c>
      <c r="S17" s="103" t="n">
        <v>4</v>
      </c>
      <c r="T17" s="103" t="n">
        <v>2</v>
      </c>
      <c r="U17" s="103" t="n">
        <v>4</v>
      </c>
      <c r="V17" s="103" t="n">
        <v>13</v>
      </c>
      <c r="W17" s="103" t="n">
        <v>13</v>
      </c>
      <c r="X17" s="103" t="n">
        <v>0</v>
      </c>
      <c r="Y17" s="103" t="n">
        <v>0</v>
      </c>
      <c r="Z17" s="103" t="n">
        <v>0</v>
      </c>
      <c r="AA17" s="103" t="n">
        <v>0</v>
      </c>
      <c r="AB17" s="103" t="n">
        <v>3</v>
      </c>
      <c r="AC17" s="103" t="n">
        <v>17</v>
      </c>
      <c r="AD17" s="103" t="n">
        <v>18</v>
      </c>
      <c r="AE17" s="103" t="n">
        <v>24</v>
      </c>
      <c r="AF17" s="103" t="n">
        <v>15</v>
      </c>
      <c r="AG17" s="103" t="n">
        <v>77</v>
      </c>
      <c r="AH17" s="103" t="n">
        <v>77</v>
      </c>
      <c r="AI17" s="103" t="n">
        <v>0</v>
      </c>
      <c r="AJ17" s="103" t="n">
        <v>0</v>
      </c>
      <c r="AK17" s="103" t="n">
        <v>0</v>
      </c>
      <c r="AL17" s="103" t="n">
        <v>0</v>
      </c>
      <c r="AM17" s="103" t="n">
        <v>1</v>
      </c>
      <c r="AN17" s="103" t="n">
        <v>6</v>
      </c>
      <c r="AO17" s="103" t="n">
        <v>9</v>
      </c>
      <c r="AP17" s="103" t="n">
        <v>5</v>
      </c>
      <c r="AQ17" s="103" t="n">
        <v>0</v>
      </c>
      <c r="AR17" s="103" t="n">
        <v>21</v>
      </c>
      <c r="AS17" s="103" t="n">
        <v>21</v>
      </c>
      <c r="AT17" s="103" t="n">
        <v>0</v>
      </c>
      <c r="AU17" s="103" t="n">
        <v>0</v>
      </c>
      <c r="AV17" s="103" t="n">
        <v>0</v>
      </c>
      <c r="AW17" s="103" t="n">
        <v>0</v>
      </c>
      <c r="AX17" s="103" t="n">
        <v>15</v>
      </c>
      <c r="AY17" s="103" t="n">
        <v>36</v>
      </c>
      <c r="AZ17" s="103" t="n">
        <v>32</v>
      </c>
      <c r="BA17" s="103" t="n">
        <v>18</v>
      </c>
      <c r="BB17" s="103" t="n">
        <v>9</v>
      </c>
      <c r="BC17" s="103" t="n">
        <v>110</v>
      </c>
      <c r="BD17" s="103" t="n">
        <v>11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3</v>
      </c>
      <c r="CC17" s="103" t="n">
        <v>3</v>
      </c>
      <c r="CD17" s="103" t="n">
        <v>0</v>
      </c>
      <c r="CE17" s="103" t="n">
        <v>56</v>
      </c>
      <c r="CF17" s="103" t="n">
        <v>131</v>
      </c>
      <c r="CG17" s="103" t="n">
        <v>275</v>
      </c>
      <c r="CH17" s="103" t="n">
        <v>404</v>
      </c>
      <c r="CI17" s="103" t="n">
        <v>429</v>
      </c>
      <c r="CJ17" s="103" t="n">
        <v>1295</v>
      </c>
      <c r="CK17" s="103" t="n">
        <v>1298</v>
      </c>
      <c r="CL17" s="103" t="n">
        <v>0</v>
      </c>
      <c r="CM17" s="103" t="n">
        <v>1</v>
      </c>
      <c r="CN17" s="103" t="n">
        <v>1</v>
      </c>
      <c r="CO17" s="103" t="n">
        <v>0</v>
      </c>
      <c r="CP17" s="103" t="n">
        <v>30</v>
      </c>
      <c r="CQ17" s="103" t="n">
        <v>67</v>
      </c>
      <c r="CR17" s="103" t="n">
        <v>167</v>
      </c>
      <c r="CS17" s="103" t="n">
        <v>289</v>
      </c>
      <c r="CT17" s="103" t="n">
        <v>318</v>
      </c>
      <c r="CU17" s="103" t="n">
        <v>871</v>
      </c>
      <c r="CV17" s="103" t="n">
        <v>872</v>
      </c>
      <c r="CW17" s="103" t="n">
        <v>0</v>
      </c>
      <c r="CX17" s="103" t="n">
        <v>2</v>
      </c>
      <c r="CY17" s="103" t="n">
        <v>2</v>
      </c>
      <c r="CZ17" s="103" t="n">
        <v>0</v>
      </c>
      <c r="DA17" s="103" t="n">
        <v>26</v>
      </c>
      <c r="DB17" s="103" t="n">
        <v>61</v>
      </c>
      <c r="DC17" s="103" t="n">
        <v>95</v>
      </c>
      <c r="DD17" s="103" t="n">
        <v>76</v>
      </c>
      <c r="DE17" s="103" t="n">
        <v>25</v>
      </c>
      <c r="DF17" s="104" t="n">
        <v>283</v>
      </c>
      <c r="DG17" s="105" t="n">
        <v>285</v>
      </c>
      <c r="DH17" s="146" t="n">
        <v>0</v>
      </c>
      <c r="DI17" s="103" t="n">
        <v>0</v>
      </c>
      <c r="DJ17" s="103" t="n">
        <v>0</v>
      </c>
      <c r="DK17" s="103" t="n">
        <v>0</v>
      </c>
      <c r="DL17" s="103" t="n">
        <v>0</v>
      </c>
      <c r="DM17" s="103" t="n">
        <v>3</v>
      </c>
      <c r="DN17" s="103" t="n">
        <v>13</v>
      </c>
      <c r="DO17" s="103" t="n">
        <v>39</v>
      </c>
      <c r="DP17" s="103" t="n">
        <v>86</v>
      </c>
      <c r="DQ17" s="104" t="n">
        <v>141</v>
      </c>
      <c r="DR17" s="147" t="n">
        <v>141</v>
      </c>
      <c r="DS17" s="146" t="n">
        <v>1425</v>
      </c>
      <c r="DT17" s="103" t="n">
        <v>1630</v>
      </c>
      <c r="DU17" s="103" t="n">
        <v>3055</v>
      </c>
      <c r="DV17" s="103" t="n">
        <v>-3</v>
      </c>
      <c r="DW17" s="103" t="n">
        <v>2465</v>
      </c>
      <c r="DX17" s="103" t="n">
        <v>3688</v>
      </c>
      <c r="DY17" s="103" t="n">
        <v>3072</v>
      </c>
      <c r="DZ17" s="103" t="n">
        <v>2725</v>
      </c>
      <c r="EA17" s="103" t="n">
        <v>2411</v>
      </c>
      <c r="EB17" s="104" t="n">
        <v>14358</v>
      </c>
      <c r="EC17" s="105" t="n">
        <v>17413</v>
      </c>
    </row>
    <row r="18" s="84" customFormat="true" ht="18" hidden="false" customHeight="true" outlineLevel="0" collapsed="false">
      <c r="A18" s="102" t="s">
        <v>31</v>
      </c>
      <c r="B18" s="146" t="n">
        <v>1</v>
      </c>
      <c r="C18" s="146" t="n">
        <v>0</v>
      </c>
      <c r="D18" s="146" t="n">
        <v>1</v>
      </c>
      <c r="E18" s="103" t="n">
        <v>0</v>
      </c>
      <c r="F18" s="103" t="n">
        <v>137</v>
      </c>
      <c r="G18" s="103" t="n">
        <v>150</v>
      </c>
      <c r="H18" s="103" t="n">
        <v>264</v>
      </c>
      <c r="I18" s="103" t="n">
        <v>199</v>
      </c>
      <c r="J18" s="103" t="n">
        <v>133</v>
      </c>
      <c r="K18" s="104" t="n">
        <v>883</v>
      </c>
      <c r="L18" s="105" t="n">
        <v>884</v>
      </c>
      <c r="M18" s="103" t="n">
        <v>0</v>
      </c>
      <c r="N18" s="103" t="n">
        <v>0</v>
      </c>
      <c r="O18" s="103" t="n">
        <v>0</v>
      </c>
      <c r="P18" s="103" t="n">
        <v>0</v>
      </c>
      <c r="Q18" s="103" t="n">
        <v>4</v>
      </c>
      <c r="R18" s="103" t="n">
        <v>3</v>
      </c>
      <c r="S18" s="103" t="n">
        <v>1</v>
      </c>
      <c r="T18" s="103" t="n">
        <v>5</v>
      </c>
      <c r="U18" s="103" t="n">
        <v>1</v>
      </c>
      <c r="V18" s="103" t="n">
        <v>14</v>
      </c>
      <c r="W18" s="103" t="n">
        <v>14</v>
      </c>
      <c r="X18" s="103" t="n">
        <v>1</v>
      </c>
      <c r="Y18" s="103" t="n">
        <v>0</v>
      </c>
      <c r="Z18" s="103" t="n">
        <v>1</v>
      </c>
      <c r="AA18" s="103" t="n">
        <v>0</v>
      </c>
      <c r="AB18" s="103" t="n">
        <v>55</v>
      </c>
      <c r="AC18" s="103" t="n">
        <v>68</v>
      </c>
      <c r="AD18" s="103" t="n">
        <v>145</v>
      </c>
      <c r="AE18" s="103" t="n">
        <v>124</v>
      </c>
      <c r="AF18" s="103" t="n">
        <v>109</v>
      </c>
      <c r="AG18" s="103" t="n">
        <v>501</v>
      </c>
      <c r="AH18" s="103" t="n">
        <v>502</v>
      </c>
      <c r="AI18" s="103" t="n">
        <v>0</v>
      </c>
      <c r="AJ18" s="103" t="n">
        <v>0</v>
      </c>
      <c r="AK18" s="103" t="n">
        <v>0</v>
      </c>
      <c r="AL18" s="103" t="n">
        <v>0</v>
      </c>
      <c r="AM18" s="103" t="n">
        <v>4</v>
      </c>
      <c r="AN18" s="103" t="n">
        <v>3</v>
      </c>
      <c r="AO18" s="103" t="n">
        <v>4</v>
      </c>
      <c r="AP18" s="103" t="n">
        <v>3</v>
      </c>
      <c r="AQ18" s="103" t="n">
        <v>3</v>
      </c>
      <c r="AR18" s="103" t="n">
        <v>17</v>
      </c>
      <c r="AS18" s="103" t="n">
        <v>17</v>
      </c>
      <c r="AT18" s="103" t="n">
        <v>0</v>
      </c>
      <c r="AU18" s="103" t="n">
        <v>0</v>
      </c>
      <c r="AV18" s="103" t="n">
        <v>0</v>
      </c>
      <c r="AW18" s="103" t="n">
        <v>0</v>
      </c>
      <c r="AX18" s="103" t="n">
        <v>74</v>
      </c>
      <c r="AY18" s="103" t="n">
        <v>76</v>
      </c>
      <c r="AZ18" s="103" t="n">
        <v>114</v>
      </c>
      <c r="BA18" s="103" t="n">
        <v>67</v>
      </c>
      <c r="BB18" s="103" t="n">
        <v>20</v>
      </c>
      <c r="BC18" s="103" t="n">
        <v>351</v>
      </c>
      <c r="BD18" s="103" t="n">
        <v>351</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53</v>
      </c>
      <c r="CF18" s="103" t="n">
        <v>288</v>
      </c>
      <c r="CG18" s="103" t="n">
        <v>572</v>
      </c>
      <c r="CH18" s="103" t="n">
        <v>919</v>
      </c>
      <c r="CI18" s="103" t="n">
        <v>1090</v>
      </c>
      <c r="CJ18" s="103" t="n">
        <v>3022</v>
      </c>
      <c r="CK18" s="103" t="n">
        <v>3022</v>
      </c>
      <c r="CL18" s="103" t="n">
        <v>0</v>
      </c>
      <c r="CM18" s="103" t="n">
        <v>0</v>
      </c>
      <c r="CN18" s="103" t="n">
        <v>0</v>
      </c>
      <c r="CO18" s="103" t="n">
        <v>0</v>
      </c>
      <c r="CP18" s="103" t="n">
        <v>81</v>
      </c>
      <c r="CQ18" s="103" t="n">
        <v>122</v>
      </c>
      <c r="CR18" s="103" t="n">
        <v>318</v>
      </c>
      <c r="CS18" s="103" t="n">
        <v>592</v>
      </c>
      <c r="CT18" s="103" t="n">
        <v>659</v>
      </c>
      <c r="CU18" s="103" t="n">
        <v>1772</v>
      </c>
      <c r="CV18" s="103" t="n">
        <v>1772</v>
      </c>
      <c r="CW18" s="103" t="n">
        <v>0</v>
      </c>
      <c r="CX18" s="103" t="n">
        <v>0</v>
      </c>
      <c r="CY18" s="103" t="n">
        <v>0</v>
      </c>
      <c r="CZ18" s="103" t="n">
        <v>0</v>
      </c>
      <c r="DA18" s="103" t="n">
        <v>69</v>
      </c>
      <c r="DB18" s="103" t="n">
        <v>155</v>
      </c>
      <c r="DC18" s="103" t="n">
        <v>222</v>
      </c>
      <c r="DD18" s="103" t="n">
        <v>214</v>
      </c>
      <c r="DE18" s="103" t="n">
        <v>98</v>
      </c>
      <c r="DF18" s="104" t="n">
        <v>758</v>
      </c>
      <c r="DG18" s="105" t="n">
        <v>758</v>
      </c>
      <c r="DH18" s="146" t="n">
        <v>0</v>
      </c>
      <c r="DI18" s="103" t="n">
        <v>0</v>
      </c>
      <c r="DJ18" s="103" t="n">
        <v>0</v>
      </c>
      <c r="DK18" s="103" t="n">
        <v>0</v>
      </c>
      <c r="DL18" s="103" t="n">
        <v>3</v>
      </c>
      <c r="DM18" s="103" t="n">
        <v>11</v>
      </c>
      <c r="DN18" s="103" t="n">
        <v>32</v>
      </c>
      <c r="DO18" s="103" t="n">
        <v>113</v>
      </c>
      <c r="DP18" s="103" t="n">
        <v>333</v>
      </c>
      <c r="DQ18" s="104" t="n">
        <v>492</v>
      </c>
      <c r="DR18" s="147" t="n">
        <v>492</v>
      </c>
      <c r="DS18" s="146" t="n">
        <v>2171</v>
      </c>
      <c r="DT18" s="103" t="n">
        <v>2900</v>
      </c>
      <c r="DU18" s="103" t="n">
        <v>5071</v>
      </c>
      <c r="DV18" s="103" t="n">
        <v>0</v>
      </c>
      <c r="DW18" s="103" t="n">
        <v>8661</v>
      </c>
      <c r="DX18" s="103" t="n">
        <v>7564</v>
      </c>
      <c r="DY18" s="103" t="n">
        <v>8073</v>
      </c>
      <c r="DZ18" s="103" t="n">
        <v>7037</v>
      </c>
      <c r="EA18" s="103" t="n">
        <v>6774</v>
      </c>
      <c r="EB18" s="104" t="n">
        <v>38109</v>
      </c>
      <c r="EC18" s="105" t="n">
        <v>43180</v>
      </c>
    </row>
    <row r="19" s="84" customFormat="true" ht="18" hidden="false" customHeight="true" outlineLevel="0" collapsed="false">
      <c r="A19" s="102" t="s">
        <v>32</v>
      </c>
      <c r="B19" s="146" t="n">
        <v>1</v>
      </c>
      <c r="C19" s="146" t="n">
        <v>4</v>
      </c>
      <c r="D19" s="146" t="n">
        <v>5</v>
      </c>
      <c r="E19" s="103" t="n">
        <v>0</v>
      </c>
      <c r="F19" s="103" t="n">
        <v>88</v>
      </c>
      <c r="G19" s="103" t="n">
        <v>155</v>
      </c>
      <c r="H19" s="103" t="n">
        <v>254</v>
      </c>
      <c r="I19" s="103" t="n">
        <v>218</v>
      </c>
      <c r="J19" s="103" t="n">
        <v>117</v>
      </c>
      <c r="K19" s="104" t="n">
        <v>832</v>
      </c>
      <c r="L19" s="105" t="n">
        <v>837</v>
      </c>
      <c r="M19" s="103" t="n">
        <v>0</v>
      </c>
      <c r="N19" s="103" t="n">
        <v>0</v>
      </c>
      <c r="O19" s="103" t="n">
        <v>0</v>
      </c>
      <c r="P19" s="103" t="n">
        <v>0</v>
      </c>
      <c r="Q19" s="103" t="n">
        <v>24</v>
      </c>
      <c r="R19" s="103" t="n">
        <v>22</v>
      </c>
      <c r="S19" s="103" t="n">
        <v>26</v>
      </c>
      <c r="T19" s="103" t="n">
        <v>38</v>
      </c>
      <c r="U19" s="103" t="n">
        <v>12</v>
      </c>
      <c r="V19" s="103" t="n">
        <v>122</v>
      </c>
      <c r="W19" s="103" t="n">
        <v>122</v>
      </c>
      <c r="X19" s="103" t="n">
        <v>0</v>
      </c>
      <c r="Y19" s="103" t="n">
        <v>0</v>
      </c>
      <c r="Z19" s="103" t="n">
        <v>0</v>
      </c>
      <c r="AA19" s="103" t="n">
        <v>0</v>
      </c>
      <c r="AB19" s="103" t="n">
        <v>22</v>
      </c>
      <c r="AC19" s="103" t="n">
        <v>61</v>
      </c>
      <c r="AD19" s="103" t="n">
        <v>109</v>
      </c>
      <c r="AE19" s="103" t="n">
        <v>110</v>
      </c>
      <c r="AF19" s="103" t="n">
        <v>88</v>
      </c>
      <c r="AG19" s="103" t="n">
        <v>390</v>
      </c>
      <c r="AH19" s="103" t="n">
        <v>390</v>
      </c>
      <c r="AI19" s="103" t="n">
        <v>1</v>
      </c>
      <c r="AJ19" s="103" t="n">
        <v>2</v>
      </c>
      <c r="AK19" s="103" t="n">
        <v>3</v>
      </c>
      <c r="AL19" s="103" t="n">
        <v>0</v>
      </c>
      <c r="AM19" s="103" t="n">
        <v>5</v>
      </c>
      <c r="AN19" s="103" t="n">
        <v>7</v>
      </c>
      <c r="AO19" s="103" t="n">
        <v>6</v>
      </c>
      <c r="AP19" s="103" t="n">
        <v>5</v>
      </c>
      <c r="AQ19" s="103" t="n">
        <v>3</v>
      </c>
      <c r="AR19" s="103" t="n">
        <v>26</v>
      </c>
      <c r="AS19" s="103" t="n">
        <v>29</v>
      </c>
      <c r="AT19" s="103" t="n">
        <v>0</v>
      </c>
      <c r="AU19" s="103" t="n">
        <v>2</v>
      </c>
      <c r="AV19" s="103" t="n">
        <v>2</v>
      </c>
      <c r="AW19" s="103" t="n">
        <v>0</v>
      </c>
      <c r="AX19" s="103" t="n">
        <v>37</v>
      </c>
      <c r="AY19" s="103" t="n">
        <v>65</v>
      </c>
      <c r="AZ19" s="103" t="n">
        <v>113</v>
      </c>
      <c r="BA19" s="103" t="n">
        <v>65</v>
      </c>
      <c r="BB19" s="103" t="n">
        <v>14</v>
      </c>
      <c r="BC19" s="103" t="n">
        <v>294</v>
      </c>
      <c r="BD19" s="103" t="n">
        <v>296</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1</v>
      </c>
      <c r="CC19" s="103" t="n">
        <v>3</v>
      </c>
      <c r="CD19" s="103" t="n">
        <v>0</v>
      </c>
      <c r="CE19" s="103" t="n">
        <v>115</v>
      </c>
      <c r="CF19" s="103" t="n">
        <v>338</v>
      </c>
      <c r="CG19" s="103" t="n">
        <v>789</v>
      </c>
      <c r="CH19" s="103" t="n">
        <v>1121</v>
      </c>
      <c r="CI19" s="103" t="n">
        <v>1140</v>
      </c>
      <c r="CJ19" s="103" t="n">
        <v>3503</v>
      </c>
      <c r="CK19" s="103" t="n">
        <v>3506</v>
      </c>
      <c r="CL19" s="103" t="n">
        <v>2</v>
      </c>
      <c r="CM19" s="103" t="n">
        <v>2</v>
      </c>
      <c r="CN19" s="103" t="n">
        <v>4</v>
      </c>
      <c r="CO19" s="103" t="n">
        <v>0</v>
      </c>
      <c r="CP19" s="103" t="n">
        <v>40</v>
      </c>
      <c r="CQ19" s="103" t="n">
        <v>126</v>
      </c>
      <c r="CR19" s="103" t="n">
        <v>381</v>
      </c>
      <c r="CS19" s="103" t="n">
        <v>613</v>
      </c>
      <c r="CT19" s="103" t="n">
        <v>667</v>
      </c>
      <c r="CU19" s="103" t="n">
        <v>1827</v>
      </c>
      <c r="CV19" s="103" t="n">
        <v>1831</v>
      </c>
      <c r="CW19" s="103" t="n">
        <v>0</v>
      </c>
      <c r="CX19" s="103" t="n">
        <v>-1</v>
      </c>
      <c r="CY19" s="103" t="n">
        <v>-1</v>
      </c>
      <c r="CZ19" s="103" t="n">
        <v>0</v>
      </c>
      <c r="DA19" s="103" t="n">
        <v>74</v>
      </c>
      <c r="DB19" s="103" t="n">
        <v>198</v>
      </c>
      <c r="DC19" s="103" t="n">
        <v>337</v>
      </c>
      <c r="DD19" s="103" t="n">
        <v>358</v>
      </c>
      <c r="DE19" s="103" t="n">
        <v>142</v>
      </c>
      <c r="DF19" s="104" t="n">
        <v>1109</v>
      </c>
      <c r="DG19" s="105" t="n">
        <v>1108</v>
      </c>
      <c r="DH19" s="146" t="n">
        <v>0</v>
      </c>
      <c r="DI19" s="103" t="n">
        <v>0</v>
      </c>
      <c r="DJ19" s="103" t="n">
        <v>0</v>
      </c>
      <c r="DK19" s="103" t="n">
        <v>0</v>
      </c>
      <c r="DL19" s="103" t="n">
        <v>1</v>
      </c>
      <c r="DM19" s="103" t="n">
        <v>14</v>
      </c>
      <c r="DN19" s="103" t="n">
        <v>71</v>
      </c>
      <c r="DO19" s="103" t="n">
        <v>150</v>
      </c>
      <c r="DP19" s="103" t="n">
        <v>331</v>
      </c>
      <c r="DQ19" s="104" t="n">
        <v>567</v>
      </c>
      <c r="DR19" s="147" t="n">
        <v>567</v>
      </c>
      <c r="DS19" s="146" t="n">
        <v>3182</v>
      </c>
      <c r="DT19" s="103" t="n">
        <v>4976</v>
      </c>
      <c r="DU19" s="103" t="n">
        <v>8158</v>
      </c>
      <c r="DV19" s="103" t="n">
        <v>-4</v>
      </c>
      <c r="DW19" s="103" t="n">
        <v>8138</v>
      </c>
      <c r="DX19" s="103" t="n">
        <v>10765</v>
      </c>
      <c r="DY19" s="103" t="n">
        <v>11771</v>
      </c>
      <c r="DZ19" s="103" t="n">
        <v>9567</v>
      </c>
      <c r="EA19" s="103" t="n">
        <v>7600</v>
      </c>
      <c r="EB19" s="104" t="n">
        <v>47837</v>
      </c>
      <c r="EC19" s="105" t="n">
        <v>55995</v>
      </c>
    </row>
    <row r="20" s="84" customFormat="true" ht="18" hidden="false" customHeight="true" outlineLevel="0" collapsed="false">
      <c r="A20" s="102" t="s">
        <v>33</v>
      </c>
      <c r="B20" s="146" t="n">
        <v>0</v>
      </c>
      <c r="C20" s="146" t="n">
        <v>2</v>
      </c>
      <c r="D20" s="146" t="n">
        <v>2</v>
      </c>
      <c r="E20" s="103" t="n">
        <v>0</v>
      </c>
      <c r="F20" s="103" t="n">
        <v>44</v>
      </c>
      <c r="G20" s="103" t="n">
        <v>55</v>
      </c>
      <c r="H20" s="103" t="n">
        <v>74</v>
      </c>
      <c r="I20" s="103" t="n">
        <v>49</v>
      </c>
      <c r="J20" s="103" t="n">
        <v>16</v>
      </c>
      <c r="K20" s="104" t="n">
        <v>238</v>
      </c>
      <c r="L20" s="105" t="n">
        <v>240</v>
      </c>
      <c r="M20" s="103" t="n">
        <v>0</v>
      </c>
      <c r="N20" s="103" t="n">
        <v>0</v>
      </c>
      <c r="O20" s="103" t="n">
        <v>0</v>
      </c>
      <c r="P20" s="103" t="n">
        <v>0</v>
      </c>
      <c r="Q20" s="103" t="n">
        <v>0</v>
      </c>
      <c r="R20" s="103" t="n">
        <v>0</v>
      </c>
      <c r="S20" s="103" t="n">
        <v>0</v>
      </c>
      <c r="T20" s="103" t="n">
        <v>0</v>
      </c>
      <c r="U20" s="103" t="n">
        <v>0</v>
      </c>
      <c r="V20" s="103" t="n">
        <v>0</v>
      </c>
      <c r="W20" s="103" t="n">
        <v>0</v>
      </c>
      <c r="X20" s="103" t="n">
        <v>0</v>
      </c>
      <c r="Y20" s="103" t="n">
        <v>1</v>
      </c>
      <c r="Z20" s="103" t="n">
        <v>1</v>
      </c>
      <c r="AA20" s="103" t="n">
        <v>0</v>
      </c>
      <c r="AB20" s="103" t="n">
        <v>24</v>
      </c>
      <c r="AC20" s="103" t="n">
        <v>32</v>
      </c>
      <c r="AD20" s="103" t="n">
        <v>57</v>
      </c>
      <c r="AE20" s="103" t="n">
        <v>40</v>
      </c>
      <c r="AF20" s="103" t="n">
        <v>13</v>
      </c>
      <c r="AG20" s="103" t="n">
        <v>166</v>
      </c>
      <c r="AH20" s="103" t="n">
        <v>16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20</v>
      </c>
      <c r="AY20" s="103" t="n">
        <v>23</v>
      </c>
      <c r="AZ20" s="103" t="n">
        <v>17</v>
      </c>
      <c r="BA20" s="103" t="n">
        <v>9</v>
      </c>
      <c r="BB20" s="103" t="n">
        <v>3</v>
      </c>
      <c r="BC20" s="103" t="n">
        <v>72</v>
      </c>
      <c r="BD20" s="103" t="n">
        <v>73</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v>
      </c>
      <c r="CC20" s="103" t="n">
        <v>1</v>
      </c>
      <c r="CD20" s="103" t="n">
        <v>0</v>
      </c>
      <c r="CE20" s="103" t="n">
        <v>50</v>
      </c>
      <c r="CF20" s="103" t="n">
        <v>126</v>
      </c>
      <c r="CG20" s="103" t="n">
        <v>228</v>
      </c>
      <c r="CH20" s="103" t="n">
        <v>341</v>
      </c>
      <c r="CI20" s="103" t="n">
        <v>312</v>
      </c>
      <c r="CJ20" s="103" t="n">
        <v>1057</v>
      </c>
      <c r="CK20" s="103" t="n">
        <v>1058</v>
      </c>
      <c r="CL20" s="103" t="n">
        <v>0</v>
      </c>
      <c r="CM20" s="103" t="n">
        <v>1</v>
      </c>
      <c r="CN20" s="103" t="n">
        <v>1</v>
      </c>
      <c r="CO20" s="103" t="n">
        <v>0</v>
      </c>
      <c r="CP20" s="103" t="n">
        <v>25</v>
      </c>
      <c r="CQ20" s="103" t="n">
        <v>60</v>
      </c>
      <c r="CR20" s="103" t="n">
        <v>146</v>
      </c>
      <c r="CS20" s="103" t="n">
        <v>239</v>
      </c>
      <c r="CT20" s="103" t="n">
        <v>204</v>
      </c>
      <c r="CU20" s="103" t="n">
        <v>674</v>
      </c>
      <c r="CV20" s="103" t="n">
        <v>675</v>
      </c>
      <c r="CW20" s="103" t="n">
        <v>0</v>
      </c>
      <c r="CX20" s="103" t="n">
        <v>0</v>
      </c>
      <c r="CY20" s="103" t="n">
        <v>0</v>
      </c>
      <c r="CZ20" s="103" t="n">
        <v>0</v>
      </c>
      <c r="DA20" s="103" t="n">
        <v>22</v>
      </c>
      <c r="DB20" s="103" t="n">
        <v>51</v>
      </c>
      <c r="DC20" s="103" t="n">
        <v>56</v>
      </c>
      <c r="DD20" s="103" t="n">
        <v>58</v>
      </c>
      <c r="DE20" s="103" t="n">
        <v>25</v>
      </c>
      <c r="DF20" s="104" t="n">
        <v>212</v>
      </c>
      <c r="DG20" s="105" t="n">
        <v>212</v>
      </c>
      <c r="DH20" s="146" t="n">
        <v>0</v>
      </c>
      <c r="DI20" s="103" t="n">
        <v>0</v>
      </c>
      <c r="DJ20" s="103" t="n">
        <v>0</v>
      </c>
      <c r="DK20" s="103" t="n">
        <v>0</v>
      </c>
      <c r="DL20" s="103" t="n">
        <v>3</v>
      </c>
      <c r="DM20" s="103" t="n">
        <v>15</v>
      </c>
      <c r="DN20" s="103" t="n">
        <v>26</v>
      </c>
      <c r="DO20" s="103" t="n">
        <v>44</v>
      </c>
      <c r="DP20" s="103" t="n">
        <v>83</v>
      </c>
      <c r="DQ20" s="104" t="n">
        <v>171</v>
      </c>
      <c r="DR20" s="147" t="n">
        <v>171</v>
      </c>
      <c r="DS20" s="146" t="n">
        <v>1446</v>
      </c>
      <c r="DT20" s="103" t="n">
        <v>1605</v>
      </c>
      <c r="DU20" s="103" t="n">
        <v>3051</v>
      </c>
      <c r="DV20" s="103" t="n">
        <v>-4</v>
      </c>
      <c r="DW20" s="103" t="n">
        <v>2323</v>
      </c>
      <c r="DX20" s="103" t="n">
        <v>2400</v>
      </c>
      <c r="DY20" s="103" t="n">
        <v>2262</v>
      </c>
      <c r="DZ20" s="103" t="n">
        <v>1758</v>
      </c>
      <c r="EA20" s="103" t="n">
        <v>1558</v>
      </c>
      <c r="EB20" s="104" t="n">
        <v>10297</v>
      </c>
      <c r="EC20" s="105" t="n">
        <v>13348</v>
      </c>
    </row>
    <row r="21" s="84" customFormat="true" ht="18" hidden="false" customHeight="true" outlineLevel="0" collapsed="false">
      <c r="A21" s="102" t="s">
        <v>34</v>
      </c>
      <c r="B21" s="146" t="n">
        <v>1</v>
      </c>
      <c r="C21" s="146" t="n">
        <v>4</v>
      </c>
      <c r="D21" s="146" t="n">
        <v>5</v>
      </c>
      <c r="E21" s="103" t="n">
        <v>0</v>
      </c>
      <c r="F21" s="103" t="n">
        <v>48</v>
      </c>
      <c r="G21" s="103" t="n">
        <v>88</v>
      </c>
      <c r="H21" s="103" t="n">
        <v>148</v>
      </c>
      <c r="I21" s="103" t="n">
        <v>109</v>
      </c>
      <c r="J21" s="103" t="n">
        <v>36</v>
      </c>
      <c r="K21" s="104" t="n">
        <v>429</v>
      </c>
      <c r="L21" s="105" t="n">
        <v>434</v>
      </c>
      <c r="M21" s="103" t="n">
        <v>0</v>
      </c>
      <c r="N21" s="103" t="n">
        <v>0</v>
      </c>
      <c r="O21" s="103" t="n">
        <v>0</v>
      </c>
      <c r="P21" s="103" t="n">
        <v>0</v>
      </c>
      <c r="Q21" s="103" t="n">
        <v>0</v>
      </c>
      <c r="R21" s="103" t="n">
        <v>0</v>
      </c>
      <c r="S21" s="103" t="n">
        <v>0</v>
      </c>
      <c r="T21" s="103" t="n">
        <v>0</v>
      </c>
      <c r="U21" s="103" t="n">
        <v>0</v>
      </c>
      <c r="V21" s="103" t="n">
        <v>0</v>
      </c>
      <c r="W21" s="103" t="n">
        <v>0</v>
      </c>
      <c r="X21" s="103" t="n">
        <v>1</v>
      </c>
      <c r="Y21" s="103" t="n">
        <v>4</v>
      </c>
      <c r="Z21" s="103" t="n">
        <v>5</v>
      </c>
      <c r="AA21" s="103" t="n">
        <v>0</v>
      </c>
      <c r="AB21" s="103" t="n">
        <v>32</v>
      </c>
      <c r="AC21" s="103" t="n">
        <v>61</v>
      </c>
      <c r="AD21" s="103" t="n">
        <v>108</v>
      </c>
      <c r="AE21" s="103" t="n">
        <v>82</v>
      </c>
      <c r="AF21" s="103" t="n">
        <v>29</v>
      </c>
      <c r="AG21" s="103" t="n">
        <v>312</v>
      </c>
      <c r="AH21" s="103" t="n">
        <v>317</v>
      </c>
      <c r="AI21" s="103" t="n">
        <v>0</v>
      </c>
      <c r="AJ21" s="103" t="n">
        <v>0</v>
      </c>
      <c r="AK21" s="103" t="n">
        <v>0</v>
      </c>
      <c r="AL21" s="103" t="n">
        <v>0</v>
      </c>
      <c r="AM21" s="103" t="n">
        <v>0</v>
      </c>
      <c r="AN21" s="103" t="n">
        <v>2</v>
      </c>
      <c r="AO21" s="103" t="n">
        <v>7</v>
      </c>
      <c r="AP21" s="103" t="n">
        <v>0</v>
      </c>
      <c r="AQ21" s="103" t="n">
        <v>0</v>
      </c>
      <c r="AR21" s="103" t="n">
        <v>9</v>
      </c>
      <c r="AS21" s="103" t="n">
        <v>9</v>
      </c>
      <c r="AT21" s="103" t="n">
        <v>0</v>
      </c>
      <c r="AU21" s="103" t="n">
        <v>0</v>
      </c>
      <c r="AV21" s="103" t="n">
        <v>0</v>
      </c>
      <c r="AW21" s="103" t="n">
        <v>0</v>
      </c>
      <c r="AX21" s="103" t="n">
        <v>16</v>
      </c>
      <c r="AY21" s="103" t="n">
        <v>25</v>
      </c>
      <c r="AZ21" s="103" t="n">
        <v>33</v>
      </c>
      <c r="BA21" s="103" t="n">
        <v>27</v>
      </c>
      <c r="BB21" s="103" t="n">
        <v>7</v>
      </c>
      <c r="BC21" s="103" t="n">
        <v>108</v>
      </c>
      <c r="BD21" s="103" t="n">
        <v>108</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v>
      </c>
      <c r="CB21" s="103" t="n">
        <v>2</v>
      </c>
      <c r="CC21" s="103" t="n">
        <v>3</v>
      </c>
      <c r="CD21" s="103" t="n">
        <v>0</v>
      </c>
      <c r="CE21" s="103" t="n">
        <v>33</v>
      </c>
      <c r="CF21" s="103" t="n">
        <v>212</v>
      </c>
      <c r="CG21" s="103" t="n">
        <v>334</v>
      </c>
      <c r="CH21" s="103" t="n">
        <v>492</v>
      </c>
      <c r="CI21" s="103" t="n">
        <v>494</v>
      </c>
      <c r="CJ21" s="103" t="n">
        <v>1565</v>
      </c>
      <c r="CK21" s="103" t="n">
        <v>1568</v>
      </c>
      <c r="CL21" s="103" t="n">
        <v>1</v>
      </c>
      <c r="CM21" s="103" t="n">
        <v>2</v>
      </c>
      <c r="CN21" s="103" t="n">
        <v>3</v>
      </c>
      <c r="CO21" s="103" t="n">
        <v>0</v>
      </c>
      <c r="CP21" s="103" t="n">
        <v>15</v>
      </c>
      <c r="CQ21" s="103" t="n">
        <v>99</v>
      </c>
      <c r="CR21" s="103" t="n">
        <v>176</v>
      </c>
      <c r="CS21" s="103" t="n">
        <v>289</v>
      </c>
      <c r="CT21" s="103" t="n">
        <v>267</v>
      </c>
      <c r="CU21" s="103" t="n">
        <v>846</v>
      </c>
      <c r="CV21" s="103" t="n">
        <v>849</v>
      </c>
      <c r="CW21" s="103" t="n">
        <v>0</v>
      </c>
      <c r="CX21" s="103" t="n">
        <v>0</v>
      </c>
      <c r="CY21" s="103" t="n">
        <v>0</v>
      </c>
      <c r="CZ21" s="103" t="n">
        <v>0</v>
      </c>
      <c r="DA21" s="103" t="n">
        <v>17</v>
      </c>
      <c r="DB21" s="103" t="n">
        <v>100</v>
      </c>
      <c r="DC21" s="103" t="n">
        <v>130</v>
      </c>
      <c r="DD21" s="103" t="n">
        <v>117</v>
      </c>
      <c r="DE21" s="103" t="n">
        <v>61</v>
      </c>
      <c r="DF21" s="104" t="n">
        <v>425</v>
      </c>
      <c r="DG21" s="105" t="n">
        <v>425</v>
      </c>
      <c r="DH21" s="146" t="n">
        <v>0</v>
      </c>
      <c r="DI21" s="103" t="n">
        <v>0</v>
      </c>
      <c r="DJ21" s="103" t="n">
        <v>0</v>
      </c>
      <c r="DK21" s="103" t="n">
        <v>0</v>
      </c>
      <c r="DL21" s="103" t="n">
        <v>1</v>
      </c>
      <c r="DM21" s="103" t="n">
        <v>13</v>
      </c>
      <c r="DN21" s="103" t="n">
        <v>28</v>
      </c>
      <c r="DO21" s="103" t="n">
        <v>86</v>
      </c>
      <c r="DP21" s="103" t="n">
        <v>166</v>
      </c>
      <c r="DQ21" s="104" t="n">
        <v>294</v>
      </c>
      <c r="DR21" s="147" t="n">
        <v>294</v>
      </c>
      <c r="DS21" s="146" t="n">
        <v>1835</v>
      </c>
      <c r="DT21" s="103" t="n">
        <v>2625</v>
      </c>
      <c r="DU21" s="103" t="n">
        <v>4460</v>
      </c>
      <c r="DV21" s="103" t="n">
        <v>-1</v>
      </c>
      <c r="DW21" s="103" t="n">
        <v>2201</v>
      </c>
      <c r="DX21" s="103" t="n">
        <v>5256</v>
      </c>
      <c r="DY21" s="103" t="n">
        <v>3846</v>
      </c>
      <c r="DZ21" s="103" t="n">
        <v>3308</v>
      </c>
      <c r="EA21" s="103" t="n">
        <v>2770</v>
      </c>
      <c r="EB21" s="104" t="n">
        <v>17380</v>
      </c>
      <c r="EC21" s="105" t="n">
        <v>21840</v>
      </c>
    </row>
    <row r="22" s="84" customFormat="true" ht="18" hidden="false" customHeight="true" outlineLevel="0" collapsed="false">
      <c r="A22" s="102" t="s">
        <v>35</v>
      </c>
      <c r="B22" s="146" t="n">
        <v>0</v>
      </c>
      <c r="C22" s="146" t="n">
        <v>0</v>
      </c>
      <c r="D22" s="146" t="n">
        <v>0</v>
      </c>
      <c r="E22" s="103" t="n">
        <v>0</v>
      </c>
      <c r="F22" s="103" t="n">
        <v>45</v>
      </c>
      <c r="G22" s="103" t="n">
        <v>135</v>
      </c>
      <c r="H22" s="103" t="n">
        <v>179</v>
      </c>
      <c r="I22" s="103" t="n">
        <v>144</v>
      </c>
      <c r="J22" s="103" t="n">
        <v>88</v>
      </c>
      <c r="K22" s="104" t="n">
        <v>591</v>
      </c>
      <c r="L22" s="105" t="n">
        <v>591</v>
      </c>
      <c r="M22" s="103" t="n">
        <v>0</v>
      </c>
      <c r="N22" s="103" t="n">
        <v>0</v>
      </c>
      <c r="O22" s="103" t="n">
        <v>0</v>
      </c>
      <c r="P22" s="103" t="n">
        <v>0</v>
      </c>
      <c r="Q22" s="103" t="n">
        <v>0</v>
      </c>
      <c r="R22" s="103" t="n">
        <v>4</v>
      </c>
      <c r="S22" s="103" t="n">
        <v>5</v>
      </c>
      <c r="T22" s="103" t="n">
        <v>1</v>
      </c>
      <c r="U22" s="103" t="n">
        <v>3</v>
      </c>
      <c r="V22" s="103" t="n">
        <v>13</v>
      </c>
      <c r="W22" s="103" t="n">
        <v>13</v>
      </c>
      <c r="X22" s="103" t="n">
        <v>0</v>
      </c>
      <c r="Y22" s="103" t="n">
        <v>0</v>
      </c>
      <c r="Z22" s="103" t="n">
        <v>0</v>
      </c>
      <c r="AA22" s="103" t="n">
        <v>0</v>
      </c>
      <c r="AB22" s="103" t="n">
        <v>18</v>
      </c>
      <c r="AC22" s="103" t="n">
        <v>60</v>
      </c>
      <c r="AD22" s="103" t="n">
        <v>106</v>
      </c>
      <c r="AE22" s="103" t="n">
        <v>114</v>
      </c>
      <c r="AF22" s="103" t="n">
        <v>72</v>
      </c>
      <c r="AG22" s="103" t="n">
        <v>370</v>
      </c>
      <c r="AH22" s="103" t="n">
        <v>370</v>
      </c>
      <c r="AI22" s="103" t="n">
        <v>0</v>
      </c>
      <c r="AJ22" s="103" t="n">
        <v>0</v>
      </c>
      <c r="AK22" s="103" t="n">
        <v>0</v>
      </c>
      <c r="AL22" s="103" t="n">
        <v>0</v>
      </c>
      <c r="AM22" s="103" t="n">
        <v>2</v>
      </c>
      <c r="AN22" s="103" t="n">
        <v>5</v>
      </c>
      <c r="AO22" s="103" t="n">
        <v>11</v>
      </c>
      <c r="AP22" s="103" t="n">
        <v>4</v>
      </c>
      <c r="AQ22" s="103" t="n">
        <v>2</v>
      </c>
      <c r="AR22" s="103" t="n">
        <v>24</v>
      </c>
      <c r="AS22" s="103" t="n">
        <v>24</v>
      </c>
      <c r="AT22" s="103" t="n">
        <v>0</v>
      </c>
      <c r="AU22" s="103" t="n">
        <v>0</v>
      </c>
      <c r="AV22" s="103" t="n">
        <v>0</v>
      </c>
      <c r="AW22" s="103" t="n">
        <v>0</v>
      </c>
      <c r="AX22" s="103" t="n">
        <v>25</v>
      </c>
      <c r="AY22" s="103" t="n">
        <v>66</v>
      </c>
      <c r="AZ22" s="103" t="n">
        <v>57</v>
      </c>
      <c r="BA22" s="103" t="n">
        <v>25</v>
      </c>
      <c r="BB22" s="103" t="n">
        <v>11</v>
      </c>
      <c r="BC22" s="103" t="n">
        <v>184</v>
      </c>
      <c r="BD22" s="103" t="n">
        <v>184</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10</v>
      </c>
      <c r="CC22" s="103" t="n">
        <v>11</v>
      </c>
      <c r="CD22" s="103" t="n">
        <v>0</v>
      </c>
      <c r="CE22" s="103" t="n">
        <v>61</v>
      </c>
      <c r="CF22" s="103" t="n">
        <v>307</v>
      </c>
      <c r="CG22" s="103" t="n">
        <v>546</v>
      </c>
      <c r="CH22" s="103" t="n">
        <v>791</v>
      </c>
      <c r="CI22" s="103" t="n">
        <v>766</v>
      </c>
      <c r="CJ22" s="103" t="n">
        <v>2471</v>
      </c>
      <c r="CK22" s="103" t="n">
        <v>2482</v>
      </c>
      <c r="CL22" s="103" t="n">
        <v>1</v>
      </c>
      <c r="CM22" s="103" t="n">
        <v>10</v>
      </c>
      <c r="CN22" s="103" t="n">
        <v>11</v>
      </c>
      <c r="CO22" s="103" t="n">
        <v>0</v>
      </c>
      <c r="CP22" s="103" t="n">
        <v>30</v>
      </c>
      <c r="CQ22" s="103" t="n">
        <v>156</v>
      </c>
      <c r="CR22" s="103" t="n">
        <v>303</v>
      </c>
      <c r="CS22" s="103" t="n">
        <v>507</v>
      </c>
      <c r="CT22" s="103" t="n">
        <v>498</v>
      </c>
      <c r="CU22" s="103" t="n">
        <v>1494</v>
      </c>
      <c r="CV22" s="103" t="n">
        <v>1505</v>
      </c>
      <c r="CW22" s="103" t="n">
        <v>0</v>
      </c>
      <c r="CX22" s="103" t="n">
        <v>0</v>
      </c>
      <c r="CY22" s="103" t="n">
        <v>0</v>
      </c>
      <c r="CZ22" s="103" t="n">
        <v>0</v>
      </c>
      <c r="DA22" s="103" t="n">
        <v>29</v>
      </c>
      <c r="DB22" s="103" t="n">
        <v>127</v>
      </c>
      <c r="DC22" s="103" t="n">
        <v>178</v>
      </c>
      <c r="DD22" s="103" t="n">
        <v>154</v>
      </c>
      <c r="DE22" s="103" t="n">
        <v>87</v>
      </c>
      <c r="DF22" s="104" t="n">
        <v>575</v>
      </c>
      <c r="DG22" s="105" t="n">
        <v>575</v>
      </c>
      <c r="DH22" s="146" t="n">
        <v>0</v>
      </c>
      <c r="DI22" s="103" t="n">
        <v>0</v>
      </c>
      <c r="DJ22" s="103" t="n">
        <v>0</v>
      </c>
      <c r="DK22" s="103" t="n">
        <v>0</v>
      </c>
      <c r="DL22" s="103" t="n">
        <v>2</v>
      </c>
      <c r="DM22" s="103" t="n">
        <v>24</v>
      </c>
      <c r="DN22" s="103" t="n">
        <v>65</v>
      </c>
      <c r="DO22" s="103" t="n">
        <v>130</v>
      </c>
      <c r="DP22" s="103" t="n">
        <v>181</v>
      </c>
      <c r="DQ22" s="104" t="n">
        <v>402</v>
      </c>
      <c r="DR22" s="147" t="n">
        <v>402</v>
      </c>
      <c r="DS22" s="146" t="n">
        <v>2864</v>
      </c>
      <c r="DT22" s="103" t="n">
        <v>3800</v>
      </c>
      <c r="DU22" s="103" t="n">
        <v>6664</v>
      </c>
      <c r="DV22" s="103" t="n">
        <v>31</v>
      </c>
      <c r="DW22" s="103" t="n">
        <v>4333</v>
      </c>
      <c r="DX22" s="103" t="n">
        <v>7850</v>
      </c>
      <c r="DY22" s="103" t="n">
        <v>6697</v>
      </c>
      <c r="DZ22" s="103" t="n">
        <v>5504</v>
      </c>
      <c r="EA22" s="103" t="n">
        <v>4695</v>
      </c>
      <c r="EB22" s="104" t="n">
        <v>29110</v>
      </c>
      <c r="EC22" s="105" t="n">
        <v>35774</v>
      </c>
    </row>
    <row r="23" s="84" customFormat="true" ht="18" hidden="false" customHeight="true" outlineLevel="0" collapsed="false">
      <c r="A23" s="102" t="s">
        <v>36</v>
      </c>
      <c r="B23" s="146" t="n">
        <v>0</v>
      </c>
      <c r="C23" s="146" t="n">
        <v>3</v>
      </c>
      <c r="D23" s="146" t="n">
        <v>3</v>
      </c>
      <c r="E23" s="103" t="n">
        <v>0</v>
      </c>
      <c r="F23" s="103" t="n">
        <v>31</v>
      </c>
      <c r="G23" s="103" t="n">
        <v>52</v>
      </c>
      <c r="H23" s="103" t="n">
        <v>88</v>
      </c>
      <c r="I23" s="103" t="n">
        <v>89</v>
      </c>
      <c r="J23" s="103" t="n">
        <v>35</v>
      </c>
      <c r="K23" s="104" t="n">
        <v>295</v>
      </c>
      <c r="L23" s="105" t="n">
        <v>298</v>
      </c>
      <c r="M23" s="103" t="n">
        <v>0</v>
      </c>
      <c r="N23" s="103" t="n">
        <v>0</v>
      </c>
      <c r="O23" s="103" t="n">
        <v>0</v>
      </c>
      <c r="P23" s="103" t="n">
        <v>0</v>
      </c>
      <c r="Q23" s="103" t="n">
        <v>2</v>
      </c>
      <c r="R23" s="103" t="n">
        <v>3</v>
      </c>
      <c r="S23" s="103" t="n">
        <v>3</v>
      </c>
      <c r="T23" s="103" t="n">
        <v>5</v>
      </c>
      <c r="U23" s="103" t="n">
        <v>1</v>
      </c>
      <c r="V23" s="103" t="n">
        <v>14</v>
      </c>
      <c r="W23" s="103" t="n">
        <v>14</v>
      </c>
      <c r="X23" s="103" t="n">
        <v>0</v>
      </c>
      <c r="Y23" s="103" t="n">
        <v>1</v>
      </c>
      <c r="Z23" s="103" t="n">
        <v>1</v>
      </c>
      <c r="AA23" s="103" t="n">
        <v>0</v>
      </c>
      <c r="AB23" s="103" t="n">
        <v>9</v>
      </c>
      <c r="AC23" s="103" t="n">
        <v>32</v>
      </c>
      <c r="AD23" s="103" t="n">
        <v>58</v>
      </c>
      <c r="AE23" s="103" t="n">
        <v>63</v>
      </c>
      <c r="AF23" s="103" t="n">
        <v>31</v>
      </c>
      <c r="AG23" s="103" t="n">
        <v>193</v>
      </c>
      <c r="AH23" s="103" t="n">
        <v>194</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v>
      </c>
      <c r="AV23" s="103" t="n">
        <v>2</v>
      </c>
      <c r="AW23" s="103" t="n">
        <v>0</v>
      </c>
      <c r="AX23" s="103" t="n">
        <v>20</v>
      </c>
      <c r="AY23" s="103" t="n">
        <v>17</v>
      </c>
      <c r="AZ23" s="103" t="n">
        <v>27</v>
      </c>
      <c r="BA23" s="103" t="n">
        <v>21</v>
      </c>
      <c r="BB23" s="103" t="n">
        <v>3</v>
      </c>
      <c r="BC23" s="103" t="n">
        <v>88</v>
      </c>
      <c r="BD23" s="103" t="n">
        <v>9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v>
      </c>
      <c r="CC23" s="103" t="n">
        <v>4</v>
      </c>
      <c r="CD23" s="103" t="n">
        <v>0</v>
      </c>
      <c r="CE23" s="103" t="n">
        <v>36</v>
      </c>
      <c r="CF23" s="103" t="n">
        <v>142</v>
      </c>
      <c r="CG23" s="103" t="n">
        <v>288</v>
      </c>
      <c r="CH23" s="103" t="n">
        <v>456</v>
      </c>
      <c r="CI23" s="103" t="n">
        <v>397</v>
      </c>
      <c r="CJ23" s="103" t="n">
        <v>1319</v>
      </c>
      <c r="CK23" s="103" t="n">
        <v>1323</v>
      </c>
      <c r="CL23" s="103" t="n">
        <v>0</v>
      </c>
      <c r="CM23" s="103" t="n">
        <v>4</v>
      </c>
      <c r="CN23" s="103" t="n">
        <v>4</v>
      </c>
      <c r="CO23" s="103" t="n">
        <v>0</v>
      </c>
      <c r="CP23" s="103" t="n">
        <v>12</v>
      </c>
      <c r="CQ23" s="103" t="n">
        <v>73</v>
      </c>
      <c r="CR23" s="103" t="n">
        <v>164</v>
      </c>
      <c r="CS23" s="103" t="n">
        <v>289</v>
      </c>
      <c r="CT23" s="103" t="n">
        <v>248</v>
      </c>
      <c r="CU23" s="103" t="n">
        <v>786</v>
      </c>
      <c r="CV23" s="103" t="n">
        <v>790</v>
      </c>
      <c r="CW23" s="103" t="n">
        <v>0</v>
      </c>
      <c r="CX23" s="103" t="n">
        <v>0</v>
      </c>
      <c r="CY23" s="103" t="n">
        <v>0</v>
      </c>
      <c r="CZ23" s="103" t="n">
        <v>0</v>
      </c>
      <c r="DA23" s="103" t="n">
        <v>23</v>
      </c>
      <c r="DB23" s="103" t="n">
        <v>62</v>
      </c>
      <c r="DC23" s="103" t="n">
        <v>112</v>
      </c>
      <c r="DD23" s="103" t="n">
        <v>96</v>
      </c>
      <c r="DE23" s="103" t="n">
        <v>32</v>
      </c>
      <c r="DF23" s="104" t="n">
        <v>325</v>
      </c>
      <c r="DG23" s="105" t="n">
        <v>325</v>
      </c>
      <c r="DH23" s="146" t="n">
        <v>0</v>
      </c>
      <c r="DI23" s="103" t="n">
        <v>0</v>
      </c>
      <c r="DJ23" s="103" t="n">
        <v>0</v>
      </c>
      <c r="DK23" s="103" t="n">
        <v>0</v>
      </c>
      <c r="DL23" s="103" t="n">
        <v>1</v>
      </c>
      <c r="DM23" s="103" t="n">
        <v>7</v>
      </c>
      <c r="DN23" s="103" t="n">
        <v>12</v>
      </c>
      <c r="DO23" s="103" t="n">
        <v>71</v>
      </c>
      <c r="DP23" s="103" t="n">
        <v>117</v>
      </c>
      <c r="DQ23" s="104" t="n">
        <v>208</v>
      </c>
      <c r="DR23" s="147" t="n">
        <v>208</v>
      </c>
      <c r="DS23" s="146" t="n">
        <v>1094</v>
      </c>
      <c r="DT23" s="103" t="n">
        <v>1364</v>
      </c>
      <c r="DU23" s="103" t="n">
        <v>2458</v>
      </c>
      <c r="DV23" s="103" t="n">
        <v>0</v>
      </c>
      <c r="DW23" s="103" t="n">
        <v>2415</v>
      </c>
      <c r="DX23" s="103" t="n">
        <v>3479</v>
      </c>
      <c r="DY23" s="103" t="n">
        <v>3557</v>
      </c>
      <c r="DZ23" s="103" t="n">
        <v>3040</v>
      </c>
      <c r="EA23" s="103" t="n">
        <v>2073</v>
      </c>
      <c r="EB23" s="104" t="n">
        <v>14564</v>
      </c>
      <c r="EC23" s="105" t="n">
        <v>17022</v>
      </c>
    </row>
    <row r="24" s="84" customFormat="true" ht="18" hidden="false" customHeight="true" outlineLevel="0" collapsed="false">
      <c r="A24" s="102" t="s">
        <v>37</v>
      </c>
      <c r="B24" s="146" t="n">
        <v>12</v>
      </c>
      <c r="C24" s="146" t="n">
        <v>2</v>
      </c>
      <c r="D24" s="146" t="n">
        <v>14</v>
      </c>
      <c r="E24" s="103" t="n">
        <v>0</v>
      </c>
      <c r="F24" s="103" t="n">
        <v>121</v>
      </c>
      <c r="G24" s="103" t="n">
        <v>135</v>
      </c>
      <c r="H24" s="103" t="n">
        <v>126</v>
      </c>
      <c r="I24" s="103" t="n">
        <v>81</v>
      </c>
      <c r="J24" s="103" t="n">
        <v>45</v>
      </c>
      <c r="K24" s="104" t="n">
        <v>508</v>
      </c>
      <c r="L24" s="105" t="n">
        <v>522</v>
      </c>
      <c r="M24" s="103" t="n">
        <v>0</v>
      </c>
      <c r="N24" s="103" t="n">
        <v>0</v>
      </c>
      <c r="O24" s="103" t="n">
        <v>0</v>
      </c>
      <c r="P24" s="103" t="n">
        <v>0</v>
      </c>
      <c r="Q24" s="103" t="n">
        <v>1</v>
      </c>
      <c r="R24" s="103" t="n">
        <v>3</v>
      </c>
      <c r="S24" s="103" t="n">
        <v>1</v>
      </c>
      <c r="T24" s="103" t="n">
        <v>2</v>
      </c>
      <c r="U24" s="103" t="n">
        <v>2</v>
      </c>
      <c r="V24" s="103" t="n">
        <v>9</v>
      </c>
      <c r="W24" s="103" t="n">
        <v>9</v>
      </c>
      <c r="X24" s="103" t="n">
        <v>12</v>
      </c>
      <c r="Y24" s="103" t="n">
        <v>1</v>
      </c>
      <c r="Z24" s="103" t="n">
        <v>13</v>
      </c>
      <c r="AA24" s="103" t="n">
        <v>0</v>
      </c>
      <c r="AB24" s="103" t="n">
        <v>85</v>
      </c>
      <c r="AC24" s="103" t="n">
        <v>89</v>
      </c>
      <c r="AD24" s="103" t="n">
        <v>86</v>
      </c>
      <c r="AE24" s="103" t="n">
        <v>64</v>
      </c>
      <c r="AF24" s="103" t="n">
        <v>38</v>
      </c>
      <c r="AG24" s="103" t="n">
        <v>362</v>
      </c>
      <c r="AH24" s="103" t="n">
        <v>375</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5</v>
      </c>
      <c r="AY24" s="103" t="n">
        <v>43</v>
      </c>
      <c r="AZ24" s="103" t="n">
        <v>39</v>
      </c>
      <c r="BA24" s="103" t="n">
        <v>15</v>
      </c>
      <c r="BB24" s="103" t="n">
        <v>5</v>
      </c>
      <c r="BC24" s="103" t="n">
        <v>137</v>
      </c>
      <c r="BD24" s="103" t="n">
        <v>138</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1</v>
      </c>
      <c r="CB24" s="103" t="n">
        <v>6</v>
      </c>
      <c r="CC24" s="103" t="n">
        <v>7</v>
      </c>
      <c r="CD24" s="103" t="n">
        <v>0</v>
      </c>
      <c r="CE24" s="103" t="n">
        <v>106</v>
      </c>
      <c r="CF24" s="103" t="n">
        <v>206</v>
      </c>
      <c r="CG24" s="103" t="n">
        <v>421</v>
      </c>
      <c r="CH24" s="103" t="n">
        <v>599</v>
      </c>
      <c r="CI24" s="103" t="n">
        <v>467</v>
      </c>
      <c r="CJ24" s="103" t="n">
        <v>1799</v>
      </c>
      <c r="CK24" s="103" t="n">
        <v>1806</v>
      </c>
      <c r="CL24" s="103" t="n">
        <v>0</v>
      </c>
      <c r="CM24" s="103" t="n">
        <v>3</v>
      </c>
      <c r="CN24" s="103" t="n">
        <v>3</v>
      </c>
      <c r="CO24" s="103" t="n">
        <v>0</v>
      </c>
      <c r="CP24" s="103" t="n">
        <v>31</v>
      </c>
      <c r="CQ24" s="103" t="n">
        <v>83</v>
      </c>
      <c r="CR24" s="103" t="n">
        <v>224</v>
      </c>
      <c r="CS24" s="103" t="n">
        <v>374</v>
      </c>
      <c r="CT24" s="103" t="n">
        <v>308</v>
      </c>
      <c r="CU24" s="103" t="n">
        <v>1020</v>
      </c>
      <c r="CV24" s="103" t="n">
        <v>1023</v>
      </c>
      <c r="CW24" s="103" t="n">
        <v>1</v>
      </c>
      <c r="CX24" s="103" t="n">
        <v>3</v>
      </c>
      <c r="CY24" s="103" t="n">
        <v>4</v>
      </c>
      <c r="CZ24" s="103" t="n">
        <v>0</v>
      </c>
      <c r="DA24" s="103" t="n">
        <v>73</v>
      </c>
      <c r="DB24" s="103" t="n">
        <v>113</v>
      </c>
      <c r="DC24" s="103" t="n">
        <v>161</v>
      </c>
      <c r="DD24" s="103" t="n">
        <v>126</v>
      </c>
      <c r="DE24" s="103" t="n">
        <v>45</v>
      </c>
      <c r="DF24" s="104" t="n">
        <v>518</v>
      </c>
      <c r="DG24" s="105" t="n">
        <v>522</v>
      </c>
      <c r="DH24" s="146" t="n">
        <v>0</v>
      </c>
      <c r="DI24" s="103" t="n">
        <v>0</v>
      </c>
      <c r="DJ24" s="103" t="n">
        <v>0</v>
      </c>
      <c r="DK24" s="103" t="n">
        <v>0</v>
      </c>
      <c r="DL24" s="103" t="n">
        <v>2</v>
      </c>
      <c r="DM24" s="103" t="n">
        <v>10</v>
      </c>
      <c r="DN24" s="103" t="n">
        <v>36</v>
      </c>
      <c r="DO24" s="103" t="n">
        <v>99</v>
      </c>
      <c r="DP24" s="103" t="n">
        <v>114</v>
      </c>
      <c r="DQ24" s="104" t="n">
        <v>261</v>
      </c>
      <c r="DR24" s="147" t="n">
        <v>261</v>
      </c>
      <c r="DS24" s="146" t="n">
        <v>4500</v>
      </c>
      <c r="DT24" s="103" t="n">
        <v>2715</v>
      </c>
      <c r="DU24" s="103" t="n">
        <v>7215</v>
      </c>
      <c r="DV24" s="103" t="n">
        <v>-1</v>
      </c>
      <c r="DW24" s="103" t="n">
        <v>2974</v>
      </c>
      <c r="DX24" s="103" t="n">
        <v>4389</v>
      </c>
      <c r="DY24" s="103" t="n">
        <v>3906</v>
      </c>
      <c r="DZ24" s="103" t="n">
        <v>3539</v>
      </c>
      <c r="EA24" s="103" t="n">
        <v>2750</v>
      </c>
      <c r="EB24" s="104" t="n">
        <v>17557</v>
      </c>
      <c r="EC24" s="105" t="n">
        <v>24772</v>
      </c>
    </row>
    <row r="25" s="84" customFormat="true" ht="18" hidden="false" customHeight="true" outlineLevel="0" collapsed="false">
      <c r="A25" s="102" t="s">
        <v>38</v>
      </c>
      <c r="B25" s="146" t="n">
        <v>0</v>
      </c>
      <c r="C25" s="146" t="n">
        <v>0</v>
      </c>
      <c r="D25" s="146" t="n">
        <v>0</v>
      </c>
      <c r="E25" s="103" t="n">
        <v>0</v>
      </c>
      <c r="F25" s="103" t="n">
        <v>37</v>
      </c>
      <c r="G25" s="103" t="n">
        <v>67</v>
      </c>
      <c r="H25" s="103" t="n">
        <v>92</v>
      </c>
      <c r="I25" s="103" t="n">
        <v>56</v>
      </c>
      <c r="J25" s="103" t="n">
        <v>25</v>
      </c>
      <c r="K25" s="104" t="n">
        <v>277</v>
      </c>
      <c r="L25" s="105" t="n">
        <v>277</v>
      </c>
      <c r="M25" s="103" t="n">
        <v>0</v>
      </c>
      <c r="N25" s="103" t="n">
        <v>0</v>
      </c>
      <c r="O25" s="103" t="n">
        <v>0</v>
      </c>
      <c r="P25" s="103" t="n">
        <v>0</v>
      </c>
      <c r="Q25" s="103" t="n">
        <v>12</v>
      </c>
      <c r="R25" s="103" t="n">
        <v>13</v>
      </c>
      <c r="S25" s="103" t="n">
        <v>10</v>
      </c>
      <c r="T25" s="103" t="n">
        <v>7</v>
      </c>
      <c r="U25" s="103" t="n">
        <v>3</v>
      </c>
      <c r="V25" s="103" t="n">
        <v>45</v>
      </c>
      <c r="W25" s="103" t="n">
        <v>45</v>
      </c>
      <c r="X25" s="103" t="n">
        <v>0</v>
      </c>
      <c r="Y25" s="103" t="n">
        <v>0</v>
      </c>
      <c r="Z25" s="103" t="n">
        <v>0</v>
      </c>
      <c r="AA25" s="103" t="n">
        <v>0</v>
      </c>
      <c r="AB25" s="103" t="n">
        <v>8</v>
      </c>
      <c r="AC25" s="103" t="n">
        <v>11</v>
      </c>
      <c r="AD25" s="103" t="n">
        <v>30</v>
      </c>
      <c r="AE25" s="103" t="n">
        <v>28</v>
      </c>
      <c r="AF25" s="103" t="n">
        <v>18</v>
      </c>
      <c r="AG25" s="103" t="n">
        <v>95</v>
      </c>
      <c r="AH25" s="103" t="n">
        <v>95</v>
      </c>
      <c r="AI25" s="103" t="n">
        <v>0</v>
      </c>
      <c r="AJ25" s="103" t="n">
        <v>0</v>
      </c>
      <c r="AK25" s="103" t="n">
        <v>0</v>
      </c>
      <c r="AL25" s="103" t="n">
        <v>0</v>
      </c>
      <c r="AM25" s="103" t="n">
        <v>2</v>
      </c>
      <c r="AN25" s="103" t="n">
        <v>2</v>
      </c>
      <c r="AO25" s="103" t="n">
        <v>4</v>
      </c>
      <c r="AP25" s="103" t="n">
        <v>3</v>
      </c>
      <c r="AQ25" s="103" t="n">
        <v>0</v>
      </c>
      <c r="AR25" s="103" t="n">
        <v>11</v>
      </c>
      <c r="AS25" s="103" t="n">
        <v>11</v>
      </c>
      <c r="AT25" s="103" t="n">
        <v>0</v>
      </c>
      <c r="AU25" s="103" t="n">
        <v>0</v>
      </c>
      <c r="AV25" s="103" t="n">
        <v>0</v>
      </c>
      <c r="AW25" s="103" t="n">
        <v>0</v>
      </c>
      <c r="AX25" s="103" t="n">
        <v>15</v>
      </c>
      <c r="AY25" s="103" t="n">
        <v>41</v>
      </c>
      <c r="AZ25" s="103" t="n">
        <v>48</v>
      </c>
      <c r="BA25" s="103" t="n">
        <v>18</v>
      </c>
      <c r="BB25" s="103" t="n">
        <v>4</v>
      </c>
      <c r="BC25" s="103" t="n">
        <v>126</v>
      </c>
      <c r="BD25" s="103" t="n">
        <v>126</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1</v>
      </c>
      <c r="CC25" s="103" t="n">
        <v>1</v>
      </c>
      <c r="CD25" s="103" t="n">
        <v>0</v>
      </c>
      <c r="CE25" s="103" t="n">
        <v>44</v>
      </c>
      <c r="CF25" s="103" t="n">
        <v>87</v>
      </c>
      <c r="CG25" s="103" t="n">
        <v>227</v>
      </c>
      <c r="CH25" s="103" t="n">
        <v>323</v>
      </c>
      <c r="CI25" s="103" t="n">
        <v>367</v>
      </c>
      <c r="CJ25" s="103" t="n">
        <v>1048</v>
      </c>
      <c r="CK25" s="103" t="n">
        <v>1049</v>
      </c>
      <c r="CL25" s="103" t="n">
        <v>0</v>
      </c>
      <c r="CM25" s="103" t="n">
        <v>0</v>
      </c>
      <c r="CN25" s="103" t="n">
        <v>0</v>
      </c>
      <c r="CO25" s="103" t="n">
        <v>0</v>
      </c>
      <c r="CP25" s="103" t="n">
        <v>17</v>
      </c>
      <c r="CQ25" s="103" t="n">
        <v>39</v>
      </c>
      <c r="CR25" s="103" t="n">
        <v>83</v>
      </c>
      <c r="CS25" s="103" t="n">
        <v>162</v>
      </c>
      <c r="CT25" s="103" t="n">
        <v>196</v>
      </c>
      <c r="CU25" s="103" t="n">
        <v>497</v>
      </c>
      <c r="CV25" s="103" t="n">
        <v>497</v>
      </c>
      <c r="CW25" s="103" t="n">
        <v>0</v>
      </c>
      <c r="CX25" s="103" t="n">
        <v>1</v>
      </c>
      <c r="CY25" s="103" t="n">
        <v>1</v>
      </c>
      <c r="CZ25" s="103" t="n">
        <v>0</v>
      </c>
      <c r="DA25" s="103" t="n">
        <v>23</v>
      </c>
      <c r="DB25" s="103" t="n">
        <v>43</v>
      </c>
      <c r="DC25" s="103" t="n">
        <v>122</v>
      </c>
      <c r="DD25" s="103" t="n">
        <v>110</v>
      </c>
      <c r="DE25" s="103" t="n">
        <v>56</v>
      </c>
      <c r="DF25" s="104" t="n">
        <v>354</v>
      </c>
      <c r="DG25" s="105" t="n">
        <v>355</v>
      </c>
      <c r="DH25" s="146" t="n">
        <v>0</v>
      </c>
      <c r="DI25" s="103" t="n">
        <v>0</v>
      </c>
      <c r="DJ25" s="103" t="n">
        <v>0</v>
      </c>
      <c r="DK25" s="103" t="n">
        <v>0</v>
      </c>
      <c r="DL25" s="103" t="n">
        <v>4</v>
      </c>
      <c r="DM25" s="103" t="n">
        <v>5</v>
      </c>
      <c r="DN25" s="103" t="n">
        <v>22</v>
      </c>
      <c r="DO25" s="103" t="n">
        <v>51</v>
      </c>
      <c r="DP25" s="103" t="n">
        <v>115</v>
      </c>
      <c r="DQ25" s="104" t="n">
        <v>197</v>
      </c>
      <c r="DR25" s="147" t="n">
        <v>197</v>
      </c>
      <c r="DS25" s="146" t="n">
        <v>697</v>
      </c>
      <c r="DT25" s="103" t="n">
        <v>1262</v>
      </c>
      <c r="DU25" s="103" t="n">
        <v>1959</v>
      </c>
      <c r="DV25" s="103" t="n">
        <v>0</v>
      </c>
      <c r="DW25" s="103" t="n">
        <v>2473</v>
      </c>
      <c r="DX25" s="103" t="n">
        <v>3027</v>
      </c>
      <c r="DY25" s="103" t="n">
        <v>3249</v>
      </c>
      <c r="DZ25" s="103" t="n">
        <v>2639</v>
      </c>
      <c r="EA25" s="103" t="n">
        <v>2072</v>
      </c>
      <c r="EB25" s="104" t="n">
        <v>13460</v>
      </c>
      <c r="EC25" s="105" t="n">
        <v>15419</v>
      </c>
    </row>
    <row r="26" s="84" customFormat="true" ht="18" hidden="false" customHeight="true" outlineLevel="0" collapsed="false">
      <c r="A26" s="102" t="s">
        <v>39</v>
      </c>
      <c r="B26" s="146" t="n">
        <v>2</v>
      </c>
      <c r="C26" s="146" t="n">
        <v>1</v>
      </c>
      <c r="D26" s="146" t="n">
        <v>3</v>
      </c>
      <c r="E26" s="103" t="n">
        <v>0</v>
      </c>
      <c r="F26" s="103" t="n">
        <v>93</v>
      </c>
      <c r="G26" s="103" t="n">
        <v>127</v>
      </c>
      <c r="H26" s="103" t="n">
        <v>170</v>
      </c>
      <c r="I26" s="103" t="n">
        <v>142</v>
      </c>
      <c r="J26" s="103" t="n">
        <v>128</v>
      </c>
      <c r="K26" s="104" t="n">
        <v>660</v>
      </c>
      <c r="L26" s="105" t="n">
        <v>663</v>
      </c>
      <c r="M26" s="103" t="n">
        <v>0</v>
      </c>
      <c r="N26" s="103" t="n">
        <v>0</v>
      </c>
      <c r="O26" s="103" t="n">
        <v>0</v>
      </c>
      <c r="P26" s="103" t="n">
        <v>0</v>
      </c>
      <c r="Q26" s="103" t="n">
        <v>0</v>
      </c>
      <c r="R26" s="103" t="n">
        <v>0</v>
      </c>
      <c r="S26" s="103" t="n">
        <v>0</v>
      </c>
      <c r="T26" s="103" t="n">
        <v>0</v>
      </c>
      <c r="U26" s="103" t="n">
        <v>0</v>
      </c>
      <c r="V26" s="103" t="n">
        <v>0</v>
      </c>
      <c r="W26" s="103" t="n">
        <v>0</v>
      </c>
      <c r="X26" s="103" t="n">
        <v>2</v>
      </c>
      <c r="Y26" s="103" t="n">
        <v>1</v>
      </c>
      <c r="Z26" s="103" t="n">
        <v>3</v>
      </c>
      <c r="AA26" s="103" t="n">
        <v>0</v>
      </c>
      <c r="AB26" s="103" t="n">
        <v>46</v>
      </c>
      <c r="AC26" s="103" t="n">
        <v>84</v>
      </c>
      <c r="AD26" s="103" t="n">
        <v>119</v>
      </c>
      <c r="AE26" s="103" t="n">
        <v>115</v>
      </c>
      <c r="AF26" s="103" t="n">
        <v>118</v>
      </c>
      <c r="AG26" s="103" t="n">
        <v>482</v>
      </c>
      <c r="AH26" s="103" t="n">
        <v>485</v>
      </c>
      <c r="AI26" s="103" t="n">
        <v>0</v>
      </c>
      <c r="AJ26" s="103" t="n">
        <v>0</v>
      </c>
      <c r="AK26" s="103" t="n">
        <v>0</v>
      </c>
      <c r="AL26" s="103" t="n">
        <v>0</v>
      </c>
      <c r="AM26" s="103" t="n">
        <v>11</v>
      </c>
      <c r="AN26" s="103" t="n">
        <v>3</v>
      </c>
      <c r="AO26" s="103" t="n">
        <v>5</v>
      </c>
      <c r="AP26" s="103" t="n">
        <v>5</v>
      </c>
      <c r="AQ26" s="103" t="n">
        <v>1</v>
      </c>
      <c r="AR26" s="103" t="n">
        <v>25</v>
      </c>
      <c r="AS26" s="103" t="n">
        <v>25</v>
      </c>
      <c r="AT26" s="103" t="n">
        <v>0</v>
      </c>
      <c r="AU26" s="103" t="n">
        <v>0</v>
      </c>
      <c r="AV26" s="103" t="n">
        <v>0</v>
      </c>
      <c r="AW26" s="103" t="n">
        <v>0</v>
      </c>
      <c r="AX26" s="103" t="n">
        <v>36</v>
      </c>
      <c r="AY26" s="103" t="n">
        <v>40</v>
      </c>
      <c r="AZ26" s="103" t="n">
        <v>46</v>
      </c>
      <c r="BA26" s="103" t="n">
        <v>22</v>
      </c>
      <c r="BB26" s="103" t="n">
        <v>9</v>
      </c>
      <c r="BC26" s="103" t="n">
        <v>153</v>
      </c>
      <c r="BD26" s="103" t="n">
        <v>153</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02</v>
      </c>
      <c r="CF26" s="103" t="n">
        <v>299</v>
      </c>
      <c r="CG26" s="103" t="n">
        <v>513</v>
      </c>
      <c r="CH26" s="103" t="n">
        <v>771</v>
      </c>
      <c r="CI26" s="103" t="n">
        <v>863</v>
      </c>
      <c r="CJ26" s="103" t="n">
        <v>2548</v>
      </c>
      <c r="CK26" s="103" t="n">
        <v>2548</v>
      </c>
      <c r="CL26" s="103" t="n">
        <v>0</v>
      </c>
      <c r="CM26" s="103" t="n">
        <v>0</v>
      </c>
      <c r="CN26" s="103" t="n">
        <v>0</v>
      </c>
      <c r="CO26" s="103" t="n">
        <v>0</v>
      </c>
      <c r="CP26" s="103" t="n">
        <v>32</v>
      </c>
      <c r="CQ26" s="103" t="n">
        <v>128</v>
      </c>
      <c r="CR26" s="103" t="n">
        <v>211</v>
      </c>
      <c r="CS26" s="103" t="n">
        <v>368</v>
      </c>
      <c r="CT26" s="103" t="n">
        <v>400</v>
      </c>
      <c r="CU26" s="103" t="n">
        <v>1139</v>
      </c>
      <c r="CV26" s="103" t="n">
        <v>1139</v>
      </c>
      <c r="CW26" s="103" t="n">
        <v>0</v>
      </c>
      <c r="CX26" s="103" t="n">
        <v>0</v>
      </c>
      <c r="CY26" s="103" t="n">
        <v>0</v>
      </c>
      <c r="CZ26" s="103" t="n">
        <v>0</v>
      </c>
      <c r="DA26" s="103" t="n">
        <v>66</v>
      </c>
      <c r="DB26" s="103" t="n">
        <v>158</v>
      </c>
      <c r="DC26" s="103" t="n">
        <v>259</v>
      </c>
      <c r="DD26" s="103" t="n">
        <v>226</v>
      </c>
      <c r="DE26" s="103" t="n">
        <v>128</v>
      </c>
      <c r="DF26" s="104" t="n">
        <v>837</v>
      </c>
      <c r="DG26" s="105" t="n">
        <v>837</v>
      </c>
      <c r="DH26" s="146" t="n">
        <v>0</v>
      </c>
      <c r="DI26" s="103" t="n">
        <v>0</v>
      </c>
      <c r="DJ26" s="103" t="n">
        <v>0</v>
      </c>
      <c r="DK26" s="103" t="n">
        <v>0</v>
      </c>
      <c r="DL26" s="103" t="n">
        <v>4</v>
      </c>
      <c r="DM26" s="103" t="n">
        <v>13</v>
      </c>
      <c r="DN26" s="103" t="n">
        <v>43</v>
      </c>
      <c r="DO26" s="103" t="n">
        <v>177</v>
      </c>
      <c r="DP26" s="103" t="n">
        <v>335</v>
      </c>
      <c r="DQ26" s="104" t="n">
        <v>572</v>
      </c>
      <c r="DR26" s="147" t="n">
        <v>572</v>
      </c>
      <c r="DS26" s="146" t="n">
        <v>1999</v>
      </c>
      <c r="DT26" s="103" t="n">
        <v>2526</v>
      </c>
      <c r="DU26" s="103" t="n">
        <v>4525</v>
      </c>
      <c r="DV26" s="103" t="n">
        <v>2</v>
      </c>
      <c r="DW26" s="103" t="n">
        <v>5706</v>
      </c>
      <c r="DX26" s="103" t="n">
        <v>7410</v>
      </c>
      <c r="DY26" s="103" t="n">
        <v>6151</v>
      </c>
      <c r="DZ26" s="103" t="n">
        <v>5194</v>
      </c>
      <c r="EA26" s="103" t="n">
        <v>4637</v>
      </c>
      <c r="EB26" s="104" t="n">
        <v>29100</v>
      </c>
      <c r="EC26" s="105" t="n">
        <v>33625</v>
      </c>
    </row>
    <row r="27" s="84" customFormat="true" ht="18" hidden="false" customHeight="true" outlineLevel="0" collapsed="false">
      <c r="A27" s="102" t="s">
        <v>40</v>
      </c>
      <c r="B27" s="146" t="n">
        <v>0</v>
      </c>
      <c r="C27" s="146" t="n">
        <v>0</v>
      </c>
      <c r="D27" s="146" t="n">
        <v>0</v>
      </c>
      <c r="E27" s="103" t="n">
        <v>0</v>
      </c>
      <c r="F27" s="103" t="n">
        <v>65</v>
      </c>
      <c r="G27" s="103" t="n">
        <v>123</v>
      </c>
      <c r="H27" s="103" t="n">
        <v>212</v>
      </c>
      <c r="I27" s="103" t="n">
        <v>172</v>
      </c>
      <c r="J27" s="103" t="n">
        <v>105</v>
      </c>
      <c r="K27" s="104" t="n">
        <v>677</v>
      </c>
      <c r="L27" s="105" t="n">
        <v>677</v>
      </c>
      <c r="M27" s="103" t="n">
        <v>0</v>
      </c>
      <c r="N27" s="103" t="n">
        <v>0</v>
      </c>
      <c r="O27" s="103" t="n">
        <v>0</v>
      </c>
      <c r="P27" s="103" t="n">
        <v>0</v>
      </c>
      <c r="Q27" s="103" t="n">
        <v>5</v>
      </c>
      <c r="R27" s="103" t="n">
        <v>3</v>
      </c>
      <c r="S27" s="103" t="n">
        <v>3</v>
      </c>
      <c r="T27" s="103" t="n">
        <v>8</v>
      </c>
      <c r="U27" s="103" t="n">
        <v>1</v>
      </c>
      <c r="V27" s="103" t="n">
        <v>20</v>
      </c>
      <c r="W27" s="103" t="n">
        <v>20</v>
      </c>
      <c r="X27" s="103" t="n">
        <v>0</v>
      </c>
      <c r="Y27" s="103" t="n">
        <v>0</v>
      </c>
      <c r="Z27" s="103" t="n">
        <v>0</v>
      </c>
      <c r="AA27" s="103" t="n">
        <v>0</v>
      </c>
      <c r="AB27" s="103" t="n">
        <v>14</v>
      </c>
      <c r="AC27" s="103" t="n">
        <v>42</v>
      </c>
      <c r="AD27" s="103" t="n">
        <v>110</v>
      </c>
      <c r="AE27" s="103" t="n">
        <v>96</v>
      </c>
      <c r="AF27" s="103" t="n">
        <v>79</v>
      </c>
      <c r="AG27" s="103" t="n">
        <v>341</v>
      </c>
      <c r="AH27" s="103" t="n">
        <v>341</v>
      </c>
      <c r="AI27" s="103" t="n">
        <v>0</v>
      </c>
      <c r="AJ27" s="103" t="n">
        <v>0</v>
      </c>
      <c r="AK27" s="103" t="n">
        <v>0</v>
      </c>
      <c r="AL27" s="103" t="n">
        <v>0</v>
      </c>
      <c r="AM27" s="103" t="n">
        <v>4</v>
      </c>
      <c r="AN27" s="103" t="n">
        <v>11</v>
      </c>
      <c r="AO27" s="103" t="n">
        <v>11</v>
      </c>
      <c r="AP27" s="103" t="n">
        <v>1</v>
      </c>
      <c r="AQ27" s="103" t="n">
        <v>7</v>
      </c>
      <c r="AR27" s="103" t="n">
        <v>34</v>
      </c>
      <c r="AS27" s="103" t="n">
        <v>34</v>
      </c>
      <c r="AT27" s="103" t="n">
        <v>0</v>
      </c>
      <c r="AU27" s="103" t="n">
        <v>0</v>
      </c>
      <c r="AV27" s="103" t="n">
        <v>0</v>
      </c>
      <c r="AW27" s="103" t="n">
        <v>0</v>
      </c>
      <c r="AX27" s="103" t="n">
        <v>42</v>
      </c>
      <c r="AY27" s="103" t="n">
        <v>67</v>
      </c>
      <c r="AZ27" s="103" t="n">
        <v>88</v>
      </c>
      <c r="BA27" s="103" t="n">
        <v>67</v>
      </c>
      <c r="BB27" s="103" t="n">
        <v>18</v>
      </c>
      <c r="BC27" s="103" t="n">
        <v>282</v>
      </c>
      <c r="BD27" s="103" t="n">
        <v>28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02</v>
      </c>
      <c r="CF27" s="103" t="n">
        <v>290</v>
      </c>
      <c r="CG27" s="103" t="n">
        <v>495</v>
      </c>
      <c r="CH27" s="103" t="n">
        <v>1048</v>
      </c>
      <c r="CI27" s="103" t="n">
        <v>975</v>
      </c>
      <c r="CJ27" s="103" t="n">
        <v>2910</v>
      </c>
      <c r="CK27" s="103" t="n">
        <v>2913</v>
      </c>
      <c r="CL27" s="103" t="n">
        <v>1</v>
      </c>
      <c r="CM27" s="103" t="n">
        <v>1</v>
      </c>
      <c r="CN27" s="103" t="n">
        <v>2</v>
      </c>
      <c r="CO27" s="103" t="n">
        <v>0</v>
      </c>
      <c r="CP27" s="103" t="n">
        <v>47</v>
      </c>
      <c r="CQ27" s="103" t="n">
        <v>133</v>
      </c>
      <c r="CR27" s="103" t="n">
        <v>233</v>
      </c>
      <c r="CS27" s="103" t="n">
        <v>569</v>
      </c>
      <c r="CT27" s="103" t="n">
        <v>553</v>
      </c>
      <c r="CU27" s="103" t="n">
        <v>1535</v>
      </c>
      <c r="CV27" s="103" t="n">
        <v>1537</v>
      </c>
      <c r="CW27" s="103" t="n">
        <v>1</v>
      </c>
      <c r="CX27" s="103" t="n">
        <v>0</v>
      </c>
      <c r="CY27" s="103" t="n">
        <v>1</v>
      </c>
      <c r="CZ27" s="103" t="n">
        <v>0</v>
      </c>
      <c r="DA27" s="103" t="n">
        <v>49</v>
      </c>
      <c r="DB27" s="103" t="n">
        <v>141</v>
      </c>
      <c r="DC27" s="103" t="n">
        <v>214</v>
      </c>
      <c r="DD27" s="103" t="n">
        <v>256</v>
      </c>
      <c r="DE27" s="103" t="n">
        <v>109</v>
      </c>
      <c r="DF27" s="104" t="n">
        <v>769</v>
      </c>
      <c r="DG27" s="105" t="n">
        <v>770</v>
      </c>
      <c r="DH27" s="146" t="n">
        <v>0</v>
      </c>
      <c r="DI27" s="103" t="n">
        <v>0</v>
      </c>
      <c r="DJ27" s="103" t="n">
        <v>0</v>
      </c>
      <c r="DK27" s="103" t="n">
        <v>0</v>
      </c>
      <c r="DL27" s="103" t="n">
        <v>6</v>
      </c>
      <c r="DM27" s="103" t="n">
        <v>16</v>
      </c>
      <c r="DN27" s="103" t="n">
        <v>48</v>
      </c>
      <c r="DO27" s="103" t="n">
        <v>223</v>
      </c>
      <c r="DP27" s="103" t="n">
        <v>313</v>
      </c>
      <c r="DQ27" s="104" t="n">
        <v>606</v>
      </c>
      <c r="DR27" s="147" t="n">
        <v>606</v>
      </c>
      <c r="DS27" s="146" t="n">
        <v>1083</v>
      </c>
      <c r="DT27" s="103" t="n">
        <v>3057</v>
      </c>
      <c r="DU27" s="103" t="n">
        <v>4140</v>
      </c>
      <c r="DV27" s="103" t="n">
        <v>-4</v>
      </c>
      <c r="DW27" s="103" t="n">
        <v>6661</v>
      </c>
      <c r="DX27" s="103" t="n">
        <v>10355</v>
      </c>
      <c r="DY27" s="103" t="n">
        <v>8285</v>
      </c>
      <c r="DZ27" s="103" t="n">
        <v>7422</v>
      </c>
      <c r="EA27" s="103" t="n">
        <v>5927</v>
      </c>
      <c r="EB27" s="104" t="n">
        <v>38646</v>
      </c>
      <c r="EC27" s="105" t="n">
        <v>42786</v>
      </c>
    </row>
    <row r="28" s="84" customFormat="true" ht="18" hidden="false" customHeight="true" outlineLevel="0" collapsed="false">
      <c r="A28" s="102" t="s">
        <v>41</v>
      </c>
      <c r="B28" s="146" t="n">
        <v>0</v>
      </c>
      <c r="C28" s="146" t="n">
        <v>4</v>
      </c>
      <c r="D28" s="146" t="n">
        <v>4</v>
      </c>
      <c r="E28" s="103" t="n">
        <v>0</v>
      </c>
      <c r="F28" s="103" t="n">
        <v>99</v>
      </c>
      <c r="G28" s="103" t="n">
        <v>180</v>
      </c>
      <c r="H28" s="103" t="n">
        <v>343</v>
      </c>
      <c r="I28" s="103" t="n">
        <v>199</v>
      </c>
      <c r="J28" s="103" t="n">
        <v>125</v>
      </c>
      <c r="K28" s="104" t="n">
        <v>946</v>
      </c>
      <c r="L28" s="105" t="n">
        <v>950</v>
      </c>
      <c r="M28" s="103" t="n">
        <v>0</v>
      </c>
      <c r="N28" s="103" t="n">
        <v>0</v>
      </c>
      <c r="O28" s="103" t="n">
        <v>0</v>
      </c>
      <c r="P28" s="103" t="n">
        <v>0</v>
      </c>
      <c r="Q28" s="103" t="n">
        <v>0</v>
      </c>
      <c r="R28" s="103" t="n">
        <v>0</v>
      </c>
      <c r="S28" s="103" t="n">
        <v>0</v>
      </c>
      <c r="T28" s="103" t="n">
        <v>0</v>
      </c>
      <c r="U28" s="103" t="n">
        <v>0</v>
      </c>
      <c r="V28" s="103" t="n">
        <v>0</v>
      </c>
      <c r="W28" s="103" t="n">
        <v>0</v>
      </c>
      <c r="X28" s="103" t="n">
        <v>0</v>
      </c>
      <c r="Y28" s="103" t="n">
        <v>1</v>
      </c>
      <c r="Z28" s="103" t="n">
        <v>1</v>
      </c>
      <c r="AA28" s="103" t="n">
        <v>0</v>
      </c>
      <c r="AB28" s="103" t="n">
        <v>49</v>
      </c>
      <c r="AC28" s="103" t="n">
        <v>79</v>
      </c>
      <c r="AD28" s="103" t="n">
        <v>174</v>
      </c>
      <c r="AE28" s="103" t="n">
        <v>130</v>
      </c>
      <c r="AF28" s="103" t="n">
        <v>89</v>
      </c>
      <c r="AG28" s="103" t="n">
        <v>521</v>
      </c>
      <c r="AH28" s="103" t="n">
        <v>52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3</v>
      </c>
      <c r="AV28" s="103" t="n">
        <v>3</v>
      </c>
      <c r="AW28" s="103" t="n">
        <v>0</v>
      </c>
      <c r="AX28" s="103" t="n">
        <v>50</v>
      </c>
      <c r="AY28" s="103" t="n">
        <v>101</v>
      </c>
      <c r="AZ28" s="103" t="n">
        <v>169</v>
      </c>
      <c r="BA28" s="103" t="n">
        <v>69</v>
      </c>
      <c r="BB28" s="103" t="n">
        <v>36</v>
      </c>
      <c r="BC28" s="103" t="n">
        <v>425</v>
      </c>
      <c r="BD28" s="103" t="n">
        <v>42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05</v>
      </c>
      <c r="CF28" s="103" t="n">
        <v>288</v>
      </c>
      <c r="CG28" s="103" t="n">
        <v>682</v>
      </c>
      <c r="CH28" s="103" t="n">
        <v>963</v>
      </c>
      <c r="CI28" s="103" t="n">
        <v>868</v>
      </c>
      <c r="CJ28" s="103" t="n">
        <v>2906</v>
      </c>
      <c r="CK28" s="103" t="n">
        <v>2908</v>
      </c>
      <c r="CL28" s="103" t="n">
        <v>1</v>
      </c>
      <c r="CM28" s="103" t="n">
        <v>0</v>
      </c>
      <c r="CN28" s="103" t="n">
        <v>1</v>
      </c>
      <c r="CO28" s="103" t="n">
        <v>0</v>
      </c>
      <c r="CP28" s="103" t="n">
        <v>48</v>
      </c>
      <c r="CQ28" s="103" t="n">
        <v>142</v>
      </c>
      <c r="CR28" s="103" t="n">
        <v>338</v>
      </c>
      <c r="CS28" s="103" t="n">
        <v>593</v>
      </c>
      <c r="CT28" s="103" t="n">
        <v>522</v>
      </c>
      <c r="CU28" s="103" t="n">
        <v>1643</v>
      </c>
      <c r="CV28" s="103" t="n">
        <v>1644</v>
      </c>
      <c r="CW28" s="103" t="n">
        <v>0</v>
      </c>
      <c r="CX28" s="103" t="n">
        <v>1</v>
      </c>
      <c r="CY28" s="103" t="n">
        <v>1</v>
      </c>
      <c r="CZ28" s="103" t="n">
        <v>0</v>
      </c>
      <c r="DA28" s="103" t="n">
        <v>50</v>
      </c>
      <c r="DB28" s="103" t="n">
        <v>130</v>
      </c>
      <c r="DC28" s="103" t="n">
        <v>302</v>
      </c>
      <c r="DD28" s="103" t="n">
        <v>286</v>
      </c>
      <c r="DE28" s="103" t="n">
        <v>141</v>
      </c>
      <c r="DF28" s="104" t="n">
        <v>909</v>
      </c>
      <c r="DG28" s="105" t="n">
        <v>910</v>
      </c>
      <c r="DH28" s="146" t="n">
        <v>0</v>
      </c>
      <c r="DI28" s="103" t="n">
        <v>0</v>
      </c>
      <c r="DJ28" s="103" t="n">
        <v>0</v>
      </c>
      <c r="DK28" s="103" t="n">
        <v>0</v>
      </c>
      <c r="DL28" s="103" t="n">
        <v>7</v>
      </c>
      <c r="DM28" s="103" t="n">
        <v>16</v>
      </c>
      <c r="DN28" s="103" t="n">
        <v>42</v>
      </c>
      <c r="DO28" s="103" t="n">
        <v>84</v>
      </c>
      <c r="DP28" s="103" t="n">
        <v>205</v>
      </c>
      <c r="DQ28" s="104" t="n">
        <v>354</v>
      </c>
      <c r="DR28" s="147" t="n">
        <v>354</v>
      </c>
      <c r="DS28" s="146" t="n">
        <v>2158</v>
      </c>
      <c r="DT28" s="103" t="n">
        <v>3462</v>
      </c>
      <c r="DU28" s="103" t="n">
        <v>5620</v>
      </c>
      <c r="DV28" s="103" t="n">
        <v>0</v>
      </c>
      <c r="DW28" s="103" t="n">
        <v>6530</v>
      </c>
      <c r="DX28" s="103" t="n">
        <v>9879</v>
      </c>
      <c r="DY28" s="103" t="n">
        <v>9721</v>
      </c>
      <c r="DZ28" s="103" t="n">
        <v>7098</v>
      </c>
      <c r="EA28" s="103" t="n">
        <v>6372</v>
      </c>
      <c r="EB28" s="104" t="n">
        <v>39600</v>
      </c>
      <c r="EC28" s="105" t="n">
        <v>45220</v>
      </c>
    </row>
    <row r="29" s="84" customFormat="true" ht="18" hidden="false" customHeight="true" outlineLevel="0" collapsed="false">
      <c r="A29" s="102" t="s">
        <v>42</v>
      </c>
      <c r="B29" s="146" t="n">
        <v>0</v>
      </c>
      <c r="C29" s="146" t="n">
        <v>3</v>
      </c>
      <c r="D29" s="146" t="n">
        <v>3</v>
      </c>
      <c r="E29" s="103" t="n">
        <v>0</v>
      </c>
      <c r="F29" s="103" t="n">
        <v>46</v>
      </c>
      <c r="G29" s="103" t="n">
        <v>83</v>
      </c>
      <c r="H29" s="103" t="n">
        <v>106</v>
      </c>
      <c r="I29" s="103" t="n">
        <v>84</v>
      </c>
      <c r="J29" s="103" t="n">
        <v>35</v>
      </c>
      <c r="K29" s="104" t="n">
        <v>354</v>
      </c>
      <c r="L29" s="105" t="n">
        <v>357</v>
      </c>
      <c r="M29" s="103" t="n">
        <v>0</v>
      </c>
      <c r="N29" s="103" t="n">
        <v>0</v>
      </c>
      <c r="O29" s="103" t="n">
        <v>0</v>
      </c>
      <c r="P29" s="103" t="n">
        <v>0</v>
      </c>
      <c r="Q29" s="103" t="n">
        <v>0</v>
      </c>
      <c r="R29" s="103" t="n">
        <v>1</v>
      </c>
      <c r="S29" s="103" t="n">
        <v>2</v>
      </c>
      <c r="T29" s="103" t="n">
        <v>1</v>
      </c>
      <c r="U29" s="103" t="n">
        <v>2</v>
      </c>
      <c r="V29" s="103" t="n">
        <v>6</v>
      </c>
      <c r="W29" s="103" t="n">
        <v>6</v>
      </c>
      <c r="X29" s="103" t="n">
        <v>0</v>
      </c>
      <c r="Y29" s="103" t="n">
        <v>0</v>
      </c>
      <c r="Z29" s="103" t="n">
        <v>0</v>
      </c>
      <c r="AA29" s="103" t="n">
        <v>0</v>
      </c>
      <c r="AB29" s="103" t="n">
        <v>9</v>
      </c>
      <c r="AC29" s="103" t="n">
        <v>20</v>
      </c>
      <c r="AD29" s="103" t="n">
        <v>37</v>
      </c>
      <c r="AE29" s="103" t="n">
        <v>33</v>
      </c>
      <c r="AF29" s="103" t="n">
        <v>15</v>
      </c>
      <c r="AG29" s="103" t="n">
        <v>114</v>
      </c>
      <c r="AH29" s="103" t="n">
        <v>114</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34</v>
      </c>
      <c r="AY29" s="103" t="n">
        <v>56</v>
      </c>
      <c r="AZ29" s="103" t="n">
        <v>61</v>
      </c>
      <c r="BA29" s="103" t="n">
        <v>46</v>
      </c>
      <c r="BB29" s="103" t="n">
        <v>17</v>
      </c>
      <c r="BC29" s="103" t="n">
        <v>214</v>
      </c>
      <c r="BD29" s="103" t="n">
        <v>217</v>
      </c>
      <c r="BE29" s="103" t="n">
        <v>0</v>
      </c>
      <c r="BF29" s="103" t="n">
        <v>0</v>
      </c>
      <c r="BG29" s="103" t="n">
        <v>0</v>
      </c>
      <c r="BH29" s="103" t="n">
        <v>0</v>
      </c>
      <c r="BI29" s="103" t="n">
        <v>3</v>
      </c>
      <c r="BJ29" s="103" t="n">
        <v>6</v>
      </c>
      <c r="BK29" s="103" t="n">
        <v>6</v>
      </c>
      <c r="BL29" s="103" t="n">
        <v>4</v>
      </c>
      <c r="BM29" s="103" t="n">
        <v>1</v>
      </c>
      <c r="BN29" s="103" t="n">
        <v>20</v>
      </c>
      <c r="BO29" s="103" t="n">
        <v>2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7</v>
      </c>
      <c r="CC29" s="103" t="n">
        <v>7</v>
      </c>
      <c r="CD29" s="103" t="n">
        <v>0</v>
      </c>
      <c r="CE29" s="103" t="n">
        <v>100</v>
      </c>
      <c r="CF29" s="103" t="n">
        <v>244</v>
      </c>
      <c r="CG29" s="103" t="n">
        <v>453</v>
      </c>
      <c r="CH29" s="103" t="n">
        <v>770</v>
      </c>
      <c r="CI29" s="103" t="n">
        <v>710</v>
      </c>
      <c r="CJ29" s="103" t="n">
        <v>2277</v>
      </c>
      <c r="CK29" s="103" t="n">
        <v>2284</v>
      </c>
      <c r="CL29" s="103" t="n">
        <v>0</v>
      </c>
      <c r="CM29" s="103" t="n">
        <v>5</v>
      </c>
      <c r="CN29" s="103" t="n">
        <v>5</v>
      </c>
      <c r="CO29" s="103" t="n">
        <v>0</v>
      </c>
      <c r="CP29" s="103" t="n">
        <v>44</v>
      </c>
      <c r="CQ29" s="103" t="n">
        <v>109</v>
      </c>
      <c r="CR29" s="103" t="n">
        <v>221</v>
      </c>
      <c r="CS29" s="103" t="n">
        <v>435</v>
      </c>
      <c r="CT29" s="103" t="n">
        <v>428</v>
      </c>
      <c r="CU29" s="103" t="n">
        <v>1237</v>
      </c>
      <c r="CV29" s="103" t="n">
        <v>1242</v>
      </c>
      <c r="CW29" s="103" t="n">
        <v>0</v>
      </c>
      <c r="CX29" s="103" t="n">
        <v>2</v>
      </c>
      <c r="CY29" s="103" t="n">
        <v>2</v>
      </c>
      <c r="CZ29" s="103" t="n">
        <v>0</v>
      </c>
      <c r="DA29" s="103" t="n">
        <v>56</v>
      </c>
      <c r="DB29" s="103" t="n">
        <v>130</v>
      </c>
      <c r="DC29" s="103" t="n">
        <v>212</v>
      </c>
      <c r="DD29" s="103" t="n">
        <v>273</v>
      </c>
      <c r="DE29" s="103" t="n">
        <v>137</v>
      </c>
      <c r="DF29" s="104" t="n">
        <v>808</v>
      </c>
      <c r="DG29" s="105" t="n">
        <v>810</v>
      </c>
      <c r="DH29" s="146" t="n">
        <v>0</v>
      </c>
      <c r="DI29" s="103" t="n">
        <v>0</v>
      </c>
      <c r="DJ29" s="103" t="n">
        <v>0</v>
      </c>
      <c r="DK29" s="103" t="n">
        <v>0</v>
      </c>
      <c r="DL29" s="103" t="n">
        <v>0</v>
      </c>
      <c r="DM29" s="103" t="n">
        <v>5</v>
      </c>
      <c r="DN29" s="103" t="n">
        <v>20</v>
      </c>
      <c r="DO29" s="103" t="n">
        <v>62</v>
      </c>
      <c r="DP29" s="103" t="n">
        <v>145</v>
      </c>
      <c r="DQ29" s="104" t="n">
        <v>232</v>
      </c>
      <c r="DR29" s="147" t="n">
        <v>232</v>
      </c>
      <c r="DS29" s="146" t="n">
        <v>1770</v>
      </c>
      <c r="DT29" s="103" t="n">
        <v>2442</v>
      </c>
      <c r="DU29" s="103" t="n">
        <v>4212</v>
      </c>
      <c r="DV29" s="103" t="n">
        <v>-4</v>
      </c>
      <c r="DW29" s="103" t="n">
        <v>3424</v>
      </c>
      <c r="DX29" s="103" t="n">
        <v>5438</v>
      </c>
      <c r="DY29" s="103" t="n">
        <v>5121</v>
      </c>
      <c r="DZ29" s="103" t="n">
        <v>4591</v>
      </c>
      <c r="EA29" s="103" t="n">
        <v>3476</v>
      </c>
      <c r="EB29" s="104" t="n">
        <v>22046</v>
      </c>
      <c r="EC29" s="105" t="n">
        <v>26258</v>
      </c>
    </row>
    <row r="30" s="84" customFormat="true" ht="18" hidden="false" customHeight="true" outlineLevel="0" collapsed="false">
      <c r="A30" s="102" t="s">
        <v>43</v>
      </c>
      <c r="B30" s="146" t="n">
        <v>6</v>
      </c>
      <c r="C30" s="146" t="n">
        <v>8</v>
      </c>
      <c r="D30" s="146" t="n">
        <v>14</v>
      </c>
      <c r="E30" s="103" t="n">
        <v>0</v>
      </c>
      <c r="F30" s="103" t="n">
        <v>120</v>
      </c>
      <c r="G30" s="103" t="n">
        <v>135</v>
      </c>
      <c r="H30" s="103" t="n">
        <v>197</v>
      </c>
      <c r="I30" s="103" t="n">
        <v>153</v>
      </c>
      <c r="J30" s="103" t="n">
        <v>73</v>
      </c>
      <c r="K30" s="104" t="n">
        <v>678</v>
      </c>
      <c r="L30" s="105" t="n">
        <v>692</v>
      </c>
      <c r="M30" s="103" t="n">
        <v>0</v>
      </c>
      <c r="N30" s="103" t="n">
        <v>0</v>
      </c>
      <c r="O30" s="103" t="n">
        <v>0</v>
      </c>
      <c r="P30" s="103" t="n">
        <v>0</v>
      </c>
      <c r="Q30" s="103" t="n">
        <v>3</v>
      </c>
      <c r="R30" s="103" t="n">
        <v>4</v>
      </c>
      <c r="S30" s="103" t="n">
        <v>3</v>
      </c>
      <c r="T30" s="103" t="n">
        <v>3</v>
      </c>
      <c r="U30" s="103" t="n">
        <v>6</v>
      </c>
      <c r="V30" s="103" t="n">
        <v>19</v>
      </c>
      <c r="W30" s="103" t="n">
        <v>19</v>
      </c>
      <c r="X30" s="103" t="n">
        <v>6</v>
      </c>
      <c r="Y30" s="103" t="n">
        <v>4</v>
      </c>
      <c r="Z30" s="103" t="n">
        <v>10</v>
      </c>
      <c r="AA30" s="103" t="n">
        <v>0</v>
      </c>
      <c r="AB30" s="103" t="n">
        <v>54</v>
      </c>
      <c r="AC30" s="103" t="n">
        <v>69</v>
      </c>
      <c r="AD30" s="103" t="n">
        <v>109</v>
      </c>
      <c r="AE30" s="103" t="n">
        <v>85</v>
      </c>
      <c r="AF30" s="103" t="n">
        <v>47</v>
      </c>
      <c r="AG30" s="103" t="n">
        <v>364</v>
      </c>
      <c r="AH30" s="103" t="n">
        <v>374</v>
      </c>
      <c r="AI30" s="103" t="n">
        <v>0</v>
      </c>
      <c r="AJ30" s="103" t="n">
        <v>0</v>
      </c>
      <c r="AK30" s="103" t="n">
        <v>0</v>
      </c>
      <c r="AL30" s="103" t="n">
        <v>0</v>
      </c>
      <c r="AM30" s="103" t="n">
        <v>1</v>
      </c>
      <c r="AN30" s="103" t="n">
        <v>0</v>
      </c>
      <c r="AO30" s="103" t="n">
        <v>0</v>
      </c>
      <c r="AP30" s="103" t="n">
        <v>0</v>
      </c>
      <c r="AQ30" s="103" t="n">
        <v>1</v>
      </c>
      <c r="AR30" s="103" t="n">
        <v>2</v>
      </c>
      <c r="AS30" s="103" t="n">
        <v>2</v>
      </c>
      <c r="AT30" s="103" t="n">
        <v>0</v>
      </c>
      <c r="AU30" s="103" t="n">
        <v>4</v>
      </c>
      <c r="AV30" s="103" t="n">
        <v>4</v>
      </c>
      <c r="AW30" s="103" t="n">
        <v>0</v>
      </c>
      <c r="AX30" s="103" t="n">
        <v>62</v>
      </c>
      <c r="AY30" s="103" t="n">
        <v>62</v>
      </c>
      <c r="AZ30" s="103" t="n">
        <v>84</v>
      </c>
      <c r="BA30" s="103" t="n">
        <v>52</v>
      </c>
      <c r="BB30" s="103" t="n">
        <v>13</v>
      </c>
      <c r="BC30" s="103" t="n">
        <v>273</v>
      </c>
      <c r="BD30" s="103" t="n">
        <v>277</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3</v>
      </c>
      <c r="BX30" s="103" t="n">
        <v>6</v>
      </c>
      <c r="BY30" s="103" t="n">
        <v>20</v>
      </c>
      <c r="BZ30" s="104" t="n">
        <v>20</v>
      </c>
      <c r="CA30" s="167" t="n">
        <v>4</v>
      </c>
      <c r="CB30" s="103" t="n">
        <v>6</v>
      </c>
      <c r="CC30" s="103" t="n">
        <v>10</v>
      </c>
      <c r="CD30" s="103" t="n">
        <v>0</v>
      </c>
      <c r="CE30" s="103" t="n">
        <v>193</v>
      </c>
      <c r="CF30" s="103" t="n">
        <v>233</v>
      </c>
      <c r="CG30" s="103" t="n">
        <v>515</v>
      </c>
      <c r="CH30" s="103" t="n">
        <v>774</v>
      </c>
      <c r="CI30" s="103" t="n">
        <v>578</v>
      </c>
      <c r="CJ30" s="103" t="n">
        <v>2293</v>
      </c>
      <c r="CK30" s="103" t="n">
        <v>2303</v>
      </c>
      <c r="CL30" s="103" t="n">
        <v>4</v>
      </c>
      <c r="CM30" s="103" t="n">
        <v>5</v>
      </c>
      <c r="CN30" s="103" t="n">
        <v>9</v>
      </c>
      <c r="CO30" s="103" t="n">
        <v>0</v>
      </c>
      <c r="CP30" s="103" t="n">
        <v>70</v>
      </c>
      <c r="CQ30" s="103" t="n">
        <v>75</v>
      </c>
      <c r="CR30" s="103" t="n">
        <v>220</v>
      </c>
      <c r="CS30" s="103" t="n">
        <v>418</v>
      </c>
      <c r="CT30" s="103" t="n">
        <v>308</v>
      </c>
      <c r="CU30" s="103" t="n">
        <v>1091</v>
      </c>
      <c r="CV30" s="103" t="n">
        <v>1100</v>
      </c>
      <c r="CW30" s="103" t="n">
        <v>0</v>
      </c>
      <c r="CX30" s="103" t="n">
        <v>1</v>
      </c>
      <c r="CY30" s="103" t="n">
        <v>1</v>
      </c>
      <c r="CZ30" s="103" t="n">
        <v>0</v>
      </c>
      <c r="DA30" s="103" t="n">
        <v>120</v>
      </c>
      <c r="DB30" s="103" t="n">
        <v>153</v>
      </c>
      <c r="DC30" s="103" t="n">
        <v>274</v>
      </c>
      <c r="DD30" s="103" t="n">
        <v>283</v>
      </c>
      <c r="DE30" s="103" t="n">
        <v>137</v>
      </c>
      <c r="DF30" s="104" t="n">
        <v>967</v>
      </c>
      <c r="DG30" s="105" t="n">
        <v>968</v>
      </c>
      <c r="DH30" s="146" t="n">
        <v>0</v>
      </c>
      <c r="DI30" s="103" t="n">
        <v>0</v>
      </c>
      <c r="DJ30" s="103" t="n">
        <v>0</v>
      </c>
      <c r="DK30" s="103" t="n">
        <v>0</v>
      </c>
      <c r="DL30" s="103" t="n">
        <v>3</v>
      </c>
      <c r="DM30" s="103" t="n">
        <v>5</v>
      </c>
      <c r="DN30" s="103" t="n">
        <v>21</v>
      </c>
      <c r="DO30" s="103" t="n">
        <v>73</v>
      </c>
      <c r="DP30" s="103" t="n">
        <v>133</v>
      </c>
      <c r="DQ30" s="104" t="n">
        <v>235</v>
      </c>
      <c r="DR30" s="147" t="n">
        <v>235</v>
      </c>
      <c r="DS30" s="146" t="n">
        <v>2565</v>
      </c>
      <c r="DT30" s="103" t="n">
        <v>2118</v>
      </c>
      <c r="DU30" s="103" t="n">
        <v>4683</v>
      </c>
      <c r="DV30" s="103" t="n">
        <v>0</v>
      </c>
      <c r="DW30" s="103" t="n">
        <v>5215</v>
      </c>
      <c r="DX30" s="103" t="n">
        <v>5155</v>
      </c>
      <c r="DY30" s="103" t="n">
        <v>5667</v>
      </c>
      <c r="DZ30" s="103" t="n">
        <v>5351</v>
      </c>
      <c r="EA30" s="103" t="n">
        <v>3788</v>
      </c>
      <c r="EB30" s="104" t="n">
        <v>25176</v>
      </c>
      <c r="EC30" s="105" t="n">
        <v>29859</v>
      </c>
    </row>
    <row r="31" s="84" customFormat="true" ht="18" hidden="false" customHeight="true" outlineLevel="0" collapsed="false">
      <c r="A31" s="102" t="s">
        <v>44</v>
      </c>
      <c r="B31" s="146" t="n">
        <f aca="false">SUM(B8:B30)</f>
        <v>32</v>
      </c>
      <c r="C31" s="146" t="n">
        <f aca="false">SUM(C8:C30)</f>
        <v>40</v>
      </c>
      <c r="D31" s="146" t="n">
        <f aca="false">SUM(D8:D30)</f>
        <v>72</v>
      </c>
      <c r="E31" s="146" t="n">
        <f aca="false">SUM(E8:E30)</f>
        <v>0</v>
      </c>
      <c r="F31" s="103" t="n">
        <f aca="false">SUM(F8:F30)</f>
        <v>1414</v>
      </c>
      <c r="G31" s="103" t="n">
        <f aca="false">SUM(G8:G30)</f>
        <v>2165</v>
      </c>
      <c r="H31" s="103" t="n">
        <f aca="false">SUM(H8:H30)</f>
        <v>3121</v>
      </c>
      <c r="I31" s="103" t="n">
        <f aca="false">SUM(I8:I30)</f>
        <v>2303</v>
      </c>
      <c r="J31" s="103" t="n">
        <f aca="false">SUM(J8:J30)</f>
        <v>1277</v>
      </c>
      <c r="K31" s="103" t="n">
        <f aca="false">SUM(K8:K30)</f>
        <v>10280</v>
      </c>
      <c r="L31" s="105" t="n">
        <f aca="false">SUM(L8:L30)</f>
        <v>10352</v>
      </c>
      <c r="M31" s="103" t="n">
        <f aca="false">SUM(M8:M30)</f>
        <v>0</v>
      </c>
      <c r="N31" s="103" t="n">
        <f aca="false">SUM(N8:N30)</f>
        <v>0</v>
      </c>
      <c r="O31" s="103" t="n">
        <f aca="false">SUM(O8:O30)</f>
        <v>0</v>
      </c>
      <c r="P31" s="103" t="n">
        <f aca="false">SUM(P8:P30)</f>
        <v>0</v>
      </c>
      <c r="Q31" s="103" t="n">
        <f aca="false">SUM(Q8:Q30)</f>
        <v>66</v>
      </c>
      <c r="R31" s="103" t="n">
        <f aca="false">SUM(R8:R30)</f>
        <v>73</v>
      </c>
      <c r="S31" s="103" t="n">
        <f aca="false">SUM(S8:S30)</f>
        <v>82</v>
      </c>
      <c r="T31" s="103" t="n">
        <f aca="false">SUM(T8:T30)</f>
        <v>86</v>
      </c>
      <c r="U31" s="103" t="n">
        <f aca="false">SUM(U8:U30)</f>
        <v>44</v>
      </c>
      <c r="V31" s="103" t="n">
        <f aca="false">SUM(V8:V30)</f>
        <v>351</v>
      </c>
      <c r="W31" s="103" t="n">
        <f aca="false">SUM(W8:W30)</f>
        <v>351</v>
      </c>
      <c r="X31" s="103" t="n">
        <f aca="false">SUM(X8:X30)</f>
        <v>27</v>
      </c>
      <c r="Y31" s="103" t="n">
        <f aca="false">SUM(Y8:Y30)</f>
        <v>17</v>
      </c>
      <c r="Z31" s="103" t="n">
        <f aca="false">SUM(Z8:Z30)</f>
        <v>44</v>
      </c>
      <c r="AA31" s="103" t="n">
        <f aca="false">SUM(AA8:AA30)</f>
        <v>0</v>
      </c>
      <c r="AB31" s="103" t="n">
        <f aca="false">SUM(AB8:AB30)</f>
        <v>633</v>
      </c>
      <c r="AC31" s="103" t="n">
        <f aca="false">SUM(AC8:AC30)</f>
        <v>1045</v>
      </c>
      <c r="AD31" s="103" t="n">
        <f aca="false">SUM(AD8:AD30)</f>
        <v>1745</v>
      </c>
      <c r="AE31" s="103" t="n">
        <f aca="false">SUM(AE8:AE30)</f>
        <v>1492</v>
      </c>
      <c r="AF31" s="103" t="n">
        <f aca="false">SUM(AF8:AF30)</f>
        <v>986</v>
      </c>
      <c r="AG31" s="103" t="n">
        <f aca="false">SUM(AG8:AG30)</f>
        <v>5901</v>
      </c>
      <c r="AH31" s="103" t="n">
        <f aca="false">SUM(AH8:AH30)</f>
        <v>5945</v>
      </c>
      <c r="AI31" s="103" t="n">
        <f aca="false">SUM(AI8:AI30)</f>
        <v>5</v>
      </c>
      <c r="AJ31" s="103" t="n">
        <f aca="false">SUM(AJ8:AJ30)</f>
        <v>3</v>
      </c>
      <c r="AK31" s="103" t="n">
        <f aca="false">SUM(AK8:AK30)</f>
        <v>8</v>
      </c>
      <c r="AL31" s="103" t="n">
        <f aca="false">SUM(AL8:AL30)</f>
        <v>0</v>
      </c>
      <c r="AM31" s="103" t="n">
        <f aca="false">SUM(AM8:AM30)</f>
        <v>49</v>
      </c>
      <c r="AN31" s="103" t="n">
        <f aca="false">SUM(AN8:AN30)</f>
        <v>60</v>
      </c>
      <c r="AO31" s="103" t="n">
        <f aca="false">SUM(AO8:AO30)</f>
        <v>83</v>
      </c>
      <c r="AP31" s="103" t="n">
        <f aca="false">SUM(AP8:AP30)</f>
        <v>38</v>
      </c>
      <c r="AQ31" s="103" t="n">
        <f aca="false">SUM(AQ8:AQ30)</f>
        <v>22</v>
      </c>
      <c r="AR31" s="103" t="n">
        <f aca="false">SUM(AR8:AR30)</f>
        <v>252</v>
      </c>
      <c r="AS31" s="103" t="n">
        <f aca="false">SUM(AS8:AS30)</f>
        <v>260</v>
      </c>
      <c r="AT31" s="103" t="n">
        <f aca="false">SUM(AT8:AT30)</f>
        <v>0</v>
      </c>
      <c r="AU31" s="103" t="n">
        <f aca="false">SUM(AU8:AU30)</f>
        <v>20</v>
      </c>
      <c r="AV31" s="103" t="n">
        <f aca="false">SUM(AV8:AV30)</f>
        <v>20</v>
      </c>
      <c r="AW31" s="103" t="n">
        <f aca="false">SUM(AW8:AW30)</f>
        <v>0</v>
      </c>
      <c r="AX31" s="103" t="n">
        <f aca="false">SUM(AX8:AX30)</f>
        <v>657</v>
      </c>
      <c r="AY31" s="103" t="n">
        <f aca="false">SUM(AY8:AY30)</f>
        <v>980</v>
      </c>
      <c r="AZ31" s="103" t="n">
        <f aca="false">SUM(AZ8:AZ30)</f>
        <v>1198</v>
      </c>
      <c r="BA31" s="103" t="n">
        <f aca="false">SUM(BA8:BA30)</f>
        <v>666</v>
      </c>
      <c r="BB31" s="103" t="n">
        <f aca="false">SUM(BB8:BB30)</f>
        <v>217</v>
      </c>
      <c r="BC31" s="103" t="n">
        <f aca="false">SUM(BC8:BC30)</f>
        <v>3718</v>
      </c>
      <c r="BD31" s="103" t="n">
        <f aca="false">SUM(BD8:BD30)</f>
        <v>3738</v>
      </c>
      <c r="BE31" s="103" t="n">
        <f aca="false">SUM(BE8:BE30)</f>
        <v>0</v>
      </c>
      <c r="BF31" s="103" t="n">
        <f aca="false">SUM(BF8:BF30)</f>
        <v>0</v>
      </c>
      <c r="BG31" s="103" t="n">
        <f aca="false">SUM(BG8:BG30)</f>
        <v>0</v>
      </c>
      <c r="BH31" s="103" t="n">
        <f aca="false">SUM(BH8:BH30)</f>
        <v>0</v>
      </c>
      <c r="BI31" s="103" t="n">
        <f aca="false">SUM(BI8:BI30)</f>
        <v>9</v>
      </c>
      <c r="BJ31" s="103" t="n">
        <f aca="false">SUM(BJ8:BJ30)</f>
        <v>7</v>
      </c>
      <c r="BK31" s="103" t="n">
        <f aca="false">SUM(BK8:BK30)</f>
        <v>12</v>
      </c>
      <c r="BL31" s="103" t="n">
        <f aca="false">SUM(BL8:BL30)</f>
        <v>8</v>
      </c>
      <c r="BM31" s="103" t="n">
        <f aca="false">SUM(BM8:BM30)</f>
        <v>2</v>
      </c>
      <c r="BN31" s="103" t="n">
        <f aca="false">SUM(BN8:BN30)</f>
        <v>38</v>
      </c>
      <c r="BO31" s="103" t="n">
        <f aca="false">SUM(BO8:BO30)</f>
        <v>38</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3</v>
      </c>
      <c r="BX31" s="103" t="n">
        <f aca="false">SUM(BX8:BX30)</f>
        <v>6</v>
      </c>
      <c r="BY31" s="103" t="n">
        <f aca="false">SUM(BY8:BY30)</f>
        <v>20</v>
      </c>
      <c r="BZ31" s="104" t="n">
        <f aca="false">SUM(BZ8:BZ30)</f>
        <v>20</v>
      </c>
      <c r="CA31" s="167" t="n">
        <f aca="false">SUM(CA8:CA30)</f>
        <v>15</v>
      </c>
      <c r="CB31" s="103" t="n">
        <f aca="false">SUM(CB8:CB30)</f>
        <v>60</v>
      </c>
      <c r="CC31" s="103" t="n">
        <f aca="false">SUM(CC8:CC30)</f>
        <v>75</v>
      </c>
      <c r="CD31" s="103" t="n">
        <f aca="false">SUM(CD8:CD30)</f>
        <v>0</v>
      </c>
      <c r="CE31" s="103" t="n">
        <f aca="false">SUM(CE8:CE30)</f>
        <v>1708</v>
      </c>
      <c r="CF31" s="103" t="n">
        <f aca="false">SUM(CF8:CF30)</f>
        <v>4356</v>
      </c>
      <c r="CG31" s="103" t="n">
        <f aca="false">SUM(CG8:CG30)</f>
        <v>8839</v>
      </c>
      <c r="CH31" s="103" t="n">
        <f aca="false">SUM(CH8:CH30)</f>
        <v>12974</v>
      </c>
      <c r="CI31" s="103" t="n">
        <f aca="false">SUM(CI8:CI30)</f>
        <v>12381</v>
      </c>
      <c r="CJ31" s="103" t="n">
        <f aca="false">SUM(CJ8:CJ30)</f>
        <v>40258</v>
      </c>
      <c r="CK31" s="103" t="n">
        <f aca="false">SUM(CK8:CK30)</f>
        <v>40333</v>
      </c>
      <c r="CL31" s="103" t="n">
        <f aca="false">SUM(CL8:CL30)</f>
        <v>13</v>
      </c>
      <c r="CM31" s="103" t="n">
        <f aca="false">SUM(CM8:CM30)</f>
        <v>50</v>
      </c>
      <c r="CN31" s="103" t="n">
        <f aca="false">SUM(CN8:CN30)</f>
        <v>63</v>
      </c>
      <c r="CO31" s="103" t="n">
        <f aca="false">SUM(CO8:CO30)</f>
        <v>0</v>
      </c>
      <c r="CP31" s="103" t="n">
        <f aca="false">SUM(CP8:CP30)</f>
        <v>688</v>
      </c>
      <c r="CQ31" s="103" t="n">
        <f aca="false">SUM(CQ8:CQ30)</f>
        <v>1847</v>
      </c>
      <c r="CR31" s="103" t="n">
        <f aca="false">SUM(CR8:CR30)</f>
        <v>4493</v>
      </c>
      <c r="CS31" s="103" t="n">
        <f aca="false">SUM(CS8:CS30)</f>
        <v>7822</v>
      </c>
      <c r="CT31" s="103" t="n">
        <f aca="false">SUM(CT8:CT30)</f>
        <v>7411</v>
      </c>
      <c r="CU31" s="103" t="n">
        <f aca="false">SUM(CU8:CU30)</f>
        <v>22261</v>
      </c>
      <c r="CV31" s="103" t="n">
        <f aca="false">SUM(CV8:CV30)</f>
        <v>22324</v>
      </c>
      <c r="CW31" s="103" t="n">
        <f aca="false">SUM(CW8:CW30)</f>
        <v>2</v>
      </c>
      <c r="CX31" s="103" t="n">
        <f aca="false">SUM(CX8:CX30)</f>
        <v>10</v>
      </c>
      <c r="CY31" s="103" t="n">
        <f aca="false">SUM(CY8:CY30)</f>
        <v>12</v>
      </c>
      <c r="CZ31" s="103" t="n">
        <f aca="false">SUM(CZ8:CZ30)</f>
        <v>0</v>
      </c>
      <c r="DA31" s="103" t="n">
        <f aca="false">SUM(DA8:DA30)</f>
        <v>977</v>
      </c>
      <c r="DB31" s="103" t="n">
        <f aca="false">SUM(DB8:DB30)</f>
        <v>2314</v>
      </c>
      <c r="DC31" s="103" t="n">
        <f aca="false">SUM(DC8:DC30)</f>
        <v>3728</v>
      </c>
      <c r="DD31" s="103" t="n">
        <f aca="false">SUM(DD8:DD30)</f>
        <v>3412</v>
      </c>
      <c r="DE31" s="103" t="n">
        <f aca="false">SUM(DE8:DE30)</f>
        <v>1589</v>
      </c>
      <c r="DF31" s="104" t="n">
        <f aca="false">SUM(DF8:DF30)</f>
        <v>12020</v>
      </c>
      <c r="DG31" s="105" t="n">
        <f aca="false">SUM(DG8:DG30)</f>
        <v>12032</v>
      </c>
      <c r="DH31" s="146" t="n">
        <f aca="false">SUM(DH8:DH30)</f>
        <v>0</v>
      </c>
      <c r="DI31" s="103" t="n">
        <f aca="false">SUM(DI8:DI30)</f>
        <v>0</v>
      </c>
      <c r="DJ31" s="103" t="n">
        <f aca="false">SUM(DJ8:DJ30)</f>
        <v>0</v>
      </c>
      <c r="DK31" s="103" t="n">
        <f aca="false">SUM(DK8:DK30)</f>
        <v>0</v>
      </c>
      <c r="DL31" s="103" t="n">
        <f aca="false">SUM(DL8:DL30)</f>
        <v>43</v>
      </c>
      <c r="DM31" s="103" t="n">
        <f aca="false">SUM(DM8:DM30)</f>
        <v>195</v>
      </c>
      <c r="DN31" s="103" t="n">
        <f aca="false">SUM(DN8:DN30)</f>
        <v>618</v>
      </c>
      <c r="DO31" s="103" t="n">
        <f aca="false">SUM(DO8:DO30)</f>
        <v>1740</v>
      </c>
      <c r="DP31" s="103" t="n">
        <f aca="false">SUM(DP8:DP30)</f>
        <v>3381</v>
      </c>
      <c r="DQ31" s="104" t="n">
        <f aca="false">SUM(DQ8:DQ30)</f>
        <v>5977</v>
      </c>
      <c r="DR31" s="147" t="n">
        <f aca="false">SUM(DR8:DR30)</f>
        <v>5977</v>
      </c>
      <c r="DS31" s="146" t="n">
        <f aca="false">SUM(DS8:DS30)</f>
        <v>41927</v>
      </c>
      <c r="DT31" s="103" t="n">
        <f aca="false">SUM(DT8:DT30)</f>
        <v>47056</v>
      </c>
      <c r="DU31" s="103" t="n">
        <f aca="false">SUM(DU8:DU30)</f>
        <v>88983</v>
      </c>
      <c r="DV31" s="103" t="n">
        <f aca="false">SUM(DV8:DV30)</f>
        <v>59</v>
      </c>
      <c r="DW31" s="103" t="n">
        <f aca="false">SUM(DW8:DW30)</f>
        <v>84246</v>
      </c>
      <c r="DX31" s="103" t="n">
        <f aca="false">SUM(DX8:DX30)</f>
        <v>112853</v>
      </c>
      <c r="DY31" s="103" t="n">
        <f aca="false">SUM(DY8:DY30)</f>
        <v>106972</v>
      </c>
      <c r="DZ31" s="103" t="n">
        <f aca="false">SUM(DZ8:DZ30)</f>
        <v>88572</v>
      </c>
      <c r="EA31" s="103" t="n">
        <f aca="false">SUM(EA8:EA30)</f>
        <v>73408</v>
      </c>
      <c r="EB31" s="104" t="n">
        <f aca="false">SUM(EB8:EB30)</f>
        <v>466110</v>
      </c>
      <c r="EC31" s="105" t="n">
        <f aca="false">SUM(EC8:EC30)</f>
        <v>555093</v>
      </c>
    </row>
    <row r="32" s="84" customFormat="true" ht="18" hidden="false" customHeight="true" outlineLevel="0" collapsed="false">
      <c r="A32" s="102" t="s">
        <v>45</v>
      </c>
      <c r="B32" s="146" t="n">
        <v>1</v>
      </c>
      <c r="C32" s="146" t="n">
        <v>0</v>
      </c>
      <c r="D32" s="146" t="n">
        <v>1</v>
      </c>
      <c r="E32" s="103" t="n">
        <v>0</v>
      </c>
      <c r="F32" s="103" t="n">
        <v>71</v>
      </c>
      <c r="G32" s="103" t="n">
        <v>99</v>
      </c>
      <c r="H32" s="103" t="n">
        <v>133</v>
      </c>
      <c r="I32" s="103" t="n">
        <v>84</v>
      </c>
      <c r="J32" s="103" t="n">
        <v>73</v>
      </c>
      <c r="K32" s="104" t="n">
        <v>460</v>
      </c>
      <c r="L32" s="105" t="n">
        <v>461</v>
      </c>
      <c r="M32" s="103" t="n">
        <v>0</v>
      </c>
      <c r="N32" s="103" t="n">
        <v>0</v>
      </c>
      <c r="O32" s="103" t="n">
        <v>0</v>
      </c>
      <c r="P32" s="103" t="n">
        <v>0</v>
      </c>
      <c r="Q32" s="103" t="n">
        <v>2</v>
      </c>
      <c r="R32" s="103" t="n">
        <v>3</v>
      </c>
      <c r="S32" s="103" t="n">
        <v>0</v>
      </c>
      <c r="T32" s="103" t="n">
        <v>1</v>
      </c>
      <c r="U32" s="103" t="n">
        <v>2</v>
      </c>
      <c r="V32" s="103" t="n">
        <v>8</v>
      </c>
      <c r="W32" s="103" t="n">
        <v>8</v>
      </c>
      <c r="X32" s="103" t="n">
        <v>1</v>
      </c>
      <c r="Y32" s="103" t="n">
        <v>0</v>
      </c>
      <c r="Z32" s="103" t="n">
        <v>1</v>
      </c>
      <c r="AA32" s="103" t="n">
        <v>0</v>
      </c>
      <c r="AB32" s="103" t="n">
        <v>47</v>
      </c>
      <c r="AC32" s="103" t="n">
        <v>61</v>
      </c>
      <c r="AD32" s="103" t="n">
        <v>96</v>
      </c>
      <c r="AE32" s="103" t="n">
        <v>56</v>
      </c>
      <c r="AF32" s="103" t="n">
        <v>61</v>
      </c>
      <c r="AG32" s="103" t="n">
        <v>321</v>
      </c>
      <c r="AH32" s="103" t="n">
        <v>322</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2</v>
      </c>
      <c r="AY32" s="103" t="n">
        <v>35</v>
      </c>
      <c r="AZ32" s="103" t="n">
        <v>37</v>
      </c>
      <c r="BA32" s="103" t="n">
        <v>27</v>
      </c>
      <c r="BB32" s="103" t="n">
        <v>10</v>
      </c>
      <c r="BC32" s="103" t="n">
        <v>131</v>
      </c>
      <c r="BD32" s="103" t="n">
        <v>131</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v>
      </c>
      <c r="CB32" s="103" t="n">
        <v>3</v>
      </c>
      <c r="CC32" s="103" t="n">
        <v>5</v>
      </c>
      <c r="CD32" s="103" t="n">
        <v>0</v>
      </c>
      <c r="CE32" s="103" t="n">
        <v>99</v>
      </c>
      <c r="CF32" s="103" t="n">
        <v>301</v>
      </c>
      <c r="CG32" s="103" t="n">
        <v>566</v>
      </c>
      <c r="CH32" s="103" t="n">
        <v>817</v>
      </c>
      <c r="CI32" s="103" t="n">
        <v>1032</v>
      </c>
      <c r="CJ32" s="103" t="n">
        <v>2815</v>
      </c>
      <c r="CK32" s="103" t="n">
        <v>2820</v>
      </c>
      <c r="CL32" s="103" t="n">
        <v>0</v>
      </c>
      <c r="CM32" s="103" t="n">
        <v>0</v>
      </c>
      <c r="CN32" s="103" t="n">
        <v>0</v>
      </c>
      <c r="CO32" s="103" t="n">
        <v>0</v>
      </c>
      <c r="CP32" s="103" t="n">
        <v>43</v>
      </c>
      <c r="CQ32" s="103" t="n">
        <v>130</v>
      </c>
      <c r="CR32" s="103" t="n">
        <v>270</v>
      </c>
      <c r="CS32" s="103" t="n">
        <v>437</v>
      </c>
      <c r="CT32" s="103" t="n">
        <v>483</v>
      </c>
      <c r="CU32" s="103" t="n">
        <v>1363</v>
      </c>
      <c r="CV32" s="103" t="n">
        <v>1363</v>
      </c>
      <c r="CW32" s="103" t="n">
        <v>2</v>
      </c>
      <c r="CX32" s="103" t="n">
        <v>3</v>
      </c>
      <c r="CY32" s="103" t="n">
        <v>5</v>
      </c>
      <c r="CZ32" s="103" t="n">
        <v>0</v>
      </c>
      <c r="DA32" s="103" t="n">
        <v>53</v>
      </c>
      <c r="DB32" s="103" t="n">
        <v>140</v>
      </c>
      <c r="DC32" s="103" t="n">
        <v>217</v>
      </c>
      <c r="DD32" s="103" t="n">
        <v>192</v>
      </c>
      <c r="DE32" s="103" t="n">
        <v>117</v>
      </c>
      <c r="DF32" s="104" t="n">
        <v>719</v>
      </c>
      <c r="DG32" s="105" t="n">
        <v>724</v>
      </c>
      <c r="DH32" s="146" t="n">
        <v>0</v>
      </c>
      <c r="DI32" s="103" t="n">
        <v>0</v>
      </c>
      <c r="DJ32" s="103" t="n">
        <v>0</v>
      </c>
      <c r="DK32" s="103" t="n">
        <v>0</v>
      </c>
      <c r="DL32" s="103" t="n">
        <v>3</v>
      </c>
      <c r="DM32" s="103" t="n">
        <v>31</v>
      </c>
      <c r="DN32" s="103" t="n">
        <v>79</v>
      </c>
      <c r="DO32" s="103" t="n">
        <v>188</v>
      </c>
      <c r="DP32" s="103" t="n">
        <v>432</v>
      </c>
      <c r="DQ32" s="104" t="n">
        <v>733</v>
      </c>
      <c r="DR32" s="147" t="n">
        <v>733</v>
      </c>
      <c r="DS32" s="146" t="n">
        <v>2312</v>
      </c>
      <c r="DT32" s="103" t="n">
        <v>3278</v>
      </c>
      <c r="DU32" s="103" t="n">
        <v>5590</v>
      </c>
      <c r="DV32" s="103" t="n">
        <v>0</v>
      </c>
      <c r="DW32" s="103" t="n">
        <v>4771</v>
      </c>
      <c r="DX32" s="103" t="n">
        <v>6744</v>
      </c>
      <c r="DY32" s="103" t="n">
        <v>5601</v>
      </c>
      <c r="DZ32" s="103" t="n">
        <v>4284</v>
      </c>
      <c r="EA32" s="103" t="n">
        <v>3939</v>
      </c>
      <c r="EB32" s="104" t="n">
        <v>25339</v>
      </c>
      <c r="EC32" s="105" t="n">
        <v>30929</v>
      </c>
    </row>
    <row r="33" s="84" customFormat="true" ht="18" hidden="false" customHeight="true" outlineLevel="0" collapsed="false">
      <c r="A33" s="102" t="s">
        <v>46</v>
      </c>
      <c r="B33" s="146" t="n">
        <v>2</v>
      </c>
      <c r="C33" s="146" t="n">
        <v>1</v>
      </c>
      <c r="D33" s="146" t="n">
        <v>3</v>
      </c>
      <c r="E33" s="103" t="n">
        <v>0</v>
      </c>
      <c r="F33" s="103" t="n">
        <v>66</v>
      </c>
      <c r="G33" s="103" t="n">
        <v>58</v>
      </c>
      <c r="H33" s="103" t="n">
        <v>63</v>
      </c>
      <c r="I33" s="103" t="n">
        <v>44</v>
      </c>
      <c r="J33" s="103" t="n">
        <v>26</v>
      </c>
      <c r="K33" s="104" t="n">
        <v>257</v>
      </c>
      <c r="L33" s="105" t="n">
        <v>260</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6</v>
      </c>
      <c r="AC33" s="103" t="n">
        <v>44</v>
      </c>
      <c r="AD33" s="103" t="n">
        <v>50</v>
      </c>
      <c r="AE33" s="103" t="n">
        <v>37</v>
      </c>
      <c r="AF33" s="103" t="n">
        <v>26</v>
      </c>
      <c r="AG33" s="103" t="n">
        <v>203</v>
      </c>
      <c r="AH33" s="103" t="n">
        <v>205</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20</v>
      </c>
      <c r="AY33" s="103" t="n">
        <v>14</v>
      </c>
      <c r="AZ33" s="103" t="n">
        <v>13</v>
      </c>
      <c r="BA33" s="103" t="n">
        <v>7</v>
      </c>
      <c r="BB33" s="103" t="n">
        <v>0</v>
      </c>
      <c r="BC33" s="103" t="n">
        <v>54</v>
      </c>
      <c r="BD33" s="103" t="n">
        <v>55</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v>
      </c>
      <c r="CC33" s="103" t="n">
        <v>2</v>
      </c>
      <c r="CD33" s="103" t="n">
        <v>0</v>
      </c>
      <c r="CE33" s="103" t="n">
        <v>86</v>
      </c>
      <c r="CF33" s="103" t="n">
        <v>142</v>
      </c>
      <c r="CG33" s="103" t="n">
        <v>211</v>
      </c>
      <c r="CH33" s="103" t="n">
        <v>291</v>
      </c>
      <c r="CI33" s="103" t="n">
        <v>246</v>
      </c>
      <c r="CJ33" s="103" t="n">
        <v>976</v>
      </c>
      <c r="CK33" s="103" t="n">
        <v>978</v>
      </c>
      <c r="CL33" s="103" t="n">
        <v>0</v>
      </c>
      <c r="CM33" s="103" t="n">
        <v>2</v>
      </c>
      <c r="CN33" s="103" t="n">
        <v>2</v>
      </c>
      <c r="CO33" s="103" t="n">
        <v>0</v>
      </c>
      <c r="CP33" s="103" t="n">
        <v>35</v>
      </c>
      <c r="CQ33" s="103" t="n">
        <v>62</v>
      </c>
      <c r="CR33" s="103" t="n">
        <v>106</v>
      </c>
      <c r="CS33" s="103" t="n">
        <v>179</v>
      </c>
      <c r="CT33" s="103" t="n">
        <v>128</v>
      </c>
      <c r="CU33" s="103" t="n">
        <v>510</v>
      </c>
      <c r="CV33" s="103" t="n">
        <v>512</v>
      </c>
      <c r="CW33" s="103" t="n">
        <v>0</v>
      </c>
      <c r="CX33" s="103" t="n">
        <v>0</v>
      </c>
      <c r="CY33" s="103" t="n">
        <v>0</v>
      </c>
      <c r="CZ33" s="103" t="n">
        <v>0</v>
      </c>
      <c r="DA33" s="103" t="n">
        <v>49</v>
      </c>
      <c r="DB33" s="103" t="n">
        <v>75</v>
      </c>
      <c r="DC33" s="103" t="n">
        <v>98</v>
      </c>
      <c r="DD33" s="103" t="n">
        <v>96</v>
      </c>
      <c r="DE33" s="103" t="n">
        <v>64</v>
      </c>
      <c r="DF33" s="104" t="n">
        <v>382</v>
      </c>
      <c r="DG33" s="105" t="n">
        <v>382</v>
      </c>
      <c r="DH33" s="146" t="n">
        <v>0</v>
      </c>
      <c r="DI33" s="103" t="n">
        <v>0</v>
      </c>
      <c r="DJ33" s="103" t="n">
        <v>0</v>
      </c>
      <c r="DK33" s="103" t="n">
        <v>0</v>
      </c>
      <c r="DL33" s="103" t="n">
        <v>2</v>
      </c>
      <c r="DM33" s="103" t="n">
        <v>5</v>
      </c>
      <c r="DN33" s="103" t="n">
        <v>7</v>
      </c>
      <c r="DO33" s="103" t="n">
        <v>16</v>
      </c>
      <c r="DP33" s="103" t="n">
        <v>54</v>
      </c>
      <c r="DQ33" s="104" t="n">
        <v>84</v>
      </c>
      <c r="DR33" s="147" t="n">
        <v>84</v>
      </c>
      <c r="DS33" s="146" t="n">
        <v>1182</v>
      </c>
      <c r="DT33" s="103" t="n">
        <v>661</v>
      </c>
      <c r="DU33" s="103" t="n">
        <v>1843</v>
      </c>
      <c r="DV33" s="103" t="n">
        <v>0</v>
      </c>
      <c r="DW33" s="103" t="n">
        <v>2127</v>
      </c>
      <c r="DX33" s="103" t="n">
        <v>1753</v>
      </c>
      <c r="DY33" s="103" t="n">
        <v>1503</v>
      </c>
      <c r="DZ33" s="103" t="n">
        <v>1422</v>
      </c>
      <c r="EA33" s="103" t="n">
        <v>1162</v>
      </c>
      <c r="EB33" s="104" t="n">
        <v>7967</v>
      </c>
      <c r="EC33" s="105" t="n">
        <v>9810</v>
      </c>
    </row>
    <row r="34" s="84" customFormat="true" ht="18" hidden="false" customHeight="true" outlineLevel="0" collapsed="false">
      <c r="A34" s="102" t="s">
        <v>47</v>
      </c>
      <c r="B34" s="146" t="n">
        <v>0</v>
      </c>
      <c r="C34" s="146" t="n">
        <v>0</v>
      </c>
      <c r="D34" s="146" t="n">
        <v>0</v>
      </c>
      <c r="E34" s="103" t="n">
        <v>0</v>
      </c>
      <c r="F34" s="103" t="n">
        <v>11</v>
      </c>
      <c r="G34" s="103" t="n">
        <v>19</v>
      </c>
      <c r="H34" s="103" t="n">
        <v>48</v>
      </c>
      <c r="I34" s="103" t="n">
        <v>26</v>
      </c>
      <c r="J34" s="103" t="n">
        <v>12</v>
      </c>
      <c r="K34" s="104" t="n">
        <v>116</v>
      </c>
      <c r="L34" s="105" t="n">
        <v>11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14</v>
      </c>
      <c r="AD34" s="103" t="n">
        <v>33</v>
      </c>
      <c r="AE34" s="103" t="n">
        <v>19</v>
      </c>
      <c r="AF34" s="103" t="n">
        <v>10</v>
      </c>
      <c r="AG34" s="103" t="n">
        <v>84</v>
      </c>
      <c r="AH34" s="103" t="n">
        <v>84</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3</v>
      </c>
      <c r="AY34" s="103" t="n">
        <v>5</v>
      </c>
      <c r="AZ34" s="103" t="n">
        <v>15</v>
      </c>
      <c r="BA34" s="103" t="n">
        <v>7</v>
      </c>
      <c r="BB34" s="103" t="n">
        <v>2</v>
      </c>
      <c r="BC34" s="103" t="n">
        <v>32</v>
      </c>
      <c r="BD34" s="103" t="n">
        <v>32</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2</v>
      </c>
      <c r="CC34" s="103" t="n">
        <v>2</v>
      </c>
      <c r="CD34" s="103" t="n">
        <v>0</v>
      </c>
      <c r="CE34" s="103" t="n">
        <v>8</v>
      </c>
      <c r="CF34" s="103" t="n">
        <v>78</v>
      </c>
      <c r="CG34" s="103" t="n">
        <v>179</v>
      </c>
      <c r="CH34" s="103" t="n">
        <v>283</v>
      </c>
      <c r="CI34" s="103" t="n">
        <v>268</v>
      </c>
      <c r="CJ34" s="103" t="n">
        <v>816</v>
      </c>
      <c r="CK34" s="103" t="n">
        <v>818</v>
      </c>
      <c r="CL34" s="103" t="n">
        <v>0</v>
      </c>
      <c r="CM34" s="103" t="n">
        <v>2</v>
      </c>
      <c r="CN34" s="103" t="n">
        <v>2</v>
      </c>
      <c r="CO34" s="103" t="n">
        <v>0</v>
      </c>
      <c r="CP34" s="103" t="n">
        <v>1</v>
      </c>
      <c r="CQ34" s="103" t="n">
        <v>31</v>
      </c>
      <c r="CR34" s="103" t="n">
        <v>100</v>
      </c>
      <c r="CS34" s="103" t="n">
        <v>155</v>
      </c>
      <c r="CT34" s="103" t="n">
        <v>167</v>
      </c>
      <c r="CU34" s="103" t="n">
        <v>454</v>
      </c>
      <c r="CV34" s="103" t="n">
        <v>456</v>
      </c>
      <c r="CW34" s="103" t="n">
        <v>0</v>
      </c>
      <c r="CX34" s="103" t="n">
        <v>0</v>
      </c>
      <c r="CY34" s="103" t="n">
        <v>0</v>
      </c>
      <c r="CZ34" s="103" t="n">
        <v>0</v>
      </c>
      <c r="DA34" s="103" t="n">
        <v>5</v>
      </c>
      <c r="DB34" s="103" t="n">
        <v>47</v>
      </c>
      <c r="DC34" s="103" t="n">
        <v>69</v>
      </c>
      <c r="DD34" s="103" t="n">
        <v>81</v>
      </c>
      <c r="DE34" s="103" t="n">
        <v>28</v>
      </c>
      <c r="DF34" s="104" t="n">
        <v>230</v>
      </c>
      <c r="DG34" s="105" t="n">
        <v>230</v>
      </c>
      <c r="DH34" s="146" t="n">
        <v>0</v>
      </c>
      <c r="DI34" s="103" t="n">
        <v>0</v>
      </c>
      <c r="DJ34" s="103" t="n">
        <v>0</v>
      </c>
      <c r="DK34" s="103" t="n">
        <v>0</v>
      </c>
      <c r="DL34" s="103" t="n">
        <v>2</v>
      </c>
      <c r="DM34" s="103" t="n">
        <v>0</v>
      </c>
      <c r="DN34" s="103" t="n">
        <v>10</v>
      </c>
      <c r="DO34" s="103" t="n">
        <v>47</v>
      </c>
      <c r="DP34" s="103" t="n">
        <v>73</v>
      </c>
      <c r="DQ34" s="104" t="n">
        <v>132</v>
      </c>
      <c r="DR34" s="147" t="n">
        <v>132</v>
      </c>
      <c r="DS34" s="146" t="n">
        <v>311</v>
      </c>
      <c r="DT34" s="103" t="n">
        <v>1087</v>
      </c>
      <c r="DU34" s="103" t="n">
        <v>1398</v>
      </c>
      <c r="DV34" s="103" t="n">
        <v>0</v>
      </c>
      <c r="DW34" s="103" t="n">
        <v>1004</v>
      </c>
      <c r="DX34" s="103" t="n">
        <v>2544</v>
      </c>
      <c r="DY34" s="103" t="n">
        <v>2001</v>
      </c>
      <c r="DZ34" s="103" t="n">
        <v>1607</v>
      </c>
      <c r="EA34" s="103" t="n">
        <v>1404</v>
      </c>
      <c r="EB34" s="104" t="n">
        <v>8560</v>
      </c>
      <c r="EC34" s="105" t="n">
        <v>9958</v>
      </c>
    </row>
    <row r="35" s="84" customFormat="true" ht="18" hidden="false" customHeight="true" outlineLevel="0" collapsed="false">
      <c r="A35" s="102" t="s">
        <v>48</v>
      </c>
      <c r="B35" s="146" t="n">
        <v>6</v>
      </c>
      <c r="C35" s="146" t="n">
        <v>2</v>
      </c>
      <c r="D35" s="146" t="n">
        <v>8</v>
      </c>
      <c r="E35" s="103" t="n">
        <v>0</v>
      </c>
      <c r="F35" s="103" t="n">
        <v>20</v>
      </c>
      <c r="G35" s="103" t="n">
        <v>42</v>
      </c>
      <c r="H35" s="103" t="n">
        <v>66</v>
      </c>
      <c r="I35" s="103" t="n">
        <v>52</v>
      </c>
      <c r="J35" s="103" t="n">
        <v>33</v>
      </c>
      <c r="K35" s="104" t="n">
        <v>213</v>
      </c>
      <c r="L35" s="105" t="n">
        <v>221</v>
      </c>
      <c r="M35" s="103" t="n">
        <v>0</v>
      </c>
      <c r="N35" s="103" t="n">
        <v>0</v>
      </c>
      <c r="O35" s="103" t="n">
        <v>0</v>
      </c>
      <c r="P35" s="103" t="n">
        <v>0</v>
      </c>
      <c r="Q35" s="103" t="n">
        <v>0</v>
      </c>
      <c r="R35" s="103" t="n">
        <v>0</v>
      </c>
      <c r="S35" s="103" t="n">
        <v>0</v>
      </c>
      <c r="T35" s="103" t="n">
        <v>0</v>
      </c>
      <c r="U35" s="103" t="n">
        <v>0</v>
      </c>
      <c r="V35" s="103" t="n">
        <v>0</v>
      </c>
      <c r="W35" s="103" t="n">
        <v>0</v>
      </c>
      <c r="X35" s="103" t="n">
        <v>6</v>
      </c>
      <c r="Y35" s="103" t="n">
        <v>2</v>
      </c>
      <c r="Z35" s="103" t="n">
        <v>8</v>
      </c>
      <c r="AA35" s="103" t="n">
        <v>0</v>
      </c>
      <c r="AB35" s="103" t="n">
        <v>9</v>
      </c>
      <c r="AC35" s="103" t="n">
        <v>21</v>
      </c>
      <c r="AD35" s="103" t="n">
        <v>43</v>
      </c>
      <c r="AE35" s="103" t="n">
        <v>37</v>
      </c>
      <c r="AF35" s="103" t="n">
        <v>27</v>
      </c>
      <c r="AG35" s="103" t="n">
        <v>137</v>
      </c>
      <c r="AH35" s="103" t="n">
        <v>145</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0</v>
      </c>
      <c r="AY35" s="103" t="n">
        <v>21</v>
      </c>
      <c r="AZ35" s="103" t="n">
        <v>23</v>
      </c>
      <c r="BA35" s="103" t="n">
        <v>15</v>
      </c>
      <c r="BB35" s="103" t="n">
        <v>6</v>
      </c>
      <c r="BC35" s="103" t="n">
        <v>75</v>
      </c>
      <c r="BD35" s="103" t="n">
        <v>75</v>
      </c>
      <c r="BE35" s="103" t="n">
        <v>0</v>
      </c>
      <c r="BF35" s="103" t="n">
        <v>0</v>
      </c>
      <c r="BG35" s="103" t="n">
        <v>0</v>
      </c>
      <c r="BH35" s="103" t="n">
        <v>0</v>
      </c>
      <c r="BI35" s="103" t="n">
        <v>1</v>
      </c>
      <c r="BJ35" s="103" t="n">
        <v>0</v>
      </c>
      <c r="BK35" s="103" t="n">
        <v>0</v>
      </c>
      <c r="BL35" s="103" t="n">
        <v>0</v>
      </c>
      <c r="BM35" s="103" t="n">
        <v>0</v>
      </c>
      <c r="BN35" s="103" t="n">
        <v>1</v>
      </c>
      <c r="BO35" s="103" t="n">
        <v>1</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39</v>
      </c>
      <c r="CF35" s="103" t="n">
        <v>117</v>
      </c>
      <c r="CG35" s="103" t="n">
        <v>178</v>
      </c>
      <c r="CH35" s="103" t="n">
        <v>303</v>
      </c>
      <c r="CI35" s="103" t="n">
        <v>283</v>
      </c>
      <c r="CJ35" s="103" t="n">
        <v>920</v>
      </c>
      <c r="CK35" s="103" t="n">
        <v>921</v>
      </c>
      <c r="CL35" s="103" t="n">
        <v>0</v>
      </c>
      <c r="CM35" s="103" t="n">
        <v>1</v>
      </c>
      <c r="CN35" s="103" t="n">
        <v>1</v>
      </c>
      <c r="CO35" s="103" t="n">
        <v>0</v>
      </c>
      <c r="CP35" s="103" t="n">
        <v>10</v>
      </c>
      <c r="CQ35" s="103" t="n">
        <v>38</v>
      </c>
      <c r="CR35" s="103" t="n">
        <v>82</v>
      </c>
      <c r="CS35" s="103" t="n">
        <v>182</v>
      </c>
      <c r="CT35" s="103" t="n">
        <v>145</v>
      </c>
      <c r="CU35" s="103" t="n">
        <v>457</v>
      </c>
      <c r="CV35" s="103" t="n">
        <v>458</v>
      </c>
      <c r="CW35" s="103" t="n">
        <v>0</v>
      </c>
      <c r="CX35" s="103" t="n">
        <v>0</v>
      </c>
      <c r="CY35" s="103" t="n">
        <v>0</v>
      </c>
      <c r="CZ35" s="103" t="n">
        <v>0</v>
      </c>
      <c r="DA35" s="103" t="n">
        <v>26</v>
      </c>
      <c r="DB35" s="103" t="n">
        <v>72</v>
      </c>
      <c r="DC35" s="103" t="n">
        <v>82</v>
      </c>
      <c r="DD35" s="103" t="n">
        <v>87</v>
      </c>
      <c r="DE35" s="103" t="n">
        <v>35</v>
      </c>
      <c r="DF35" s="104" t="n">
        <v>302</v>
      </c>
      <c r="DG35" s="105" t="n">
        <v>302</v>
      </c>
      <c r="DH35" s="146" t="n">
        <v>0</v>
      </c>
      <c r="DI35" s="103" t="n">
        <v>0</v>
      </c>
      <c r="DJ35" s="103" t="n">
        <v>0</v>
      </c>
      <c r="DK35" s="103" t="n">
        <v>0</v>
      </c>
      <c r="DL35" s="103" t="n">
        <v>3</v>
      </c>
      <c r="DM35" s="103" t="n">
        <v>7</v>
      </c>
      <c r="DN35" s="103" t="n">
        <v>14</v>
      </c>
      <c r="DO35" s="103" t="n">
        <v>34</v>
      </c>
      <c r="DP35" s="103" t="n">
        <v>103</v>
      </c>
      <c r="DQ35" s="104" t="n">
        <v>161</v>
      </c>
      <c r="DR35" s="147" t="n">
        <v>161</v>
      </c>
      <c r="DS35" s="146" t="n">
        <v>692</v>
      </c>
      <c r="DT35" s="103" t="n">
        <v>1113</v>
      </c>
      <c r="DU35" s="103" t="n">
        <v>1805</v>
      </c>
      <c r="DV35" s="103" t="n">
        <v>-3</v>
      </c>
      <c r="DW35" s="103" t="n">
        <v>1919</v>
      </c>
      <c r="DX35" s="103" t="n">
        <v>2468</v>
      </c>
      <c r="DY35" s="103" t="n">
        <v>2060</v>
      </c>
      <c r="DZ35" s="103" t="n">
        <v>1736</v>
      </c>
      <c r="EA35" s="103" t="n">
        <v>1478</v>
      </c>
      <c r="EB35" s="104" t="n">
        <v>9658</v>
      </c>
      <c r="EC35" s="105" t="n">
        <v>11463</v>
      </c>
    </row>
    <row r="36" s="84" customFormat="true" ht="18" hidden="false" customHeight="true" outlineLevel="0" collapsed="false">
      <c r="A36" s="102" t="s">
        <v>49</v>
      </c>
      <c r="B36" s="146" t="n">
        <v>3</v>
      </c>
      <c r="C36" s="146" t="n">
        <v>0</v>
      </c>
      <c r="D36" s="146" t="n">
        <v>3</v>
      </c>
      <c r="E36" s="103" t="n">
        <v>0</v>
      </c>
      <c r="F36" s="103" t="n">
        <v>18</v>
      </c>
      <c r="G36" s="103" t="n">
        <v>16</v>
      </c>
      <c r="H36" s="103" t="n">
        <v>14</v>
      </c>
      <c r="I36" s="103" t="n">
        <v>6</v>
      </c>
      <c r="J36" s="103" t="n">
        <v>5</v>
      </c>
      <c r="K36" s="104" t="n">
        <v>59</v>
      </c>
      <c r="L36" s="105" t="n">
        <v>62</v>
      </c>
      <c r="M36" s="103" t="n">
        <v>0</v>
      </c>
      <c r="N36" s="103" t="n">
        <v>0</v>
      </c>
      <c r="O36" s="103" t="n">
        <v>0</v>
      </c>
      <c r="P36" s="103" t="n">
        <v>0</v>
      </c>
      <c r="Q36" s="103" t="n">
        <v>0</v>
      </c>
      <c r="R36" s="103" t="n">
        <v>0</v>
      </c>
      <c r="S36" s="103" t="n">
        <v>0</v>
      </c>
      <c r="T36" s="103" t="n">
        <v>0</v>
      </c>
      <c r="U36" s="103" t="n">
        <v>0</v>
      </c>
      <c r="V36" s="103" t="n">
        <v>0</v>
      </c>
      <c r="W36" s="103" t="n">
        <v>0</v>
      </c>
      <c r="X36" s="103" t="n">
        <v>3</v>
      </c>
      <c r="Y36" s="103" t="n">
        <v>0</v>
      </c>
      <c r="Z36" s="103" t="n">
        <v>3</v>
      </c>
      <c r="AA36" s="103" t="n">
        <v>0</v>
      </c>
      <c r="AB36" s="103" t="n">
        <v>3</v>
      </c>
      <c r="AC36" s="103" t="n">
        <v>2</v>
      </c>
      <c r="AD36" s="103" t="n">
        <v>3</v>
      </c>
      <c r="AE36" s="103" t="n">
        <v>1</v>
      </c>
      <c r="AF36" s="103" t="n">
        <v>1</v>
      </c>
      <c r="AG36" s="103" t="n">
        <v>10</v>
      </c>
      <c r="AH36" s="103" t="n">
        <v>13</v>
      </c>
      <c r="AI36" s="103" t="n">
        <v>0</v>
      </c>
      <c r="AJ36" s="103" t="n">
        <v>0</v>
      </c>
      <c r="AK36" s="103" t="n">
        <v>0</v>
      </c>
      <c r="AL36" s="103" t="n">
        <v>0</v>
      </c>
      <c r="AM36" s="103" t="n">
        <v>4</v>
      </c>
      <c r="AN36" s="103" t="n">
        <v>4</v>
      </c>
      <c r="AO36" s="103" t="n">
        <v>6</v>
      </c>
      <c r="AP36" s="103" t="n">
        <v>1</v>
      </c>
      <c r="AQ36" s="103" t="n">
        <v>2</v>
      </c>
      <c r="AR36" s="103" t="n">
        <v>17</v>
      </c>
      <c r="AS36" s="103" t="n">
        <v>17</v>
      </c>
      <c r="AT36" s="103" t="n">
        <v>0</v>
      </c>
      <c r="AU36" s="103" t="n">
        <v>0</v>
      </c>
      <c r="AV36" s="103" t="n">
        <v>0</v>
      </c>
      <c r="AW36" s="103" t="n">
        <v>0</v>
      </c>
      <c r="AX36" s="103" t="n">
        <v>11</v>
      </c>
      <c r="AY36" s="103" t="n">
        <v>10</v>
      </c>
      <c r="AZ36" s="103" t="n">
        <v>5</v>
      </c>
      <c r="BA36" s="103" t="n">
        <v>4</v>
      </c>
      <c r="BB36" s="103" t="n">
        <v>2</v>
      </c>
      <c r="BC36" s="103" t="n">
        <v>32</v>
      </c>
      <c r="BD36" s="103" t="n">
        <v>32</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8</v>
      </c>
      <c r="CF36" s="103" t="n">
        <v>88</v>
      </c>
      <c r="CG36" s="103" t="n">
        <v>226</v>
      </c>
      <c r="CH36" s="103" t="n">
        <v>224</v>
      </c>
      <c r="CI36" s="103" t="n">
        <v>198</v>
      </c>
      <c r="CJ36" s="103" t="n">
        <v>834</v>
      </c>
      <c r="CK36" s="103" t="n">
        <v>834</v>
      </c>
      <c r="CL36" s="103" t="n">
        <v>0</v>
      </c>
      <c r="CM36" s="103" t="n">
        <v>0</v>
      </c>
      <c r="CN36" s="103" t="n">
        <v>0</v>
      </c>
      <c r="CO36" s="103" t="n">
        <v>0</v>
      </c>
      <c r="CP36" s="103" t="n">
        <v>51</v>
      </c>
      <c r="CQ36" s="103" t="n">
        <v>46</v>
      </c>
      <c r="CR36" s="103" t="n">
        <v>152</v>
      </c>
      <c r="CS36" s="103" t="n">
        <v>161</v>
      </c>
      <c r="CT36" s="103" t="n">
        <v>136</v>
      </c>
      <c r="CU36" s="103" t="n">
        <v>546</v>
      </c>
      <c r="CV36" s="103" t="n">
        <v>546</v>
      </c>
      <c r="CW36" s="103" t="n">
        <v>0</v>
      </c>
      <c r="CX36" s="103" t="n">
        <v>0</v>
      </c>
      <c r="CY36" s="103" t="n">
        <v>0</v>
      </c>
      <c r="CZ36" s="103" t="n">
        <v>0</v>
      </c>
      <c r="DA36" s="103" t="n">
        <v>41</v>
      </c>
      <c r="DB36" s="103" t="n">
        <v>31</v>
      </c>
      <c r="DC36" s="103" t="n">
        <v>42</v>
      </c>
      <c r="DD36" s="103" t="n">
        <v>24</v>
      </c>
      <c r="DE36" s="103" t="n">
        <v>14</v>
      </c>
      <c r="DF36" s="104" t="n">
        <v>152</v>
      </c>
      <c r="DG36" s="105" t="n">
        <v>152</v>
      </c>
      <c r="DH36" s="146" t="n">
        <v>0</v>
      </c>
      <c r="DI36" s="103" t="n">
        <v>0</v>
      </c>
      <c r="DJ36" s="103" t="n">
        <v>0</v>
      </c>
      <c r="DK36" s="103" t="n">
        <v>0</v>
      </c>
      <c r="DL36" s="103" t="n">
        <v>6</v>
      </c>
      <c r="DM36" s="103" t="n">
        <v>11</v>
      </c>
      <c r="DN36" s="103" t="n">
        <v>32</v>
      </c>
      <c r="DO36" s="103" t="n">
        <v>39</v>
      </c>
      <c r="DP36" s="103" t="n">
        <v>48</v>
      </c>
      <c r="DQ36" s="104" t="n">
        <v>136</v>
      </c>
      <c r="DR36" s="147" t="n">
        <v>136</v>
      </c>
      <c r="DS36" s="146" t="n">
        <v>581</v>
      </c>
      <c r="DT36" s="103" t="n">
        <v>425</v>
      </c>
      <c r="DU36" s="103" t="n">
        <v>1006</v>
      </c>
      <c r="DV36" s="103" t="n">
        <v>0</v>
      </c>
      <c r="DW36" s="103" t="n">
        <v>995</v>
      </c>
      <c r="DX36" s="103" t="n">
        <v>896</v>
      </c>
      <c r="DY36" s="103" t="n">
        <v>948</v>
      </c>
      <c r="DZ36" s="103" t="n">
        <v>725</v>
      </c>
      <c r="EA36" s="103" t="n">
        <v>541</v>
      </c>
      <c r="EB36" s="104" t="n">
        <v>4105</v>
      </c>
      <c r="EC36" s="105" t="n">
        <v>5111</v>
      </c>
    </row>
    <row r="37" s="84" customFormat="true" ht="18" hidden="false" customHeight="true" outlineLevel="0" collapsed="false">
      <c r="A37" s="102" t="s">
        <v>50</v>
      </c>
      <c r="B37" s="146" t="n">
        <v>1</v>
      </c>
      <c r="C37" s="146" t="n">
        <v>2</v>
      </c>
      <c r="D37" s="146" t="n">
        <v>3</v>
      </c>
      <c r="E37" s="103" t="n">
        <v>0</v>
      </c>
      <c r="F37" s="103" t="n">
        <v>30</v>
      </c>
      <c r="G37" s="103" t="n">
        <v>45</v>
      </c>
      <c r="H37" s="103" t="n">
        <v>51</v>
      </c>
      <c r="I37" s="103" t="n">
        <v>39</v>
      </c>
      <c r="J37" s="103" t="n">
        <v>25</v>
      </c>
      <c r="K37" s="104" t="n">
        <v>190</v>
      </c>
      <c r="L37" s="105" t="n">
        <v>193</v>
      </c>
      <c r="M37" s="103" t="n">
        <v>0</v>
      </c>
      <c r="N37" s="103" t="n">
        <v>0</v>
      </c>
      <c r="O37" s="103" t="n">
        <v>0</v>
      </c>
      <c r="P37" s="103" t="n">
        <v>0</v>
      </c>
      <c r="Q37" s="103" t="n">
        <v>0</v>
      </c>
      <c r="R37" s="103" t="n">
        <v>1</v>
      </c>
      <c r="S37" s="103" t="n">
        <v>3</v>
      </c>
      <c r="T37" s="103" t="n">
        <v>3</v>
      </c>
      <c r="U37" s="103" t="n">
        <v>3</v>
      </c>
      <c r="V37" s="103" t="n">
        <v>10</v>
      </c>
      <c r="W37" s="103" t="n">
        <v>10</v>
      </c>
      <c r="X37" s="103" t="n">
        <v>1</v>
      </c>
      <c r="Y37" s="103" t="n">
        <v>2</v>
      </c>
      <c r="Z37" s="103" t="n">
        <v>3</v>
      </c>
      <c r="AA37" s="103" t="n">
        <v>0</v>
      </c>
      <c r="AB37" s="103" t="n">
        <v>19</v>
      </c>
      <c r="AC37" s="103" t="n">
        <v>19</v>
      </c>
      <c r="AD37" s="103" t="n">
        <v>23</v>
      </c>
      <c r="AE37" s="103" t="n">
        <v>32</v>
      </c>
      <c r="AF37" s="103" t="n">
        <v>17</v>
      </c>
      <c r="AG37" s="103" t="n">
        <v>110</v>
      </c>
      <c r="AH37" s="103" t="n">
        <v>113</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1</v>
      </c>
      <c r="AY37" s="103" t="n">
        <v>25</v>
      </c>
      <c r="AZ37" s="103" t="n">
        <v>24</v>
      </c>
      <c r="BA37" s="103" t="n">
        <v>4</v>
      </c>
      <c r="BB37" s="103" t="n">
        <v>5</v>
      </c>
      <c r="BC37" s="103" t="n">
        <v>69</v>
      </c>
      <c r="BD37" s="103" t="n">
        <v>69</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0</v>
      </c>
      <c r="CC37" s="103" t="n">
        <v>0</v>
      </c>
      <c r="CD37" s="103" t="n">
        <v>0</v>
      </c>
      <c r="CE37" s="103" t="n">
        <v>24</v>
      </c>
      <c r="CF37" s="103" t="n">
        <v>123</v>
      </c>
      <c r="CG37" s="103" t="n">
        <v>215</v>
      </c>
      <c r="CH37" s="103" t="n">
        <v>351</v>
      </c>
      <c r="CI37" s="103" t="n">
        <v>367</v>
      </c>
      <c r="CJ37" s="103" t="n">
        <v>1080</v>
      </c>
      <c r="CK37" s="103" t="n">
        <v>1080</v>
      </c>
      <c r="CL37" s="103" t="n">
        <v>0</v>
      </c>
      <c r="CM37" s="103" t="n">
        <v>0</v>
      </c>
      <c r="CN37" s="103" t="n">
        <v>0</v>
      </c>
      <c r="CO37" s="103" t="n">
        <v>0</v>
      </c>
      <c r="CP37" s="103" t="n">
        <v>8</v>
      </c>
      <c r="CQ37" s="103" t="n">
        <v>60</v>
      </c>
      <c r="CR37" s="103" t="n">
        <v>115</v>
      </c>
      <c r="CS37" s="103" t="n">
        <v>208</v>
      </c>
      <c r="CT37" s="103" t="n">
        <v>200</v>
      </c>
      <c r="CU37" s="103" t="n">
        <v>591</v>
      </c>
      <c r="CV37" s="103" t="n">
        <v>591</v>
      </c>
      <c r="CW37" s="103" t="n">
        <v>0</v>
      </c>
      <c r="CX37" s="103" t="n">
        <v>0</v>
      </c>
      <c r="CY37" s="103" t="n">
        <v>0</v>
      </c>
      <c r="CZ37" s="103" t="n">
        <v>0</v>
      </c>
      <c r="DA37" s="103" t="n">
        <v>14</v>
      </c>
      <c r="DB37" s="103" t="n">
        <v>61</v>
      </c>
      <c r="DC37" s="103" t="n">
        <v>86</v>
      </c>
      <c r="DD37" s="103" t="n">
        <v>102</v>
      </c>
      <c r="DE37" s="103" t="n">
        <v>48</v>
      </c>
      <c r="DF37" s="104" t="n">
        <v>311</v>
      </c>
      <c r="DG37" s="105" t="n">
        <v>311</v>
      </c>
      <c r="DH37" s="146" t="n">
        <v>0</v>
      </c>
      <c r="DI37" s="103" t="n">
        <v>0</v>
      </c>
      <c r="DJ37" s="103" t="n">
        <v>0</v>
      </c>
      <c r="DK37" s="103" t="n">
        <v>0</v>
      </c>
      <c r="DL37" s="103" t="n">
        <v>2</v>
      </c>
      <c r="DM37" s="103" t="n">
        <v>2</v>
      </c>
      <c r="DN37" s="103" t="n">
        <v>14</v>
      </c>
      <c r="DO37" s="103" t="n">
        <v>41</v>
      </c>
      <c r="DP37" s="103" t="n">
        <v>119</v>
      </c>
      <c r="DQ37" s="104" t="n">
        <v>178</v>
      </c>
      <c r="DR37" s="147" t="n">
        <v>178</v>
      </c>
      <c r="DS37" s="146" t="n">
        <v>766</v>
      </c>
      <c r="DT37" s="103" t="n">
        <v>1066</v>
      </c>
      <c r="DU37" s="103" t="n">
        <v>1832</v>
      </c>
      <c r="DV37" s="103" t="n">
        <v>1</v>
      </c>
      <c r="DW37" s="103" t="n">
        <v>2029</v>
      </c>
      <c r="DX37" s="103" t="n">
        <v>3173</v>
      </c>
      <c r="DY37" s="103" t="n">
        <v>2436</v>
      </c>
      <c r="DZ37" s="103" t="n">
        <v>2039</v>
      </c>
      <c r="EA37" s="103" t="n">
        <v>1769</v>
      </c>
      <c r="EB37" s="104" t="n">
        <v>11447</v>
      </c>
      <c r="EC37" s="105" t="n">
        <v>13279</v>
      </c>
    </row>
    <row r="38" s="84" customFormat="true" ht="18" hidden="false" customHeight="true" outlineLevel="0" collapsed="false">
      <c r="A38" s="102" t="s">
        <v>51</v>
      </c>
      <c r="B38" s="146" t="n">
        <v>0</v>
      </c>
      <c r="C38" s="146" t="n">
        <v>0</v>
      </c>
      <c r="D38" s="146" t="n">
        <v>0</v>
      </c>
      <c r="E38" s="103" t="n">
        <v>0</v>
      </c>
      <c r="F38" s="103" t="n">
        <v>24</v>
      </c>
      <c r="G38" s="103" t="n">
        <v>36</v>
      </c>
      <c r="H38" s="103" t="n">
        <v>43</v>
      </c>
      <c r="I38" s="103" t="n">
        <v>23</v>
      </c>
      <c r="J38" s="103" t="n">
        <v>10</v>
      </c>
      <c r="K38" s="104" t="n">
        <v>136</v>
      </c>
      <c r="L38" s="105" t="n">
        <v>136</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1</v>
      </c>
      <c r="AC38" s="103" t="n">
        <v>27</v>
      </c>
      <c r="AD38" s="103" t="n">
        <v>32</v>
      </c>
      <c r="AE38" s="103" t="n">
        <v>19</v>
      </c>
      <c r="AF38" s="103" t="n">
        <v>9</v>
      </c>
      <c r="AG38" s="103" t="n">
        <v>108</v>
      </c>
      <c r="AH38" s="103" t="n">
        <v>108</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3</v>
      </c>
      <c r="AY38" s="103" t="n">
        <v>9</v>
      </c>
      <c r="AZ38" s="103" t="n">
        <v>11</v>
      </c>
      <c r="BA38" s="103" t="n">
        <v>3</v>
      </c>
      <c r="BB38" s="103" t="n">
        <v>1</v>
      </c>
      <c r="BC38" s="103" t="n">
        <v>27</v>
      </c>
      <c r="BD38" s="103" t="n">
        <v>27</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48</v>
      </c>
      <c r="CF38" s="103" t="n">
        <v>103</v>
      </c>
      <c r="CG38" s="103" t="n">
        <v>217</v>
      </c>
      <c r="CH38" s="103" t="n">
        <v>200</v>
      </c>
      <c r="CI38" s="103" t="n">
        <v>155</v>
      </c>
      <c r="CJ38" s="103" t="n">
        <v>723</v>
      </c>
      <c r="CK38" s="103" t="n">
        <v>723</v>
      </c>
      <c r="CL38" s="103" t="n">
        <v>0</v>
      </c>
      <c r="CM38" s="103" t="n">
        <v>0</v>
      </c>
      <c r="CN38" s="103" t="n">
        <v>0</v>
      </c>
      <c r="CO38" s="103" t="n">
        <v>0</v>
      </c>
      <c r="CP38" s="103" t="n">
        <v>25</v>
      </c>
      <c r="CQ38" s="103" t="n">
        <v>50</v>
      </c>
      <c r="CR38" s="103" t="n">
        <v>107</v>
      </c>
      <c r="CS38" s="103" t="n">
        <v>102</v>
      </c>
      <c r="CT38" s="103" t="n">
        <v>73</v>
      </c>
      <c r="CU38" s="103" t="n">
        <v>357</v>
      </c>
      <c r="CV38" s="103" t="n">
        <v>357</v>
      </c>
      <c r="CW38" s="103" t="n">
        <v>0</v>
      </c>
      <c r="CX38" s="103" t="n">
        <v>0</v>
      </c>
      <c r="CY38" s="103" t="n">
        <v>0</v>
      </c>
      <c r="CZ38" s="103" t="n">
        <v>0</v>
      </c>
      <c r="DA38" s="103" t="n">
        <v>23</v>
      </c>
      <c r="DB38" s="103" t="n">
        <v>51</v>
      </c>
      <c r="DC38" s="103" t="n">
        <v>99</v>
      </c>
      <c r="DD38" s="103" t="n">
        <v>66</v>
      </c>
      <c r="DE38" s="103" t="n">
        <v>27</v>
      </c>
      <c r="DF38" s="104" t="n">
        <v>266</v>
      </c>
      <c r="DG38" s="105" t="n">
        <v>266</v>
      </c>
      <c r="DH38" s="146" t="n">
        <v>0</v>
      </c>
      <c r="DI38" s="103" t="n">
        <v>0</v>
      </c>
      <c r="DJ38" s="103" t="n">
        <v>0</v>
      </c>
      <c r="DK38" s="103" t="n">
        <v>0</v>
      </c>
      <c r="DL38" s="103" t="n">
        <v>0</v>
      </c>
      <c r="DM38" s="103" t="n">
        <v>2</v>
      </c>
      <c r="DN38" s="103" t="n">
        <v>11</v>
      </c>
      <c r="DO38" s="103" t="n">
        <v>32</v>
      </c>
      <c r="DP38" s="103" t="n">
        <v>55</v>
      </c>
      <c r="DQ38" s="104" t="n">
        <v>100</v>
      </c>
      <c r="DR38" s="147" t="n">
        <v>100</v>
      </c>
      <c r="DS38" s="146" t="n">
        <v>319</v>
      </c>
      <c r="DT38" s="103" t="n">
        <v>365</v>
      </c>
      <c r="DU38" s="103" t="n">
        <v>684</v>
      </c>
      <c r="DV38" s="103" t="n">
        <v>0</v>
      </c>
      <c r="DW38" s="103" t="n">
        <v>1327</v>
      </c>
      <c r="DX38" s="103" t="n">
        <v>1351</v>
      </c>
      <c r="DY38" s="103" t="n">
        <v>1279</v>
      </c>
      <c r="DZ38" s="103" t="n">
        <v>887</v>
      </c>
      <c r="EA38" s="103" t="n">
        <v>626</v>
      </c>
      <c r="EB38" s="104" t="n">
        <v>5470</v>
      </c>
      <c r="EC38" s="105" t="n">
        <v>6154</v>
      </c>
    </row>
    <row r="39" s="84" customFormat="true" ht="18" hidden="false" customHeight="true" outlineLevel="0" collapsed="false">
      <c r="A39" s="102" t="s">
        <v>52</v>
      </c>
      <c r="B39" s="146" t="n">
        <v>0</v>
      </c>
      <c r="C39" s="146" t="n">
        <v>2</v>
      </c>
      <c r="D39" s="146" t="n">
        <v>2</v>
      </c>
      <c r="E39" s="103" t="n">
        <v>0</v>
      </c>
      <c r="F39" s="103" t="n">
        <v>32</v>
      </c>
      <c r="G39" s="103" t="n">
        <v>64</v>
      </c>
      <c r="H39" s="103" t="n">
        <v>74</v>
      </c>
      <c r="I39" s="103" t="n">
        <v>34</v>
      </c>
      <c r="J39" s="103" t="n">
        <v>21</v>
      </c>
      <c r="K39" s="104" t="n">
        <v>225</v>
      </c>
      <c r="L39" s="105" t="n">
        <v>227</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0</v>
      </c>
      <c r="AB39" s="103" t="n">
        <v>23</v>
      </c>
      <c r="AC39" s="103" t="n">
        <v>39</v>
      </c>
      <c r="AD39" s="103" t="n">
        <v>44</v>
      </c>
      <c r="AE39" s="103" t="n">
        <v>27</v>
      </c>
      <c r="AF39" s="103" t="n">
        <v>17</v>
      </c>
      <c r="AG39" s="103" t="n">
        <v>150</v>
      </c>
      <c r="AH39" s="103" t="n">
        <v>151</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v>
      </c>
      <c r="AV39" s="103" t="n">
        <v>1</v>
      </c>
      <c r="AW39" s="103" t="n">
        <v>0</v>
      </c>
      <c r="AX39" s="103" t="n">
        <v>9</v>
      </c>
      <c r="AY39" s="103" t="n">
        <v>25</v>
      </c>
      <c r="AZ39" s="103" t="n">
        <v>30</v>
      </c>
      <c r="BA39" s="103" t="n">
        <v>7</v>
      </c>
      <c r="BB39" s="103" t="n">
        <v>4</v>
      </c>
      <c r="BC39" s="103" t="n">
        <v>75</v>
      </c>
      <c r="BD39" s="103" t="n">
        <v>7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7</v>
      </c>
      <c r="CF39" s="103" t="n">
        <v>117</v>
      </c>
      <c r="CG39" s="103" t="n">
        <v>225</v>
      </c>
      <c r="CH39" s="103" t="n">
        <v>300</v>
      </c>
      <c r="CI39" s="103" t="n">
        <v>324</v>
      </c>
      <c r="CJ39" s="103" t="n">
        <v>1003</v>
      </c>
      <c r="CK39" s="103" t="n">
        <v>1004</v>
      </c>
      <c r="CL39" s="103" t="n">
        <v>0</v>
      </c>
      <c r="CM39" s="103" t="n">
        <v>1</v>
      </c>
      <c r="CN39" s="103" t="n">
        <v>1</v>
      </c>
      <c r="CO39" s="103" t="n">
        <v>0</v>
      </c>
      <c r="CP39" s="103" t="n">
        <v>13</v>
      </c>
      <c r="CQ39" s="103" t="n">
        <v>49</v>
      </c>
      <c r="CR39" s="103" t="n">
        <v>135</v>
      </c>
      <c r="CS39" s="103" t="n">
        <v>184</v>
      </c>
      <c r="CT39" s="103" t="n">
        <v>148</v>
      </c>
      <c r="CU39" s="103" t="n">
        <v>529</v>
      </c>
      <c r="CV39" s="103" t="n">
        <v>530</v>
      </c>
      <c r="CW39" s="103" t="n">
        <v>0</v>
      </c>
      <c r="CX39" s="103" t="n">
        <v>0</v>
      </c>
      <c r="CY39" s="103" t="n">
        <v>0</v>
      </c>
      <c r="CZ39" s="103" t="n">
        <v>0</v>
      </c>
      <c r="DA39" s="103" t="n">
        <v>22</v>
      </c>
      <c r="DB39" s="103" t="n">
        <v>62</v>
      </c>
      <c r="DC39" s="103" t="n">
        <v>75</v>
      </c>
      <c r="DD39" s="103" t="n">
        <v>71</v>
      </c>
      <c r="DE39" s="103" t="n">
        <v>26</v>
      </c>
      <c r="DF39" s="104" t="n">
        <v>256</v>
      </c>
      <c r="DG39" s="105" t="n">
        <v>256</v>
      </c>
      <c r="DH39" s="146" t="n">
        <v>0</v>
      </c>
      <c r="DI39" s="103" t="n">
        <v>0</v>
      </c>
      <c r="DJ39" s="103" t="n">
        <v>0</v>
      </c>
      <c r="DK39" s="103" t="n">
        <v>0</v>
      </c>
      <c r="DL39" s="103" t="n">
        <v>2</v>
      </c>
      <c r="DM39" s="103" t="n">
        <v>6</v>
      </c>
      <c r="DN39" s="103" t="n">
        <v>15</v>
      </c>
      <c r="DO39" s="103" t="n">
        <v>45</v>
      </c>
      <c r="DP39" s="103" t="n">
        <v>150</v>
      </c>
      <c r="DQ39" s="104" t="n">
        <v>218</v>
      </c>
      <c r="DR39" s="147" t="n">
        <v>218</v>
      </c>
      <c r="DS39" s="146" t="n">
        <v>761</v>
      </c>
      <c r="DT39" s="103" t="n">
        <v>1204</v>
      </c>
      <c r="DU39" s="103" t="n">
        <v>1965</v>
      </c>
      <c r="DV39" s="103" t="n">
        <v>0</v>
      </c>
      <c r="DW39" s="103" t="n">
        <v>2246</v>
      </c>
      <c r="DX39" s="103" t="n">
        <v>2786</v>
      </c>
      <c r="DY39" s="103" t="n">
        <v>2105</v>
      </c>
      <c r="DZ39" s="103" t="n">
        <v>1538</v>
      </c>
      <c r="EA39" s="103" t="n">
        <v>1440</v>
      </c>
      <c r="EB39" s="104" t="n">
        <v>10115</v>
      </c>
      <c r="EC39" s="105" t="n">
        <v>12080</v>
      </c>
    </row>
    <row r="40" s="84" customFormat="true" ht="18" hidden="false" customHeight="true" outlineLevel="0" collapsed="false">
      <c r="A40" s="102" t="s">
        <v>53</v>
      </c>
      <c r="B40" s="146" t="n">
        <v>1</v>
      </c>
      <c r="C40" s="146" t="n">
        <v>1</v>
      </c>
      <c r="D40" s="146" t="n">
        <v>2</v>
      </c>
      <c r="E40" s="103" t="n">
        <v>0</v>
      </c>
      <c r="F40" s="103" t="n">
        <v>64</v>
      </c>
      <c r="G40" s="103" t="n">
        <v>147</v>
      </c>
      <c r="H40" s="103" t="n">
        <v>197</v>
      </c>
      <c r="I40" s="103" t="n">
        <v>138</v>
      </c>
      <c r="J40" s="103" t="n">
        <v>94</v>
      </c>
      <c r="K40" s="104" t="n">
        <v>640</v>
      </c>
      <c r="L40" s="105" t="n">
        <v>642</v>
      </c>
      <c r="M40" s="103" t="n">
        <v>0</v>
      </c>
      <c r="N40" s="103" t="n">
        <v>0</v>
      </c>
      <c r="O40" s="103" t="n">
        <v>0</v>
      </c>
      <c r="P40" s="103" t="n">
        <v>0</v>
      </c>
      <c r="Q40" s="103" t="n">
        <v>0</v>
      </c>
      <c r="R40" s="103" t="n">
        <v>1</v>
      </c>
      <c r="S40" s="103" t="n">
        <v>2</v>
      </c>
      <c r="T40" s="103" t="n">
        <v>1</v>
      </c>
      <c r="U40" s="103" t="n">
        <v>0</v>
      </c>
      <c r="V40" s="103" t="n">
        <v>4</v>
      </c>
      <c r="W40" s="103" t="n">
        <v>4</v>
      </c>
      <c r="X40" s="103" t="n">
        <v>1</v>
      </c>
      <c r="Y40" s="103" t="n">
        <v>1</v>
      </c>
      <c r="Z40" s="103" t="n">
        <v>2</v>
      </c>
      <c r="AA40" s="103" t="n">
        <v>0</v>
      </c>
      <c r="AB40" s="103" t="n">
        <v>51</v>
      </c>
      <c r="AC40" s="103" t="n">
        <v>116</v>
      </c>
      <c r="AD40" s="103" t="n">
        <v>153</v>
      </c>
      <c r="AE40" s="103" t="n">
        <v>107</v>
      </c>
      <c r="AF40" s="103" t="n">
        <v>81</v>
      </c>
      <c r="AG40" s="103" t="n">
        <v>508</v>
      </c>
      <c r="AH40" s="103" t="n">
        <v>51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3</v>
      </c>
      <c r="AY40" s="103" t="n">
        <v>30</v>
      </c>
      <c r="AZ40" s="103" t="n">
        <v>42</v>
      </c>
      <c r="BA40" s="103" t="n">
        <v>30</v>
      </c>
      <c r="BB40" s="103" t="n">
        <v>13</v>
      </c>
      <c r="BC40" s="103" t="n">
        <v>128</v>
      </c>
      <c r="BD40" s="103" t="n">
        <v>12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80</v>
      </c>
      <c r="CF40" s="103" t="n">
        <v>176</v>
      </c>
      <c r="CG40" s="103" t="n">
        <v>426</v>
      </c>
      <c r="CH40" s="103" t="n">
        <v>614</v>
      </c>
      <c r="CI40" s="103" t="n">
        <v>706</v>
      </c>
      <c r="CJ40" s="103" t="n">
        <v>2002</v>
      </c>
      <c r="CK40" s="103" t="n">
        <v>2002</v>
      </c>
      <c r="CL40" s="103" t="n">
        <v>0</v>
      </c>
      <c r="CM40" s="103" t="n">
        <v>0</v>
      </c>
      <c r="CN40" s="103" t="n">
        <v>0</v>
      </c>
      <c r="CO40" s="103" t="n">
        <v>0</v>
      </c>
      <c r="CP40" s="103" t="n">
        <v>32</v>
      </c>
      <c r="CQ40" s="103" t="n">
        <v>70</v>
      </c>
      <c r="CR40" s="103" t="n">
        <v>232</v>
      </c>
      <c r="CS40" s="103" t="n">
        <v>360</v>
      </c>
      <c r="CT40" s="103" t="n">
        <v>389</v>
      </c>
      <c r="CU40" s="103" t="n">
        <v>1083</v>
      </c>
      <c r="CV40" s="103" t="n">
        <v>1083</v>
      </c>
      <c r="CW40" s="103" t="n">
        <v>0</v>
      </c>
      <c r="CX40" s="103" t="n">
        <v>0</v>
      </c>
      <c r="CY40" s="103" t="n">
        <v>0</v>
      </c>
      <c r="CZ40" s="103" t="n">
        <v>0</v>
      </c>
      <c r="DA40" s="103" t="n">
        <v>44</v>
      </c>
      <c r="DB40" s="103" t="n">
        <v>103</v>
      </c>
      <c r="DC40" s="103" t="n">
        <v>181</v>
      </c>
      <c r="DD40" s="103" t="n">
        <v>179</v>
      </c>
      <c r="DE40" s="103" t="n">
        <v>117</v>
      </c>
      <c r="DF40" s="104" t="n">
        <v>624</v>
      </c>
      <c r="DG40" s="105" t="n">
        <v>624</v>
      </c>
      <c r="DH40" s="146" t="n">
        <v>0</v>
      </c>
      <c r="DI40" s="103" t="n">
        <v>0</v>
      </c>
      <c r="DJ40" s="103" t="n">
        <v>0</v>
      </c>
      <c r="DK40" s="103" t="n">
        <v>0</v>
      </c>
      <c r="DL40" s="103" t="n">
        <v>4</v>
      </c>
      <c r="DM40" s="103" t="n">
        <v>3</v>
      </c>
      <c r="DN40" s="103" t="n">
        <v>13</v>
      </c>
      <c r="DO40" s="103" t="n">
        <v>75</v>
      </c>
      <c r="DP40" s="103" t="n">
        <v>200</v>
      </c>
      <c r="DQ40" s="104" t="n">
        <v>295</v>
      </c>
      <c r="DR40" s="147" t="n">
        <v>295</v>
      </c>
      <c r="DS40" s="146" t="n">
        <v>933</v>
      </c>
      <c r="DT40" s="103" t="n">
        <v>2058</v>
      </c>
      <c r="DU40" s="103" t="n">
        <v>2991</v>
      </c>
      <c r="DV40" s="103" t="n">
        <v>-9</v>
      </c>
      <c r="DW40" s="103" t="n">
        <v>4665</v>
      </c>
      <c r="DX40" s="103" t="n">
        <v>4945</v>
      </c>
      <c r="DY40" s="103" t="n">
        <v>4747</v>
      </c>
      <c r="DZ40" s="103" t="n">
        <v>3641</v>
      </c>
      <c r="EA40" s="103" t="n">
        <v>3452</v>
      </c>
      <c r="EB40" s="104" t="n">
        <v>21441</v>
      </c>
      <c r="EC40" s="105" t="n">
        <v>24432</v>
      </c>
    </row>
    <row r="41" s="84" customFormat="true" ht="18" hidden="false" customHeight="true" outlineLevel="0" collapsed="false">
      <c r="A41" s="102" t="s">
        <v>54</v>
      </c>
      <c r="B41" s="146" t="n">
        <v>0</v>
      </c>
      <c r="C41" s="146" t="n">
        <v>0</v>
      </c>
      <c r="D41" s="146" t="n">
        <v>0</v>
      </c>
      <c r="E41" s="103" t="n">
        <v>0</v>
      </c>
      <c r="F41" s="103" t="n">
        <v>34</v>
      </c>
      <c r="G41" s="103" t="n">
        <v>42</v>
      </c>
      <c r="H41" s="103" t="n">
        <v>45</v>
      </c>
      <c r="I41" s="103" t="n">
        <v>39</v>
      </c>
      <c r="J41" s="103" t="n">
        <v>12</v>
      </c>
      <c r="K41" s="104" t="n">
        <v>172</v>
      </c>
      <c r="L41" s="105" t="n">
        <v>172</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31</v>
      </c>
      <c r="AC41" s="103" t="n">
        <v>30</v>
      </c>
      <c r="AD41" s="103" t="n">
        <v>32</v>
      </c>
      <c r="AE41" s="103" t="n">
        <v>34</v>
      </c>
      <c r="AF41" s="103" t="n">
        <v>11</v>
      </c>
      <c r="AG41" s="103" t="n">
        <v>138</v>
      </c>
      <c r="AH41" s="103" t="n">
        <v>13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3</v>
      </c>
      <c r="AY41" s="103" t="n">
        <v>12</v>
      </c>
      <c r="AZ41" s="103" t="n">
        <v>13</v>
      </c>
      <c r="BA41" s="103" t="n">
        <v>5</v>
      </c>
      <c r="BB41" s="103" t="n">
        <v>1</v>
      </c>
      <c r="BC41" s="103" t="n">
        <v>34</v>
      </c>
      <c r="BD41" s="103" t="n">
        <v>34</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5</v>
      </c>
      <c r="CF41" s="103" t="n">
        <v>67</v>
      </c>
      <c r="CG41" s="103" t="n">
        <v>122</v>
      </c>
      <c r="CH41" s="103" t="n">
        <v>187</v>
      </c>
      <c r="CI41" s="103" t="n">
        <v>132</v>
      </c>
      <c r="CJ41" s="103" t="n">
        <v>533</v>
      </c>
      <c r="CK41" s="103" t="n">
        <v>533</v>
      </c>
      <c r="CL41" s="103" t="n">
        <v>0</v>
      </c>
      <c r="CM41" s="103" t="n">
        <v>0</v>
      </c>
      <c r="CN41" s="103" t="n">
        <v>0</v>
      </c>
      <c r="CO41" s="103" t="n">
        <v>0</v>
      </c>
      <c r="CP41" s="103" t="n">
        <v>9</v>
      </c>
      <c r="CQ41" s="103" t="n">
        <v>27</v>
      </c>
      <c r="CR41" s="103" t="n">
        <v>59</v>
      </c>
      <c r="CS41" s="103" t="n">
        <v>126</v>
      </c>
      <c r="CT41" s="103" t="n">
        <v>86</v>
      </c>
      <c r="CU41" s="103" t="n">
        <v>307</v>
      </c>
      <c r="CV41" s="103" t="n">
        <v>307</v>
      </c>
      <c r="CW41" s="103" t="n">
        <v>0</v>
      </c>
      <c r="CX41" s="103" t="n">
        <v>0</v>
      </c>
      <c r="CY41" s="103" t="n">
        <v>0</v>
      </c>
      <c r="CZ41" s="103" t="n">
        <v>0</v>
      </c>
      <c r="DA41" s="103" t="n">
        <v>16</v>
      </c>
      <c r="DB41" s="103" t="n">
        <v>36</v>
      </c>
      <c r="DC41" s="103" t="n">
        <v>54</v>
      </c>
      <c r="DD41" s="103" t="n">
        <v>39</v>
      </c>
      <c r="DE41" s="103" t="n">
        <v>7</v>
      </c>
      <c r="DF41" s="104" t="n">
        <v>152</v>
      </c>
      <c r="DG41" s="105" t="n">
        <v>152</v>
      </c>
      <c r="DH41" s="146" t="n">
        <v>0</v>
      </c>
      <c r="DI41" s="103" t="n">
        <v>0</v>
      </c>
      <c r="DJ41" s="103" t="n">
        <v>0</v>
      </c>
      <c r="DK41" s="103" t="n">
        <v>0</v>
      </c>
      <c r="DL41" s="103" t="n">
        <v>0</v>
      </c>
      <c r="DM41" s="103" t="n">
        <v>4</v>
      </c>
      <c r="DN41" s="103" t="n">
        <v>9</v>
      </c>
      <c r="DO41" s="103" t="n">
        <v>22</v>
      </c>
      <c r="DP41" s="103" t="n">
        <v>39</v>
      </c>
      <c r="DQ41" s="104" t="n">
        <v>74</v>
      </c>
      <c r="DR41" s="147" t="n">
        <v>74</v>
      </c>
      <c r="DS41" s="146" t="n">
        <v>515</v>
      </c>
      <c r="DT41" s="103" t="n">
        <v>560</v>
      </c>
      <c r="DU41" s="103" t="n">
        <v>1075</v>
      </c>
      <c r="DV41" s="103" t="n">
        <v>0</v>
      </c>
      <c r="DW41" s="103" t="n">
        <v>1369</v>
      </c>
      <c r="DX41" s="103" t="n">
        <v>1339</v>
      </c>
      <c r="DY41" s="103" t="n">
        <v>996</v>
      </c>
      <c r="DZ41" s="103" t="n">
        <v>974</v>
      </c>
      <c r="EA41" s="103" t="n">
        <v>584</v>
      </c>
      <c r="EB41" s="104" t="n">
        <v>5262</v>
      </c>
      <c r="EC41" s="105" t="n">
        <v>6337</v>
      </c>
    </row>
    <row r="42" s="84" customFormat="true" ht="18" hidden="false" customHeight="true" outlineLevel="0" collapsed="false">
      <c r="A42" s="102" t="s">
        <v>55</v>
      </c>
      <c r="B42" s="146" t="n">
        <v>1</v>
      </c>
      <c r="C42" s="146" t="n">
        <v>0</v>
      </c>
      <c r="D42" s="146" t="n">
        <v>1</v>
      </c>
      <c r="E42" s="103" t="n">
        <v>0</v>
      </c>
      <c r="F42" s="103" t="n">
        <v>38</v>
      </c>
      <c r="G42" s="103" t="n">
        <v>48</v>
      </c>
      <c r="H42" s="103" t="n">
        <v>63</v>
      </c>
      <c r="I42" s="103" t="n">
        <v>33</v>
      </c>
      <c r="J42" s="103" t="n">
        <v>25</v>
      </c>
      <c r="K42" s="104" t="n">
        <v>207</v>
      </c>
      <c r="L42" s="105" t="n">
        <v>208</v>
      </c>
      <c r="M42" s="103" t="n">
        <v>0</v>
      </c>
      <c r="N42" s="103" t="n">
        <v>0</v>
      </c>
      <c r="O42" s="103" t="n">
        <v>0</v>
      </c>
      <c r="P42" s="103" t="n">
        <v>0</v>
      </c>
      <c r="Q42" s="103" t="n">
        <v>2</v>
      </c>
      <c r="R42" s="103" t="n">
        <v>1</v>
      </c>
      <c r="S42" s="103" t="n">
        <v>3</v>
      </c>
      <c r="T42" s="103" t="n">
        <v>4</v>
      </c>
      <c r="U42" s="103" t="n">
        <v>4</v>
      </c>
      <c r="V42" s="103" t="n">
        <v>14</v>
      </c>
      <c r="W42" s="103" t="n">
        <v>14</v>
      </c>
      <c r="X42" s="103" t="n">
        <v>1</v>
      </c>
      <c r="Y42" s="103" t="n">
        <v>0</v>
      </c>
      <c r="Z42" s="103" t="n">
        <v>1</v>
      </c>
      <c r="AA42" s="103" t="n">
        <v>0</v>
      </c>
      <c r="AB42" s="103" t="n">
        <v>20</v>
      </c>
      <c r="AC42" s="103" t="n">
        <v>25</v>
      </c>
      <c r="AD42" s="103" t="n">
        <v>41</v>
      </c>
      <c r="AE42" s="103" t="n">
        <v>23</v>
      </c>
      <c r="AF42" s="103" t="n">
        <v>16</v>
      </c>
      <c r="AG42" s="103" t="n">
        <v>125</v>
      </c>
      <c r="AH42" s="103" t="n">
        <v>126</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6</v>
      </c>
      <c r="AY42" s="103" t="n">
        <v>22</v>
      </c>
      <c r="AZ42" s="103" t="n">
        <v>19</v>
      </c>
      <c r="BA42" s="103" t="n">
        <v>6</v>
      </c>
      <c r="BB42" s="103" t="n">
        <v>5</v>
      </c>
      <c r="BC42" s="103" t="n">
        <v>68</v>
      </c>
      <c r="BD42" s="103" t="n">
        <v>68</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2</v>
      </c>
      <c r="CC42" s="103" t="n">
        <v>3</v>
      </c>
      <c r="CD42" s="103" t="n">
        <v>0</v>
      </c>
      <c r="CE42" s="103" t="n">
        <v>62</v>
      </c>
      <c r="CF42" s="103" t="n">
        <v>112</v>
      </c>
      <c r="CG42" s="103" t="n">
        <v>226</v>
      </c>
      <c r="CH42" s="103" t="n">
        <v>307</v>
      </c>
      <c r="CI42" s="103" t="n">
        <v>269</v>
      </c>
      <c r="CJ42" s="103" t="n">
        <v>976</v>
      </c>
      <c r="CK42" s="103" t="n">
        <v>979</v>
      </c>
      <c r="CL42" s="103" t="n">
        <v>1</v>
      </c>
      <c r="CM42" s="103" t="n">
        <v>2</v>
      </c>
      <c r="CN42" s="103" t="n">
        <v>3</v>
      </c>
      <c r="CO42" s="103" t="n">
        <v>0</v>
      </c>
      <c r="CP42" s="103" t="n">
        <v>34</v>
      </c>
      <c r="CQ42" s="103" t="n">
        <v>55</v>
      </c>
      <c r="CR42" s="103" t="n">
        <v>131</v>
      </c>
      <c r="CS42" s="103" t="n">
        <v>181</v>
      </c>
      <c r="CT42" s="103" t="n">
        <v>154</v>
      </c>
      <c r="CU42" s="103" t="n">
        <v>555</v>
      </c>
      <c r="CV42" s="103" t="n">
        <v>558</v>
      </c>
      <c r="CW42" s="103" t="n">
        <v>0</v>
      </c>
      <c r="CX42" s="103" t="n">
        <v>0</v>
      </c>
      <c r="CY42" s="103" t="n">
        <v>0</v>
      </c>
      <c r="CZ42" s="103" t="n">
        <v>0</v>
      </c>
      <c r="DA42" s="103" t="n">
        <v>27</v>
      </c>
      <c r="DB42" s="103" t="n">
        <v>53</v>
      </c>
      <c r="DC42" s="103" t="n">
        <v>76</v>
      </c>
      <c r="DD42" s="103" t="n">
        <v>78</v>
      </c>
      <c r="DE42" s="103" t="n">
        <v>33</v>
      </c>
      <c r="DF42" s="104" t="n">
        <v>267</v>
      </c>
      <c r="DG42" s="105" t="n">
        <v>267</v>
      </c>
      <c r="DH42" s="146" t="n">
        <v>0</v>
      </c>
      <c r="DI42" s="103" t="n">
        <v>0</v>
      </c>
      <c r="DJ42" s="103" t="n">
        <v>0</v>
      </c>
      <c r="DK42" s="103" t="n">
        <v>0</v>
      </c>
      <c r="DL42" s="103" t="n">
        <v>1</v>
      </c>
      <c r="DM42" s="103" t="n">
        <v>4</v>
      </c>
      <c r="DN42" s="103" t="n">
        <v>19</v>
      </c>
      <c r="DO42" s="103" t="n">
        <v>48</v>
      </c>
      <c r="DP42" s="103" t="n">
        <v>82</v>
      </c>
      <c r="DQ42" s="104" t="n">
        <v>154</v>
      </c>
      <c r="DR42" s="147" t="n">
        <v>154</v>
      </c>
      <c r="DS42" s="146" t="n">
        <v>1018</v>
      </c>
      <c r="DT42" s="103" t="n">
        <v>957</v>
      </c>
      <c r="DU42" s="103" t="n">
        <v>1975</v>
      </c>
      <c r="DV42" s="103" t="n">
        <v>1</v>
      </c>
      <c r="DW42" s="103" t="n">
        <v>1383</v>
      </c>
      <c r="DX42" s="103" t="n">
        <v>1721</v>
      </c>
      <c r="DY42" s="103" t="n">
        <v>1680</v>
      </c>
      <c r="DZ42" s="103" t="n">
        <v>1449</v>
      </c>
      <c r="EA42" s="103" t="n">
        <v>1175</v>
      </c>
      <c r="EB42" s="104" t="n">
        <v>7409</v>
      </c>
      <c r="EC42" s="105" t="n">
        <v>9384</v>
      </c>
    </row>
    <row r="43" s="84" customFormat="true" ht="18" hidden="false" customHeight="true" outlineLevel="0" collapsed="false">
      <c r="A43" s="102" t="s">
        <v>56</v>
      </c>
      <c r="B43" s="146" t="n">
        <v>0</v>
      </c>
      <c r="C43" s="146" t="n">
        <v>0</v>
      </c>
      <c r="D43" s="146" t="n">
        <v>0</v>
      </c>
      <c r="E43" s="103" t="n">
        <v>0</v>
      </c>
      <c r="F43" s="103" t="n">
        <v>8</v>
      </c>
      <c r="G43" s="103" t="n">
        <v>16</v>
      </c>
      <c r="H43" s="103" t="n">
        <v>28</v>
      </c>
      <c r="I43" s="103" t="n">
        <v>14</v>
      </c>
      <c r="J43" s="103" t="n">
        <v>9</v>
      </c>
      <c r="K43" s="104" t="n">
        <v>75</v>
      </c>
      <c r="L43" s="105" t="n">
        <v>75</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1</v>
      </c>
      <c r="AD43" s="103" t="n">
        <v>6</v>
      </c>
      <c r="AE43" s="103" t="n">
        <v>10</v>
      </c>
      <c r="AF43" s="103" t="n">
        <v>8</v>
      </c>
      <c r="AG43" s="103" t="n">
        <v>26</v>
      </c>
      <c r="AH43" s="103" t="n">
        <v>26</v>
      </c>
      <c r="AI43" s="103" t="n">
        <v>0</v>
      </c>
      <c r="AJ43" s="103" t="n">
        <v>0</v>
      </c>
      <c r="AK43" s="103" t="n">
        <v>0</v>
      </c>
      <c r="AL43" s="103" t="n">
        <v>0</v>
      </c>
      <c r="AM43" s="103" t="n">
        <v>0</v>
      </c>
      <c r="AN43" s="103" t="n">
        <v>2</v>
      </c>
      <c r="AO43" s="103" t="n">
        <v>1</v>
      </c>
      <c r="AP43" s="103" t="n">
        <v>0</v>
      </c>
      <c r="AQ43" s="103" t="n">
        <v>0</v>
      </c>
      <c r="AR43" s="103" t="n">
        <v>3</v>
      </c>
      <c r="AS43" s="103" t="n">
        <v>3</v>
      </c>
      <c r="AT43" s="103" t="n">
        <v>0</v>
      </c>
      <c r="AU43" s="103" t="n">
        <v>0</v>
      </c>
      <c r="AV43" s="103" t="n">
        <v>0</v>
      </c>
      <c r="AW43" s="103" t="n">
        <v>0</v>
      </c>
      <c r="AX43" s="103" t="n">
        <v>7</v>
      </c>
      <c r="AY43" s="103" t="n">
        <v>13</v>
      </c>
      <c r="AZ43" s="103" t="n">
        <v>21</v>
      </c>
      <c r="BA43" s="103" t="n">
        <v>4</v>
      </c>
      <c r="BB43" s="103" t="n">
        <v>1</v>
      </c>
      <c r="BC43" s="103" t="n">
        <v>46</v>
      </c>
      <c r="BD43" s="103" t="n">
        <v>46</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50</v>
      </c>
      <c r="CF43" s="103" t="n">
        <v>135</v>
      </c>
      <c r="CG43" s="103" t="n">
        <v>218</v>
      </c>
      <c r="CH43" s="103" t="n">
        <v>325</v>
      </c>
      <c r="CI43" s="103" t="n">
        <v>271</v>
      </c>
      <c r="CJ43" s="103" t="n">
        <v>999</v>
      </c>
      <c r="CK43" s="103" t="n">
        <v>999</v>
      </c>
      <c r="CL43" s="103" t="n">
        <v>0</v>
      </c>
      <c r="CM43" s="103" t="n">
        <v>0</v>
      </c>
      <c r="CN43" s="103" t="n">
        <v>0</v>
      </c>
      <c r="CO43" s="103" t="n">
        <v>0</v>
      </c>
      <c r="CP43" s="103" t="n">
        <v>18</v>
      </c>
      <c r="CQ43" s="103" t="n">
        <v>58</v>
      </c>
      <c r="CR43" s="103" t="n">
        <v>116</v>
      </c>
      <c r="CS43" s="103" t="n">
        <v>130</v>
      </c>
      <c r="CT43" s="103" t="n">
        <v>101</v>
      </c>
      <c r="CU43" s="103" t="n">
        <v>423</v>
      </c>
      <c r="CV43" s="103" t="n">
        <v>423</v>
      </c>
      <c r="CW43" s="103" t="n">
        <v>0</v>
      </c>
      <c r="CX43" s="103" t="n">
        <v>0</v>
      </c>
      <c r="CY43" s="103" t="n">
        <v>0</v>
      </c>
      <c r="CZ43" s="103" t="n">
        <v>0</v>
      </c>
      <c r="DA43" s="103" t="n">
        <v>32</v>
      </c>
      <c r="DB43" s="103" t="n">
        <v>70</v>
      </c>
      <c r="DC43" s="103" t="n">
        <v>100</v>
      </c>
      <c r="DD43" s="103" t="n">
        <v>156</v>
      </c>
      <c r="DE43" s="103" t="n">
        <v>73</v>
      </c>
      <c r="DF43" s="104" t="n">
        <v>431</v>
      </c>
      <c r="DG43" s="105" t="n">
        <v>431</v>
      </c>
      <c r="DH43" s="146" t="n">
        <v>0</v>
      </c>
      <c r="DI43" s="103" t="n">
        <v>0</v>
      </c>
      <c r="DJ43" s="103" t="n">
        <v>0</v>
      </c>
      <c r="DK43" s="103" t="n">
        <v>0</v>
      </c>
      <c r="DL43" s="103" t="n">
        <v>0</v>
      </c>
      <c r="DM43" s="103" t="n">
        <v>7</v>
      </c>
      <c r="DN43" s="103" t="n">
        <v>2</v>
      </c>
      <c r="DO43" s="103" t="n">
        <v>39</v>
      </c>
      <c r="DP43" s="103" t="n">
        <v>97</v>
      </c>
      <c r="DQ43" s="104" t="n">
        <v>145</v>
      </c>
      <c r="DR43" s="147" t="n">
        <v>145</v>
      </c>
      <c r="DS43" s="146" t="n">
        <v>640</v>
      </c>
      <c r="DT43" s="103" t="n">
        <v>855</v>
      </c>
      <c r="DU43" s="103" t="n">
        <v>1495</v>
      </c>
      <c r="DV43" s="103" t="n">
        <v>1</v>
      </c>
      <c r="DW43" s="103" t="n">
        <v>2045</v>
      </c>
      <c r="DX43" s="103" t="n">
        <v>2290</v>
      </c>
      <c r="DY43" s="103" t="n">
        <v>1926</v>
      </c>
      <c r="DZ43" s="103" t="n">
        <v>1405</v>
      </c>
      <c r="EA43" s="103" t="n">
        <v>1084</v>
      </c>
      <c r="EB43" s="104" t="n">
        <v>8751</v>
      </c>
      <c r="EC43" s="105" t="n">
        <v>10246</v>
      </c>
    </row>
    <row r="44" s="84" customFormat="true" ht="18" hidden="false" customHeight="true" outlineLevel="0" collapsed="false">
      <c r="A44" s="102" t="s">
        <v>57</v>
      </c>
      <c r="B44" s="146" t="n">
        <v>0</v>
      </c>
      <c r="C44" s="146" t="n">
        <v>0</v>
      </c>
      <c r="D44" s="146" t="n">
        <v>0</v>
      </c>
      <c r="E44" s="103" t="n">
        <v>0</v>
      </c>
      <c r="F44" s="103" t="n">
        <v>12</v>
      </c>
      <c r="G44" s="103" t="n">
        <v>31</v>
      </c>
      <c r="H44" s="103" t="n">
        <v>34</v>
      </c>
      <c r="I44" s="103" t="n">
        <v>22</v>
      </c>
      <c r="J44" s="103" t="n">
        <v>17</v>
      </c>
      <c r="K44" s="104" t="n">
        <v>116</v>
      </c>
      <c r="L44" s="105" t="n">
        <v>116</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7</v>
      </c>
      <c r="AC44" s="103" t="n">
        <v>10</v>
      </c>
      <c r="AD44" s="103" t="n">
        <v>23</v>
      </c>
      <c r="AE44" s="103" t="n">
        <v>18</v>
      </c>
      <c r="AF44" s="103" t="n">
        <v>17</v>
      </c>
      <c r="AG44" s="103" t="n">
        <v>75</v>
      </c>
      <c r="AH44" s="103" t="n">
        <v>75</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5</v>
      </c>
      <c r="AY44" s="103" t="n">
        <v>21</v>
      </c>
      <c r="AZ44" s="103" t="n">
        <v>11</v>
      </c>
      <c r="BA44" s="103" t="n">
        <v>4</v>
      </c>
      <c r="BB44" s="103" t="n">
        <v>0</v>
      </c>
      <c r="BC44" s="103" t="n">
        <v>41</v>
      </c>
      <c r="BD44" s="103" t="n">
        <v>41</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v>
      </c>
      <c r="CC44" s="103" t="n">
        <v>3</v>
      </c>
      <c r="CD44" s="103" t="n">
        <v>0</v>
      </c>
      <c r="CE44" s="103" t="n">
        <v>60</v>
      </c>
      <c r="CF44" s="103" t="n">
        <v>135</v>
      </c>
      <c r="CG44" s="103" t="n">
        <v>215</v>
      </c>
      <c r="CH44" s="103" t="n">
        <v>301</v>
      </c>
      <c r="CI44" s="103" t="n">
        <v>293</v>
      </c>
      <c r="CJ44" s="103" t="n">
        <v>1004</v>
      </c>
      <c r="CK44" s="103" t="n">
        <v>1007</v>
      </c>
      <c r="CL44" s="103" t="n">
        <v>0</v>
      </c>
      <c r="CM44" s="103" t="n">
        <v>3</v>
      </c>
      <c r="CN44" s="103" t="n">
        <v>3</v>
      </c>
      <c r="CO44" s="103" t="n">
        <v>0</v>
      </c>
      <c r="CP44" s="103" t="n">
        <v>36</v>
      </c>
      <c r="CQ44" s="103" t="n">
        <v>69</v>
      </c>
      <c r="CR44" s="103" t="n">
        <v>137</v>
      </c>
      <c r="CS44" s="103" t="n">
        <v>187</v>
      </c>
      <c r="CT44" s="103" t="n">
        <v>172</v>
      </c>
      <c r="CU44" s="103" t="n">
        <v>601</v>
      </c>
      <c r="CV44" s="103" t="n">
        <v>604</v>
      </c>
      <c r="CW44" s="103" t="n">
        <v>0</v>
      </c>
      <c r="CX44" s="103" t="n">
        <v>0</v>
      </c>
      <c r="CY44" s="103" t="n">
        <v>0</v>
      </c>
      <c r="CZ44" s="103" t="n">
        <v>0</v>
      </c>
      <c r="DA44" s="103" t="n">
        <v>24</v>
      </c>
      <c r="DB44" s="103" t="n">
        <v>63</v>
      </c>
      <c r="DC44" s="103" t="n">
        <v>65</v>
      </c>
      <c r="DD44" s="103" t="n">
        <v>71</v>
      </c>
      <c r="DE44" s="103" t="n">
        <v>30</v>
      </c>
      <c r="DF44" s="104" t="n">
        <v>253</v>
      </c>
      <c r="DG44" s="105" t="n">
        <v>253</v>
      </c>
      <c r="DH44" s="146" t="n">
        <v>0</v>
      </c>
      <c r="DI44" s="103" t="n">
        <v>0</v>
      </c>
      <c r="DJ44" s="103" t="n">
        <v>0</v>
      </c>
      <c r="DK44" s="103" t="n">
        <v>0</v>
      </c>
      <c r="DL44" s="103" t="n">
        <v>0</v>
      </c>
      <c r="DM44" s="103" t="n">
        <v>3</v>
      </c>
      <c r="DN44" s="103" t="n">
        <v>13</v>
      </c>
      <c r="DO44" s="103" t="n">
        <v>43</v>
      </c>
      <c r="DP44" s="103" t="n">
        <v>91</v>
      </c>
      <c r="DQ44" s="104" t="n">
        <v>150</v>
      </c>
      <c r="DR44" s="147" t="n">
        <v>150</v>
      </c>
      <c r="DS44" s="146" t="n">
        <v>570</v>
      </c>
      <c r="DT44" s="103" t="n">
        <v>861</v>
      </c>
      <c r="DU44" s="103" t="n">
        <v>1431</v>
      </c>
      <c r="DV44" s="103" t="n">
        <v>1</v>
      </c>
      <c r="DW44" s="103" t="n">
        <v>1566</v>
      </c>
      <c r="DX44" s="103" t="n">
        <v>1922</v>
      </c>
      <c r="DY44" s="103" t="n">
        <v>1694</v>
      </c>
      <c r="DZ44" s="103" t="n">
        <v>1291</v>
      </c>
      <c r="EA44" s="103" t="n">
        <v>1042</v>
      </c>
      <c r="EB44" s="104" t="n">
        <v>7516</v>
      </c>
      <c r="EC44" s="105" t="n">
        <v>8947</v>
      </c>
    </row>
    <row r="45" s="84" customFormat="true" ht="18" hidden="false" customHeight="true" outlineLevel="0" collapsed="false">
      <c r="A45" s="102" t="s">
        <v>58</v>
      </c>
      <c r="B45" s="146" t="n">
        <v>0</v>
      </c>
      <c r="C45" s="146" t="n">
        <v>0</v>
      </c>
      <c r="D45" s="146" t="n">
        <v>0</v>
      </c>
      <c r="E45" s="103" t="n">
        <v>0</v>
      </c>
      <c r="F45" s="103" t="n">
        <v>13</v>
      </c>
      <c r="G45" s="103" t="n">
        <v>28</v>
      </c>
      <c r="H45" s="103" t="n">
        <v>32</v>
      </c>
      <c r="I45" s="103" t="n">
        <v>11</v>
      </c>
      <c r="J45" s="103" t="n">
        <v>9</v>
      </c>
      <c r="K45" s="104" t="n">
        <v>93</v>
      </c>
      <c r="L45" s="105" t="n">
        <v>93</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9</v>
      </c>
      <c r="AC45" s="103" t="n">
        <v>13</v>
      </c>
      <c r="AD45" s="103" t="n">
        <v>22</v>
      </c>
      <c r="AE45" s="103" t="n">
        <v>5</v>
      </c>
      <c r="AF45" s="103" t="n">
        <v>9</v>
      </c>
      <c r="AG45" s="103" t="n">
        <v>58</v>
      </c>
      <c r="AH45" s="103" t="n">
        <v>5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4</v>
      </c>
      <c r="AY45" s="103" t="n">
        <v>15</v>
      </c>
      <c r="AZ45" s="103" t="n">
        <v>10</v>
      </c>
      <c r="BA45" s="103" t="n">
        <v>6</v>
      </c>
      <c r="BB45" s="103" t="n">
        <v>0</v>
      </c>
      <c r="BC45" s="103" t="n">
        <v>35</v>
      </c>
      <c r="BD45" s="103" t="n">
        <v>35</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2</v>
      </c>
      <c r="CF45" s="103" t="n">
        <v>61</v>
      </c>
      <c r="CG45" s="103" t="n">
        <v>117</v>
      </c>
      <c r="CH45" s="103" t="n">
        <v>165</v>
      </c>
      <c r="CI45" s="103" t="n">
        <v>188</v>
      </c>
      <c r="CJ45" s="103" t="n">
        <v>563</v>
      </c>
      <c r="CK45" s="103" t="n">
        <v>563</v>
      </c>
      <c r="CL45" s="103" t="n">
        <v>0</v>
      </c>
      <c r="CM45" s="103" t="n">
        <v>0</v>
      </c>
      <c r="CN45" s="103" t="n">
        <v>0</v>
      </c>
      <c r="CO45" s="103" t="n">
        <v>0</v>
      </c>
      <c r="CP45" s="103" t="n">
        <v>15</v>
      </c>
      <c r="CQ45" s="103" t="n">
        <v>31</v>
      </c>
      <c r="CR45" s="103" t="n">
        <v>62</v>
      </c>
      <c r="CS45" s="103" t="n">
        <v>110</v>
      </c>
      <c r="CT45" s="103" t="n">
        <v>116</v>
      </c>
      <c r="CU45" s="103" t="n">
        <v>334</v>
      </c>
      <c r="CV45" s="103" t="n">
        <v>334</v>
      </c>
      <c r="CW45" s="103" t="n">
        <v>0</v>
      </c>
      <c r="CX45" s="103" t="n">
        <v>0</v>
      </c>
      <c r="CY45" s="103" t="n">
        <v>0</v>
      </c>
      <c r="CZ45" s="103" t="n">
        <v>0</v>
      </c>
      <c r="DA45" s="103" t="n">
        <v>17</v>
      </c>
      <c r="DB45" s="103" t="n">
        <v>26</v>
      </c>
      <c r="DC45" s="103" t="n">
        <v>47</v>
      </c>
      <c r="DD45" s="103" t="n">
        <v>38</v>
      </c>
      <c r="DE45" s="103" t="n">
        <v>21</v>
      </c>
      <c r="DF45" s="104" t="n">
        <v>149</v>
      </c>
      <c r="DG45" s="105" t="n">
        <v>149</v>
      </c>
      <c r="DH45" s="146" t="n">
        <v>0</v>
      </c>
      <c r="DI45" s="103" t="n">
        <v>0</v>
      </c>
      <c r="DJ45" s="103" t="n">
        <v>0</v>
      </c>
      <c r="DK45" s="103" t="n">
        <v>0</v>
      </c>
      <c r="DL45" s="103" t="n">
        <v>0</v>
      </c>
      <c r="DM45" s="103" t="n">
        <v>4</v>
      </c>
      <c r="DN45" s="103" t="n">
        <v>8</v>
      </c>
      <c r="DO45" s="103" t="n">
        <v>17</v>
      </c>
      <c r="DP45" s="103" t="n">
        <v>51</v>
      </c>
      <c r="DQ45" s="104" t="n">
        <v>80</v>
      </c>
      <c r="DR45" s="147" t="n">
        <v>80</v>
      </c>
      <c r="DS45" s="146" t="n">
        <v>458</v>
      </c>
      <c r="DT45" s="103" t="n">
        <v>297</v>
      </c>
      <c r="DU45" s="103" t="n">
        <v>755</v>
      </c>
      <c r="DV45" s="103" t="n">
        <v>0</v>
      </c>
      <c r="DW45" s="103" t="n">
        <v>1372</v>
      </c>
      <c r="DX45" s="103" t="n">
        <v>1449</v>
      </c>
      <c r="DY45" s="103" t="n">
        <v>1106</v>
      </c>
      <c r="DZ45" s="103" t="n">
        <v>924</v>
      </c>
      <c r="EA45" s="103" t="n">
        <v>815</v>
      </c>
      <c r="EB45" s="104" t="n">
        <v>5666</v>
      </c>
      <c r="EC45" s="105" t="n">
        <v>6421</v>
      </c>
    </row>
    <row r="46" s="84" customFormat="true" ht="18" hidden="false" customHeight="true" outlineLevel="0" collapsed="false">
      <c r="A46" s="102" t="s">
        <v>59</v>
      </c>
      <c r="B46" s="146" t="n">
        <v>0</v>
      </c>
      <c r="C46" s="146" t="n">
        <v>0</v>
      </c>
      <c r="D46" s="146" t="n">
        <v>0</v>
      </c>
      <c r="E46" s="103" t="n">
        <v>0</v>
      </c>
      <c r="F46" s="103" t="n">
        <v>18</v>
      </c>
      <c r="G46" s="103" t="n">
        <v>16</v>
      </c>
      <c r="H46" s="103" t="n">
        <v>19</v>
      </c>
      <c r="I46" s="103" t="n">
        <v>22</v>
      </c>
      <c r="J46" s="103" t="n">
        <v>13</v>
      </c>
      <c r="K46" s="104" t="n">
        <v>88</v>
      </c>
      <c r="L46" s="105" t="n">
        <v>88</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v>
      </c>
      <c r="AC46" s="103" t="n">
        <v>4</v>
      </c>
      <c r="AD46" s="103" t="n">
        <v>12</v>
      </c>
      <c r="AE46" s="103" t="n">
        <v>13</v>
      </c>
      <c r="AF46" s="103" t="n">
        <v>11</v>
      </c>
      <c r="AG46" s="103" t="n">
        <v>42</v>
      </c>
      <c r="AH46" s="103" t="n">
        <v>42</v>
      </c>
      <c r="AI46" s="103" t="n">
        <v>0</v>
      </c>
      <c r="AJ46" s="103" t="n">
        <v>0</v>
      </c>
      <c r="AK46" s="103" t="n">
        <v>0</v>
      </c>
      <c r="AL46" s="103" t="n">
        <v>0</v>
      </c>
      <c r="AM46" s="103" t="n">
        <v>7</v>
      </c>
      <c r="AN46" s="103" t="n">
        <v>2</v>
      </c>
      <c r="AO46" s="103" t="n">
        <v>1</v>
      </c>
      <c r="AP46" s="103" t="n">
        <v>2</v>
      </c>
      <c r="AQ46" s="103" t="n">
        <v>1</v>
      </c>
      <c r="AR46" s="103" t="n">
        <v>13</v>
      </c>
      <c r="AS46" s="103" t="n">
        <v>13</v>
      </c>
      <c r="AT46" s="103" t="n">
        <v>0</v>
      </c>
      <c r="AU46" s="103" t="n">
        <v>0</v>
      </c>
      <c r="AV46" s="103" t="n">
        <v>0</v>
      </c>
      <c r="AW46" s="103" t="n">
        <v>0</v>
      </c>
      <c r="AX46" s="103" t="n">
        <v>9</v>
      </c>
      <c r="AY46" s="103" t="n">
        <v>10</v>
      </c>
      <c r="AZ46" s="103" t="n">
        <v>6</v>
      </c>
      <c r="BA46" s="103" t="n">
        <v>7</v>
      </c>
      <c r="BB46" s="103" t="n">
        <v>1</v>
      </c>
      <c r="BC46" s="103" t="n">
        <v>33</v>
      </c>
      <c r="BD46" s="103" t="n">
        <v>33</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3</v>
      </c>
      <c r="CC46" s="103" t="n">
        <v>3</v>
      </c>
      <c r="CD46" s="103" t="n">
        <v>0</v>
      </c>
      <c r="CE46" s="103" t="n">
        <v>21</v>
      </c>
      <c r="CF46" s="103" t="n">
        <v>52</v>
      </c>
      <c r="CG46" s="103" t="n">
        <v>102</v>
      </c>
      <c r="CH46" s="103" t="n">
        <v>71</v>
      </c>
      <c r="CI46" s="103" t="n">
        <v>123</v>
      </c>
      <c r="CJ46" s="103" t="n">
        <v>369</v>
      </c>
      <c r="CK46" s="103" t="n">
        <v>372</v>
      </c>
      <c r="CL46" s="103" t="n">
        <v>0</v>
      </c>
      <c r="CM46" s="103" t="n">
        <v>2</v>
      </c>
      <c r="CN46" s="103" t="n">
        <v>2</v>
      </c>
      <c r="CO46" s="103" t="n">
        <v>0</v>
      </c>
      <c r="CP46" s="103" t="n">
        <v>9</v>
      </c>
      <c r="CQ46" s="103" t="n">
        <v>27</v>
      </c>
      <c r="CR46" s="103" t="n">
        <v>60</v>
      </c>
      <c r="CS46" s="103" t="n">
        <v>40</v>
      </c>
      <c r="CT46" s="103" t="n">
        <v>79</v>
      </c>
      <c r="CU46" s="103" t="n">
        <v>215</v>
      </c>
      <c r="CV46" s="103" t="n">
        <v>217</v>
      </c>
      <c r="CW46" s="103" t="n">
        <v>0</v>
      </c>
      <c r="CX46" s="103" t="n">
        <v>1</v>
      </c>
      <c r="CY46" s="103" t="n">
        <v>1</v>
      </c>
      <c r="CZ46" s="103" t="n">
        <v>0</v>
      </c>
      <c r="DA46" s="103" t="n">
        <v>11</v>
      </c>
      <c r="DB46" s="103" t="n">
        <v>25</v>
      </c>
      <c r="DC46" s="103" t="n">
        <v>38</v>
      </c>
      <c r="DD46" s="103" t="n">
        <v>22</v>
      </c>
      <c r="DE46" s="103" t="n">
        <v>20</v>
      </c>
      <c r="DF46" s="104" t="n">
        <v>116</v>
      </c>
      <c r="DG46" s="105" t="n">
        <v>117</v>
      </c>
      <c r="DH46" s="146" t="n">
        <v>0</v>
      </c>
      <c r="DI46" s="103" t="n">
        <v>0</v>
      </c>
      <c r="DJ46" s="103" t="n">
        <v>0</v>
      </c>
      <c r="DK46" s="103" t="n">
        <v>0</v>
      </c>
      <c r="DL46" s="103" t="n">
        <v>1</v>
      </c>
      <c r="DM46" s="103" t="n">
        <v>0</v>
      </c>
      <c r="DN46" s="103" t="n">
        <v>4</v>
      </c>
      <c r="DO46" s="103" t="n">
        <v>9</v>
      </c>
      <c r="DP46" s="103" t="n">
        <v>24</v>
      </c>
      <c r="DQ46" s="104" t="n">
        <v>38</v>
      </c>
      <c r="DR46" s="147" t="n">
        <v>38</v>
      </c>
      <c r="DS46" s="146" t="n">
        <v>457</v>
      </c>
      <c r="DT46" s="103" t="n">
        <v>502</v>
      </c>
      <c r="DU46" s="103" t="n">
        <v>959</v>
      </c>
      <c r="DV46" s="103" t="n">
        <v>3</v>
      </c>
      <c r="DW46" s="103" t="n">
        <v>540</v>
      </c>
      <c r="DX46" s="103" t="n">
        <v>890</v>
      </c>
      <c r="DY46" s="103" t="n">
        <v>649</v>
      </c>
      <c r="DZ46" s="103" t="n">
        <v>535</v>
      </c>
      <c r="EA46" s="103" t="n">
        <v>529</v>
      </c>
      <c r="EB46" s="104" t="n">
        <v>3146</v>
      </c>
      <c r="EC46" s="105" t="n">
        <v>4105</v>
      </c>
    </row>
    <row r="47" s="84" customFormat="true" ht="18" hidden="false" customHeight="true" outlineLevel="0" collapsed="false">
      <c r="A47" s="102" t="s">
        <v>60</v>
      </c>
      <c r="B47" s="146" t="n">
        <v>0</v>
      </c>
      <c r="C47" s="146" t="n">
        <v>0</v>
      </c>
      <c r="D47" s="146" t="n">
        <v>0</v>
      </c>
      <c r="E47" s="103" t="n">
        <v>0</v>
      </c>
      <c r="F47" s="103" t="n">
        <v>3</v>
      </c>
      <c r="G47" s="103" t="n">
        <v>7</v>
      </c>
      <c r="H47" s="103" t="n">
        <v>13</v>
      </c>
      <c r="I47" s="103" t="n">
        <v>2</v>
      </c>
      <c r="J47" s="103" t="n">
        <v>3</v>
      </c>
      <c r="K47" s="104" t="n">
        <v>28</v>
      </c>
      <c r="L47" s="105" t="n">
        <v>28</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9</v>
      </c>
      <c r="AE47" s="103" t="n">
        <v>1</v>
      </c>
      <c r="AF47" s="103" t="n">
        <v>3</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4</v>
      </c>
      <c r="BA47" s="103" t="n">
        <v>1</v>
      </c>
      <c r="BB47" s="103" t="n">
        <v>0</v>
      </c>
      <c r="BC47" s="103" t="n">
        <v>12</v>
      </c>
      <c r="BD47" s="103" t="n">
        <v>12</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3</v>
      </c>
      <c r="CF47" s="103" t="n">
        <v>49</v>
      </c>
      <c r="CG47" s="103" t="n">
        <v>109</v>
      </c>
      <c r="CH47" s="103" t="n">
        <v>128</v>
      </c>
      <c r="CI47" s="103" t="n">
        <v>88</v>
      </c>
      <c r="CJ47" s="103" t="n">
        <v>397</v>
      </c>
      <c r="CK47" s="103" t="n">
        <v>397</v>
      </c>
      <c r="CL47" s="103" t="n">
        <v>0</v>
      </c>
      <c r="CM47" s="103" t="n">
        <v>0</v>
      </c>
      <c r="CN47" s="103" t="n">
        <v>0</v>
      </c>
      <c r="CO47" s="103" t="n">
        <v>0</v>
      </c>
      <c r="CP47" s="103" t="n">
        <v>11</v>
      </c>
      <c r="CQ47" s="103" t="n">
        <v>27</v>
      </c>
      <c r="CR47" s="103" t="n">
        <v>66</v>
      </c>
      <c r="CS47" s="103" t="n">
        <v>89</v>
      </c>
      <c r="CT47" s="103" t="n">
        <v>50</v>
      </c>
      <c r="CU47" s="103" t="n">
        <v>243</v>
      </c>
      <c r="CV47" s="103" t="n">
        <v>243</v>
      </c>
      <c r="CW47" s="103" t="n">
        <v>0</v>
      </c>
      <c r="CX47" s="103" t="n">
        <v>0</v>
      </c>
      <c r="CY47" s="103" t="n">
        <v>0</v>
      </c>
      <c r="CZ47" s="103" t="n">
        <v>0</v>
      </c>
      <c r="DA47" s="103" t="n">
        <v>11</v>
      </c>
      <c r="DB47" s="103" t="n">
        <v>20</v>
      </c>
      <c r="DC47" s="103" t="n">
        <v>32</v>
      </c>
      <c r="DD47" s="103" t="n">
        <v>25</v>
      </c>
      <c r="DE47" s="103" t="n">
        <v>9</v>
      </c>
      <c r="DF47" s="104" t="n">
        <v>97</v>
      </c>
      <c r="DG47" s="105" t="n">
        <v>97</v>
      </c>
      <c r="DH47" s="146" t="n">
        <v>0</v>
      </c>
      <c r="DI47" s="103" t="n">
        <v>0</v>
      </c>
      <c r="DJ47" s="103" t="n">
        <v>0</v>
      </c>
      <c r="DK47" s="103" t="n">
        <v>0</v>
      </c>
      <c r="DL47" s="103" t="n">
        <v>1</v>
      </c>
      <c r="DM47" s="103" t="n">
        <v>2</v>
      </c>
      <c r="DN47" s="103" t="n">
        <v>11</v>
      </c>
      <c r="DO47" s="103" t="n">
        <v>14</v>
      </c>
      <c r="DP47" s="103" t="n">
        <v>29</v>
      </c>
      <c r="DQ47" s="104" t="n">
        <v>57</v>
      </c>
      <c r="DR47" s="147" t="n">
        <v>57</v>
      </c>
      <c r="DS47" s="146" t="n">
        <v>36</v>
      </c>
      <c r="DT47" s="103" t="n">
        <v>269</v>
      </c>
      <c r="DU47" s="103" t="n">
        <v>305</v>
      </c>
      <c r="DV47" s="103" t="n">
        <v>0</v>
      </c>
      <c r="DW47" s="103" t="n">
        <v>516</v>
      </c>
      <c r="DX47" s="103" t="n">
        <v>638</v>
      </c>
      <c r="DY47" s="103" t="n">
        <v>642</v>
      </c>
      <c r="DZ47" s="103" t="n">
        <v>403</v>
      </c>
      <c r="EA47" s="103" t="n">
        <v>310</v>
      </c>
      <c r="EB47" s="104" t="n">
        <v>2509</v>
      </c>
      <c r="EC47" s="105" t="n">
        <v>2814</v>
      </c>
    </row>
    <row r="48" s="84" customFormat="true" ht="18" hidden="false" customHeight="true" outlineLevel="0" collapsed="false">
      <c r="A48" s="102" t="s">
        <v>61</v>
      </c>
      <c r="B48" s="146" t="n">
        <v>0</v>
      </c>
      <c r="C48" s="146" t="n">
        <v>0</v>
      </c>
      <c r="D48" s="146" t="n">
        <v>0</v>
      </c>
      <c r="E48" s="103" t="n">
        <v>0</v>
      </c>
      <c r="F48" s="103" t="n">
        <v>11</v>
      </c>
      <c r="G48" s="103" t="n">
        <v>17</v>
      </c>
      <c r="H48" s="103" t="n">
        <v>22</v>
      </c>
      <c r="I48" s="103" t="n">
        <v>15</v>
      </c>
      <c r="J48" s="103" t="n">
        <v>10</v>
      </c>
      <c r="K48" s="104" t="n">
        <v>75</v>
      </c>
      <c r="L48" s="105" t="n">
        <v>75</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9</v>
      </c>
      <c r="AC48" s="103" t="n">
        <v>11</v>
      </c>
      <c r="AD48" s="103" t="n">
        <v>14</v>
      </c>
      <c r="AE48" s="103" t="n">
        <v>12</v>
      </c>
      <c r="AF48" s="103" t="n">
        <v>10</v>
      </c>
      <c r="AG48" s="103" t="n">
        <v>56</v>
      </c>
      <c r="AH48" s="103" t="n">
        <v>56</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v>
      </c>
      <c r="AY48" s="103" t="n">
        <v>6</v>
      </c>
      <c r="AZ48" s="103" t="n">
        <v>8</v>
      </c>
      <c r="BA48" s="103" t="n">
        <v>3</v>
      </c>
      <c r="BB48" s="103" t="n">
        <v>0</v>
      </c>
      <c r="BC48" s="103" t="n">
        <v>19</v>
      </c>
      <c r="BD48" s="103" t="n">
        <v>19</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v>
      </c>
      <c r="CC48" s="103" t="n">
        <v>1</v>
      </c>
      <c r="CD48" s="103" t="n">
        <v>0</v>
      </c>
      <c r="CE48" s="103" t="n">
        <v>12</v>
      </c>
      <c r="CF48" s="103" t="n">
        <v>42</v>
      </c>
      <c r="CG48" s="103" t="n">
        <v>68</v>
      </c>
      <c r="CH48" s="103" t="n">
        <v>114</v>
      </c>
      <c r="CI48" s="103" t="n">
        <v>155</v>
      </c>
      <c r="CJ48" s="103" t="n">
        <v>391</v>
      </c>
      <c r="CK48" s="103" t="n">
        <v>392</v>
      </c>
      <c r="CL48" s="103" t="n">
        <v>0</v>
      </c>
      <c r="CM48" s="103" t="n">
        <v>1</v>
      </c>
      <c r="CN48" s="103" t="n">
        <v>1</v>
      </c>
      <c r="CO48" s="103" t="n">
        <v>0</v>
      </c>
      <c r="CP48" s="103" t="n">
        <v>8</v>
      </c>
      <c r="CQ48" s="103" t="n">
        <v>26</v>
      </c>
      <c r="CR48" s="103" t="n">
        <v>32</v>
      </c>
      <c r="CS48" s="103" t="n">
        <v>73</v>
      </c>
      <c r="CT48" s="103" t="n">
        <v>75</v>
      </c>
      <c r="CU48" s="103" t="n">
        <v>214</v>
      </c>
      <c r="CV48" s="103" t="n">
        <v>215</v>
      </c>
      <c r="CW48" s="103" t="n">
        <v>0</v>
      </c>
      <c r="CX48" s="103" t="n">
        <v>0</v>
      </c>
      <c r="CY48" s="103" t="n">
        <v>0</v>
      </c>
      <c r="CZ48" s="103" t="n">
        <v>0</v>
      </c>
      <c r="DA48" s="103" t="n">
        <v>4</v>
      </c>
      <c r="DB48" s="103" t="n">
        <v>14</v>
      </c>
      <c r="DC48" s="103" t="n">
        <v>30</v>
      </c>
      <c r="DD48" s="103" t="n">
        <v>23</v>
      </c>
      <c r="DE48" s="103" t="n">
        <v>10</v>
      </c>
      <c r="DF48" s="104" t="n">
        <v>81</v>
      </c>
      <c r="DG48" s="105" t="n">
        <v>81</v>
      </c>
      <c r="DH48" s="146" t="n">
        <v>0</v>
      </c>
      <c r="DI48" s="103" t="n">
        <v>0</v>
      </c>
      <c r="DJ48" s="103" t="n">
        <v>0</v>
      </c>
      <c r="DK48" s="103" t="n">
        <v>0</v>
      </c>
      <c r="DL48" s="103" t="n">
        <v>0</v>
      </c>
      <c r="DM48" s="103" t="n">
        <v>2</v>
      </c>
      <c r="DN48" s="103" t="n">
        <v>6</v>
      </c>
      <c r="DO48" s="103" t="n">
        <v>18</v>
      </c>
      <c r="DP48" s="103" t="n">
        <v>70</v>
      </c>
      <c r="DQ48" s="104" t="n">
        <v>96</v>
      </c>
      <c r="DR48" s="147" t="n">
        <v>96</v>
      </c>
      <c r="DS48" s="146" t="n">
        <v>292</v>
      </c>
      <c r="DT48" s="103" t="n">
        <v>576</v>
      </c>
      <c r="DU48" s="103" t="n">
        <v>868</v>
      </c>
      <c r="DV48" s="103" t="n">
        <v>0</v>
      </c>
      <c r="DW48" s="103" t="n">
        <v>671</v>
      </c>
      <c r="DX48" s="103" t="n">
        <v>967</v>
      </c>
      <c r="DY48" s="103" t="n">
        <v>752</v>
      </c>
      <c r="DZ48" s="103" t="n">
        <v>641</v>
      </c>
      <c r="EA48" s="103" t="n">
        <v>770</v>
      </c>
      <c r="EB48" s="104" t="n">
        <v>3801</v>
      </c>
      <c r="EC48" s="105" t="n">
        <v>4669</v>
      </c>
    </row>
    <row r="49" s="84" customFormat="true" ht="18" hidden="false" customHeight="true" outlineLevel="0" collapsed="false">
      <c r="A49" s="102" t="s">
        <v>62</v>
      </c>
      <c r="B49" s="146" t="n">
        <v>0</v>
      </c>
      <c r="C49" s="146" t="n">
        <v>0</v>
      </c>
      <c r="D49" s="146" t="n">
        <v>0</v>
      </c>
      <c r="E49" s="103" t="n">
        <v>0</v>
      </c>
      <c r="F49" s="103" t="n">
        <v>10</v>
      </c>
      <c r="G49" s="103" t="n">
        <v>11</v>
      </c>
      <c r="H49" s="103" t="n">
        <v>25</v>
      </c>
      <c r="I49" s="103" t="n">
        <v>21</v>
      </c>
      <c r="J49" s="103" t="n">
        <v>11</v>
      </c>
      <c r="K49" s="104" t="n">
        <v>78</v>
      </c>
      <c r="L49" s="105" t="n">
        <v>7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6</v>
      </c>
      <c r="AD49" s="103" t="n">
        <v>16</v>
      </c>
      <c r="AE49" s="103" t="n">
        <v>18</v>
      </c>
      <c r="AF49" s="103" t="n">
        <v>10</v>
      </c>
      <c r="AG49" s="103" t="n">
        <v>55</v>
      </c>
      <c r="AH49" s="103" t="n">
        <v>55</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5</v>
      </c>
      <c r="AZ49" s="103" t="n">
        <v>9</v>
      </c>
      <c r="BA49" s="103" t="n">
        <v>3</v>
      </c>
      <c r="BB49" s="103" t="n">
        <v>1</v>
      </c>
      <c r="BC49" s="103" t="n">
        <v>23</v>
      </c>
      <c r="BD49" s="103" t="n">
        <v>2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1</v>
      </c>
      <c r="CF49" s="103" t="n">
        <v>60</v>
      </c>
      <c r="CG49" s="103" t="n">
        <v>115</v>
      </c>
      <c r="CH49" s="103" t="n">
        <v>147</v>
      </c>
      <c r="CI49" s="103" t="n">
        <v>138</v>
      </c>
      <c r="CJ49" s="103" t="n">
        <v>491</v>
      </c>
      <c r="CK49" s="103" t="n">
        <v>491</v>
      </c>
      <c r="CL49" s="103" t="n">
        <v>0</v>
      </c>
      <c r="CM49" s="103" t="n">
        <v>0</v>
      </c>
      <c r="CN49" s="103" t="n">
        <v>0</v>
      </c>
      <c r="CO49" s="103" t="n">
        <v>0</v>
      </c>
      <c r="CP49" s="103" t="n">
        <v>11</v>
      </c>
      <c r="CQ49" s="103" t="n">
        <v>32</v>
      </c>
      <c r="CR49" s="103" t="n">
        <v>64</v>
      </c>
      <c r="CS49" s="103" t="n">
        <v>96</v>
      </c>
      <c r="CT49" s="103" t="n">
        <v>84</v>
      </c>
      <c r="CU49" s="103" t="n">
        <v>287</v>
      </c>
      <c r="CV49" s="103" t="n">
        <v>287</v>
      </c>
      <c r="CW49" s="103" t="n">
        <v>0</v>
      </c>
      <c r="CX49" s="103" t="n">
        <v>0</v>
      </c>
      <c r="CY49" s="103" t="n">
        <v>0</v>
      </c>
      <c r="CZ49" s="103" t="n">
        <v>0</v>
      </c>
      <c r="DA49" s="103" t="n">
        <v>20</v>
      </c>
      <c r="DB49" s="103" t="n">
        <v>28</v>
      </c>
      <c r="DC49" s="103" t="n">
        <v>45</v>
      </c>
      <c r="DD49" s="103" t="n">
        <v>34</v>
      </c>
      <c r="DE49" s="103" t="n">
        <v>21</v>
      </c>
      <c r="DF49" s="104" t="n">
        <v>148</v>
      </c>
      <c r="DG49" s="105" t="n">
        <v>148</v>
      </c>
      <c r="DH49" s="146" t="n">
        <v>0</v>
      </c>
      <c r="DI49" s="103" t="n">
        <v>0</v>
      </c>
      <c r="DJ49" s="103" t="n">
        <v>0</v>
      </c>
      <c r="DK49" s="103" t="n">
        <v>0</v>
      </c>
      <c r="DL49" s="103" t="n">
        <v>0</v>
      </c>
      <c r="DM49" s="103" t="n">
        <v>0</v>
      </c>
      <c r="DN49" s="103" t="n">
        <v>6</v>
      </c>
      <c r="DO49" s="103" t="n">
        <v>17</v>
      </c>
      <c r="DP49" s="103" t="n">
        <v>33</v>
      </c>
      <c r="DQ49" s="104" t="n">
        <v>56</v>
      </c>
      <c r="DR49" s="147" t="n">
        <v>56</v>
      </c>
      <c r="DS49" s="146" t="n">
        <v>347</v>
      </c>
      <c r="DT49" s="103" t="n">
        <v>485</v>
      </c>
      <c r="DU49" s="103" t="n">
        <v>832</v>
      </c>
      <c r="DV49" s="103" t="n">
        <v>0</v>
      </c>
      <c r="DW49" s="103" t="n">
        <v>424</v>
      </c>
      <c r="DX49" s="103" t="n">
        <v>882</v>
      </c>
      <c r="DY49" s="103" t="n">
        <v>763</v>
      </c>
      <c r="DZ49" s="103" t="n">
        <v>568</v>
      </c>
      <c r="EA49" s="103" t="n">
        <v>433</v>
      </c>
      <c r="EB49" s="104" t="n">
        <v>3070</v>
      </c>
      <c r="EC49" s="105" t="n">
        <v>3902</v>
      </c>
    </row>
    <row r="50" s="84" customFormat="true" ht="18" hidden="false" customHeight="true" outlineLevel="0" collapsed="false">
      <c r="A50" s="102" t="s">
        <v>63</v>
      </c>
      <c r="B50" s="146" t="n">
        <v>0</v>
      </c>
      <c r="C50" s="146" t="n">
        <v>0</v>
      </c>
      <c r="D50" s="146" t="n">
        <v>0</v>
      </c>
      <c r="E50" s="103" t="n">
        <v>0</v>
      </c>
      <c r="F50" s="103" t="n">
        <v>18</v>
      </c>
      <c r="G50" s="103" t="n">
        <v>20</v>
      </c>
      <c r="H50" s="103" t="n">
        <v>31</v>
      </c>
      <c r="I50" s="103" t="n">
        <v>18</v>
      </c>
      <c r="J50" s="103" t="n">
        <v>6</v>
      </c>
      <c r="K50" s="104" t="n">
        <v>93</v>
      </c>
      <c r="L50" s="105" t="n">
        <v>9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5</v>
      </c>
      <c r="AD50" s="103" t="n">
        <v>16</v>
      </c>
      <c r="AE50" s="103" t="n">
        <v>11</v>
      </c>
      <c r="AF50" s="103" t="n">
        <v>3</v>
      </c>
      <c r="AG50" s="103" t="n">
        <v>36</v>
      </c>
      <c r="AH50" s="103" t="n">
        <v>36</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7</v>
      </c>
      <c r="AY50" s="103" t="n">
        <v>15</v>
      </c>
      <c r="AZ50" s="103" t="n">
        <v>15</v>
      </c>
      <c r="BA50" s="103" t="n">
        <v>7</v>
      </c>
      <c r="BB50" s="103" t="n">
        <v>3</v>
      </c>
      <c r="BC50" s="103" t="n">
        <v>57</v>
      </c>
      <c r="BD50" s="103" t="n">
        <v>57</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8</v>
      </c>
      <c r="CF50" s="103" t="n">
        <v>52</v>
      </c>
      <c r="CG50" s="103" t="n">
        <v>103</v>
      </c>
      <c r="CH50" s="103" t="n">
        <v>139</v>
      </c>
      <c r="CI50" s="103" t="n">
        <v>141</v>
      </c>
      <c r="CJ50" s="103" t="n">
        <v>463</v>
      </c>
      <c r="CK50" s="103" t="n">
        <v>463</v>
      </c>
      <c r="CL50" s="103" t="n">
        <v>0</v>
      </c>
      <c r="CM50" s="103" t="n">
        <v>0</v>
      </c>
      <c r="CN50" s="103" t="n">
        <v>0</v>
      </c>
      <c r="CO50" s="103" t="n">
        <v>0</v>
      </c>
      <c r="CP50" s="103" t="n">
        <v>19</v>
      </c>
      <c r="CQ50" s="103" t="n">
        <v>23</v>
      </c>
      <c r="CR50" s="103" t="n">
        <v>62</v>
      </c>
      <c r="CS50" s="103" t="n">
        <v>85</v>
      </c>
      <c r="CT50" s="103" t="n">
        <v>72</v>
      </c>
      <c r="CU50" s="103" t="n">
        <v>261</v>
      </c>
      <c r="CV50" s="103" t="n">
        <v>261</v>
      </c>
      <c r="CW50" s="103" t="n">
        <v>0</v>
      </c>
      <c r="CX50" s="103" t="n">
        <v>0</v>
      </c>
      <c r="CY50" s="103" t="n">
        <v>0</v>
      </c>
      <c r="CZ50" s="103" t="n">
        <v>0</v>
      </c>
      <c r="DA50" s="103" t="n">
        <v>9</v>
      </c>
      <c r="DB50" s="103" t="n">
        <v>29</v>
      </c>
      <c r="DC50" s="103" t="n">
        <v>35</v>
      </c>
      <c r="DD50" s="103" t="n">
        <v>36</v>
      </c>
      <c r="DE50" s="103" t="n">
        <v>13</v>
      </c>
      <c r="DF50" s="104" t="n">
        <v>122</v>
      </c>
      <c r="DG50" s="105" t="n">
        <v>122</v>
      </c>
      <c r="DH50" s="146" t="n">
        <v>0</v>
      </c>
      <c r="DI50" s="103" t="n">
        <v>0</v>
      </c>
      <c r="DJ50" s="103" t="n">
        <v>0</v>
      </c>
      <c r="DK50" s="103" t="n">
        <v>0</v>
      </c>
      <c r="DL50" s="103" t="n">
        <v>0</v>
      </c>
      <c r="DM50" s="103" t="n">
        <v>0</v>
      </c>
      <c r="DN50" s="103" t="n">
        <v>6</v>
      </c>
      <c r="DO50" s="103" t="n">
        <v>18</v>
      </c>
      <c r="DP50" s="103" t="n">
        <v>56</v>
      </c>
      <c r="DQ50" s="104" t="n">
        <v>80</v>
      </c>
      <c r="DR50" s="147" t="n">
        <v>80</v>
      </c>
      <c r="DS50" s="146" t="n">
        <v>413</v>
      </c>
      <c r="DT50" s="103" t="n">
        <v>475</v>
      </c>
      <c r="DU50" s="103" t="n">
        <v>888</v>
      </c>
      <c r="DV50" s="103" t="n">
        <v>0</v>
      </c>
      <c r="DW50" s="103" t="n">
        <v>923</v>
      </c>
      <c r="DX50" s="103" t="n">
        <v>1023</v>
      </c>
      <c r="DY50" s="103" t="n">
        <v>897</v>
      </c>
      <c r="DZ50" s="103" t="n">
        <v>679</v>
      </c>
      <c r="EA50" s="103" t="n">
        <v>482</v>
      </c>
      <c r="EB50" s="104" t="n">
        <v>4004</v>
      </c>
      <c r="EC50" s="105" t="n">
        <v>4892</v>
      </c>
    </row>
    <row r="51" s="84" customFormat="true" ht="18" hidden="false" customHeight="true" outlineLevel="0" collapsed="false">
      <c r="A51" s="102" t="s">
        <v>64</v>
      </c>
      <c r="B51" s="146" t="n">
        <v>0</v>
      </c>
      <c r="C51" s="146" t="n">
        <v>0</v>
      </c>
      <c r="D51" s="146" t="n">
        <v>0</v>
      </c>
      <c r="E51" s="103" t="n">
        <v>0</v>
      </c>
      <c r="F51" s="103" t="n">
        <v>27</v>
      </c>
      <c r="G51" s="103" t="n">
        <v>30</v>
      </c>
      <c r="H51" s="103" t="n">
        <v>33</v>
      </c>
      <c r="I51" s="103" t="n">
        <v>14</v>
      </c>
      <c r="J51" s="103" t="n">
        <v>13</v>
      </c>
      <c r="K51" s="104" t="n">
        <v>117</v>
      </c>
      <c r="L51" s="105" t="n">
        <v>117</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7</v>
      </c>
      <c r="AD51" s="103" t="n">
        <v>13</v>
      </c>
      <c r="AE51" s="103" t="n">
        <v>9</v>
      </c>
      <c r="AF51" s="103" t="n">
        <v>13</v>
      </c>
      <c r="AG51" s="103" t="n">
        <v>45</v>
      </c>
      <c r="AH51" s="103" t="n">
        <v>45</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4</v>
      </c>
      <c r="AY51" s="103" t="n">
        <v>23</v>
      </c>
      <c r="AZ51" s="103" t="n">
        <v>20</v>
      </c>
      <c r="BA51" s="103" t="n">
        <v>5</v>
      </c>
      <c r="BB51" s="103" t="n">
        <v>0</v>
      </c>
      <c r="BC51" s="103" t="n">
        <v>72</v>
      </c>
      <c r="BD51" s="103" t="n">
        <v>72</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1</v>
      </c>
      <c r="CF51" s="103" t="n">
        <v>58</v>
      </c>
      <c r="CG51" s="103" t="n">
        <v>117</v>
      </c>
      <c r="CH51" s="103" t="n">
        <v>166</v>
      </c>
      <c r="CI51" s="103" t="n">
        <v>161</v>
      </c>
      <c r="CJ51" s="103" t="n">
        <v>543</v>
      </c>
      <c r="CK51" s="103" t="n">
        <v>543</v>
      </c>
      <c r="CL51" s="103" t="n">
        <v>0</v>
      </c>
      <c r="CM51" s="103" t="n">
        <v>0</v>
      </c>
      <c r="CN51" s="103" t="n">
        <v>0</v>
      </c>
      <c r="CO51" s="103" t="n">
        <v>0</v>
      </c>
      <c r="CP51" s="103" t="n">
        <v>16</v>
      </c>
      <c r="CQ51" s="103" t="n">
        <v>25</v>
      </c>
      <c r="CR51" s="103" t="n">
        <v>50</v>
      </c>
      <c r="CS51" s="103" t="n">
        <v>105</v>
      </c>
      <c r="CT51" s="103" t="n">
        <v>92</v>
      </c>
      <c r="CU51" s="103" t="n">
        <v>288</v>
      </c>
      <c r="CV51" s="103" t="n">
        <v>288</v>
      </c>
      <c r="CW51" s="103" t="n">
        <v>0</v>
      </c>
      <c r="CX51" s="103" t="n">
        <v>0</v>
      </c>
      <c r="CY51" s="103" t="n">
        <v>0</v>
      </c>
      <c r="CZ51" s="103" t="n">
        <v>0</v>
      </c>
      <c r="DA51" s="103" t="n">
        <v>25</v>
      </c>
      <c r="DB51" s="103" t="n">
        <v>30</v>
      </c>
      <c r="DC51" s="103" t="n">
        <v>58</v>
      </c>
      <c r="DD51" s="103" t="n">
        <v>46</v>
      </c>
      <c r="DE51" s="103" t="n">
        <v>16</v>
      </c>
      <c r="DF51" s="104" t="n">
        <v>175</v>
      </c>
      <c r="DG51" s="105" t="n">
        <v>175</v>
      </c>
      <c r="DH51" s="146" t="n">
        <v>0</v>
      </c>
      <c r="DI51" s="103" t="n">
        <v>0</v>
      </c>
      <c r="DJ51" s="103" t="n">
        <v>0</v>
      </c>
      <c r="DK51" s="103" t="n">
        <v>0</v>
      </c>
      <c r="DL51" s="103" t="n">
        <v>0</v>
      </c>
      <c r="DM51" s="103" t="n">
        <v>3</v>
      </c>
      <c r="DN51" s="103" t="n">
        <v>9</v>
      </c>
      <c r="DO51" s="103" t="n">
        <v>15</v>
      </c>
      <c r="DP51" s="103" t="n">
        <v>53</v>
      </c>
      <c r="DQ51" s="104" t="n">
        <v>80</v>
      </c>
      <c r="DR51" s="147" t="n">
        <v>80</v>
      </c>
      <c r="DS51" s="146" t="n">
        <v>536</v>
      </c>
      <c r="DT51" s="103" t="n">
        <v>591</v>
      </c>
      <c r="DU51" s="103" t="n">
        <v>1127</v>
      </c>
      <c r="DV51" s="103" t="n">
        <v>0</v>
      </c>
      <c r="DW51" s="103" t="n">
        <v>1462</v>
      </c>
      <c r="DX51" s="103" t="n">
        <v>1224</v>
      </c>
      <c r="DY51" s="103" t="n">
        <v>1117</v>
      </c>
      <c r="DZ51" s="103" t="n">
        <v>768</v>
      </c>
      <c r="EA51" s="103" t="n">
        <v>769</v>
      </c>
      <c r="EB51" s="104" t="n">
        <v>5340</v>
      </c>
      <c r="EC51" s="105" t="n">
        <v>6467</v>
      </c>
    </row>
    <row r="52" s="84" customFormat="true" ht="18" hidden="false" customHeight="true" outlineLevel="0" collapsed="false">
      <c r="A52" s="102" t="s">
        <v>65</v>
      </c>
      <c r="B52" s="146" t="n">
        <v>0</v>
      </c>
      <c r="C52" s="146" t="n">
        <v>0</v>
      </c>
      <c r="D52" s="146" t="n">
        <v>0</v>
      </c>
      <c r="E52" s="103" t="n">
        <v>0</v>
      </c>
      <c r="F52" s="103" t="n">
        <v>11</v>
      </c>
      <c r="G52" s="103" t="n">
        <v>19</v>
      </c>
      <c r="H52" s="103" t="n">
        <v>21</v>
      </c>
      <c r="I52" s="103" t="n">
        <v>8</v>
      </c>
      <c r="J52" s="103" t="n">
        <v>10</v>
      </c>
      <c r="K52" s="104" t="n">
        <v>69</v>
      </c>
      <c r="L52" s="105" t="n">
        <v>69</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8</v>
      </c>
      <c r="AC52" s="103" t="n">
        <v>10</v>
      </c>
      <c r="AD52" s="103" t="n">
        <v>18</v>
      </c>
      <c r="AE52" s="103" t="n">
        <v>7</v>
      </c>
      <c r="AF52" s="103" t="n">
        <v>10</v>
      </c>
      <c r="AG52" s="103" t="n">
        <v>53</v>
      </c>
      <c r="AH52" s="103" t="n">
        <v>53</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9</v>
      </c>
      <c r="AZ52" s="103" t="n">
        <v>3</v>
      </c>
      <c r="BA52" s="103" t="n">
        <v>1</v>
      </c>
      <c r="BB52" s="103" t="n">
        <v>0</v>
      </c>
      <c r="BC52" s="103" t="n">
        <v>16</v>
      </c>
      <c r="BD52" s="103" t="n">
        <v>16</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6</v>
      </c>
      <c r="CF52" s="103" t="n">
        <v>63</v>
      </c>
      <c r="CG52" s="103" t="n">
        <v>99</v>
      </c>
      <c r="CH52" s="103" t="n">
        <v>109</v>
      </c>
      <c r="CI52" s="103" t="n">
        <v>108</v>
      </c>
      <c r="CJ52" s="103" t="n">
        <v>415</v>
      </c>
      <c r="CK52" s="103" t="n">
        <v>416</v>
      </c>
      <c r="CL52" s="103" t="n">
        <v>0</v>
      </c>
      <c r="CM52" s="103" t="n">
        <v>0</v>
      </c>
      <c r="CN52" s="103" t="n">
        <v>0</v>
      </c>
      <c r="CO52" s="103" t="n">
        <v>0</v>
      </c>
      <c r="CP52" s="103" t="n">
        <v>12</v>
      </c>
      <c r="CQ52" s="103" t="n">
        <v>24</v>
      </c>
      <c r="CR52" s="103" t="n">
        <v>59</v>
      </c>
      <c r="CS52" s="103" t="n">
        <v>76</v>
      </c>
      <c r="CT52" s="103" t="n">
        <v>59</v>
      </c>
      <c r="CU52" s="103" t="n">
        <v>230</v>
      </c>
      <c r="CV52" s="103" t="n">
        <v>230</v>
      </c>
      <c r="CW52" s="103" t="n">
        <v>0</v>
      </c>
      <c r="CX52" s="103" t="n">
        <v>1</v>
      </c>
      <c r="CY52" s="103" t="n">
        <v>1</v>
      </c>
      <c r="CZ52" s="103" t="n">
        <v>0</v>
      </c>
      <c r="DA52" s="103" t="n">
        <v>23</v>
      </c>
      <c r="DB52" s="103" t="n">
        <v>38</v>
      </c>
      <c r="DC52" s="103" t="n">
        <v>34</v>
      </c>
      <c r="DD52" s="103" t="n">
        <v>22</v>
      </c>
      <c r="DE52" s="103" t="n">
        <v>15</v>
      </c>
      <c r="DF52" s="104" t="n">
        <v>132</v>
      </c>
      <c r="DG52" s="105" t="n">
        <v>133</v>
      </c>
      <c r="DH52" s="146" t="n">
        <v>0</v>
      </c>
      <c r="DI52" s="103" t="n">
        <v>0</v>
      </c>
      <c r="DJ52" s="103" t="n">
        <v>0</v>
      </c>
      <c r="DK52" s="103" t="n">
        <v>0</v>
      </c>
      <c r="DL52" s="103" t="n">
        <v>1</v>
      </c>
      <c r="DM52" s="103" t="n">
        <v>1</v>
      </c>
      <c r="DN52" s="103" t="n">
        <v>6</v>
      </c>
      <c r="DO52" s="103" t="n">
        <v>11</v>
      </c>
      <c r="DP52" s="103" t="n">
        <v>34</v>
      </c>
      <c r="DQ52" s="104" t="n">
        <v>53</v>
      </c>
      <c r="DR52" s="147" t="n">
        <v>53</v>
      </c>
      <c r="DS52" s="146" t="n">
        <v>338</v>
      </c>
      <c r="DT52" s="103" t="n">
        <v>347</v>
      </c>
      <c r="DU52" s="103" t="n">
        <v>685</v>
      </c>
      <c r="DV52" s="103" t="n">
        <v>0</v>
      </c>
      <c r="DW52" s="103" t="n">
        <v>488</v>
      </c>
      <c r="DX52" s="103" t="n">
        <v>714</v>
      </c>
      <c r="DY52" s="103" t="n">
        <v>583</v>
      </c>
      <c r="DZ52" s="103" t="n">
        <v>369</v>
      </c>
      <c r="EA52" s="103" t="n">
        <v>360</v>
      </c>
      <c r="EB52" s="104" t="n">
        <v>2514</v>
      </c>
      <c r="EC52" s="105" t="n">
        <v>3199</v>
      </c>
    </row>
    <row r="53" s="84" customFormat="true" ht="18" hidden="false" customHeight="true" outlineLevel="0" collapsed="false">
      <c r="A53" s="102" t="s">
        <v>66</v>
      </c>
      <c r="B53" s="146" t="n">
        <v>0</v>
      </c>
      <c r="C53" s="146" t="n">
        <v>1</v>
      </c>
      <c r="D53" s="146" t="n">
        <v>1</v>
      </c>
      <c r="E53" s="103" t="n">
        <v>0</v>
      </c>
      <c r="F53" s="103" t="n">
        <v>12</v>
      </c>
      <c r="G53" s="103" t="n">
        <v>24</v>
      </c>
      <c r="H53" s="103" t="n">
        <v>21</v>
      </c>
      <c r="I53" s="103" t="n">
        <v>8</v>
      </c>
      <c r="J53" s="103" t="n">
        <v>14</v>
      </c>
      <c r="K53" s="104" t="n">
        <v>79</v>
      </c>
      <c r="L53" s="105" t="n">
        <v>80</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8</v>
      </c>
      <c r="AD53" s="103" t="n">
        <v>14</v>
      </c>
      <c r="AE53" s="103" t="n">
        <v>7</v>
      </c>
      <c r="AF53" s="103" t="n">
        <v>13</v>
      </c>
      <c r="AG53" s="103" t="n">
        <v>46</v>
      </c>
      <c r="AH53" s="103" t="n">
        <v>4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1</v>
      </c>
      <c r="AV53" s="103" t="n">
        <v>1</v>
      </c>
      <c r="AW53" s="103" t="n">
        <v>0</v>
      </c>
      <c r="AX53" s="103" t="n">
        <v>8</v>
      </c>
      <c r="AY53" s="103" t="n">
        <v>16</v>
      </c>
      <c r="AZ53" s="103" t="n">
        <v>7</v>
      </c>
      <c r="BA53" s="103" t="n">
        <v>1</v>
      </c>
      <c r="BB53" s="103" t="n">
        <v>1</v>
      </c>
      <c r="BC53" s="103" t="n">
        <v>33</v>
      </c>
      <c r="BD53" s="103" t="n">
        <v>34</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v>
      </c>
      <c r="CB53" s="103" t="n">
        <v>1</v>
      </c>
      <c r="CC53" s="103" t="n">
        <v>3</v>
      </c>
      <c r="CD53" s="103" t="n">
        <v>0</v>
      </c>
      <c r="CE53" s="103" t="n">
        <v>31</v>
      </c>
      <c r="CF53" s="103" t="n">
        <v>60</v>
      </c>
      <c r="CG53" s="103" t="n">
        <v>127</v>
      </c>
      <c r="CH53" s="103" t="n">
        <v>158</v>
      </c>
      <c r="CI53" s="103" t="n">
        <v>203</v>
      </c>
      <c r="CJ53" s="103" t="n">
        <v>579</v>
      </c>
      <c r="CK53" s="103" t="n">
        <v>582</v>
      </c>
      <c r="CL53" s="103" t="n">
        <v>2</v>
      </c>
      <c r="CM53" s="103" t="n">
        <v>1</v>
      </c>
      <c r="CN53" s="103" t="n">
        <v>3</v>
      </c>
      <c r="CO53" s="103" t="n">
        <v>0</v>
      </c>
      <c r="CP53" s="103" t="n">
        <v>10</v>
      </c>
      <c r="CQ53" s="103" t="n">
        <v>16</v>
      </c>
      <c r="CR53" s="103" t="n">
        <v>48</v>
      </c>
      <c r="CS53" s="103" t="n">
        <v>85</v>
      </c>
      <c r="CT53" s="103" t="n">
        <v>118</v>
      </c>
      <c r="CU53" s="103" t="n">
        <v>277</v>
      </c>
      <c r="CV53" s="103" t="n">
        <v>280</v>
      </c>
      <c r="CW53" s="103" t="n">
        <v>0</v>
      </c>
      <c r="CX53" s="103" t="n">
        <v>0</v>
      </c>
      <c r="CY53" s="103" t="n">
        <v>0</v>
      </c>
      <c r="CZ53" s="103" t="n">
        <v>0</v>
      </c>
      <c r="DA53" s="103" t="n">
        <v>21</v>
      </c>
      <c r="DB53" s="103" t="n">
        <v>43</v>
      </c>
      <c r="DC53" s="103" t="n">
        <v>73</v>
      </c>
      <c r="DD53" s="103" t="n">
        <v>55</v>
      </c>
      <c r="DE53" s="103" t="n">
        <v>36</v>
      </c>
      <c r="DF53" s="104" t="n">
        <v>228</v>
      </c>
      <c r="DG53" s="105" t="n">
        <v>228</v>
      </c>
      <c r="DH53" s="146" t="n">
        <v>0</v>
      </c>
      <c r="DI53" s="103" t="n">
        <v>0</v>
      </c>
      <c r="DJ53" s="103" t="n">
        <v>0</v>
      </c>
      <c r="DK53" s="103" t="n">
        <v>0</v>
      </c>
      <c r="DL53" s="103" t="n">
        <v>0</v>
      </c>
      <c r="DM53" s="103" t="n">
        <v>1</v>
      </c>
      <c r="DN53" s="103" t="n">
        <v>6</v>
      </c>
      <c r="DO53" s="103" t="n">
        <v>18</v>
      </c>
      <c r="DP53" s="103" t="n">
        <v>49</v>
      </c>
      <c r="DQ53" s="104" t="n">
        <v>74</v>
      </c>
      <c r="DR53" s="147" t="n">
        <v>74</v>
      </c>
      <c r="DS53" s="146" t="n">
        <v>248</v>
      </c>
      <c r="DT53" s="103" t="n">
        <v>549</v>
      </c>
      <c r="DU53" s="103" t="n">
        <v>797</v>
      </c>
      <c r="DV53" s="103" t="n">
        <v>0</v>
      </c>
      <c r="DW53" s="103" t="n">
        <v>1080</v>
      </c>
      <c r="DX53" s="103" t="n">
        <v>1380</v>
      </c>
      <c r="DY53" s="103" t="n">
        <v>1131</v>
      </c>
      <c r="DZ53" s="103" t="n">
        <v>912</v>
      </c>
      <c r="EA53" s="103" t="n">
        <v>912</v>
      </c>
      <c r="EB53" s="104" t="n">
        <v>5415</v>
      </c>
      <c r="EC53" s="105" t="n">
        <v>6212</v>
      </c>
    </row>
    <row r="54" s="84" customFormat="true" ht="18" hidden="false" customHeight="true" outlineLevel="0" collapsed="false">
      <c r="A54" s="102" t="s">
        <v>67</v>
      </c>
      <c r="B54" s="146" t="n">
        <v>0</v>
      </c>
      <c r="C54" s="146" t="n">
        <v>1</v>
      </c>
      <c r="D54" s="146" t="n">
        <v>1</v>
      </c>
      <c r="E54" s="103" t="n">
        <v>0</v>
      </c>
      <c r="F54" s="103" t="n">
        <v>20</v>
      </c>
      <c r="G54" s="103" t="n">
        <v>11</v>
      </c>
      <c r="H54" s="103" t="n">
        <v>20</v>
      </c>
      <c r="I54" s="103" t="n">
        <v>16</v>
      </c>
      <c r="J54" s="103" t="n">
        <v>11</v>
      </c>
      <c r="K54" s="104" t="n">
        <v>78</v>
      </c>
      <c r="L54" s="105" t="n">
        <v>79</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17</v>
      </c>
      <c r="AC54" s="103" t="n">
        <v>7</v>
      </c>
      <c r="AD54" s="103" t="n">
        <v>15</v>
      </c>
      <c r="AE54" s="103" t="n">
        <v>14</v>
      </c>
      <c r="AF54" s="103" t="n">
        <v>6</v>
      </c>
      <c r="AG54" s="103" t="n">
        <v>59</v>
      </c>
      <c r="AH54" s="103" t="n">
        <v>60</v>
      </c>
      <c r="AI54" s="103" t="n">
        <v>0</v>
      </c>
      <c r="AJ54" s="103" t="n">
        <v>0</v>
      </c>
      <c r="AK54" s="103" t="n">
        <v>0</v>
      </c>
      <c r="AL54" s="103" t="n">
        <v>0</v>
      </c>
      <c r="AM54" s="103" t="n">
        <v>0</v>
      </c>
      <c r="AN54" s="103" t="n">
        <v>0</v>
      </c>
      <c r="AO54" s="103" t="n">
        <v>0</v>
      </c>
      <c r="AP54" s="103" t="n">
        <v>0</v>
      </c>
      <c r="AQ54" s="103" t="n">
        <v>5</v>
      </c>
      <c r="AR54" s="103" t="n">
        <v>5</v>
      </c>
      <c r="AS54" s="103" t="n">
        <v>5</v>
      </c>
      <c r="AT54" s="103" t="n">
        <v>0</v>
      </c>
      <c r="AU54" s="103" t="n">
        <v>0</v>
      </c>
      <c r="AV54" s="103" t="n">
        <v>0</v>
      </c>
      <c r="AW54" s="103" t="n">
        <v>0</v>
      </c>
      <c r="AX54" s="103" t="n">
        <v>3</v>
      </c>
      <c r="AY54" s="103" t="n">
        <v>4</v>
      </c>
      <c r="AZ54" s="103" t="n">
        <v>5</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4</v>
      </c>
      <c r="CF54" s="103" t="n">
        <v>48</v>
      </c>
      <c r="CG54" s="103" t="n">
        <v>77</v>
      </c>
      <c r="CH54" s="103" t="n">
        <v>86</v>
      </c>
      <c r="CI54" s="103" t="n">
        <v>73</v>
      </c>
      <c r="CJ54" s="103" t="n">
        <v>318</v>
      </c>
      <c r="CK54" s="103" t="n">
        <v>318</v>
      </c>
      <c r="CL54" s="103" t="n">
        <v>0</v>
      </c>
      <c r="CM54" s="103" t="n">
        <v>0</v>
      </c>
      <c r="CN54" s="103" t="n">
        <v>0</v>
      </c>
      <c r="CO54" s="103" t="n">
        <v>0</v>
      </c>
      <c r="CP54" s="103" t="n">
        <v>11</v>
      </c>
      <c r="CQ54" s="103" t="n">
        <v>22</v>
      </c>
      <c r="CR54" s="103" t="n">
        <v>52</v>
      </c>
      <c r="CS54" s="103" t="n">
        <v>59</v>
      </c>
      <c r="CT54" s="103" t="n">
        <v>40</v>
      </c>
      <c r="CU54" s="103" t="n">
        <v>184</v>
      </c>
      <c r="CV54" s="103" t="n">
        <v>184</v>
      </c>
      <c r="CW54" s="103" t="n">
        <v>0</v>
      </c>
      <c r="CX54" s="103" t="n">
        <v>0</v>
      </c>
      <c r="CY54" s="103" t="n">
        <v>0</v>
      </c>
      <c r="CZ54" s="103" t="n">
        <v>0</v>
      </c>
      <c r="DA54" s="103" t="n">
        <v>21</v>
      </c>
      <c r="DB54" s="103" t="n">
        <v>26</v>
      </c>
      <c r="DC54" s="103" t="n">
        <v>23</v>
      </c>
      <c r="DD54" s="103" t="n">
        <v>24</v>
      </c>
      <c r="DE54" s="103" t="n">
        <v>10</v>
      </c>
      <c r="DF54" s="104" t="n">
        <v>104</v>
      </c>
      <c r="DG54" s="105" t="n">
        <v>104</v>
      </c>
      <c r="DH54" s="146" t="n">
        <v>0</v>
      </c>
      <c r="DI54" s="103" t="n">
        <v>0</v>
      </c>
      <c r="DJ54" s="103" t="n">
        <v>0</v>
      </c>
      <c r="DK54" s="103" t="n">
        <v>0</v>
      </c>
      <c r="DL54" s="103" t="n">
        <v>2</v>
      </c>
      <c r="DM54" s="103" t="n">
        <v>0</v>
      </c>
      <c r="DN54" s="103" t="n">
        <v>2</v>
      </c>
      <c r="DO54" s="103" t="n">
        <v>3</v>
      </c>
      <c r="DP54" s="103" t="n">
        <v>23</v>
      </c>
      <c r="DQ54" s="104" t="n">
        <v>30</v>
      </c>
      <c r="DR54" s="147" t="n">
        <v>30</v>
      </c>
      <c r="DS54" s="146" t="n">
        <v>392</v>
      </c>
      <c r="DT54" s="103" t="n">
        <v>355</v>
      </c>
      <c r="DU54" s="103" t="n">
        <v>747</v>
      </c>
      <c r="DV54" s="103" t="n">
        <v>-9</v>
      </c>
      <c r="DW54" s="103" t="n">
        <v>641</v>
      </c>
      <c r="DX54" s="103" t="n">
        <v>470</v>
      </c>
      <c r="DY54" s="103" t="n">
        <v>582</v>
      </c>
      <c r="DZ54" s="103" t="n">
        <v>344</v>
      </c>
      <c r="EA54" s="103" t="n">
        <v>250</v>
      </c>
      <c r="EB54" s="104" t="n">
        <v>2278</v>
      </c>
      <c r="EC54" s="105" t="n">
        <v>3025</v>
      </c>
    </row>
    <row r="55" s="84" customFormat="true" ht="18" hidden="false" customHeight="true" outlineLevel="0" collapsed="false">
      <c r="A55" s="102" t="s">
        <v>68</v>
      </c>
      <c r="B55" s="146" t="n">
        <v>0</v>
      </c>
      <c r="C55" s="146" t="n">
        <v>0</v>
      </c>
      <c r="D55" s="146" t="n">
        <v>0</v>
      </c>
      <c r="E55" s="103" t="n">
        <v>0</v>
      </c>
      <c r="F55" s="103" t="n">
        <v>7</v>
      </c>
      <c r="G55" s="103" t="n">
        <v>13</v>
      </c>
      <c r="H55" s="103" t="n">
        <v>13</v>
      </c>
      <c r="I55" s="103" t="n">
        <v>9</v>
      </c>
      <c r="J55" s="103" t="n">
        <v>5</v>
      </c>
      <c r="K55" s="104" t="n">
        <v>47</v>
      </c>
      <c r="L55" s="105" t="n">
        <v>47</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4</v>
      </c>
      <c r="AC55" s="103" t="n">
        <v>8</v>
      </c>
      <c r="AD55" s="103" t="n">
        <v>10</v>
      </c>
      <c r="AE55" s="103" t="n">
        <v>9</v>
      </c>
      <c r="AF55" s="103" t="n">
        <v>3</v>
      </c>
      <c r="AG55" s="103" t="n">
        <v>34</v>
      </c>
      <c r="AH55" s="103" t="n">
        <v>34</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3</v>
      </c>
      <c r="AY55" s="103" t="n">
        <v>5</v>
      </c>
      <c r="AZ55" s="103" t="n">
        <v>3</v>
      </c>
      <c r="BA55" s="103" t="n">
        <v>0</v>
      </c>
      <c r="BB55" s="103" t="n">
        <v>2</v>
      </c>
      <c r="BC55" s="103" t="n">
        <v>13</v>
      </c>
      <c r="BD55" s="103" t="n">
        <v>1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1</v>
      </c>
      <c r="CC55" s="103" t="n">
        <v>2</v>
      </c>
      <c r="CD55" s="103" t="n">
        <v>0</v>
      </c>
      <c r="CE55" s="103" t="n">
        <v>33</v>
      </c>
      <c r="CF55" s="103" t="n">
        <v>34</v>
      </c>
      <c r="CG55" s="103" t="n">
        <v>53</v>
      </c>
      <c r="CH55" s="103" t="n">
        <v>70</v>
      </c>
      <c r="CI55" s="103" t="n">
        <v>97</v>
      </c>
      <c r="CJ55" s="103" t="n">
        <v>287</v>
      </c>
      <c r="CK55" s="103" t="n">
        <v>289</v>
      </c>
      <c r="CL55" s="103" t="n">
        <v>1</v>
      </c>
      <c r="CM55" s="103" t="n">
        <v>1</v>
      </c>
      <c r="CN55" s="103" t="n">
        <v>2</v>
      </c>
      <c r="CO55" s="103" t="n">
        <v>0</v>
      </c>
      <c r="CP55" s="103" t="n">
        <v>8</v>
      </c>
      <c r="CQ55" s="103" t="n">
        <v>12</v>
      </c>
      <c r="CR55" s="103" t="n">
        <v>39</v>
      </c>
      <c r="CS55" s="103" t="n">
        <v>45</v>
      </c>
      <c r="CT55" s="103" t="n">
        <v>63</v>
      </c>
      <c r="CU55" s="103" t="n">
        <v>167</v>
      </c>
      <c r="CV55" s="103" t="n">
        <v>169</v>
      </c>
      <c r="CW55" s="103" t="n">
        <v>0</v>
      </c>
      <c r="CX55" s="103" t="n">
        <v>0</v>
      </c>
      <c r="CY55" s="103" t="n">
        <v>0</v>
      </c>
      <c r="CZ55" s="103" t="n">
        <v>0</v>
      </c>
      <c r="DA55" s="103" t="n">
        <v>25</v>
      </c>
      <c r="DB55" s="103" t="n">
        <v>21</v>
      </c>
      <c r="DC55" s="103" t="n">
        <v>11</v>
      </c>
      <c r="DD55" s="103" t="n">
        <v>16</v>
      </c>
      <c r="DE55" s="103" t="n">
        <v>14</v>
      </c>
      <c r="DF55" s="104" t="n">
        <v>87</v>
      </c>
      <c r="DG55" s="105" t="n">
        <v>87</v>
      </c>
      <c r="DH55" s="146" t="n">
        <v>0</v>
      </c>
      <c r="DI55" s="103" t="n">
        <v>0</v>
      </c>
      <c r="DJ55" s="103" t="n">
        <v>0</v>
      </c>
      <c r="DK55" s="103" t="n">
        <v>0</v>
      </c>
      <c r="DL55" s="103" t="n">
        <v>0</v>
      </c>
      <c r="DM55" s="103" t="n">
        <v>1</v>
      </c>
      <c r="DN55" s="103" t="n">
        <v>3</v>
      </c>
      <c r="DO55" s="103" t="n">
        <v>9</v>
      </c>
      <c r="DP55" s="103" t="n">
        <v>20</v>
      </c>
      <c r="DQ55" s="104" t="n">
        <v>33</v>
      </c>
      <c r="DR55" s="147" t="n">
        <v>33</v>
      </c>
      <c r="DS55" s="146" t="n">
        <v>146</v>
      </c>
      <c r="DT55" s="103" t="n">
        <v>217</v>
      </c>
      <c r="DU55" s="103" t="n">
        <v>363</v>
      </c>
      <c r="DV55" s="103" t="n">
        <v>0</v>
      </c>
      <c r="DW55" s="103" t="n">
        <v>315</v>
      </c>
      <c r="DX55" s="103" t="n">
        <v>442</v>
      </c>
      <c r="DY55" s="103" t="n">
        <v>323</v>
      </c>
      <c r="DZ55" s="103" t="n">
        <v>362</v>
      </c>
      <c r="EA55" s="103" t="n">
        <v>294</v>
      </c>
      <c r="EB55" s="104" t="n">
        <v>1736</v>
      </c>
      <c r="EC55" s="105" t="n">
        <v>2099</v>
      </c>
    </row>
    <row r="56" s="84" customFormat="true" ht="18" hidden="false" customHeight="true" outlineLevel="0" collapsed="false">
      <c r="A56" s="102" t="s">
        <v>69</v>
      </c>
      <c r="B56" s="146" t="n">
        <v>0</v>
      </c>
      <c r="C56" s="146" t="n">
        <v>0</v>
      </c>
      <c r="D56" s="146" t="n">
        <v>0</v>
      </c>
      <c r="E56" s="103" t="n">
        <v>0</v>
      </c>
      <c r="F56" s="103" t="n">
        <v>5</v>
      </c>
      <c r="G56" s="103" t="n">
        <v>4</v>
      </c>
      <c r="H56" s="103" t="n">
        <v>9</v>
      </c>
      <c r="I56" s="103" t="n">
        <v>2</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4</v>
      </c>
      <c r="AZ56" s="103" t="n">
        <v>9</v>
      </c>
      <c r="BA56" s="103" t="n">
        <v>2</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0</v>
      </c>
      <c r="CC56" s="103" t="n">
        <v>1</v>
      </c>
      <c r="CD56" s="103" t="n">
        <v>0</v>
      </c>
      <c r="CE56" s="103" t="n">
        <v>21</v>
      </c>
      <c r="CF56" s="103" t="n">
        <v>80</v>
      </c>
      <c r="CG56" s="103" t="n">
        <v>154</v>
      </c>
      <c r="CH56" s="103" t="n">
        <v>182</v>
      </c>
      <c r="CI56" s="103" t="n">
        <v>170</v>
      </c>
      <c r="CJ56" s="103" t="n">
        <v>607</v>
      </c>
      <c r="CK56" s="103" t="n">
        <v>608</v>
      </c>
      <c r="CL56" s="103" t="n">
        <v>1</v>
      </c>
      <c r="CM56" s="103" t="n">
        <v>0</v>
      </c>
      <c r="CN56" s="103" t="n">
        <v>1</v>
      </c>
      <c r="CO56" s="103" t="n">
        <v>0</v>
      </c>
      <c r="CP56" s="103" t="n">
        <v>12</v>
      </c>
      <c r="CQ56" s="103" t="n">
        <v>56</v>
      </c>
      <c r="CR56" s="103" t="n">
        <v>109</v>
      </c>
      <c r="CS56" s="103" t="n">
        <v>132</v>
      </c>
      <c r="CT56" s="103" t="n">
        <v>111</v>
      </c>
      <c r="CU56" s="103" t="n">
        <v>420</v>
      </c>
      <c r="CV56" s="103" t="n">
        <v>421</v>
      </c>
      <c r="CW56" s="103" t="n">
        <v>0</v>
      </c>
      <c r="CX56" s="103" t="n">
        <v>0</v>
      </c>
      <c r="CY56" s="103" t="n">
        <v>0</v>
      </c>
      <c r="CZ56" s="103" t="n">
        <v>0</v>
      </c>
      <c r="DA56" s="103" t="n">
        <v>8</v>
      </c>
      <c r="DB56" s="103" t="n">
        <v>22</v>
      </c>
      <c r="DC56" s="103" t="n">
        <v>36</v>
      </c>
      <c r="DD56" s="103" t="n">
        <v>24</v>
      </c>
      <c r="DE56" s="103" t="n">
        <v>14</v>
      </c>
      <c r="DF56" s="104" t="n">
        <v>104</v>
      </c>
      <c r="DG56" s="105" t="n">
        <v>104</v>
      </c>
      <c r="DH56" s="146" t="n">
        <v>0</v>
      </c>
      <c r="DI56" s="103" t="n">
        <v>0</v>
      </c>
      <c r="DJ56" s="103" t="n">
        <v>0</v>
      </c>
      <c r="DK56" s="103" t="n">
        <v>0</v>
      </c>
      <c r="DL56" s="103" t="n">
        <v>1</v>
      </c>
      <c r="DM56" s="103" t="n">
        <v>2</v>
      </c>
      <c r="DN56" s="103" t="n">
        <v>9</v>
      </c>
      <c r="DO56" s="103" t="n">
        <v>26</v>
      </c>
      <c r="DP56" s="103" t="n">
        <v>45</v>
      </c>
      <c r="DQ56" s="104" t="n">
        <v>83</v>
      </c>
      <c r="DR56" s="147" t="n">
        <v>83</v>
      </c>
      <c r="DS56" s="146" t="n">
        <v>299</v>
      </c>
      <c r="DT56" s="103" t="n">
        <v>369</v>
      </c>
      <c r="DU56" s="103" t="n">
        <v>668</v>
      </c>
      <c r="DV56" s="103" t="n">
        <v>0</v>
      </c>
      <c r="DW56" s="103" t="n">
        <v>591</v>
      </c>
      <c r="DX56" s="103" t="n">
        <v>839</v>
      </c>
      <c r="DY56" s="103" t="n">
        <v>880</v>
      </c>
      <c r="DZ56" s="103" t="n">
        <v>531</v>
      </c>
      <c r="EA56" s="103" t="n">
        <v>483</v>
      </c>
      <c r="EB56" s="104" t="n">
        <v>3324</v>
      </c>
      <c r="EC56" s="105" t="n">
        <v>3992</v>
      </c>
    </row>
    <row r="57" s="84" customFormat="true" ht="18" hidden="false" customHeight="true" outlineLevel="0" collapsed="false">
      <c r="A57" s="102" t="s">
        <v>70</v>
      </c>
      <c r="B57" s="146" t="n">
        <v>2</v>
      </c>
      <c r="C57" s="146" t="n">
        <v>0</v>
      </c>
      <c r="D57" s="146" t="n">
        <v>2</v>
      </c>
      <c r="E57" s="103" t="n">
        <v>0</v>
      </c>
      <c r="F57" s="103" t="n">
        <v>42</v>
      </c>
      <c r="G57" s="103" t="n">
        <v>69</v>
      </c>
      <c r="H57" s="103" t="n">
        <v>72</v>
      </c>
      <c r="I57" s="103" t="n">
        <v>60</v>
      </c>
      <c r="J57" s="103" t="n">
        <v>32</v>
      </c>
      <c r="K57" s="104" t="n">
        <v>275</v>
      </c>
      <c r="L57" s="105" t="n">
        <v>277</v>
      </c>
      <c r="M57" s="103" t="n">
        <v>0</v>
      </c>
      <c r="N57" s="103" t="n">
        <v>0</v>
      </c>
      <c r="O57" s="103" t="n">
        <v>0</v>
      </c>
      <c r="P57" s="103" t="n">
        <v>0</v>
      </c>
      <c r="Q57" s="103" t="n">
        <v>0</v>
      </c>
      <c r="R57" s="103" t="n">
        <v>0</v>
      </c>
      <c r="S57" s="103" t="n">
        <v>0</v>
      </c>
      <c r="T57" s="103" t="n">
        <v>0</v>
      </c>
      <c r="U57" s="103" t="n">
        <v>0</v>
      </c>
      <c r="V57" s="103" t="n">
        <v>0</v>
      </c>
      <c r="W57" s="103" t="n">
        <v>0</v>
      </c>
      <c r="X57" s="103" t="n">
        <v>2</v>
      </c>
      <c r="Y57" s="103" t="n">
        <v>0</v>
      </c>
      <c r="Z57" s="103" t="n">
        <v>2</v>
      </c>
      <c r="AA57" s="103" t="n">
        <v>0</v>
      </c>
      <c r="AB57" s="103" t="n">
        <v>26</v>
      </c>
      <c r="AC57" s="103" t="n">
        <v>46</v>
      </c>
      <c r="AD57" s="103" t="n">
        <v>54</v>
      </c>
      <c r="AE57" s="103" t="n">
        <v>47</v>
      </c>
      <c r="AF57" s="103" t="n">
        <v>25</v>
      </c>
      <c r="AG57" s="103" t="n">
        <v>198</v>
      </c>
      <c r="AH57" s="103" t="n">
        <v>200</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6</v>
      </c>
      <c r="AY57" s="103" t="n">
        <v>23</v>
      </c>
      <c r="AZ57" s="103" t="n">
        <v>18</v>
      </c>
      <c r="BA57" s="103" t="n">
        <v>13</v>
      </c>
      <c r="BB57" s="103" t="n">
        <v>7</v>
      </c>
      <c r="BC57" s="103" t="n">
        <v>77</v>
      </c>
      <c r="BD57" s="103" t="n">
        <v>77</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1</v>
      </c>
      <c r="CF57" s="103" t="n">
        <v>108</v>
      </c>
      <c r="CG57" s="103" t="n">
        <v>174</v>
      </c>
      <c r="CH57" s="103" t="n">
        <v>311</v>
      </c>
      <c r="CI57" s="103" t="n">
        <v>399</v>
      </c>
      <c r="CJ57" s="103" t="n">
        <v>1023</v>
      </c>
      <c r="CK57" s="103" t="n">
        <v>1023</v>
      </c>
      <c r="CL57" s="103" t="n">
        <v>0</v>
      </c>
      <c r="CM57" s="103" t="n">
        <v>0</v>
      </c>
      <c r="CN57" s="103" t="n">
        <v>0</v>
      </c>
      <c r="CO57" s="103" t="n">
        <v>0</v>
      </c>
      <c r="CP57" s="103" t="n">
        <v>10</v>
      </c>
      <c r="CQ57" s="103" t="n">
        <v>50</v>
      </c>
      <c r="CR57" s="103" t="n">
        <v>92</v>
      </c>
      <c r="CS57" s="103" t="n">
        <v>186</v>
      </c>
      <c r="CT57" s="103" t="n">
        <v>227</v>
      </c>
      <c r="CU57" s="103" t="n">
        <v>565</v>
      </c>
      <c r="CV57" s="103" t="n">
        <v>565</v>
      </c>
      <c r="CW57" s="103" t="n">
        <v>0</v>
      </c>
      <c r="CX57" s="103" t="n">
        <v>0</v>
      </c>
      <c r="CY57" s="103" t="n">
        <v>0</v>
      </c>
      <c r="CZ57" s="103" t="n">
        <v>0</v>
      </c>
      <c r="DA57" s="103" t="n">
        <v>19</v>
      </c>
      <c r="DB57" s="103" t="n">
        <v>52</v>
      </c>
      <c r="DC57" s="103" t="n">
        <v>71</v>
      </c>
      <c r="DD57" s="103" t="n">
        <v>84</v>
      </c>
      <c r="DE57" s="103" t="n">
        <v>41</v>
      </c>
      <c r="DF57" s="104" t="n">
        <v>267</v>
      </c>
      <c r="DG57" s="105" t="n">
        <v>267</v>
      </c>
      <c r="DH57" s="146" t="n">
        <v>0</v>
      </c>
      <c r="DI57" s="103" t="n">
        <v>0</v>
      </c>
      <c r="DJ57" s="103" t="n">
        <v>0</v>
      </c>
      <c r="DK57" s="103" t="n">
        <v>0</v>
      </c>
      <c r="DL57" s="103" t="n">
        <v>2</v>
      </c>
      <c r="DM57" s="103" t="n">
        <v>6</v>
      </c>
      <c r="DN57" s="103" t="n">
        <v>11</v>
      </c>
      <c r="DO57" s="103" t="n">
        <v>41</v>
      </c>
      <c r="DP57" s="103" t="n">
        <v>131</v>
      </c>
      <c r="DQ57" s="104" t="n">
        <v>191</v>
      </c>
      <c r="DR57" s="147" t="n">
        <v>191</v>
      </c>
      <c r="DS57" s="146" t="n">
        <v>769</v>
      </c>
      <c r="DT57" s="103" t="n">
        <v>1056</v>
      </c>
      <c r="DU57" s="103" t="n">
        <v>1825</v>
      </c>
      <c r="DV57" s="103" t="n">
        <v>0</v>
      </c>
      <c r="DW57" s="103" t="n">
        <v>2197</v>
      </c>
      <c r="DX57" s="103" t="n">
        <v>2637</v>
      </c>
      <c r="DY57" s="103" t="n">
        <v>1821</v>
      </c>
      <c r="DZ57" s="103" t="n">
        <v>1501</v>
      </c>
      <c r="EA57" s="103" t="n">
        <v>1594</v>
      </c>
      <c r="EB57" s="104" t="n">
        <v>9750</v>
      </c>
      <c r="EC57" s="105" t="n">
        <v>11575</v>
      </c>
    </row>
    <row r="58" s="84" customFormat="true" ht="18" hidden="false" customHeight="true" outlineLevel="0" collapsed="false">
      <c r="A58" s="102" t="s">
        <v>71</v>
      </c>
      <c r="B58" s="146" t="n">
        <f aca="false">SUM(B32:B57)</f>
        <v>17</v>
      </c>
      <c r="C58" s="103" t="n">
        <f aca="false">SUM(C32:C57)</f>
        <v>10</v>
      </c>
      <c r="D58" s="103" t="n">
        <f aca="false">SUM(D32:D57)</f>
        <v>27</v>
      </c>
      <c r="E58" s="103" t="n">
        <f aca="false">SUM(E32:E57)</f>
        <v>0</v>
      </c>
      <c r="F58" s="103" t="n">
        <f aca="false">SUM(F32:F57)</f>
        <v>625</v>
      </c>
      <c r="G58" s="103" t="n">
        <f aca="false">SUM(G32:G57)</f>
        <v>932</v>
      </c>
      <c r="H58" s="103" t="n">
        <f aca="false">SUM(H32:H57)</f>
        <v>1190</v>
      </c>
      <c r="I58" s="103" t="n">
        <f aca="false">SUM(I32:I57)</f>
        <v>760</v>
      </c>
      <c r="J58" s="103" t="n">
        <f aca="false">SUM(J32:J57)</f>
        <v>500</v>
      </c>
      <c r="K58" s="103" t="n">
        <f aca="false">SUM(K32:K57)</f>
        <v>4007</v>
      </c>
      <c r="L58" s="105" t="n">
        <f aca="false">SUM(L32:L57)</f>
        <v>4034</v>
      </c>
      <c r="M58" s="103" t="n">
        <f aca="false">SUM(M32:M57)</f>
        <v>0</v>
      </c>
      <c r="N58" s="103" t="n">
        <f aca="false">SUM(N32:N57)</f>
        <v>0</v>
      </c>
      <c r="O58" s="103" t="n">
        <f aca="false">SUM(O32:O57)</f>
        <v>0</v>
      </c>
      <c r="P58" s="103" t="n">
        <f aca="false">SUM(P32:P57)</f>
        <v>0</v>
      </c>
      <c r="Q58" s="103" t="n">
        <f aca="false">SUM(Q32:Q57)</f>
        <v>4</v>
      </c>
      <c r="R58" s="103" t="n">
        <f aca="false">SUM(R32:R57)</f>
        <v>6</v>
      </c>
      <c r="S58" s="103" t="n">
        <f aca="false">SUM(S32:S57)</f>
        <v>8</v>
      </c>
      <c r="T58" s="103" t="n">
        <f aca="false">SUM(T32:T57)</f>
        <v>9</v>
      </c>
      <c r="U58" s="103" t="n">
        <f aca="false">SUM(U32:U57)</f>
        <v>9</v>
      </c>
      <c r="V58" s="103" t="n">
        <f aca="false">SUM(V32:V57)</f>
        <v>36</v>
      </c>
      <c r="W58" s="103" t="n">
        <f aca="false">SUM(W32:W57)</f>
        <v>36</v>
      </c>
      <c r="X58" s="103" t="n">
        <f aca="false">SUM(X32:X57)</f>
        <v>17</v>
      </c>
      <c r="Y58" s="103" t="n">
        <f aca="false">SUM(Y32:Y57)</f>
        <v>7</v>
      </c>
      <c r="Z58" s="103" t="n">
        <f aca="false">SUM(Z32:Z57)</f>
        <v>24</v>
      </c>
      <c r="AA58" s="103" t="n">
        <f aca="false">SUM(AA32:AA57)</f>
        <v>0</v>
      </c>
      <c r="AB58" s="103" t="n">
        <f aca="false">SUM(AB32:AB57)</f>
        <v>374</v>
      </c>
      <c r="AC58" s="103" t="n">
        <f aca="false">SUM(AC32:AC57)</f>
        <v>537</v>
      </c>
      <c r="AD58" s="103" t="n">
        <f aca="false">SUM(AD32:AD57)</f>
        <v>792</v>
      </c>
      <c r="AE58" s="103" t="n">
        <f aca="false">SUM(AE32:AE57)</f>
        <v>573</v>
      </c>
      <c r="AF58" s="103" t="n">
        <f aca="false">SUM(AF32:AF57)</f>
        <v>418</v>
      </c>
      <c r="AG58" s="103" t="n">
        <f aca="false">SUM(AG32:AG57)</f>
        <v>2694</v>
      </c>
      <c r="AH58" s="103" t="n">
        <f aca="false">SUM(AH32:AH57)</f>
        <v>2718</v>
      </c>
      <c r="AI58" s="103" t="n">
        <f aca="false">SUM(AI32:AI57)</f>
        <v>0</v>
      </c>
      <c r="AJ58" s="103" t="n">
        <f aca="false">SUM(AJ32:AJ57)</f>
        <v>0</v>
      </c>
      <c r="AK58" s="103" t="n">
        <f aca="false">SUM(AK32:AK57)</f>
        <v>0</v>
      </c>
      <c r="AL58" s="103" t="n">
        <f aca="false">SUM(AL32:AL57)</f>
        <v>0</v>
      </c>
      <c r="AM58" s="103" t="n">
        <f aca="false">SUM(AM32:AM57)</f>
        <v>11</v>
      </c>
      <c r="AN58" s="103" t="n">
        <f aca="false">SUM(AN32:AN57)</f>
        <v>8</v>
      </c>
      <c r="AO58" s="103" t="n">
        <f aca="false">SUM(AO32:AO57)</f>
        <v>9</v>
      </c>
      <c r="AP58" s="103" t="n">
        <f aca="false">SUM(AP32:AP57)</f>
        <v>4</v>
      </c>
      <c r="AQ58" s="103" t="n">
        <f aca="false">SUM(AQ32:AQ57)</f>
        <v>8</v>
      </c>
      <c r="AR58" s="103" t="n">
        <f aca="false">SUM(AR32:AR57)</f>
        <v>40</v>
      </c>
      <c r="AS58" s="103" t="n">
        <f aca="false">SUM(AS32:AS57)</f>
        <v>40</v>
      </c>
      <c r="AT58" s="103" t="n">
        <f aca="false">SUM(AT32:AT57)</f>
        <v>0</v>
      </c>
      <c r="AU58" s="103" t="n">
        <f aca="false">SUM(AU32:AU57)</f>
        <v>3</v>
      </c>
      <c r="AV58" s="103" t="n">
        <f aca="false">SUM(AV32:AV57)</f>
        <v>3</v>
      </c>
      <c r="AW58" s="103" t="n">
        <f aca="false">SUM(AW32:AW57)</f>
        <v>0</v>
      </c>
      <c r="AX58" s="103" t="n">
        <f aca="false">SUM(AX32:AX57)</f>
        <v>235</v>
      </c>
      <c r="AY58" s="103" t="n">
        <f aca="false">SUM(AY32:AY57)</f>
        <v>381</v>
      </c>
      <c r="AZ58" s="103" t="n">
        <f aca="false">SUM(AZ32:AZ57)</f>
        <v>381</v>
      </c>
      <c r="BA58" s="103" t="n">
        <f aca="false">SUM(BA32:BA57)</f>
        <v>174</v>
      </c>
      <c r="BB58" s="103" t="n">
        <f aca="false">SUM(BB32:BB57)</f>
        <v>65</v>
      </c>
      <c r="BC58" s="103" t="n">
        <f aca="false">SUM(BC32:BC57)</f>
        <v>1236</v>
      </c>
      <c r="BD58" s="103" t="n">
        <f aca="false">SUM(BD32:BD57)</f>
        <v>1239</v>
      </c>
      <c r="BE58" s="103" t="n">
        <f aca="false">SUM(BE32:BE57)</f>
        <v>0</v>
      </c>
      <c r="BF58" s="103" t="n">
        <f aca="false">SUM(BF32:BF57)</f>
        <v>0</v>
      </c>
      <c r="BG58" s="103" t="n">
        <f aca="false">SUM(BG32:BG57)</f>
        <v>0</v>
      </c>
      <c r="BH58" s="103" t="n">
        <f aca="false">SUM(BH32:BH57)</f>
        <v>0</v>
      </c>
      <c r="BI58" s="103" t="n">
        <f aca="false">SUM(BI32:BI57)</f>
        <v>1</v>
      </c>
      <c r="BJ58" s="103" t="n">
        <f aca="false">SUM(BJ32:BJ57)</f>
        <v>0</v>
      </c>
      <c r="BK58" s="103" t="n">
        <f aca="false">SUM(BK32:BK57)</f>
        <v>0</v>
      </c>
      <c r="BL58" s="103" t="n">
        <f aca="false">SUM(BL32:BL57)</f>
        <v>0</v>
      </c>
      <c r="BM58" s="103" t="n">
        <f aca="false">SUM(BM32:BM57)</f>
        <v>0</v>
      </c>
      <c r="BN58" s="103" t="n">
        <f aca="false">SUM(BN32:BN57)</f>
        <v>1</v>
      </c>
      <c r="BO58" s="103" t="n">
        <f aca="false">SUM(BO32:BO57)</f>
        <v>1</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7</v>
      </c>
      <c r="CB58" s="103" t="n">
        <f aca="false">SUM(CB32:CB57)</f>
        <v>21</v>
      </c>
      <c r="CC58" s="103" t="n">
        <f aca="false">SUM(CC32:CC57)</f>
        <v>28</v>
      </c>
      <c r="CD58" s="103" t="n">
        <f aca="false">SUM(CD32:CD57)</f>
        <v>0</v>
      </c>
      <c r="CE58" s="103" t="n">
        <f aca="false">SUM(CE32:CE57)</f>
        <v>1090</v>
      </c>
      <c r="CF58" s="103" t="n">
        <f aca="false">SUM(CF32:CF57)</f>
        <v>2461</v>
      </c>
      <c r="CG58" s="103" t="n">
        <f aca="false">SUM(CG32:CG57)</f>
        <v>4639</v>
      </c>
      <c r="CH58" s="103" t="n">
        <f aca="false">SUM(CH32:CH57)</f>
        <v>6349</v>
      </c>
      <c r="CI58" s="103" t="n">
        <f aca="false">SUM(CI32:CI57)</f>
        <v>6588</v>
      </c>
      <c r="CJ58" s="103" t="n">
        <f aca="false">SUM(CJ32:CJ57)</f>
        <v>21127</v>
      </c>
      <c r="CK58" s="103" t="n">
        <f aca="false">SUM(CK32:CK57)</f>
        <v>21155</v>
      </c>
      <c r="CL58" s="103" t="n">
        <f aca="false">SUM(CL32:CL57)</f>
        <v>5</v>
      </c>
      <c r="CM58" s="103" t="n">
        <f aca="false">SUM(CM32:CM57)</f>
        <v>16</v>
      </c>
      <c r="CN58" s="103" t="n">
        <f aca="false">SUM(CN32:CN57)</f>
        <v>21</v>
      </c>
      <c r="CO58" s="103" t="n">
        <f aca="false">SUM(CO32:CO57)</f>
        <v>0</v>
      </c>
      <c r="CP58" s="103" t="n">
        <f aca="false">SUM(CP32:CP57)</f>
        <v>467</v>
      </c>
      <c r="CQ58" s="103" t="n">
        <f aca="false">SUM(CQ32:CQ57)</f>
        <v>1116</v>
      </c>
      <c r="CR58" s="103" t="n">
        <f aca="false">SUM(CR32:CR57)</f>
        <v>2537</v>
      </c>
      <c r="CS58" s="103" t="n">
        <f aca="false">SUM(CS32:CS57)</f>
        <v>3773</v>
      </c>
      <c r="CT58" s="103" t="n">
        <f aca="false">SUM(CT32:CT57)</f>
        <v>3568</v>
      </c>
      <c r="CU58" s="103" t="n">
        <f aca="false">SUM(CU32:CU57)</f>
        <v>11461</v>
      </c>
      <c r="CV58" s="103" t="n">
        <f aca="false">SUM(CV32:CV57)</f>
        <v>11482</v>
      </c>
      <c r="CW58" s="103" t="n">
        <f aca="false">SUM(CW32:CW57)</f>
        <v>2</v>
      </c>
      <c r="CX58" s="103" t="n">
        <f aca="false">SUM(CX32:CX57)</f>
        <v>5</v>
      </c>
      <c r="CY58" s="103" t="n">
        <f aca="false">SUM(CY32:CY57)</f>
        <v>7</v>
      </c>
      <c r="CZ58" s="103" t="n">
        <f aca="false">SUM(CZ32:CZ57)</f>
        <v>0</v>
      </c>
      <c r="DA58" s="103" t="n">
        <f aca="false">SUM(DA32:DA57)</f>
        <v>590</v>
      </c>
      <c r="DB58" s="103" t="n">
        <f aca="false">SUM(DB32:DB57)</f>
        <v>1238</v>
      </c>
      <c r="DC58" s="103" t="n">
        <f aca="false">SUM(DC32:DC57)</f>
        <v>1777</v>
      </c>
      <c r="DD58" s="103" t="n">
        <f aca="false">SUM(DD32:DD57)</f>
        <v>1691</v>
      </c>
      <c r="DE58" s="103" t="n">
        <f aca="false">SUM(DE32:DE57)</f>
        <v>859</v>
      </c>
      <c r="DF58" s="104" t="n">
        <f aca="false">SUM(DF32:DF57)</f>
        <v>6155</v>
      </c>
      <c r="DG58" s="105" t="n">
        <f aca="false">SUM(DG32:DG57)</f>
        <v>6162</v>
      </c>
      <c r="DH58" s="146" t="n">
        <f aca="false">SUM(DH32:DH57)</f>
        <v>0</v>
      </c>
      <c r="DI58" s="103" t="n">
        <f aca="false">SUM(DI32:DI57)</f>
        <v>0</v>
      </c>
      <c r="DJ58" s="103" t="n">
        <f aca="false">SUM(DJ32:DJ57)</f>
        <v>0</v>
      </c>
      <c r="DK58" s="103" t="n">
        <f aca="false">SUM(DK32:DK57)</f>
        <v>0</v>
      </c>
      <c r="DL58" s="103" t="n">
        <f aca="false">SUM(DL32:DL57)</f>
        <v>33</v>
      </c>
      <c r="DM58" s="103" t="n">
        <f aca="false">SUM(DM32:DM57)</f>
        <v>107</v>
      </c>
      <c r="DN58" s="103" t="n">
        <f aca="false">SUM(DN32:DN57)</f>
        <v>325</v>
      </c>
      <c r="DO58" s="103" t="n">
        <f aca="false">SUM(DO32:DO57)</f>
        <v>885</v>
      </c>
      <c r="DP58" s="103" t="n">
        <f aca="false">SUM(DP32:DP57)</f>
        <v>2161</v>
      </c>
      <c r="DQ58" s="104" t="n">
        <f aca="false">SUM(DQ32:DQ57)</f>
        <v>3511</v>
      </c>
      <c r="DR58" s="147" t="n">
        <f aca="false">SUM(DR32:DR57)</f>
        <v>3511</v>
      </c>
      <c r="DS58" s="146" t="n">
        <f aca="false">SUM(DS32:DS57)</f>
        <v>15331</v>
      </c>
      <c r="DT58" s="103" t="n">
        <f aca="false">SUM(DT32:DT57)</f>
        <v>20578</v>
      </c>
      <c r="DU58" s="103" t="n">
        <f aca="false">SUM(DU32:DU57)</f>
        <v>35909</v>
      </c>
      <c r="DV58" s="103" t="n">
        <f aca="false">SUM(DV32:DV57)</f>
        <v>-14</v>
      </c>
      <c r="DW58" s="103" t="n">
        <f aca="false">SUM(DW32:DW57)</f>
        <v>38666</v>
      </c>
      <c r="DX58" s="103" t="n">
        <f aca="false">SUM(DX32:DX57)</f>
        <v>47487</v>
      </c>
      <c r="DY58" s="103" t="n">
        <f aca="false">SUM(DY32:DY57)</f>
        <v>40222</v>
      </c>
      <c r="DZ58" s="103" t="n">
        <f aca="false">SUM(DZ32:DZ57)</f>
        <v>31535</v>
      </c>
      <c r="EA58" s="103" t="n">
        <f aca="false">SUM(EA32:EA57)</f>
        <v>27697</v>
      </c>
      <c r="EB58" s="104" t="n">
        <f aca="false">SUM(EB32:EB57)</f>
        <v>185593</v>
      </c>
      <c r="EC58" s="105" t="n">
        <f aca="false">SUM(EC32:EC57)</f>
        <v>221502</v>
      </c>
    </row>
    <row r="59" s="84" customFormat="true" ht="18" hidden="false" customHeight="true" outlineLevel="0" collapsed="false">
      <c r="A59" s="102" t="s">
        <v>72</v>
      </c>
      <c r="B59" s="146" t="n">
        <v>0</v>
      </c>
      <c r="C59" s="103" t="n">
        <v>1</v>
      </c>
      <c r="D59" s="103" t="n">
        <v>1</v>
      </c>
      <c r="E59" s="103" t="n">
        <v>0</v>
      </c>
      <c r="F59" s="103" t="n">
        <v>6</v>
      </c>
      <c r="G59" s="103" t="n">
        <v>5</v>
      </c>
      <c r="H59" s="103" t="n">
        <v>10</v>
      </c>
      <c r="I59" s="103" t="n">
        <v>1</v>
      </c>
      <c r="J59" s="103" t="n">
        <v>2</v>
      </c>
      <c r="K59" s="103" t="n">
        <v>24</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1</v>
      </c>
      <c r="Z59" s="103" t="n">
        <v>1</v>
      </c>
      <c r="AA59" s="103" t="n">
        <v>0</v>
      </c>
      <c r="AB59" s="103" t="n">
        <v>5</v>
      </c>
      <c r="AC59" s="103" t="n">
        <v>3</v>
      </c>
      <c r="AD59" s="103" t="n">
        <v>9</v>
      </c>
      <c r="AE59" s="103" t="n">
        <v>1</v>
      </c>
      <c r="AF59" s="103" t="n">
        <v>2</v>
      </c>
      <c r="AG59" s="103" t="n">
        <v>20</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v>
      </c>
      <c r="CB59" s="103" t="n">
        <v>1</v>
      </c>
      <c r="CC59" s="103" t="n">
        <v>3</v>
      </c>
      <c r="CD59" s="103" t="n">
        <v>0</v>
      </c>
      <c r="CE59" s="103" t="n">
        <v>9</v>
      </c>
      <c r="CF59" s="103" t="n">
        <v>25</v>
      </c>
      <c r="CG59" s="103" t="n">
        <v>54</v>
      </c>
      <c r="CH59" s="103" t="n">
        <v>73</v>
      </c>
      <c r="CI59" s="103" t="n">
        <v>53</v>
      </c>
      <c r="CJ59" s="103" t="n">
        <v>214</v>
      </c>
      <c r="CK59" s="103" t="n">
        <v>217</v>
      </c>
      <c r="CL59" s="103" t="n">
        <v>2</v>
      </c>
      <c r="CM59" s="103" t="n">
        <v>1</v>
      </c>
      <c r="CN59" s="103" t="n">
        <v>3</v>
      </c>
      <c r="CO59" s="103" t="n">
        <v>0</v>
      </c>
      <c r="CP59" s="103" t="n">
        <v>6</v>
      </c>
      <c r="CQ59" s="103" t="n">
        <v>15</v>
      </c>
      <c r="CR59" s="103" t="n">
        <v>28</v>
      </c>
      <c r="CS59" s="103" t="n">
        <v>49</v>
      </c>
      <c r="CT59" s="103" t="n">
        <v>37</v>
      </c>
      <c r="CU59" s="103" t="n">
        <v>135</v>
      </c>
      <c r="CV59" s="103" t="n">
        <v>138</v>
      </c>
      <c r="CW59" s="103" t="n">
        <v>0</v>
      </c>
      <c r="CX59" s="103" t="n">
        <v>0</v>
      </c>
      <c r="CY59" s="103" t="n">
        <v>0</v>
      </c>
      <c r="CZ59" s="103" t="n">
        <v>0</v>
      </c>
      <c r="DA59" s="103" t="n">
        <v>3</v>
      </c>
      <c r="DB59" s="103" t="n">
        <v>8</v>
      </c>
      <c r="DC59" s="103" t="n">
        <v>21</v>
      </c>
      <c r="DD59" s="103" t="n">
        <v>15</v>
      </c>
      <c r="DE59" s="103" t="n">
        <v>4</v>
      </c>
      <c r="DF59" s="104" t="n">
        <v>51</v>
      </c>
      <c r="DG59" s="105" t="n">
        <v>51</v>
      </c>
      <c r="DH59" s="146" t="n">
        <v>0</v>
      </c>
      <c r="DI59" s="103" t="n">
        <v>0</v>
      </c>
      <c r="DJ59" s="103" t="n">
        <v>0</v>
      </c>
      <c r="DK59" s="103" t="n">
        <v>0</v>
      </c>
      <c r="DL59" s="103" t="n">
        <v>0</v>
      </c>
      <c r="DM59" s="103" t="n">
        <v>2</v>
      </c>
      <c r="DN59" s="103" t="n">
        <v>5</v>
      </c>
      <c r="DO59" s="103" t="n">
        <v>9</v>
      </c>
      <c r="DP59" s="103" t="n">
        <v>12</v>
      </c>
      <c r="DQ59" s="104" t="n">
        <v>28</v>
      </c>
      <c r="DR59" s="147" t="n">
        <v>28</v>
      </c>
      <c r="DS59" s="146" t="n">
        <v>130</v>
      </c>
      <c r="DT59" s="103" t="n">
        <v>189</v>
      </c>
      <c r="DU59" s="103" t="n">
        <v>319</v>
      </c>
      <c r="DV59" s="103" t="n">
        <v>0</v>
      </c>
      <c r="DW59" s="103" t="n">
        <v>149</v>
      </c>
      <c r="DX59" s="103" t="n">
        <v>271</v>
      </c>
      <c r="DY59" s="103" t="n">
        <v>271</v>
      </c>
      <c r="DZ59" s="103" t="n">
        <v>165</v>
      </c>
      <c r="EA59" s="103" t="n">
        <v>125</v>
      </c>
      <c r="EB59" s="104" t="n">
        <v>981</v>
      </c>
      <c r="EC59" s="105" t="n">
        <v>1300</v>
      </c>
    </row>
    <row r="60" s="84" customFormat="true" ht="18" hidden="false" customHeight="true" outlineLevel="0" collapsed="false">
      <c r="A60" s="102" t="s">
        <v>73</v>
      </c>
      <c r="B60" s="146" t="n">
        <v>0</v>
      </c>
      <c r="C60" s="103" t="n">
        <v>0</v>
      </c>
      <c r="D60" s="103" t="n">
        <v>0</v>
      </c>
      <c r="E60" s="103" t="n">
        <v>0</v>
      </c>
      <c r="F60" s="103" t="n">
        <v>3</v>
      </c>
      <c r="G60" s="103" t="n">
        <v>4</v>
      </c>
      <c r="H60" s="103" t="n">
        <v>6</v>
      </c>
      <c r="I60" s="103" t="n">
        <v>6</v>
      </c>
      <c r="J60" s="103" t="n">
        <v>1</v>
      </c>
      <c r="K60" s="103" t="n">
        <v>20</v>
      </c>
      <c r="L60" s="105" t="n">
        <v>20</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1</v>
      </c>
      <c r="AD60" s="103" t="n">
        <v>5</v>
      </c>
      <c r="AE60" s="103" t="n">
        <v>6</v>
      </c>
      <c r="AF60" s="103" t="n">
        <v>1</v>
      </c>
      <c r="AG60" s="103" t="n">
        <v>15</v>
      </c>
      <c r="AH60" s="103" t="n">
        <v>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1</v>
      </c>
      <c r="CC60" s="103" t="n">
        <v>1</v>
      </c>
      <c r="CD60" s="103" t="n">
        <v>0</v>
      </c>
      <c r="CE60" s="103" t="n">
        <v>14</v>
      </c>
      <c r="CF60" s="103" t="n">
        <v>18</v>
      </c>
      <c r="CG60" s="103" t="n">
        <v>41</v>
      </c>
      <c r="CH60" s="103" t="n">
        <v>42</v>
      </c>
      <c r="CI60" s="103" t="n">
        <v>34</v>
      </c>
      <c r="CJ60" s="103" t="n">
        <v>149</v>
      </c>
      <c r="CK60" s="103" t="n">
        <v>150</v>
      </c>
      <c r="CL60" s="103" t="n">
        <v>0</v>
      </c>
      <c r="CM60" s="103" t="n">
        <v>1</v>
      </c>
      <c r="CN60" s="103" t="n">
        <v>1</v>
      </c>
      <c r="CO60" s="103" t="n">
        <v>0</v>
      </c>
      <c r="CP60" s="103" t="n">
        <v>9</v>
      </c>
      <c r="CQ60" s="103" t="n">
        <v>11</v>
      </c>
      <c r="CR60" s="103" t="n">
        <v>28</v>
      </c>
      <c r="CS60" s="103" t="n">
        <v>33</v>
      </c>
      <c r="CT60" s="103" t="n">
        <v>20</v>
      </c>
      <c r="CU60" s="103" t="n">
        <v>101</v>
      </c>
      <c r="CV60" s="103" t="n">
        <v>102</v>
      </c>
      <c r="CW60" s="103" t="n">
        <v>0</v>
      </c>
      <c r="CX60" s="103" t="n">
        <v>0</v>
      </c>
      <c r="CY60" s="103" t="n">
        <v>0</v>
      </c>
      <c r="CZ60" s="103" t="n">
        <v>0</v>
      </c>
      <c r="DA60" s="103" t="n">
        <v>3</v>
      </c>
      <c r="DB60" s="103" t="n">
        <v>6</v>
      </c>
      <c r="DC60" s="103" t="n">
        <v>7</v>
      </c>
      <c r="DD60" s="103" t="n">
        <v>4</v>
      </c>
      <c r="DE60" s="103" t="n">
        <v>3</v>
      </c>
      <c r="DF60" s="104" t="n">
        <v>23</v>
      </c>
      <c r="DG60" s="105" t="n">
        <v>23</v>
      </c>
      <c r="DH60" s="146" t="n">
        <v>0</v>
      </c>
      <c r="DI60" s="103" t="n">
        <v>0</v>
      </c>
      <c r="DJ60" s="103" t="n">
        <v>0</v>
      </c>
      <c r="DK60" s="103" t="n">
        <v>0</v>
      </c>
      <c r="DL60" s="103" t="n">
        <v>2</v>
      </c>
      <c r="DM60" s="103" t="n">
        <v>1</v>
      </c>
      <c r="DN60" s="103" t="n">
        <v>6</v>
      </c>
      <c r="DO60" s="103" t="n">
        <v>5</v>
      </c>
      <c r="DP60" s="103" t="n">
        <v>11</v>
      </c>
      <c r="DQ60" s="104" t="n">
        <v>25</v>
      </c>
      <c r="DR60" s="147" t="n">
        <v>25</v>
      </c>
      <c r="DS60" s="146" t="n">
        <v>43</v>
      </c>
      <c r="DT60" s="103" t="n">
        <v>144</v>
      </c>
      <c r="DU60" s="103" t="n">
        <v>187</v>
      </c>
      <c r="DV60" s="103" t="n">
        <v>0</v>
      </c>
      <c r="DW60" s="103" t="n">
        <v>158</v>
      </c>
      <c r="DX60" s="103" t="n">
        <v>189</v>
      </c>
      <c r="DY60" s="103" t="n">
        <v>167</v>
      </c>
      <c r="DZ60" s="103" t="n">
        <v>109</v>
      </c>
      <c r="EA60" s="103" t="n">
        <v>69</v>
      </c>
      <c r="EB60" s="104" t="n">
        <v>692</v>
      </c>
      <c r="EC60" s="105" t="n">
        <v>87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1</v>
      </c>
      <c r="J61" s="103" t="n">
        <v>0</v>
      </c>
      <c r="K61" s="103" t="n">
        <v>1</v>
      </c>
      <c r="L61" s="105" t="n">
        <v>1</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1</v>
      </c>
      <c r="BB61" s="103" t="n">
        <v>0</v>
      </c>
      <c r="BC61" s="103" t="n">
        <v>1</v>
      </c>
      <c r="BD61" s="103" t="n">
        <v>1</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8</v>
      </c>
      <c r="CG61" s="103" t="n">
        <v>20</v>
      </c>
      <c r="CH61" s="103" t="n">
        <v>23</v>
      </c>
      <c r="CI61" s="103" t="n">
        <v>13</v>
      </c>
      <c r="CJ61" s="103" t="n">
        <v>64</v>
      </c>
      <c r="CK61" s="103" t="n">
        <v>64</v>
      </c>
      <c r="CL61" s="103" t="n">
        <v>0</v>
      </c>
      <c r="CM61" s="103" t="n">
        <v>0</v>
      </c>
      <c r="CN61" s="103" t="n">
        <v>0</v>
      </c>
      <c r="CO61" s="103" t="n">
        <v>0</v>
      </c>
      <c r="CP61" s="103" t="n">
        <v>0</v>
      </c>
      <c r="CQ61" s="103" t="n">
        <v>4</v>
      </c>
      <c r="CR61" s="103" t="n">
        <v>17</v>
      </c>
      <c r="CS61" s="103" t="n">
        <v>20</v>
      </c>
      <c r="CT61" s="103" t="n">
        <v>12</v>
      </c>
      <c r="CU61" s="103" t="n">
        <v>53</v>
      </c>
      <c r="CV61" s="103" t="n">
        <v>53</v>
      </c>
      <c r="CW61" s="103" t="n">
        <v>0</v>
      </c>
      <c r="CX61" s="103" t="n">
        <v>0</v>
      </c>
      <c r="CY61" s="103" t="n">
        <v>0</v>
      </c>
      <c r="CZ61" s="103" t="n">
        <v>0</v>
      </c>
      <c r="DA61" s="103" t="n">
        <v>0</v>
      </c>
      <c r="DB61" s="103" t="n">
        <v>3</v>
      </c>
      <c r="DC61" s="103" t="n">
        <v>2</v>
      </c>
      <c r="DD61" s="103" t="n">
        <v>1</v>
      </c>
      <c r="DE61" s="103" t="n">
        <v>0</v>
      </c>
      <c r="DF61" s="104" t="n">
        <v>6</v>
      </c>
      <c r="DG61" s="105" t="n">
        <v>6</v>
      </c>
      <c r="DH61" s="146" t="n">
        <v>0</v>
      </c>
      <c r="DI61" s="103" t="n">
        <v>0</v>
      </c>
      <c r="DJ61" s="103" t="n">
        <v>0</v>
      </c>
      <c r="DK61" s="103" t="n">
        <v>0</v>
      </c>
      <c r="DL61" s="103" t="n">
        <v>0</v>
      </c>
      <c r="DM61" s="103" t="n">
        <v>1</v>
      </c>
      <c r="DN61" s="103" t="n">
        <v>1</v>
      </c>
      <c r="DO61" s="103" t="n">
        <v>2</v>
      </c>
      <c r="DP61" s="103" t="n">
        <v>1</v>
      </c>
      <c r="DQ61" s="104" t="n">
        <v>5</v>
      </c>
      <c r="DR61" s="147" t="n">
        <v>5</v>
      </c>
      <c r="DS61" s="146" t="n">
        <v>11</v>
      </c>
      <c r="DT61" s="103" t="n">
        <v>28</v>
      </c>
      <c r="DU61" s="103" t="n">
        <v>39</v>
      </c>
      <c r="DV61" s="103" t="n">
        <v>11</v>
      </c>
      <c r="DW61" s="103" t="n">
        <v>22</v>
      </c>
      <c r="DX61" s="103" t="n">
        <v>76</v>
      </c>
      <c r="DY61" s="103" t="n">
        <v>66</v>
      </c>
      <c r="DZ61" s="103" t="n">
        <v>42</v>
      </c>
      <c r="EA61" s="103" t="n">
        <v>20</v>
      </c>
      <c r="EB61" s="104" t="n">
        <v>237</v>
      </c>
      <c r="EC61" s="105" t="n">
        <v>276</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7</v>
      </c>
      <c r="CF62" s="103" t="n">
        <v>21</v>
      </c>
      <c r="CG62" s="103" t="n">
        <v>27</v>
      </c>
      <c r="CH62" s="103" t="n">
        <v>34</v>
      </c>
      <c r="CI62" s="103" t="n">
        <v>27</v>
      </c>
      <c r="CJ62" s="103" t="n">
        <v>116</v>
      </c>
      <c r="CK62" s="103" t="n">
        <v>116</v>
      </c>
      <c r="CL62" s="103" t="n">
        <v>0</v>
      </c>
      <c r="CM62" s="103" t="n">
        <v>0</v>
      </c>
      <c r="CN62" s="103" t="n">
        <v>0</v>
      </c>
      <c r="CO62" s="103" t="n">
        <v>0</v>
      </c>
      <c r="CP62" s="103" t="n">
        <v>6</v>
      </c>
      <c r="CQ62" s="103" t="n">
        <v>21</v>
      </c>
      <c r="CR62" s="103" t="n">
        <v>26</v>
      </c>
      <c r="CS62" s="103" t="n">
        <v>33</v>
      </c>
      <c r="CT62" s="103" t="n">
        <v>24</v>
      </c>
      <c r="CU62" s="103" t="n">
        <v>110</v>
      </c>
      <c r="CV62" s="103" t="n">
        <v>110</v>
      </c>
      <c r="CW62" s="103" t="n">
        <v>0</v>
      </c>
      <c r="CX62" s="103" t="n">
        <v>0</v>
      </c>
      <c r="CY62" s="103" t="n">
        <v>0</v>
      </c>
      <c r="CZ62" s="103" t="n">
        <v>0</v>
      </c>
      <c r="DA62" s="103" t="n">
        <v>0</v>
      </c>
      <c r="DB62" s="103" t="n">
        <v>0</v>
      </c>
      <c r="DC62" s="103" t="n">
        <v>1</v>
      </c>
      <c r="DD62" s="103" t="n">
        <v>1</v>
      </c>
      <c r="DE62" s="103" t="n">
        <v>0</v>
      </c>
      <c r="DF62" s="104" t="n">
        <v>2</v>
      </c>
      <c r="DG62" s="105" t="n">
        <v>2</v>
      </c>
      <c r="DH62" s="146" t="n">
        <v>0</v>
      </c>
      <c r="DI62" s="103" t="n">
        <v>0</v>
      </c>
      <c r="DJ62" s="103" t="n">
        <v>0</v>
      </c>
      <c r="DK62" s="103" t="n">
        <v>0</v>
      </c>
      <c r="DL62" s="103" t="n">
        <v>1</v>
      </c>
      <c r="DM62" s="103" t="n">
        <v>0</v>
      </c>
      <c r="DN62" s="103" t="n">
        <v>0</v>
      </c>
      <c r="DO62" s="103" t="n">
        <v>0</v>
      </c>
      <c r="DP62" s="103" t="n">
        <v>3</v>
      </c>
      <c r="DQ62" s="104" t="n">
        <v>4</v>
      </c>
      <c r="DR62" s="147" t="n">
        <v>4</v>
      </c>
      <c r="DS62" s="146" t="n">
        <v>43</v>
      </c>
      <c r="DT62" s="103" t="n">
        <v>64</v>
      </c>
      <c r="DU62" s="103" t="n">
        <v>107</v>
      </c>
      <c r="DV62" s="103" t="n">
        <v>0</v>
      </c>
      <c r="DW62" s="103" t="n">
        <v>43</v>
      </c>
      <c r="DX62" s="103" t="n">
        <v>127</v>
      </c>
      <c r="DY62" s="103" t="n">
        <v>90</v>
      </c>
      <c r="DZ62" s="103" t="n">
        <v>74</v>
      </c>
      <c r="EA62" s="103" t="n">
        <v>46</v>
      </c>
      <c r="EB62" s="104" t="n">
        <v>380</v>
      </c>
      <c r="EC62" s="105" t="n">
        <v>487</v>
      </c>
    </row>
    <row r="63" s="84" customFormat="true" ht="18" hidden="false" customHeight="true" outlineLevel="0" collapsed="false">
      <c r="A63" s="102" t="s">
        <v>76</v>
      </c>
      <c r="B63" s="146" t="n">
        <f aca="false">SUM(B59:B62)</f>
        <v>0</v>
      </c>
      <c r="C63" s="103" t="n">
        <f aca="false">SUM(C59:C62)</f>
        <v>1</v>
      </c>
      <c r="D63" s="103" t="n">
        <f aca="false">SUM(D59:D62)</f>
        <v>1</v>
      </c>
      <c r="E63" s="103" t="n">
        <f aca="false">SUM(E59:E62)</f>
        <v>0</v>
      </c>
      <c r="F63" s="103" t="n">
        <f aca="false">SUM(F59:F62)</f>
        <v>9</v>
      </c>
      <c r="G63" s="103" t="n">
        <f aca="false">SUM(G59:G62)</f>
        <v>10</v>
      </c>
      <c r="H63" s="103" t="n">
        <f aca="false">SUM(H59:H62)</f>
        <v>17</v>
      </c>
      <c r="I63" s="103" t="n">
        <f aca="false">SUM(I59:I62)</f>
        <v>8</v>
      </c>
      <c r="J63" s="103" t="n">
        <f aca="false">SUM(J59:J62)</f>
        <v>3</v>
      </c>
      <c r="K63" s="103" t="n">
        <f aca="false">SUM(K59:K62)</f>
        <v>47</v>
      </c>
      <c r="L63" s="105" t="n">
        <f aca="false">SUM(L59:L62)</f>
        <v>48</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1</v>
      </c>
      <c r="Z63" s="103" t="n">
        <f aca="false">SUM(Z59:Z62)</f>
        <v>1</v>
      </c>
      <c r="AA63" s="103" t="n">
        <f aca="false">SUM(AA59:AA62)</f>
        <v>0</v>
      </c>
      <c r="AB63" s="103" t="n">
        <f aca="false">SUM(AB59:AB62)</f>
        <v>7</v>
      </c>
      <c r="AC63" s="103" t="n">
        <f aca="false">SUM(AC59:AC62)</f>
        <v>4</v>
      </c>
      <c r="AD63" s="103" t="n">
        <f aca="false">SUM(AD59:AD62)</f>
        <v>14</v>
      </c>
      <c r="AE63" s="103" t="n">
        <f aca="false">SUM(AE59:AE62)</f>
        <v>7</v>
      </c>
      <c r="AF63" s="103" t="n">
        <f aca="false">SUM(AF59:AF62)</f>
        <v>3</v>
      </c>
      <c r="AG63" s="103" t="n">
        <f aca="false">SUM(AG59:AG62)</f>
        <v>35</v>
      </c>
      <c r="AH63" s="103" t="n">
        <f aca="false">SUM(AH59:AH62)</f>
        <v>3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6</v>
      </c>
      <c r="AZ63" s="103" t="n">
        <f aca="false">SUM(AZ59:AZ62)</f>
        <v>3</v>
      </c>
      <c r="BA63" s="103" t="n">
        <f aca="false">SUM(BA59:BA62)</f>
        <v>1</v>
      </c>
      <c r="BB63" s="103" t="n">
        <f aca="false">SUM(BB59:BB62)</f>
        <v>0</v>
      </c>
      <c r="BC63" s="103" t="n">
        <f aca="false">SUM(BC59:BC62)</f>
        <v>12</v>
      </c>
      <c r="BD63" s="103" t="n">
        <f aca="false">SUM(BD59:BD62)</f>
        <v>1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v>
      </c>
      <c r="CB63" s="103" t="n">
        <f aca="false">SUM(CB59:CB62)</f>
        <v>2</v>
      </c>
      <c r="CC63" s="103" t="n">
        <f aca="false">SUM(CC59:CC62)</f>
        <v>4</v>
      </c>
      <c r="CD63" s="103" t="n">
        <f aca="false">SUM(CD59:CD62)</f>
        <v>0</v>
      </c>
      <c r="CE63" s="103" t="n">
        <f aca="false">SUM(CE59:CE62)</f>
        <v>30</v>
      </c>
      <c r="CF63" s="103" t="n">
        <f aca="false">SUM(CF59:CF62)</f>
        <v>72</v>
      </c>
      <c r="CG63" s="103" t="n">
        <f aca="false">SUM(CG59:CG62)</f>
        <v>142</v>
      </c>
      <c r="CH63" s="103" t="n">
        <f aca="false">SUM(CH59:CH62)</f>
        <v>172</v>
      </c>
      <c r="CI63" s="103" t="n">
        <f aca="false">SUM(CI59:CI62)</f>
        <v>127</v>
      </c>
      <c r="CJ63" s="103" t="n">
        <f aca="false">SUM(CJ59:CJ62)</f>
        <v>543</v>
      </c>
      <c r="CK63" s="103" t="n">
        <f aca="false">SUM(CK59:CK62)</f>
        <v>547</v>
      </c>
      <c r="CL63" s="103" t="n">
        <f aca="false">SUM(CL59:CL62)</f>
        <v>2</v>
      </c>
      <c r="CM63" s="103" t="n">
        <f aca="false">SUM(CM59:CM62)</f>
        <v>2</v>
      </c>
      <c r="CN63" s="103" t="n">
        <f aca="false">SUM(CN59:CN62)</f>
        <v>4</v>
      </c>
      <c r="CO63" s="103" t="n">
        <f aca="false">SUM(CO59:CO62)</f>
        <v>0</v>
      </c>
      <c r="CP63" s="103" t="n">
        <f aca="false">SUM(CP59:CP62)</f>
        <v>21</v>
      </c>
      <c r="CQ63" s="103" t="n">
        <f aca="false">SUM(CQ59:CQ62)</f>
        <v>51</v>
      </c>
      <c r="CR63" s="103" t="n">
        <f aca="false">SUM(CR59:CR62)</f>
        <v>99</v>
      </c>
      <c r="CS63" s="103" t="n">
        <f aca="false">SUM(CS59:CS62)</f>
        <v>135</v>
      </c>
      <c r="CT63" s="103" t="n">
        <f aca="false">SUM(CT59:CT62)</f>
        <v>93</v>
      </c>
      <c r="CU63" s="103" t="n">
        <f aca="false">SUM(CU59:CU62)</f>
        <v>399</v>
      </c>
      <c r="CV63" s="103" t="n">
        <f aca="false">SUM(CV59:CV62)</f>
        <v>403</v>
      </c>
      <c r="CW63" s="103" t="n">
        <f aca="false">SUM(CW59:CW62)</f>
        <v>0</v>
      </c>
      <c r="CX63" s="103" t="n">
        <f aca="false">SUM(CX59:CX62)</f>
        <v>0</v>
      </c>
      <c r="CY63" s="103" t="n">
        <f aca="false">SUM(CY59:CY62)</f>
        <v>0</v>
      </c>
      <c r="CZ63" s="103" t="n">
        <f aca="false">SUM(CZ59:CZ62)</f>
        <v>0</v>
      </c>
      <c r="DA63" s="103" t="n">
        <f aca="false">SUM(DA59:DA62)</f>
        <v>6</v>
      </c>
      <c r="DB63" s="103" t="n">
        <f aca="false">SUM(DB59:DB62)</f>
        <v>17</v>
      </c>
      <c r="DC63" s="103" t="n">
        <f aca="false">SUM(DC59:DC62)</f>
        <v>31</v>
      </c>
      <c r="DD63" s="103" t="n">
        <f aca="false">SUM(DD59:DD62)</f>
        <v>21</v>
      </c>
      <c r="DE63" s="103" t="n">
        <f aca="false">SUM(DE59:DE62)</f>
        <v>7</v>
      </c>
      <c r="DF63" s="104" t="n">
        <f aca="false">SUM(DF59:DF62)</f>
        <v>82</v>
      </c>
      <c r="DG63" s="105" t="n">
        <f aca="false">SUM(DG59:DG62)</f>
        <v>82</v>
      </c>
      <c r="DH63" s="146" t="n">
        <f aca="false">SUM(DH59:DH62)</f>
        <v>0</v>
      </c>
      <c r="DI63" s="103" t="n">
        <f aca="false">SUM(DI59:DI62)</f>
        <v>0</v>
      </c>
      <c r="DJ63" s="103" t="n">
        <f aca="false">SUM(DJ59:DJ62)</f>
        <v>0</v>
      </c>
      <c r="DK63" s="103" t="n">
        <f aca="false">SUM(DK59:DK62)</f>
        <v>0</v>
      </c>
      <c r="DL63" s="103" t="n">
        <f aca="false">SUM(DL59:DL62)</f>
        <v>3</v>
      </c>
      <c r="DM63" s="103" t="n">
        <f aca="false">SUM(DM59:DM62)</f>
        <v>4</v>
      </c>
      <c r="DN63" s="103" t="n">
        <f aca="false">SUM(DN59:DN62)</f>
        <v>12</v>
      </c>
      <c r="DO63" s="103" t="n">
        <f aca="false">SUM(DO59:DO62)</f>
        <v>16</v>
      </c>
      <c r="DP63" s="103" t="n">
        <f aca="false">SUM(DP59:DP62)</f>
        <v>27</v>
      </c>
      <c r="DQ63" s="104" t="n">
        <f aca="false">SUM(DQ59:DQ62)</f>
        <v>62</v>
      </c>
      <c r="DR63" s="147" t="n">
        <f aca="false">SUM(DR59:DR62)</f>
        <v>62</v>
      </c>
      <c r="DS63" s="146" t="n">
        <f aca="false">SUM(DS59:DS62)</f>
        <v>227</v>
      </c>
      <c r="DT63" s="103" t="n">
        <f aca="false">SUM(DT59:DT62)</f>
        <v>425</v>
      </c>
      <c r="DU63" s="103" t="n">
        <f aca="false">SUM(DU59:DU62)</f>
        <v>652</v>
      </c>
      <c r="DV63" s="103" t="n">
        <f aca="false">SUM(DV59:DV62)</f>
        <v>11</v>
      </c>
      <c r="DW63" s="103" t="n">
        <f aca="false">SUM(DW59:DW62)</f>
        <v>372</v>
      </c>
      <c r="DX63" s="103" t="n">
        <f aca="false">SUM(DX59:DX62)</f>
        <v>663</v>
      </c>
      <c r="DY63" s="103" t="n">
        <f aca="false">SUM(DY59:DY62)</f>
        <v>594</v>
      </c>
      <c r="DZ63" s="103" t="n">
        <f aca="false">SUM(DZ59:DZ62)</f>
        <v>390</v>
      </c>
      <c r="EA63" s="103" t="n">
        <f aca="false">SUM(EA59:EA62)</f>
        <v>260</v>
      </c>
      <c r="EB63" s="104" t="n">
        <f aca="false">SUM(EB59:EB62)</f>
        <v>2290</v>
      </c>
      <c r="EC63" s="105" t="n">
        <f aca="false">SUM(EC59:EC62)</f>
        <v>2942</v>
      </c>
    </row>
    <row r="64" s="84" customFormat="true" ht="18" hidden="false" customHeight="true" outlineLevel="0" collapsed="false">
      <c r="A64" s="102" t="s">
        <v>77</v>
      </c>
      <c r="B64" s="146" t="n">
        <v>0</v>
      </c>
      <c r="C64" s="146" t="n">
        <v>0</v>
      </c>
      <c r="D64" s="146" t="n">
        <v>0</v>
      </c>
      <c r="E64" s="103" t="n">
        <v>0</v>
      </c>
      <c r="F64" s="103" t="n">
        <v>6</v>
      </c>
      <c r="G64" s="103" t="n">
        <v>9</v>
      </c>
      <c r="H64" s="103" t="n">
        <v>5</v>
      </c>
      <c r="I64" s="103" t="n">
        <v>4</v>
      </c>
      <c r="J64" s="103" t="n">
        <v>2</v>
      </c>
      <c r="K64" s="104" t="n">
        <v>26</v>
      </c>
      <c r="L64" s="105" t="n">
        <v>2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7</v>
      </c>
      <c r="AD64" s="103" t="n">
        <v>3</v>
      </c>
      <c r="AE64" s="103" t="n">
        <v>4</v>
      </c>
      <c r="AF64" s="103" t="n">
        <v>2</v>
      </c>
      <c r="AG64" s="103" t="n">
        <v>20</v>
      </c>
      <c r="AH64" s="103" t="n">
        <v>2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v>
      </c>
      <c r="AY64" s="103" t="n">
        <v>2</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2</v>
      </c>
      <c r="CC64" s="103" t="n">
        <v>2</v>
      </c>
      <c r="CD64" s="103" t="n">
        <v>0</v>
      </c>
      <c r="CE64" s="103" t="n">
        <v>4</v>
      </c>
      <c r="CF64" s="103" t="n">
        <v>17</v>
      </c>
      <c r="CG64" s="103" t="n">
        <v>27</v>
      </c>
      <c r="CH64" s="103" t="n">
        <v>35</v>
      </c>
      <c r="CI64" s="103" t="n">
        <v>18</v>
      </c>
      <c r="CJ64" s="103" t="n">
        <v>101</v>
      </c>
      <c r="CK64" s="103" t="n">
        <v>103</v>
      </c>
      <c r="CL64" s="103" t="n">
        <v>0</v>
      </c>
      <c r="CM64" s="103" t="n">
        <v>2</v>
      </c>
      <c r="CN64" s="103" t="n">
        <v>2</v>
      </c>
      <c r="CO64" s="103" t="n">
        <v>0</v>
      </c>
      <c r="CP64" s="103" t="n">
        <v>4</v>
      </c>
      <c r="CQ64" s="103" t="n">
        <v>16</v>
      </c>
      <c r="CR64" s="103" t="n">
        <v>26</v>
      </c>
      <c r="CS64" s="103" t="n">
        <v>33</v>
      </c>
      <c r="CT64" s="103" t="n">
        <v>16</v>
      </c>
      <c r="CU64" s="103" t="n">
        <v>95</v>
      </c>
      <c r="CV64" s="103" t="n">
        <v>97</v>
      </c>
      <c r="CW64" s="103" t="n">
        <v>0</v>
      </c>
      <c r="CX64" s="103" t="n">
        <v>0</v>
      </c>
      <c r="CY64" s="103" t="n">
        <v>0</v>
      </c>
      <c r="CZ64" s="103" t="n">
        <v>0</v>
      </c>
      <c r="DA64" s="103" t="n">
        <v>0</v>
      </c>
      <c r="DB64" s="103" t="n">
        <v>1</v>
      </c>
      <c r="DC64" s="103" t="n">
        <v>1</v>
      </c>
      <c r="DD64" s="103" t="n">
        <v>1</v>
      </c>
      <c r="DE64" s="103" t="n">
        <v>1</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10</v>
      </c>
      <c r="DT64" s="103" t="n">
        <v>35</v>
      </c>
      <c r="DU64" s="103" t="n">
        <v>45</v>
      </c>
      <c r="DV64" s="103" t="n">
        <v>18</v>
      </c>
      <c r="DW64" s="103" t="n">
        <v>229</v>
      </c>
      <c r="DX64" s="103" t="n">
        <v>172</v>
      </c>
      <c r="DY64" s="103" t="n">
        <v>167</v>
      </c>
      <c r="DZ64" s="103" t="n">
        <v>133</v>
      </c>
      <c r="EA64" s="103" t="n">
        <v>77</v>
      </c>
      <c r="EB64" s="104" t="n">
        <v>796</v>
      </c>
      <c r="EC64" s="105" t="n">
        <v>841</v>
      </c>
    </row>
    <row r="65" s="84" customFormat="true" ht="18" hidden="false" customHeight="true" outlineLevel="0" collapsed="false">
      <c r="A65" s="102" t="s">
        <v>78</v>
      </c>
      <c r="B65" s="146" t="n">
        <v>0</v>
      </c>
      <c r="C65" s="146" t="n">
        <v>0</v>
      </c>
      <c r="D65" s="146" t="n">
        <v>0</v>
      </c>
      <c r="E65" s="103" t="n">
        <v>0</v>
      </c>
      <c r="F65" s="103" t="n">
        <v>0</v>
      </c>
      <c r="G65" s="103" t="n">
        <v>0</v>
      </c>
      <c r="H65" s="103" t="n">
        <v>0</v>
      </c>
      <c r="I65" s="103" t="n">
        <v>1</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1</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4</v>
      </c>
      <c r="DW65" s="103" t="n">
        <v>2</v>
      </c>
      <c r="DX65" s="103" t="n">
        <v>2</v>
      </c>
      <c r="DY65" s="103" t="n">
        <v>5</v>
      </c>
      <c r="DZ65" s="103" t="n">
        <v>4</v>
      </c>
      <c r="EA65" s="103" t="n">
        <v>5</v>
      </c>
      <c r="EB65" s="104" t="n">
        <v>22</v>
      </c>
      <c r="EC65" s="105" t="n">
        <v>22</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0</v>
      </c>
      <c r="CF66" s="103" t="n">
        <v>2</v>
      </c>
      <c r="CG66" s="103" t="n">
        <v>12</v>
      </c>
      <c r="CH66" s="103" t="n">
        <v>7</v>
      </c>
      <c r="CI66" s="103" t="n">
        <v>9</v>
      </c>
      <c r="CJ66" s="103" t="n">
        <v>30</v>
      </c>
      <c r="CK66" s="103" t="n">
        <v>30</v>
      </c>
      <c r="CL66" s="103" t="n">
        <v>0</v>
      </c>
      <c r="CM66" s="103" t="n">
        <v>0</v>
      </c>
      <c r="CN66" s="103" t="n">
        <v>0</v>
      </c>
      <c r="CO66" s="103" t="n">
        <v>0</v>
      </c>
      <c r="CP66" s="103" t="n">
        <v>0</v>
      </c>
      <c r="CQ66" s="103" t="n">
        <v>2</v>
      </c>
      <c r="CR66" s="103" t="n">
        <v>5</v>
      </c>
      <c r="CS66" s="103" t="n">
        <v>5</v>
      </c>
      <c r="CT66" s="103" t="n">
        <v>9</v>
      </c>
      <c r="CU66" s="103" t="n">
        <v>21</v>
      </c>
      <c r="CV66" s="103" t="n">
        <v>21</v>
      </c>
      <c r="CW66" s="103" t="n">
        <v>0</v>
      </c>
      <c r="CX66" s="103" t="n">
        <v>0</v>
      </c>
      <c r="CY66" s="103" t="n">
        <v>0</v>
      </c>
      <c r="CZ66" s="103" t="n">
        <v>0</v>
      </c>
      <c r="DA66" s="103" t="n">
        <v>0</v>
      </c>
      <c r="DB66" s="103" t="n">
        <v>0</v>
      </c>
      <c r="DC66" s="103" t="n">
        <v>6</v>
      </c>
      <c r="DD66" s="103" t="n">
        <v>2</v>
      </c>
      <c r="DE66" s="103" t="n">
        <v>0</v>
      </c>
      <c r="DF66" s="104" t="n">
        <v>8</v>
      </c>
      <c r="DG66" s="105" t="n">
        <v>8</v>
      </c>
      <c r="DH66" s="146" t="n">
        <v>0</v>
      </c>
      <c r="DI66" s="103" t="n">
        <v>0</v>
      </c>
      <c r="DJ66" s="103" t="n">
        <v>0</v>
      </c>
      <c r="DK66" s="103" t="n">
        <v>0</v>
      </c>
      <c r="DL66" s="103" t="n">
        <v>0</v>
      </c>
      <c r="DM66" s="103" t="n">
        <v>0</v>
      </c>
      <c r="DN66" s="103" t="n">
        <v>1</v>
      </c>
      <c r="DO66" s="103" t="n">
        <v>0</v>
      </c>
      <c r="DP66" s="103" t="n">
        <v>0</v>
      </c>
      <c r="DQ66" s="104" t="n">
        <v>1</v>
      </c>
      <c r="DR66" s="147" t="n">
        <v>1</v>
      </c>
      <c r="DS66" s="146" t="n">
        <v>6</v>
      </c>
      <c r="DT66" s="103" t="n">
        <v>7</v>
      </c>
      <c r="DU66" s="103" t="n">
        <v>13</v>
      </c>
      <c r="DV66" s="103" t="n">
        <v>8</v>
      </c>
      <c r="DW66" s="103" t="n">
        <v>62</v>
      </c>
      <c r="DX66" s="103" t="n">
        <v>58</v>
      </c>
      <c r="DY66" s="103" t="n">
        <v>86</v>
      </c>
      <c r="DZ66" s="103" t="n">
        <v>30</v>
      </c>
      <c r="EA66" s="103" t="n">
        <v>35</v>
      </c>
      <c r="EB66" s="104" t="n">
        <v>279</v>
      </c>
      <c r="EC66" s="105" t="n">
        <v>292</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4</v>
      </c>
      <c r="CF67" s="103" t="n">
        <v>2</v>
      </c>
      <c r="CG67" s="103" t="n">
        <v>9</v>
      </c>
      <c r="CH67" s="103" t="n">
        <v>12</v>
      </c>
      <c r="CI67" s="103" t="n">
        <v>10</v>
      </c>
      <c r="CJ67" s="103" t="n">
        <v>37</v>
      </c>
      <c r="CK67" s="103" t="n">
        <v>37</v>
      </c>
      <c r="CL67" s="103" t="n">
        <v>0</v>
      </c>
      <c r="CM67" s="103" t="n">
        <v>0</v>
      </c>
      <c r="CN67" s="103" t="n">
        <v>0</v>
      </c>
      <c r="CO67" s="103" t="n">
        <v>0</v>
      </c>
      <c r="CP67" s="103" t="n">
        <v>4</v>
      </c>
      <c r="CQ67" s="103" t="n">
        <v>2</v>
      </c>
      <c r="CR67" s="103" t="n">
        <v>9</v>
      </c>
      <c r="CS67" s="103" t="n">
        <v>12</v>
      </c>
      <c r="CT67" s="103" t="n">
        <v>8</v>
      </c>
      <c r="CU67" s="103" t="n">
        <v>35</v>
      </c>
      <c r="CV67" s="103" t="n">
        <v>35</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2</v>
      </c>
      <c r="DQ67" s="104" t="n">
        <v>2</v>
      </c>
      <c r="DR67" s="147" t="n">
        <v>2</v>
      </c>
      <c r="DS67" s="146" t="n">
        <v>0</v>
      </c>
      <c r="DT67" s="103" t="n">
        <v>0</v>
      </c>
      <c r="DU67" s="103" t="n">
        <v>0</v>
      </c>
      <c r="DV67" s="103" t="n">
        <v>16</v>
      </c>
      <c r="DW67" s="103" t="n">
        <v>61</v>
      </c>
      <c r="DX67" s="103" t="n">
        <v>22</v>
      </c>
      <c r="DY67" s="103" t="n">
        <v>21</v>
      </c>
      <c r="DZ67" s="103" t="n">
        <v>16</v>
      </c>
      <c r="EA67" s="103" t="n">
        <v>13</v>
      </c>
      <c r="EB67" s="104" t="n">
        <v>149</v>
      </c>
      <c r="EC67" s="105" t="n">
        <v>149</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4</v>
      </c>
      <c r="CF68" s="103" t="n">
        <v>11</v>
      </c>
      <c r="CG68" s="103" t="n">
        <v>22</v>
      </c>
      <c r="CH68" s="103" t="n">
        <v>15</v>
      </c>
      <c r="CI68" s="103" t="n">
        <v>11</v>
      </c>
      <c r="CJ68" s="103" t="n">
        <v>63</v>
      </c>
      <c r="CK68" s="103" t="n">
        <v>63</v>
      </c>
      <c r="CL68" s="103" t="n">
        <v>0</v>
      </c>
      <c r="CM68" s="103" t="n">
        <v>0</v>
      </c>
      <c r="CN68" s="103" t="n">
        <v>0</v>
      </c>
      <c r="CO68" s="103" t="n">
        <v>0</v>
      </c>
      <c r="CP68" s="103" t="n">
        <v>3</v>
      </c>
      <c r="CQ68" s="103" t="n">
        <v>8</v>
      </c>
      <c r="CR68" s="103" t="n">
        <v>19</v>
      </c>
      <c r="CS68" s="103" t="n">
        <v>14</v>
      </c>
      <c r="CT68" s="103" t="n">
        <v>10</v>
      </c>
      <c r="CU68" s="103" t="n">
        <v>54</v>
      </c>
      <c r="CV68" s="103" t="n">
        <v>54</v>
      </c>
      <c r="CW68" s="103" t="n">
        <v>0</v>
      </c>
      <c r="CX68" s="103" t="n">
        <v>0</v>
      </c>
      <c r="CY68" s="103" t="n">
        <v>0</v>
      </c>
      <c r="CZ68" s="103" t="n">
        <v>0</v>
      </c>
      <c r="DA68" s="103" t="n">
        <v>1</v>
      </c>
      <c r="DB68" s="103" t="n">
        <v>3</v>
      </c>
      <c r="DC68" s="103" t="n">
        <v>3</v>
      </c>
      <c r="DD68" s="103" t="n">
        <v>0</v>
      </c>
      <c r="DE68" s="103" t="n">
        <v>1</v>
      </c>
      <c r="DF68" s="104" t="n">
        <v>8</v>
      </c>
      <c r="DG68" s="105" t="n">
        <v>8</v>
      </c>
      <c r="DH68" s="146" t="n">
        <v>0</v>
      </c>
      <c r="DI68" s="103" t="n">
        <v>0</v>
      </c>
      <c r="DJ68" s="103" t="n">
        <v>0</v>
      </c>
      <c r="DK68" s="103" t="n">
        <v>0</v>
      </c>
      <c r="DL68" s="103" t="n">
        <v>0</v>
      </c>
      <c r="DM68" s="103" t="n">
        <v>0</v>
      </c>
      <c r="DN68" s="103" t="n">
        <v>0</v>
      </c>
      <c r="DO68" s="103" t="n">
        <v>1</v>
      </c>
      <c r="DP68" s="103" t="n">
        <v>0</v>
      </c>
      <c r="DQ68" s="104" t="n">
        <v>1</v>
      </c>
      <c r="DR68" s="147" t="n">
        <v>1</v>
      </c>
      <c r="DS68" s="146" t="n">
        <v>0</v>
      </c>
      <c r="DT68" s="103" t="n">
        <v>7</v>
      </c>
      <c r="DU68" s="103" t="n">
        <v>7</v>
      </c>
      <c r="DV68" s="103" t="n">
        <v>9</v>
      </c>
      <c r="DW68" s="103" t="n">
        <v>138</v>
      </c>
      <c r="DX68" s="103" t="n">
        <v>69</v>
      </c>
      <c r="DY68" s="103" t="n">
        <v>81</v>
      </c>
      <c r="DZ68" s="103" t="n">
        <v>18</v>
      </c>
      <c r="EA68" s="103" t="n">
        <v>14</v>
      </c>
      <c r="EB68" s="104" t="n">
        <v>329</v>
      </c>
      <c r="EC68" s="105" t="n">
        <v>336</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1</v>
      </c>
      <c r="CI69" s="103" t="n">
        <v>1</v>
      </c>
      <c r="CJ69" s="103" t="n">
        <v>4</v>
      </c>
      <c r="CK69" s="103" t="n">
        <v>4</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1</v>
      </c>
      <c r="DX69" s="103" t="n">
        <v>3</v>
      </c>
      <c r="DY69" s="103" t="n">
        <v>1</v>
      </c>
      <c r="DZ69" s="103" t="n">
        <v>2</v>
      </c>
      <c r="EA69" s="103" t="n">
        <v>1</v>
      </c>
      <c r="EB69" s="104" t="n">
        <v>8</v>
      </c>
      <c r="EC69" s="105" t="n">
        <v>8</v>
      </c>
    </row>
    <row r="70" s="84" customFormat="true" ht="18" hidden="false" customHeight="true" outlineLevel="0" collapsed="false">
      <c r="A70" s="102" t="s">
        <v>83</v>
      </c>
      <c r="B70" s="146" t="n">
        <v>0</v>
      </c>
      <c r="C70" s="146" t="n">
        <v>0</v>
      </c>
      <c r="D70" s="146" t="n">
        <v>0</v>
      </c>
      <c r="E70" s="103" t="n">
        <v>0</v>
      </c>
      <c r="F70" s="103" t="n">
        <v>2</v>
      </c>
      <c r="G70" s="103" t="n">
        <v>5</v>
      </c>
      <c r="H70" s="103" t="n">
        <v>2</v>
      </c>
      <c r="I70" s="103" t="n">
        <v>5</v>
      </c>
      <c r="J70" s="103" t="n">
        <v>2</v>
      </c>
      <c r="K70" s="104" t="n">
        <v>16</v>
      </c>
      <c r="L70" s="105" t="n">
        <v>16</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5</v>
      </c>
      <c r="AD70" s="103" t="n">
        <v>2</v>
      </c>
      <c r="AE70" s="103" t="n">
        <v>5</v>
      </c>
      <c r="AF70" s="103" t="n">
        <v>2</v>
      </c>
      <c r="AG70" s="103" t="n">
        <v>16</v>
      </c>
      <c r="AH70" s="103" t="n">
        <v>16</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1</v>
      </c>
      <c r="CF70" s="103" t="n">
        <v>16</v>
      </c>
      <c r="CG70" s="103" t="n">
        <v>22</v>
      </c>
      <c r="CH70" s="103" t="n">
        <v>41</v>
      </c>
      <c r="CI70" s="103" t="n">
        <v>25</v>
      </c>
      <c r="CJ70" s="103" t="n">
        <v>105</v>
      </c>
      <c r="CK70" s="103" t="n">
        <v>105</v>
      </c>
      <c r="CL70" s="103" t="n">
        <v>0</v>
      </c>
      <c r="CM70" s="103" t="n">
        <v>0</v>
      </c>
      <c r="CN70" s="103" t="n">
        <v>0</v>
      </c>
      <c r="CO70" s="103" t="n">
        <v>0</v>
      </c>
      <c r="CP70" s="103" t="n">
        <v>0</v>
      </c>
      <c r="CQ70" s="103" t="n">
        <v>15</v>
      </c>
      <c r="CR70" s="103" t="n">
        <v>20</v>
      </c>
      <c r="CS70" s="103" t="n">
        <v>39</v>
      </c>
      <c r="CT70" s="103" t="n">
        <v>20</v>
      </c>
      <c r="CU70" s="103" t="n">
        <v>94</v>
      </c>
      <c r="CV70" s="103" t="n">
        <v>94</v>
      </c>
      <c r="CW70" s="103" t="n">
        <v>0</v>
      </c>
      <c r="CX70" s="103" t="n">
        <v>0</v>
      </c>
      <c r="CY70" s="103" t="n">
        <v>0</v>
      </c>
      <c r="CZ70" s="103" t="n">
        <v>0</v>
      </c>
      <c r="DA70" s="103" t="n">
        <v>0</v>
      </c>
      <c r="DB70" s="103" t="n">
        <v>0</v>
      </c>
      <c r="DC70" s="103" t="n">
        <v>2</v>
      </c>
      <c r="DD70" s="103" t="n">
        <v>2</v>
      </c>
      <c r="DE70" s="103" t="n">
        <v>1</v>
      </c>
      <c r="DF70" s="104" t="n">
        <v>5</v>
      </c>
      <c r="DG70" s="105" t="n">
        <v>5</v>
      </c>
      <c r="DH70" s="146" t="n">
        <v>0</v>
      </c>
      <c r="DI70" s="103" t="n">
        <v>0</v>
      </c>
      <c r="DJ70" s="103" t="n">
        <v>0</v>
      </c>
      <c r="DK70" s="103" t="n">
        <v>0</v>
      </c>
      <c r="DL70" s="103" t="n">
        <v>1</v>
      </c>
      <c r="DM70" s="103" t="n">
        <v>1</v>
      </c>
      <c r="DN70" s="103" t="n">
        <v>0</v>
      </c>
      <c r="DO70" s="103" t="n">
        <v>0</v>
      </c>
      <c r="DP70" s="103" t="n">
        <v>4</v>
      </c>
      <c r="DQ70" s="104" t="n">
        <v>6</v>
      </c>
      <c r="DR70" s="147" t="n">
        <v>6</v>
      </c>
      <c r="DS70" s="146" t="n">
        <v>68</v>
      </c>
      <c r="DT70" s="103" t="n">
        <v>76</v>
      </c>
      <c r="DU70" s="103" t="n">
        <v>144</v>
      </c>
      <c r="DV70" s="103" t="n">
        <v>0</v>
      </c>
      <c r="DW70" s="103" t="n">
        <v>107</v>
      </c>
      <c r="DX70" s="103" t="n">
        <v>174</v>
      </c>
      <c r="DY70" s="103" t="n">
        <v>130</v>
      </c>
      <c r="DZ70" s="103" t="n">
        <v>156</v>
      </c>
      <c r="EA70" s="103" t="n">
        <v>106</v>
      </c>
      <c r="EB70" s="104" t="n">
        <v>673</v>
      </c>
      <c r="EC70" s="105" t="n">
        <v>817</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3</v>
      </c>
      <c r="DX71" s="103" t="n">
        <v>3</v>
      </c>
      <c r="DY71" s="103" t="n">
        <v>0</v>
      </c>
      <c r="DZ71" s="103" t="n">
        <v>0</v>
      </c>
      <c r="EA71" s="103" t="n">
        <v>0</v>
      </c>
      <c r="EB71" s="104" t="n">
        <v>6</v>
      </c>
      <c r="EC71" s="105" t="n">
        <v>6</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1</v>
      </c>
      <c r="CH72" s="103" t="n">
        <v>5</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1</v>
      </c>
      <c r="DE72" s="103" t="n">
        <v>0</v>
      </c>
      <c r="DF72" s="104" t="n">
        <v>2</v>
      </c>
      <c r="DG72" s="105" t="n">
        <v>2</v>
      </c>
      <c r="DH72" s="146" t="n">
        <v>0</v>
      </c>
      <c r="DI72" s="103" t="n">
        <v>0</v>
      </c>
      <c r="DJ72" s="103" t="n">
        <v>0</v>
      </c>
      <c r="DK72" s="103" t="n">
        <v>0</v>
      </c>
      <c r="DL72" s="103" t="n">
        <v>0</v>
      </c>
      <c r="DM72" s="103" t="n">
        <v>0</v>
      </c>
      <c r="DN72" s="103" t="n">
        <v>0</v>
      </c>
      <c r="DO72" s="103" t="n">
        <v>0</v>
      </c>
      <c r="DP72" s="103" t="n">
        <v>0</v>
      </c>
      <c r="DQ72" s="104" t="n">
        <v>0</v>
      </c>
      <c r="DR72" s="147" t="n">
        <v>0</v>
      </c>
      <c r="DS72" s="146" t="n">
        <v>9</v>
      </c>
      <c r="DT72" s="103" t="n">
        <v>10</v>
      </c>
      <c r="DU72" s="103" t="n">
        <v>19</v>
      </c>
      <c r="DV72" s="103" t="n">
        <v>0</v>
      </c>
      <c r="DW72" s="103" t="n">
        <v>27</v>
      </c>
      <c r="DX72" s="103" t="n">
        <v>19</v>
      </c>
      <c r="DY72" s="103" t="n">
        <v>11</v>
      </c>
      <c r="DZ72" s="103" t="n">
        <v>8</v>
      </c>
      <c r="EA72" s="103" t="n">
        <v>6</v>
      </c>
      <c r="EB72" s="104" t="n">
        <v>71</v>
      </c>
      <c r="EC72" s="105" t="n">
        <v>90</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v>
      </c>
      <c r="G73" s="107" t="n">
        <f aca="false">SUM(G64:G72)</f>
        <v>15</v>
      </c>
      <c r="H73" s="107" t="n">
        <f aca="false">SUM(H64:H72)</f>
        <v>8</v>
      </c>
      <c r="I73" s="107" t="n">
        <f aca="false">SUM(I64:I72)</f>
        <v>12</v>
      </c>
      <c r="J73" s="107" t="n">
        <f aca="false">SUM(J64:J72)</f>
        <v>4</v>
      </c>
      <c r="K73" s="107" t="n">
        <f aca="false">SUM(K64:K72)</f>
        <v>47</v>
      </c>
      <c r="L73" s="109" t="n">
        <f aca="false">SUM(L64:L72)</f>
        <v>47</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6</v>
      </c>
      <c r="AC73" s="107" t="n">
        <f aca="false">SUM(AC64:AC72)</f>
        <v>12</v>
      </c>
      <c r="AD73" s="107" t="n">
        <f aca="false">SUM(AD64:AD72)</f>
        <v>5</v>
      </c>
      <c r="AE73" s="107" t="n">
        <f aca="false">SUM(AE64:AE72)</f>
        <v>9</v>
      </c>
      <c r="AF73" s="107" t="n">
        <f aca="false">SUM(AF64:AF72)</f>
        <v>4</v>
      </c>
      <c r="AG73" s="107" t="n">
        <f aca="false">SUM(AG64:AG72)</f>
        <v>36</v>
      </c>
      <c r="AH73" s="107" t="n">
        <f aca="false">SUM(AH64:AH72)</f>
        <v>3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2</v>
      </c>
      <c r="AY73" s="107" t="n">
        <f aca="false">SUM(AY64:AY72)</f>
        <v>3</v>
      </c>
      <c r="AZ73" s="107" t="n">
        <f aca="false">SUM(AZ64:AZ72)</f>
        <v>3</v>
      </c>
      <c r="BA73" s="107" t="n">
        <f aca="false">SUM(BA64:BA72)</f>
        <v>3</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2</v>
      </c>
      <c r="CC73" s="107" t="n">
        <f aca="false">SUM(CC64:CC72)</f>
        <v>2</v>
      </c>
      <c r="CD73" s="107" t="n">
        <f aca="false">SUM(CD64:CD72)</f>
        <v>0</v>
      </c>
      <c r="CE73" s="107" t="n">
        <f aca="false">SUM(CE64:CE72)</f>
        <v>14</v>
      </c>
      <c r="CF73" s="107" t="n">
        <f aca="false">SUM(CF64:CF72)</f>
        <v>53</v>
      </c>
      <c r="CG73" s="107" t="n">
        <f aca="false">SUM(CG64:CG72)</f>
        <v>94</v>
      </c>
      <c r="CH73" s="107" t="n">
        <f aca="false">SUM(CH64:CH72)</f>
        <v>119</v>
      </c>
      <c r="CI73" s="107" t="n">
        <f aca="false">SUM(CI64:CI72)</f>
        <v>76</v>
      </c>
      <c r="CJ73" s="107" t="n">
        <f aca="false">SUM(CJ64:CJ72)</f>
        <v>356</v>
      </c>
      <c r="CK73" s="107" t="n">
        <f aca="false">SUM(CK64:CK72)</f>
        <v>358</v>
      </c>
      <c r="CL73" s="107" t="n">
        <f aca="false">SUM(CL64:CL72)</f>
        <v>0</v>
      </c>
      <c r="CM73" s="107" t="n">
        <f aca="false">SUM(CM64:CM72)</f>
        <v>2</v>
      </c>
      <c r="CN73" s="107" t="n">
        <f aca="false">SUM(CN64:CN72)</f>
        <v>2</v>
      </c>
      <c r="CO73" s="107" t="n">
        <f aca="false">SUM(CO64:CO72)</f>
        <v>0</v>
      </c>
      <c r="CP73" s="107" t="n">
        <f aca="false">SUM(CP64:CP72)</f>
        <v>12</v>
      </c>
      <c r="CQ73" s="107" t="n">
        <f aca="false">SUM(CQ64:CQ72)</f>
        <v>47</v>
      </c>
      <c r="CR73" s="107" t="n">
        <f aca="false">SUM(CR64:CR72)</f>
        <v>81</v>
      </c>
      <c r="CS73" s="107" t="n">
        <f aca="false">SUM(CS64:CS72)</f>
        <v>111</v>
      </c>
      <c r="CT73" s="107" t="n">
        <f aca="false">SUM(CT64:CT72)</f>
        <v>65</v>
      </c>
      <c r="CU73" s="107" t="n">
        <f aca="false">SUM(CU64:CU72)</f>
        <v>316</v>
      </c>
      <c r="CV73" s="107" t="n">
        <f aca="false">SUM(CV64:CV72)</f>
        <v>318</v>
      </c>
      <c r="CW73" s="107" t="n">
        <f aca="false">SUM(CW64:CW72)</f>
        <v>0</v>
      </c>
      <c r="CX73" s="107" t="n">
        <f aca="false">SUM(CX64:CX72)</f>
        <v>0</v>
      </c>
      <c r="CY73" s="107" t="n">
        <f aca="false">SUM(CY64:CY72)</f>
        <v>0</v>
      </c>
      <c r="CZ73" s="107" t="n">
        <f aca="false">SUM(CZ64:CZ72)</f>
        <v>0</v>
      </c>
      <c r="DA73" s="107" t="n">
        <f aca="false">SUM(DA64:DA72)</f>
        <v>1</v>
      </c>
      <c r="DB73" s="107" t="n">
        <f aca="false">SUM(DB64:DB72)</f>
        <v>5</v>
      </c>
      <c r="DC73" s="107" t="n">
        <f aca="false">SUM(DC64:DC72)</f>
        <v>12</v>
      </c>
      <c r="DD73" s="107" t="n">
        <f aca="false">SUM(DD64:DD72)</f>
        <v>6</v>
      </c>
      <c r="DE73" s="107" t="n">
        <f aca="false">SUM(DE64:DE72)</f>
        <v>4</v>
      </c>
      <c r="DF73" s="108" t="n">
        <f aca="false">SUM(DF64:DF72)</f>
        <v>28</v>
      </c>
      <c r="DG73" s="109" t="n">
        <f aca="false">SUM(DG64:DG72)</f>
        <v>28</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1</v>
      </c>
      <c r="DO73" s="107" t="n">
        <f aca="false">SUM(DO64:DO72)</f>
        <v>2</v>
      </c>
      <c r="DP73" s="107" t="n">
        <f aca="false">SUM(DP64:DP72)</f>
        <v>7</v>
      </c>
      <c r="DQ73" s="108" t="n">
        <f aca="false">SUM(DQ64:DQ72)</f>
        <v>12</v>
      </c>
      <c r="DR73" s="154" t="n">
        <f aca="false">SUM(DR64:DR72)</f>
        <v>12</v>
      </c>
      <c r="DS73" s="148" t="n">
        <f aca="false">SUM(DS64:DS72)</f>
        <v>93</v>
      </c>
      <c r="DT73" s="107" t="n">
        <f aca="false">SUM(DT64:DT72)</f>
        <v>135</v>
      </c>
      <c r="DU73" s="107" t="n">
        <f aca="false">SUM(DU64:DU72)</f>
        <v>228</v>
      </c>
      <c r="DV73" s="107" t="n">
        <f aca="false">SUM(DV64:DV72)</f>
        <v>55</v>
      </c>
      <c r="DW73" s="107" t="n">
        <f aca="false">SUM(DW64:DW72)</f>
        <v>630</v>
      </c>
      <c r="DX73" s="107" t="n">
        <f aca="false">SUM(DX64:DX72)</f>
        <v>522</v>
      </c>
      <c r="DY73" s="107" t="n">
        <f aca="false">SUM(DY64:DY72)</f>
        <v>502</v>
      </c>
      <c r="DZ73" s="107" t="n">
        <f aca="false">SUM(DZ64:DZ72)</f>
        <v>367</v>
      </c>
      <c r="EA73" s="107" t="n">
        <f aca="false">SUM(EA64:EA72)</f>
        <v>257</v>
      </c>
      <c r="EB73" s="108" t="n">
        <f aca="false">SUM(EB64:EB72)</f>
        <v>2333</v>
      </c>
      <c r="EC73" s="109" t="n">
        <f aca="false">SUM(EC64:EC72)</f>
        <v>256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44654620</v>
      </c>
      <c r="C7" s="140" t="n">
        <f aca="false">SUM(,C31,C58,C63,C73)</f>
        <v>1295244051</v>
      </c>
      <c r="D7" s="140" t="n">
        <f aca="false">SUM(,D31,D58,D63,D73)</f>
        <v>2039898671</v>
      </c>
      <c r="E7" s="140" t="n">
        <f aca="false">SUM(,E31,E58,E63,E73)</f>
        <v>1371066</v>
      </c>
      <c r="F7" s="98" t="n">
        <f aca="false">SUM(,F31,F58,F63,F73)</f>
        <v>3357360413</v>
      </c>
      <c r="G7" s="98" t="n">
        <f aca="false">SUM(,G31,G58,G63,G73)</f>
        <v>4809659013</v>
      </c>
      <c r="H7" s="98" t="n">
        <f aca="false">SUM(,H31,H58,H63,H73)</f>
        <v>5191472656</v>
      </c>
      <c r="I7" s="98" t="n">
        <f aca="false">SUM(,I31,I58,I63,I73)</f>
        <v>4434148138</v>
      </c>
      <c r="J7" s="98" t="n">
        <f aca="false">SUM(,J31,J58,J63,J73)</f>
        <v>3812232672</v>
      </c>
      <c r="K7" s="98" t="n">
        <f aca="false">SUM(,K31,K58,K63,K73)</f>
        <v>21606243958</v>
      </c>
      <c r="L7" s="98" t="n">
        <f aca="false">SUM(,L31,L58,L63,L73)</f>
        <v>23646142629</v>
      </c>
      <c r="M7" s="141" t="n">
        <f aca="false">SUM(,M31,M58,M63,M73)</f>
        <v>331654801</v>
      </c>
      <c r="N7" s="100" t="n">
        <f aca="false">SUM(,N31,N58,N63,N73)</f>
        <v>434503458</v>
      </c>
      <c r="O7" s="100" t="n">
        <f aca="false">SUM(,O31,O58,O63,O73)</f>
        <v>766158259</v>
      </c>
      <c r="P7" s="100" t="n">
        <f aca="false">SUM(,P31,P58,P63,P73)</f>
        <v>169081</v>
      </c>
      <c r="Q7" s="100" t="n">
        <f aca="false">SUM(,Q31,Q58,Q63,Q73)</f>
        <v>1174867275</v>
      </c>
      <c r="R7" s="100" t="n">
        <f aca="false">SUM(,R31,R58,R63,R73)</f>
        <v>1665666343</v>
      </c>
      <c r="S7" s="100" t="n">
        <f aca="false">SUM(,S31,S58,S63,S73)</f>
        <v>1782920919</v>
      </c>
      <c r="T7" s="100" t="n">
        <f aca="false">SUM(,T31,T58,T63,T73)</f>
        <v>1734853370</v>
      </c>
      <c r="U7" s="100" t="n">
        <f aca="false">SUM(,U31,U58,U63,U73)</f>
        <v>2151730469</v>
      </c>
      <c r="V7" s="100" t="n">
        <f aca="false">SUM(,V31,V58,V63,V73)</f>
        <v>8510207457</v>
      </c>
      <c r="W7" s="100" t="n">
        <f aca="false">SUM(,W31,W58,W63,W73)</f>
        <v>9276365716</v>
      </c>
      <c r="X7" s="100" t="n">
        <f aca="false">SUM(,X31,X58,X63,X73)</f>
        <v>306364817</v>
      </c>
      <c r="Y7" s="100" t="n">
        <f aca="false">SUM(,Y31,Y58,Y63,Y73)</f>
        <v>373358095</v>
      </c>
      <c r="Z7" s="100" t="n">
        <f aca="false">SUM(,Z31,Z58,Z63,Z73)</f>
        <v>679722912</v>
      </c>
      <c r="AA7" s="100" t="n">
        <f aca="false">SUM(,AA31,AA58,AA63,AA73)</f>
        <v>177570</v>
      </c>
      <c r="AB7" s="100" t="n">
        <f aca="false">SUM(,AB31,AB58,AB63,AB73)</f>
        <v>1001747029</v>
      </c>
      <c r="AC7" s="100" t="n">
        <f aca="false">SUM(,AC31,AC58,AC63,AC73)</f>
        <v>1355695540</v>
      </c>
      <c r="AD7" s="100" t="n">
        <f aca="false">SUM(,AD31,AD58,AD63,AD73)</f>
        <v>1381539308</v>
      </c>
      <c r="AE7" s="100" t="n">
        <f aca="false">SUM(,AE31,AE58,AE63,AE73)</f>
        <v>1243123774</v>
      </c>
      <c r="AF7" s="100" t="n">
        <f aca="false">SUM(,AF31,AF58,AF63,AF73)</f>
        <v>1348013519</v>
      </c>
      <c r="AG7" s="100" t="n">
        <f aca="false">SUM(,AG31,AG58,AG63,AG73)</f>
        <v>6330296740</v>
      </c>
      <c r="AH7" s="100" t="n">
        <f aca="false">SUM(,AH31,AH58,AH63,AH73)</f>
        <v>7010019652</v>
      </c>
      <c r="AI7" s="100" t="n">
        <f aca="false">SUM(,AI31,AI58,AI63,AI73)</f>
        <v>364379</v>
      </c>
      <c r="AJ7" s="100" t="n">
        <f aca="false">SUM(,AJ31,AJ58,AJ63,AJ73)</f>
        <v>2311765</v>
      </c>
      <c r="AK7" s="100" t="n">
        <f aca="false">SUM(,AK31,AK58,AK63,AK73)</f>
        <v>2676144</v>
      </c>
      <c r="AL7" s="100" t="n">
        <f aca="false">SUM(,AL31,AL58,AL63,AL73)</f>
        <v>0</v>
      </c>
      <c r="AM7" s="100" t="n">
        <f aca="false">SUM(,AM31,AM58,AM63,AM73)</f>
        <v>8973586</v>
      </c>
      <c r="AN7" s="100" t="n">
        <f aca="false">SUM(,AN31,AN58,AN63,AN73)</f>
        <v>30664480</v>
      </c>
      <c r="AO7" s="100" t="n">
        <f aca="false">SUM(,AO31,AO58,AO63,AO73)</f>
        <v>78918138</v>
      </c>
      <c r="AP7" s="100" t="n">
        <f aca="false">SUM(,AP31,AP58,AP63,AP73)</f>
        <v>165133573</v>
      </c>
      <c r="AQ7" s="100" t="n">
        <f aca="false">SUM(,AQ31,AQ58,AQ63,AQ73)</f>
        <v>356943986</v>
      </c>
      <c r="AR7" s="100" t="n">
        <f aca="false">SUM(,AR31,AR58,AR63,AR73)</f>
        <v>640633763</v>
      </c>
      <c r="AS7" s="100" t="n">
        <f aca="false">SUM(,AS31,AS58,AS63,AS73)</f>
        <v>643309907</v>
      </c>
      <c r="AT7" s="100" t="n">
        <f aca="false">SUM(,AT31,AT58,AT63,AT73)</f>
        <v>13983963</v>
      </c>
      <c r="AU7" s="100" t="n">
        <f aca="false">SUM(,AU31,AU58,AU63,AU73)</f>
        <v>39853583</v>
      </c>
      <c r="AV7" s="100" t="n">
        <f aca="false">SUM(,AV31,AV58,AV63,AV73)</f>
        <v>53837546</v>
      </c>
      <c r="AW7" s="100" t="n">
        <f aca="false">SUM(,AW31,AW58,AW63,AW73)</f>
        <v>-12449</v>
      </c>
      <c r="AX7" s="100" t="n">
        <f aca="false">SUM(,AX31,AX58,AX63,AX73)</f>
        <v>108133331</v>
      </c>
      <c r="AY7" s="100" t="n">
        <f aca="false">SUM(,AY31,AY58,AY63,AY73)</f>
        <v>190015982</v>
      </c>
      <c r="AZ7" s="100" t="n">
        <f aca="false">SUM(,AZ31,AZ58,AZ63,AZ73)</f>
        <v>216021461</v>
      </c>
      <c r="BA7" s="100" t="n">
        <f aca="false">SUM(,BA31,BA58,BA63,BA73)</f>
        <v>226520048</v>
      </c>
      <c r="BB7" s="100" t="n">
        <f aca="false">SUM(,BB31,BB58,BB63,BB73)</f>
        <v>346202729</v>
      </c>
      <c r="BC7" s="100" t="n">
        <f aca="false">SUM(,BC31,BC58,BC63,BC73)</f>
        <v>1086881102</v>
      </c>
      <c r="BD7" s="100" t="n">
        <f aca="false">SUM(,BD31,BD58,BD63,BD73)</f>
        <v>1140718648</v>
      </c>
      <c r="BE7" s="100" t="n">
        <f aca="false">SUM(,BE31,BE58,BE63,BE73)</f>
        <v>1288080</v>
      </c>
      <c r="BF7" s="100" t="n">
        <f aca="false">SUM(,BF31,BF58,BF63,BF73)</f>
        <v>4643013</v>
      </c>
      <c r="BG7" s="100" t="n">
        <f aca="false">SUM(,BG31,BG58,BG63,BG73)</f>
        <v>5931093</v>
      </c>
      <c r="BH7" s="100" t="n">
        <f aca="false">SUM(,BH31,BH58,BH63,BH73)</f>
        <v>0</v>
      </c>
      <c r="BI7" s="100" t="n">
        <f aca="false">SUM(,BI31,BI58,BI63,BI73)</f>
        <v>7414859</v>
      </c>
      <c r="BJ7" s="100" t="n">
        <f aca="false">SUM(,BJ31,BJ58,BJ63,BJ73)</f>
        <v>19170806</v>
      </c>
      <c r="BK7" s="100" t="n">
        <f aca="false">SUM(,BK31,BK58,BK63,BK73)</f>
        <v>21008442</v>
      </c>
      <c r="BL7" s="100" t="n">
        <f aca="false">SUM(,BL31,BL58,BL63,BL73)</f>
        <v>18140895</v>
      </c>
      <c r="BM7" s="100" t="n">
        <f aca="false">SUM(,BM31,BM58,BM63,BM73)</f>
        <v>16789895</v>
      </c>
      <c r="BN7" s="100" t="n">
        <f aca="false">SUM(,BN31,BN58,BN63,BN73)</f>
        <v>82524897</v>
      </c>
      <c r="BO7" s="100" t="n">
        <f aca="false">SUM(,BO31,BO58,BO63,BO73)</f>
        <v>88455990</v>
      </c>
      <c r="BP7" s="100" t="n">
        <f aca="false">SUM(,BP31,BP58,BP63,BP73)</f>
        <v>9653562</v>
      </c>
      <c r="BQ7" s="100" t="n">
        <f aca="false">SUM(,BQ31,BQ58,BQ63,BQ73)</f>
        <v>14337002</v>
      </c>
      <c r="BR7" s="100" t="n">
        <f aca="false">SUM(,BR31,BR58,BR63,BR73)</f>
        <v>23990564</v>
      </c>
      <c r="BS7" s="100" t="n">
        <f aca="false">SUM(,BS31,BS58,BS63,BS73)</f>
        <v>3960</v>
      </c>
      <c r="BT7" s="100" t="n">
        <f aca="false">SUM(,BT31,BT58,BT63,BT73)</f>
        <v>48598470</v>
      </c>
      <c r="BU7" s="100" t="n">
        <f aca="false">SUM(,BU31,BU58,BU63,BU73)</f>
        <v>70119535</v>
      </c>
      <c r="BV7" s="100" t="n">
        <f aca="false">SUM(,BV31,BV58,BV63,BV73)</f>
        <v>85433570</v>
      </c>
      <c r="BW7" s="100" t="n">
        <f aca="false">SUM(,BW31,BW58,BW63,BW73)</f>
        <v>81935080</v>
      </c>
      <c r="BX7" s="100" t="n">
        <f aca="false">SUM(,BX31,BX58,BX63,BX73)</f>
        <v>83780340</v>
      </c>
      <c r="BY7" s="100" t="n">
        <f aca="false">SUM(,BY31,BY58,BY63,BY73)</f>
        <v>369870955</v>
      </c>
      <c r="BZ7" s="100" t="n">
        <f aca="false">SUM(,BZ31,BZ58,BZ63,BZ73)</f>
        <v>393861519</v>
      </c>
      <c r="CA7" s="100" t="n">
        <f aca="false">SUM(,CA31,CA58,CA63,CA73)</f>
        <v>182710508</v>
      </c>
      <c r="CB7" s="100" t="n">
        <f aca="false">SUM(,CB31,CB58,CB63,CB73)</f>
        <v>493900947</v>
      </c>
      <c r="CC7" s="100" t="n">
        <f aca="false">SUM(,CC31,CC58,CC63,CC73)</f>
        <v>676611455</v>
      </c>
      <c r="CD7" s="100" t="n">
        <f aca="false">SUM(,CD31,CD58,CD63,CD73)</f>
        <v>322840</v>
      </c>
      <c r="CE7" s="100" t="n">
        <f aca="false">SUM(,CE31,CE58,CE63,CE73)</f>
        <v>1050850817</v>
      </c>
      <c r="CF7" s="100" t="n">
        <f aca="false">SUM(,CF31,CF58,CF63,CF73)</f>
        <v>1513786936</v>
      </c>
      <c r="CG7" s="100" t="n">
        <f aca="false">SUM(,CG31,CG58,CG63,CG73)</f>
        <v>1432113484</v>
      </c>
      <c r="CH7" s="100" t="n">
        <f aca="false">SUM(,CH31,CH58,CH63,CH73)</f>
        <v>919091141</v>
      </c>
      <c r="CI7" s="100" t="n">
        <f aca="false">SUM(,CI31,CI58,CI63,CI73)</f>
        <v>363999078</v>
      </c>
      <c r="CJ7" s="100" t="n">
        <f aca="false">SUM(,CJ31,CJ58,CJ63,CJ73)</f>
        <v>5280164296</v>
      </c>
      <c r="CK7" s="100" t="n">
        <f aca="false">SUM(,CK31,CK58,CK63,CK73)</f>
        <v>5956775751</v>
      </c>
      <c r="CL7" s="100" t="n">
        <f aca="false">SUM(,CL31,CL58,CL63,CL73)</f>
        <v>157581568</v>
      </c>
      <c r="CM7" s="100" t="n">
        <f aca="false">SUM(,CM31,CM58,CM63,CM73)</f>
        <v>401412164</v>
      </c>
      <c r="CN7" s="100" t="n">
        <f aca="false">SUM(,CN31,CN58,CN63,CN73)</f>
        <v>558993732</v>
      </c>
      <c r="CO7" s="100" t="n">
        <f aca="false">SUM(,CO31,CO58,CO63,CO73)</f>
        <v>503001</v>
      </c>
      <c r="CP7" s="100" t="n">
        <f aca="false">SUM(,CP31,CP58,CP63,CP73)</f>
        <v>885650621</v>
      </c>
      <c r="CQ7" s="100" t="n">
        <f aca="false">SUM(,CQ31,CQ58,CQ63,CQ73)</f>
        <v>1196356980</v>
      </c>
      <c r="CR7" s="100" t="n">
        <f aca="false">SUM(,CR31,CR58,CR63,CR73)</f>
        <v>1115238519</v>
      </c>
      <c r="CS7" s="100" t="n">
        <f aca="false">SUM(,CS31,CS58,CS63,CS73)</f>
        <v>703052684</v>
      </c>
      <c r="CT7" s="100" t="n">
        <f aca="false">SUM(,CT31,CT58,CT63,CT73)</f>
        <v>280939078</v>
      </c>
      <c r="CU7" s="100" t="n">
        <f aca="false">SUM(,CU31,CU58,CU63,CU73)</f>
        <v>4181740883</v>
      </c>
      <c r="CV7" s="100" t="n">
        <f aca="false">SUM(,CV31,CV58,CV63,CV73)</f>
        <v>4740734615</v>
      </c>
      <c r="CW7" s="100" t="n">
        <f aca="false">SUM(,CW31,CW58,CW63,CW73)</f>
        <v>25128940</v>
      </c>
      <c r="CX7" s="100" t="n">
        <f aca="false">SUM(,CX31,CX58,CX63,CX73)</f>
        <v>92488783</v>
      </c>
      <c r="CY7" s="100" t="n">
        <f aca="false">SUM(,CY31,CY58,CY63,CY73)</f>
        <v>117617723</v>
      </c>
      <c r="CZ7" s="100" t="n">
        <f aca="false">SUM(,CZ31,CZ58,CZ63,CZ73)</f>
        <v>-180161</v>
      </c>
      <c r="DA7" s="100" t="n">
        <f aca="false">SUM(,DA31,DA58,DA63,DA73)</f>
        <v>165200196</v>
      </c>
      <c r="DB7" s="100" t="n">
        <f aca="false">SUM(,DB31,DB58,DB63,DB73)</f>
        <v>317429956</v>
      </c>
      <c r="DC7" s="100" t="n">
        <f aca="false">SUM(,DC31,DC58,DC63,DC73)</f>
        <v>316874965</v>
      </c>
      <c r="DD7" s="100" t="n">
        <f aca="false">SUM(,DD31,DD58,DD63,DD73)</f>
        <v>216038457</v>
      </c>
      <c r="DE7" s="100" t="n">
        <f aca="false">SUM(,DE31,DE58,DE63,DE73)</f>
        <v>83060000</v>
      </c>
      <c r="DF7" s="100" t="n">
        <f aca="false">SUM(,DF31,DF58,DF63,DF73)</f>
        <v>1098423413</v>
      </c>
      <c r="DG7" s="101" t="n">
        <f aca="false">SUM(,DG31,DG58,DG63,DG73)</f>
        <v>1216041136</v>
      </c>
      <c r="DH7" s="140" t="n">
        <f aca="false">SUM(,DH31,DH58,DH63,DH73)</f>
        <v>2255325</v>
      </c>
      <c r="DI7" s="98" t="n">
        <f aca="false">SUM(,DI31,DI58,DI63,DI73)</f>
        <v>9236365</v>
      </c>
      <c r="DJ7" s="98" t="n">
        <f aca="false">SUM(,DJ31,DJ58,DJ63,DJ73)</f>
        <v>11491690</v>
      </c>
      <c r="DK7" s="98" t="n">
        <f aca="false">SUM(,DK31,DK58,DK63,DK73)</f>
        <v>0</v>
      </c>
      <c r="DL7" s="98" t="n">
        <f aca="false">SUM(,DL31,DL58,DL63,DL73)</f>
        <v>92004550</v>
      </c>
      <c r="DM7" s="98" t="n">
        <f aca="false">SUM(,DM31,DM58,DM63,DM73)</f>
        <v>209039772</v>
      </c>
      <c r="DN7" s="98" t="n">
        <f aca="false">SUM(,DN31,DN58,DN63,DN73)</f>
        <v>362171950</v>
      </c>
      <c r="DO7" s="98" t="n">
        <f aca="false">SUM(,DO31,DO58,DO63,DO73)</f>
        <v>369458173</v>
      </c>
      <c r="DP7" s="98" t="n">
        <f aca="false">SUM(,DP31,DP58,DP63,DP73)</f>
        <v>256657503</v>
      </c>
      <c r="DQ7" s="98" t="n">
        <f aca="false">SUM(,DQ31,DQ58,DQ63,DQ73)</f>
        <v>1289331948</v>
      </c>
      <c r="DR7" s="100" t="n">
        <f aca="false">SUM(,DR31,DR58,DR63,DR73)</f>
        <v>1300823638</v>
      </c>
      <c r="DS7" s="140" t="n">
        <f aca="false">SUM(,DS31,DS58,DS63,DS73)</f>
        <v>2122760</v>
      </c>
      <c r="DT7" s="142" t="n">
        <f aca="false">SUM(,DT31,DT58,DT63,DT73)</f>
        <v>7694680</v>
      </c>
      <c r="DU7" s="142" t="n">
        <f aca="false">SUM(,DU31,DU58,DU63,DU73)</f>
        <v>9817440</v>
      </c>
      <c r="DV7" s="142" t="n">
        <f aca="false">SUM(,DV31,DV58,DV63,DV73)</f>
        <v>0</v>
      </c>
      <c r="DW7" s="142" t="n">
        <f aca="false">SUM(,DW31,DW58,DW63,DW73)</f>
        <v>75783719</v>
      </c>
      <c r="DX7" s="142" t="n">
        <f aca="false">SUM(,DX31,DX58,DX63,DX73)</f>
        <v>166772158</v>
      </c>
      <c r="DY7" s="142" t="n">
        <f aca="false">SUM(,DY31,DY58,DY63,DY73)</f>
        <v>290162388</v>
      </c>
      <c r="DZ7" s="142" t="n">
        <f aca="false">SUM(,DZ31,DZ58,DZ63,DZ73)</f>
        <v>294688077</v>
      </c>
      <c r="EA7" s="142" t="n">
        <f aca="false">SUM(,EA31,EA58,EA63,EA73)</f>
        <v>200679126</v>
      </c>
      <c r="EB7" s="142" t="n">
        <f aca="false">SUM(,EB31,EB58,EB63,EB73)</f>
        <v>1028085468</v>
      </c>
      <c r="EC7" s="98" t="n">
        <f aca="false">SUM(,EC31,EC58,EC63,EC73)</f>
        <v>1037902908</v>
      </c>
      <c r="ED7" s="98" t="n">
        <f aca="false">SUM(,ED31,ED58,ED63,ED73)</f>
        <v>132565</v>
      </c>
      <c r="EE7" s="142" t="n">
        <f aca="false">SUM(,EE31,EE58,EE63,EE73)</f>
        <v>1541685</v>
      </c>
      <c r="EF7" s="142" t="n">
        <f aca="false">SUM(,EF31,EF58,EF63,EF73)</f>
        <v>1674250</v>
      </c>
      <c r="EG7" s="142" t="n">
        <f aca="false">SUM(,EG31,EG58,EG63,EG73)</f>
        <v>0</v>
      </c>
      <c r="EH7" s="142" t="n">
        <f aca="false">SUM(,EH31,EH58,EH63,EH73)</f>
        <v>15799765</v>
      </c>
      <c r="EI7" s="142" t="n">
        <f aca="false">SUM(,EI31,EI58,EI63,EI73)</f>
        <v>40958399</v>
      </c>
      <c r="EJ7" s="142" t="n">
        <f aca="false">SUM(,EJ31,EJ58,EJ63,EJ73)</f>
        <v>69841309</v>
      </c>
      <c r="EK7" s="142" t="n">
        <f aca="false">SUM(,EK31,EK58,EK63,EK73)</f>
        <v>70766184</v>
      </c>
      <c r="EL7" s="142" t="n">
        <f aca="false">SUM(,EL31,EL58,EL63,EL73)</f>
        <v>49754866</v>
      </c>
      <c r="EM7" s="142" t="n">
        <f aca="false">SUM(,EM31,EM58,EM63,EM73)</f>
        <v>247120523</v>
      </c>
      <c r="EN7" s="98" t="n">
        <f aca="false">SUM(,EN31,EN58,EN63,EN73)</f>
        <v>248794773</v>
      </c>
      <c r="EO7" s="98" t="n">
        <f aca="false">SUM(,EO31,EO58,EO63,EO73)</f>
        <v>0</v>
      </c>
      <c r="EP7" s="142" t="n">
        <f aca="false">SUM(,EP31,EP58,EP63,EP73)</f>
        <v>0</v>
      </c>
      <c r="EQ7" s="142" t="n">
        <f aca="false">SUM(,EQ31,EQ58,EQ63,EQ73)</f>
        <v>0</v>
      </c>
      <c r="ER7" s="142" t="n">
        <f aca="false">SUM(,ER31,ER58,ER63,ER73)</f>
        <v>0</v>
      </c>
      <c r="ES7" s="142" t="n">
        <f aca="false">SUM(,ES31,ES58,ES63,ES73)</f>
        <v>421066</v>
      </c>
      <c r="ET7" s="142" t="n">
        <f aca="false">SUM(,ET31,ET58,ET63,ET73)</f>
        <v>1309215</v>
      </c>
      <c r="EU7" s="142" t="n">
        <f aca="false">SUM(,EU31,EU58,EU63,EU73)</f>
        <v>2168253</v>
      </c>
      <c r="EV7" s="142" t="n">
        <f aca="false">SUM(,EV31,EV58,EV63,EV73)</f>
        <v>4003912</v>
      </c>
      <c r="EW7" s="142" t="n">
        <f aca="false">SUM(,EW31,EW58,EW63,EW73)</f>
        <v>6223511</v>
      </c>
      <c r="EX7" s="143" t="n">
        <f aca="false">SUM(,EX31,EX58,EX63,EX73)</f>
        <v>14125957</v>
      </c>
      <c r="EY7" s="144" t="n">
        <f aca="false">SUM(,EY31,EY58,EY63,EY73)</f>
        <v>14125957</v>
      </c>
      <c r="EZ7" s="140" t="n">
        <f aca="false">SUM(,EZ31,EZ58,EZ63,EZ73)</f>
        <v>53069587</v>
      </c>
      <c r="FA7" s="98" t="n">
        <f aca="false">SUM(,FA31,FA58,FA63,FA73)</f>
        <v>71765528</v>
      </c>
      <c r="FB7" s="98" t="n">
        <f aca="false">SUM(,FB31,FB58,FB63,FB73)</f>
        <v>124835115</v>
      </c>
      <c r="FC7" s="98" t="n">
        <f aca="false">SUM(,FC31,FC58,FC63,FC73)</f>
        <v>820683</v>
      </c>
      <c r="FD7" s="98" t="n">
        <f aca="false">SUM(,FD31,FD58,FD63,FD73)</f>
        <v>104322003</v>
      </c>
      <c r="FE7" s="98" t="n">
        <f aca="false">SUM(,FE31,FE58,FE63,FE73)</f>
        <v>376292905</v>
      </c>
      <c r="FF7" s="98" t="n">
        <f aca="false">SUM(,FF31,FF58,FF63,FF73)</f>
        <v>411258236</v>
      </c>
      <c r="FG7" s="98" t="n">
        <f aca="false">SUM(,FG31,FG58,FG63,FG73)</f>
        <v>354884147</v>
      </c>
      <c r="FH7" s="98" t="n">
        <f aca="false">SUM(,FH31,FH58,FH63,FH73)</f>
        <v>303242845</v>
      </c>
      <c r="FI7" s="98" t="n">
        <f aca="false">SUM(,FI31,FI58,FI63,FI73)</f>
        <v>1550820819</v>
      </c>
      <c r="FJ7" s="98" t="n">
        <f aca="false">SUM(,FJ31,FJ58,FJ63,FJ73)</f>
        <v>1675655934</v>
      </c>
      <c r="FK7" s="98" t="n">
        <f aca="false">SUM(,FK31,FK58,FK63,FK73)</f>
        <v>8254287</v>
      </c>
      <c r="FL7" s="142" t="n">
        <f aca="false">SUM(,FL31,FL58,FL63,FL73)</f>
        <v>23718366</v>
      </c>
      <c r="FM7" s="142" t="n">
        <f aca="false">SUM(,FM31,FM58,FM63,FM73)</f>
        <v>31972653</v>
      </c>
      <c r="FN7" s="142" t="n">
        <f aca="false">SUM(,FN31,FN58,FN63,FN73)</f>
        <v>8210</v>
      </c>
      <c r="FO7" s="142" t="n">
        <f aca="false">SUM(,FO31,FO58,FO63,FO73)</f>
        <v>49841745</v>
      </c>
      <c r="FP7" s="142" t="n">
        <f aca="false">SUM(,FP31,FP58,FP63,FP73)</f>
        <v>303621688</v>
      </c>
      <c r="FQ7" s="142" t="n">
        <f aca="false">SUM(,FQ31,FQ58,FQ63,FQ73)</f>
        <v>334714648</v>
      </c>
      <c r="FR7" s="142" t="n">
        <f aca="false">SUM(,FR31,FR58,FR63,FR73)</f>
        <v>310810919</v>
      </c>
      <c r="FS7" s="142" t="n">
        <f aca="false">SUM(,FS31,FS58,FS63,FS73)</f>
        <v>282633413</v>
      </c>
      <c r="FT7" s="142" t="n">
        <f aca="false">SUM(,FT31,FT58,FT63,FT73)</f>
        <v>1281630623</v>
      </c>
      <c r="FU7" s="98" t="n">
        <f aca="false">SUM(,FU31,FU58,FU63,FU73)</f>
        <v>1313603276</v>
      </c>
      <c r="FV7" s="98" t="n">
        <f aca="false">SUM(,FV31,FV58,FV63,FV73)</f>
        <v>7068178</v>
      </c>
      <c r="FW7" s="98" t="n">
        <f aca="false">SUM(,FW31,FW58,FW63,FW73)</f>
        <v>8596185</v>
      </c>
      <c r="FX7" s="142" t="n">
        <f aca="false">SUM(,FX31,FX58,FX63,FX73)</f>
        <v>15664363</v>
      </c>
      <c r="FY7" s="142" t="n">
        <f aca="false">SUM(,FY31,FY58,FY63,FY73)</f>
        <v>11340</v>
      </c>
      <c r="FZ7" s="142" t="n">
        <f aca="false">SUM(,FZ31,FZ58,FZ63,FZ73)</f>
        <v>12045886</v>
      </c>
      <c r="GA7" s="142" t="n">
        <f aca="false">SUM(,GA31,GA58,GA63,GA73)</f>
        <v>21087449</v>
      </c>
      <c r="GB7" s="142" t="n">
        <f aca="false">SUM(,GB31,GB58,GB63,GB73)</f>
        <v>25331278</v>
      </c>
      <c r="GC7" s="142" t="n">
        <f aca="false">SUM(,GC31,GC58,GC63,GC73)</f>
        <v>16550188</v>
      </c>
      <c r="GD7" s="142" t="n">
        <f aca="false">SUM(,GD31,GD58,GD63,GD73)</f>
        <v>10030920</v>
      </c>
      <c r="GE7" s="142" t="n">
        <f aca="false">SUM(,GE31,GE58,GE63,GE73)</f>
        <v>85057061</v>
      </c>
      <c r="GF7" s="98" t="n">
        <f aca="false">SUM(,GF31,GF58,GF63,GF73)</f>
        <v>100721424</v>
      </c>
      <c r="GG7" s="98" t="n">
        <f aca="false">SUM(,GG31,GG58,GG63,GG73)</f>
        <v>37747122</v>
      </c>
      <c r="GH7" s="142" t="n">
        <f aca="false">SUM(,GH31,GH58,GH63,GH73)</f>
        <v>39450977</v>
      </c>
      <c r="GI7" s="142" t="n">
        <f aca="false">SUM(,GI31,GI58,GI63,GI73)</f>
        <v>77198099</v>
      </c>
      <c r="GJ7" s="142" t="n">
        <f aca="false">SUM(,GJ31,GJ58,GJ63,GJ73)</f>
        <v>801133</v>
      </c>
      <c r="GK7" s="142" t="n">
        <f aca="false">SUM(,GK31,GK58,GK63,GK73)</f>
        <v>42434372</v>
      </c>
      <c r="GL7" s="142" t="n">
        <f aca="false">SUM(,GL31,GL58,GL63,GL73)</f>
        <v>51583768</v>
      </c>
      <c r="GM7" s="142" t="n">
        <f aca="false">SUM(,GM31,GM58,GM63,GM73)</f>
        <v>51212310</v>
      </c>
      <c r="GN7" s="142" t="n">
        <f aca="false">SUM(,GN31,GN58,GN63,GN73)</f>
        <v>27523040</v>
      </c>
      <c r="GO7" s="142" t="n">
        <f aca="false">SUM(,GO31,GO58,GO63,GO73)</f>
        <v>10578512</v>
      </c>
      <c r="GP7" s="142" t="n">
        <f aca="false">SUM(,GP31,GP58,GP63,GP73)</f>
        <v>184133135</v>
      </c>
      <c r="GQ7" s="99" t="n">
        <f aca="false">SUM(,GQ31,GQ58,GQ63,GQ73)</f>
        <v>261331234</v>
      </c>
      <c r="GR7" s="97" t="n">
        <f aca="false">SUM(,GR31,GR58,GR63,GR73)</f>
        <v>65496008</v>
      </c>
      <c r="GS7" s="142" t="n">
        <f aca="false">SUM(,GS31,GS58,GS63,GS73)</f>
        <v>162285232</v>
      </c>
      <c r="GT7" s="142" t="n">
        <f aca="false">SUM(,GT31,GT58,GT63,GT73)</f>
        <v>227781240</v>
      </c>
      <c r="GU7" s="142" t="n">
        <f aca="false">SUM(,GU31,GU58,GU63,GU73)</f>
        <v>-16418</v>
      </c>
      <c r="GV7" s="142" t="n">
        <f aca="false">SUM(,GV31,GV58,GV63,GV73)</f>
        <v>484407750</v>
      </c>
      <c r="GW7" s="142" t="n">
        <f aca="false">SUM(,GW31,GW58,GW63,GW73)</f>
        <v>562846828</v>
      </c>
      <c r="GX7" s="142" t="n">
        <f aca="false">SUM(,GX31,GX58,GX63,GX73)</f>
        <v>739116582</v>
      </c>
      <c r="GY7" s="142" t="n">
        <f aca="false">SUM(,GY31,GY58,GY63,GY73)</f>
        <v>763980529</v>
      </c>
      <c r="GZ7" s="142" t="n">
        <f aca="false">SUM(,GZ31,GZ58,GZ63,GZ73)</f>
        <v>534516429</v>
      </c>
      <c r="HA7" s="143" t="n">
        <f aca="false">SUM(,HA31,HA58,HA63,HA73)</f>
        <v>3084851700</v>
      </c>
      <c r="HB7" s="144" t="n">
        <f aca="false">SUM(,HB31,HB58,HB63,HB73)</f>
        <v>3312632940</v>
      </c>
      <c r="HC7" s="140" t="n">
        <f aca="false">SUM(,HC31,HC58,HC63,HC73)</f>
        <v>109468391</v>
      </c>
      <c r="HD7" s="98" t="n">
        <f aca="false">SUM(,HD31,HD58,HD63,HD73)</f>
        <v>123552521</v>
      </c>
      <c r="HE7" s="98" t="n">
        <f aca="false">SUM(,HE31,HE58,HE63,HE73)</f>
        <v>233020912</v>
      </c>
      <c r="HF7" s="98" t="n">
        <f aca="false">SUM(,HF31,HF58,HF63,HF73)</f>
        <v>74880</v>
      </c>
      <c r="HG7" s="98" t="n">
        <f aca="false">SUM(,HG31,HG58,HG63,HG73)</f>
        <v>450908018</v>
      </c>
      <c r="HH7" s="98" t="n">
        <f aca="false">SUM(,HH31,HH58,HH63,HH73)</f>
        <v>482026229</v>
      </c>
      <c r="HI7" s="98" t="n">
        <f aca="false">SUM(,HI31,HI58,HI63,HI73)</f>
        <v>463891485</v>
      </c>
      <c r="HJ7" s="98" t="n">
        <f aca="false">SUM(,HJ31,HJ58,HJ63,HJ73)</f>
        <v>291880778</v>
      </c>
      <c r="HK7" s="98" t="n">
        <f aca="false">SUM(,HK31,HK58,HK63,HK73)</f>
        <v>202086348</v>
      </c>
      <c r="HL7" s="99" t="n">
        <f aca="false">SUM(,HL31,HL58,HL63,HL73)</f>
        <v>1890867738</v>
      </c>
      <c r="HM7" s="145" t="n">
        <f aca="false">SUM(,HM31,HM58,HM63,HM73)</f>
        <v>2123888650</v>
      </c>
    </row>
    <row r="8" s="84" customFormat="true" ht="18" hidden="false" customHeight="true" outlineLevel="0" collapsed="false">
      <c r="A8" s="97" t="s">
        <v>21</v>
      </c>
      <c r="B8" s="146" t="n">
        <v>2858548</v>
      </c>
      <c r="C8" s="146" t="n">
        <v>2482382</v>
      </c>
      <c r="D8" s="146" t="n">
        <v>5340930</v>
      </c>
      <c r="E8" s="103" t="n">
        <v>3878</v>
      </c>
      <c r="F8" s="103" t="n">
        <v>19864217</v>
      </c>
      <c r="G8" s="103" t="n">
        <v>24584542</v>
      </c>
      <c r="H8" s="103" t="n">
        <v>25486480</v>
      </c>
      <c r="I8" s="103" t="n">
        <v>22943514</v>
      </c>
      <c r="J8" s="103" t="n">
        <v>23624692</v>
      </c>
      <c r="K8" s="104" t="n">
        <v>116507323</v>
      </c>
      <c r="L8" s="105" t="n">
        <v>121848253</v>
      </c>
      <c r="M8" s="102" t="n">
        <v>1493845</v>
      </c>
      <c r="N8" s="103" t="n">
        <v>1045936</v>
      </c>
      <c r="O8" s="103" t="n">
        <v>2539781</v>
      </c>
      <c r="P8" s="103" t="n">
        <v>3878</v>
      </c>
      <c r="Q8" s="103" t="n">
        <v>7944455</v>
      </c>
      <c r="R8" s="103" t="n">
        <v>10124908</v>
      </c>
      <c r="S8" s="103" t="n">
        <v>9728635</v>
      </c>
      <c r="T8" s="103" t="n">
        <v>8923309</v>
      </c>
      <c r="U8" s="103" t="n">
        <v>14783320</v>
      </c>
      <c r="V8" s="103" t="n">
        <v>51508505</v>
      </c>
      <c r="W8" s="103" t="n">
        <v>54048286</v>
      </c>
      <c r="X8" s="103" t="n">
        <v>1386981</v>
      </c>
      <c r="Y8" s="103" t="n">
        <v>922631</v>
      </c>
      <c r="Z8" s="103" t="n">
        <v>2309612</v>
      </c>
      <c r="AA8" s="103" t="n">
        <v>3878</v>
      </c>
      <c r="AB8" s="103" t="n">
        <v>6699272</v>
      </c>
      <c r="AC8" s="103" t="n">
        <v>7909107</v>
      </c>
      <c r="AD8" s="103" t="n">
        <v>7486323</v>
      </c>
      <c r="AE8" s="103" t="n">
        <v>6669843</v>
      </c>
      <c r="AF8" s="103" t="n">
        <v>9800591</v>
      </c>
      <c r="AG8" s="103" t="n">
        <v>38569014</v>
      </c>
      <c r="AH8" s="103" t="n">
        <v>40878626</v>
      </c>
      <c r="AI8" s="103" t="n">
        <v>0</v>
      </c>
      <c r="AJ8" s="103" t="n">
        <v>0</v>
      </c>
      <c r="AK8" s="103" t="n">
        <v>0</v>
      </c>
      <c r="AL8" s="103" t="n">
        <v>0</v>
      </c>
      <c r="AM8" s="103" t="n">
        <v>48240</v>
      </c>
      <c r="AN8" s="103" t="n">
        <v>192960</v>
      </c>
      <c r="AO8" s="103" t="n">
        <v>369810</v>
      </c>
      <c r="AP8" s="103" t="n">
        <v>575262</v>
      </c>
      <c r="AQ8" s="103" t="n">
        <v>1892484</v>
      </c>
      <c r="AR8" s="103" t="n">
        <v>3078756</v>
      </c>
      <c r="AS8" s="103" t="n">
        <v>3078756</v>
      </c>
      <c r="AT8" s="103" t="n">
        <v>15656</v>
      </c>
      <c r="AU8" s="103" t="n">
        <v>20400</v>
      </c>
      <c r="AV8" s="103" t="n">
        <v>36056</v>
      </c>
      <c r="AW8" s="103" t="n">
        <v>0</v>
      </c>
      <c r="AX8" s="103" t="n">
        <v>778289</v>
      </c>
      <c r="AY8" s="103" t="n">
        <v>1327857</v>
      </c>
      <c r="AZ8" s="103" t="n">
        <v>1055350</v>
      </c>
      <c r="BA8" s="103" t="n">
        <v>937921</v>
      </c>
      <c r="BB8" s="103" t="n">
        <v>2397339</v>
      </c>
      <c r="BC8" s="103" t="n">
        <v>6496756</v>
      </c>
      <c r="BD8" s="103" t="n">
        <v>6532812</v>
      </c>
      <c r="BE8" s="103" t="n">
        <v>73568</v>
      </c>
      <c r="BF8" s="103" t="n">
        <v>93185</v>
      </c>
      <c r="BG8" s="103" t="n">
        <v>166753</v>
      </c>
      <c r="BH8" s="103" t="n">
        <v>0</v>
      </c>
      <c r="BI8" s="103" t="n">
        <v>257014</v>
      </c>
      <c r="BJ8" s="103" t="n">
        <v>375574</v>
      </c>
      <c r="BK8" s="103" t="n">
        <v>415752</v>
      </c>
      <c r="BL8" s="103" t="n">
        <v>315303</v>
      </c>
      <c r="BM8" s="103" t="n">
        <v>333986</v>
      </c>
      <c r="BN8" s="103" t="n">
        <v>1697629</v>
      </c>
      <c r="BO8" s="103" t="n">
        <v>1864382</v>
      </c>
      <c r="BP8" s="103" t="n">
        <v>17640</v>
      </c>
      <c r="BQ8" s="103" t="n">
        <v>9720</v>
      </c>
      <c r="BR8" s="103" t="n">
        <v>27360</v>
      </c>
      <c r="BS8" s="103" t="n">
        <v>0</v>
      </c>
      <c r="BT8" s="103" t="n">
        <v>161640</v>
      </c>
      <c r="BU8" s="103" t="n">
        <v>319410</v>
      </c>
      <c r="BV8" s="103" t="n">
        <v>401400</v>
      </c>
      <c r="BW8" s="103" t="n">
        <v>424980</v>
      </c>
      <c r="BX8" s="103" t="n">
        <v>358920</v>
      </c>
      <c r="BY8" s="103" t="n">
        <v>1666350</v>
      </c>
      <c r="BZ8" s="103" t="n">
        <v>1693710</v>
      </c>
      <c r="CA8" s="103" t="n">
        <v>420255</v>
      </c>
      <c r="CB8" s="103" t="n">
        <v>1048062</v>
      </c>
      <c r="CC8" s="103" t="n">
        <v>1468317</v>
      </c>
      <c r="CD8" s="103" t="n">
        <v>0</v>
      </c>
      <c r="CE8" s="103" t="n">
        <v>5136670</v>
      </c>
      <c r="CF8" s="103" t="n">
        <v>6511749</v>
      </c>
      <c r="CG8" s="103" t="n">
        <v>5446151</v>
      </c>
      <c r="CH8" s="103" t="n">
        <v>3141174</v>
      </c>
      <c r="CI8" s="103" t="n">
        <v>1116336</v>
      </c>
      <c r="CJ8" s="103" t="n">
        <v>21352080</v>
      </c>
      <c r="CK8" s="103" t="n">
        <v>22820397</v>
      </c>
      <c r="CL8" s="103" t="n">
        <v>420255</v>
      </c>
      <c r="CM8" s="103" t="n">
        <v>1048062</v>
      </c>
      <c r="CN8" s="103" t="n">
        <v>1468317</v>
      </c>
      <c r="CO8" s="103" t="n">
        <v>0</v>
      </c>
      <c r="CP8" s="103" t="n">
        <v>5046134</v>
      </c>
      <c r="CQ8" s="103" t="n">
        <v>6290998</v>
      </c>
      <c r="CR8" s="103" t="n">
        <v>5237148</v>
      </c>
      <c r="CS8" s="103" t="n">
        <v>2866678</v>
      </c>
      <c r="CT8" s="103" t="n">
        <v>1063405</v>
      </c>
      <c r="CU8" s="103" t="n">
        <v>20504363</v>
      </c>
      <c r="CV8" s="103" t="n">
        <v>21972680</v>
      </c>
      <c r="CW8" s="103" t="n">
        <v>0</v>
      </c>
      <c r="CX8" s="103" t="n">
        <v>0</v>
      </c>
      <c r="CY8" s="103" t="n">
        <v>0</v>
      </c>
      <c r="CZ8" s="103" t="n">
        <v>0</v>
      </c>
      <c r="DA8" s="103" t="n">
        <v>90536</v>
      </c>
      <c r="DB8" s="103" t="n">
        <v>220751</v>
      </c>
      <c r="DC8" s="103" t="n">
        <v>209003</v>
      </c>
      <c r="DD8" s="103" t="n">
        <v>274496</v>
      </c>
      <c r="DE8" s="103" t="n">
        <v>52931</v>
      </c>
      <c r="DF8" s="103" t="n">
        <v>847717</v>
      </c>
      <c r="DG8" s="105" t="n">
        <v>847717</v>
      </c>
      <c r="DH8" s="146" t="n">
        <v>23239</v>
      </c>
      <c r="DI8" s="103" t="n">
        <v>0</v>
      </c>
      <c r="DJ8" s="103" t="n">
        <v>23239</v>
      </c>
      <c r="DK8" s="103" t="n">
        <v>0</v>
      </c>
      <c r="DL8" s="103" t="n">
        <v>573372</v>
      </c>
      <c r="DM8" s="103" t="n">
        <v>1454544</v>
      </c>
      <c r="DN8" s="103" t="n">
        <v>2472227</v>
      </c>
      <c r="DO8" s="103" t="n">
        <v>3840653</v>
      </c>
      <c r="DP8" s="103" t="n">
        <v>1733657</v>
      </c>
      <c r="DQ8" s="146" t="n">
        <v>10074453</v>
      </c>
      <c r="DR8" s="146" t="n">
        <v>10097692</v>
      </c>
      <c r="DS8" s="146" t="n">
        <v>23239</v>
      </c>
      <c r="DT8" s="103" t="n">
        <v>0</v>
      </c>
      <c r="DU8" s="103" t="n">
        <v>23239</v>
      </c>
      <c r="DV8" s="103" t="n">
        <v>0</v>
      </c>
      <c r="DW8" s="103" t="n">
        <v>449720</v>
      </c>
      <c r="DX8" s="103" t="n">
        <v>1336634</v>
      </c>
      <c r="DY8" s="103" t="n">
        <v>2380265</v>
      </c>
      <c r="DZ8" s="103" t="n">
        <v>3570146</v>
      </c>
      <c r="EA8" s="103" t="n">
        <v>1650915</v>
      </c>
      <c r="EB8" s="103" t="n">
        <v>9387680</v>
      </c>
      <c r="EC8" s="103" t="n">
        <v>9410919</v>
      </c>
      <c r="ED8" s="103" t="n">
        <v>0</v>
      </c>
      <c r="EE8" s="103" t="n">
        <v>0</v>
      </c>
      <c r="EF8" s="103" t="n">
        <v>0</v>
      </c>
      <c r="EG8" s="103" t="n">
        <v>0</v>
      </c>
      <c r="EH8" s="103" t="n">
        <v>123652</v>
      </c>
      <c r="EI8" s="103" t="n">
        <v>117910</v>
      </c>
      <c r="EJ8" s="103" t="n">
        <v>91962</v>
      </c>
      <c r="EK8" s="103" t="n">
        <v>270507</v>
      </c>
      <c r="EL8" s="103" t="n">
        <v>82742</v>
      </c>
      <c r="EM8" s="103" t="n">
        <v>686773</v>
      </c>
      <c r="EN8" s="103" t="n">
        <v>686773</v>
      </c>
      <c r="EO8" s="103" t="n">
        <v>0</v>
      </c>
      <c r="EP8" s="103" t="n">
        <v>0</v>
      </c>
      <c r="EQ8" s="103" t="n">
        <v>0</v>
      </c>
      <c r="ER8" s="103" t="n">
        <v>0</v>
      </c>
      <c r="ES8" s="103" t="n">
        <v>0</v>
      </c>
      <c r="ET8" s="103" t="n">
        <v>0</v>
      </c>
      <c r="EU8" s="103" t="n">
        <v>0</v>
      </c>
      <c r="EV8" s="103" t="n">
        <v>0</v>
      </c>
      <c r="EW8" s="103" t="n">
        <v>0</v>
      </c>
      <c r="EX8" s="104" t="n">
        <v>0</v>
      </c>
      <c r="EY8" s="105" t="n">
        <v>0</v>
      </c>
      <c r="EZ8" s="146" t="n">
        <v>269100</v>
      </c>
      <c r="FA8" s="103" t="n">
        <v>71608</v>
      </c>
      <c r="FB8" s="103" t="n">
        <v>340708</v>
      </c>
      <c r="FC8" s="103" t="n">
        <v>0</v>
      </c>
      <c r="FD8" s="103" t="n">
        <v>777995</v>
      </c>
      <c r="FE8" s="103" t="n">
        <v>1638297</v>
      </c>
      <c r="FF8" s="103" t="n">
        <v>2100519</v>
      </c>
      <c r="FG8" s="103" t="n">
        <v>1438853</v>
      </c>
      <c r="FH8" s="103" t="n">
        <v>1538055</v>
      </c>
      <c r="FI8" s="103" t="n">
        <v>7493719</v>
      </c>
      <c r="FJ8" s="103" t="n">
        <v>7834427</v>
      </c>
      <c r="FK8" s="103" t="n">
        <v>61200</v>
      </c>
      <c r="FL8" s="103" t="n">
        <v>53100</v>
      </c>
      <c r="FM8" s="103" t="n">
        <v>114300</v>
      </c>
      <c r="FN8" s="103" t="n">
        <v>0</v>
      </c>
      <c r="FO8" s="103" t="n">
        <v>359847</v>
      </c>
      <c r="FP8" s="103" t="n">
        <v>1557297</v>
      </c>
      <c r="FQ8" s="103" t="n">
        <v>2007603</v>
      </c>
      <c r="FR8" s="103" t="n">
        <v>1413207</v>
      </c>
      <c r="FS8" s="103" t="n">
        <v>1523502</v>
      </c>
      <c r="FT8" s="103" t="n">
        <v>6861456</v>
      </c>
      <c r="FU8" s="103" t="n">
        <v>6975756</v>
      </c>
      <c r="FV8" s="103" t="n">
        <v>49500</v>
      </c>
      <c r="FW8" s="103" t="n">
        <v>18508</v>
      </c>
      <c r="FX8" s="103" t="n">
        <v>68008</v>
      </c>
      <c r="FY8" s="103" t="n">
        <v>0</v>
      </c>
      <c r="FZ8" s="103" t="n">
        <v>94554</v>
      </c>
      <c r="GA8" s="103" t="n">
        <v>81000</v>
      </c>
      <c r="GB8" s="103" t="n">
        <v>92916</v>
      </c>
      <c r="GC8" s="103" t="n">
        <v>25646</v>
      </c>
      <c r="GD8" s="103" t="n">
        <v>14553</v>
      </c>
      <c r="GE8" s="103" t="n">
        <v>308669</v>
      </c>
      <c r="GF8" s="103" t="n">
        <v>376677</v>
      </c>
      <c r="GG8" s="103" t="n">
        <v>158400</v>
      </c>
      <c r="GH8" s="103" t="n">
        <v>0</v>
      </c>
      <c r="GI8" s="103" t="n">
        <v>158400</v>
      </c>
      <c r="GJ8" s="103" t="n">
        <v>0</v>
      </c>
      <c r="GK8" s="103" t="n">
        <v>323594</v>
      </c>
      <c r="GL8" s="103" t="n">
        <v>0</v>
      </c>
      <c r="GM8" s="103" t="n">
        <v>0</v>
      </c>
      <c r="GN8" s="103" t="n">
        <v>0</v>
      </c>
      <c r="GO8" s="103" t="n">
        <v>0</v>
      </c>
      <c r="GP8" s="103" t="n">
        <v>323594</v>
      </c>
      <c r="GQ8" s="104" t="n">
        <v>481994</v>
      </c>
      <c r="GR8" s="102" t="n">
        <v>182037</v>
      </c>
      <c r="GS8" s="103" t="n">
        <v>0</v>
      </c>
      <c r="GT8" s="103" t="n">
        <v>182037</v>
      </c>
      <c r="GU8" s="103" t="n">
        <v>0</v>
      </c>
      <c r="GV8" s="103" t="n">
        <v>2925101</v>
      </c>
      <c r="GW8" s="103" t="n">
        <v>2539234</v>
      </c>
      <c r="GX8" s="103" t="n">
        <v>3584434</v>
      </c>
      <c r="GY8" s="103" t="n">
        <v>4278445</v>
      </c>
      <c r="GZ8" s="103" t="n">
        <v>3336398</v>
      </c>
      <c r="HA8" s="104" t="n">
        <v>16663612</v>
      </c>
      <c r="HB8" s="105" t="n">
        <v>16845649</v>
      </c>
      <c r="HC8" s="146" t="n">
        <v>470072</v>
      </c>
      <c r="HD8" s="103" t="n">
        <v>316776</v>
      </c>
      <c r="HE8" s="103" t="n">
        <v>786848</v>
      </c>
      <c r="HF8" s="103" t="n">
        <v>0</v>
      </c>
      <c r="HG8" s="103" t="n">
        <v>2506624</v>
      </c>
      <c r="HH8" s="103" t="n">
        <v>2315810</v>
      </c>
      <c r="HI8" s="103" t="n">
        <v>2154514</v>
      </c>
      <c r="HJ8" s="103" t="n">
        <v>1321080</v>
      </c>
      <c r="HK8" s="103" t="n">
        <v>1116926</v>
      </c>
      <c r="HL8" s="104" t="n">
        <v>9414954</v>
      </c>
      <c r="HM8" s="147" t="n">
        <v>10201802</v>
      </c>
    </row>
    <row r="9" s="84" customFormat="true" ht="18" hidden="false" customHeight="true" outlineLevel="0" collapsed="false">
      <c r="A9" s="102" t="s">
        <v>22</v>
      </c>
      <c r="B9" s="146" t="n">
        <v>5010892</v>
      </c>
      <c r="C9" s="146" t="n">
        <v>8125090</v>
      </c>
      <c r="D9" s="146" t="n">
        <v>13135982</v>
      </c>
      <c r="E9" s="103" t="n">
        <v>0</v>
      </c>
      <c r="F9" s="103" t="n">
        <v>30611620</v>
      </c>
      <c r="G9" s="103" t="n">
        <v>37292282</v>
      </c>
      <c r="H9" s="103" t="n">
        <v>50231897</v>
      </c>
      <c r="I9" s="103" t="n">
        <v>38508529</v>
      </c>
      <c r="J9" s="103" t="n">
        <v>32707614</v>
      </c>
      <c r="K9" s="104" t="n">
        <v>189351942</v>
      </c>
      <c r="L9" s="105" t="n">
        <v>202487924</v>
      </c>
      <c r="M9" s="102" t="n">
        <v>2214614</v>
      </c>
      <c r="N9" s="103" t="n">
        <v>2507782</v>
      </c>
      <c r="O9" s="103" t="n">
        <v>4722396</v>
      </c>
      <c r="P9" s="103" t="n">
        <v>0</v>
      </c>
      <c r="Q9" s="103" t="n">
        <v>11877848</v>
      </c>
      <c r="R9" s="103" t="n">
        <v>11125490</v>
      </c>
      <c r="S9" s="103" t="n">
        <v>17454607</v>
      </c>
      <c r="T9" s="103" t="n">
        <v>15571478</v>
      </c>
      <c r="U9" s="103" t="n">
        <v>21352116</v>
      </c>
      <c r="V9" s="103" t="n">
        <v>77381539</v>
      </c>
      <c r="W9" s="103" t="n">
        <v>82103935</v>
      </c>
      <c r="X9" s="103" t="n">
        <v>2047660</v>
      </c>
      <c r="Y9" s="103" t="n">
        <v>1818975</v>
      </c>
      <c r="Z9" s="103" t="n">
        <v>3866635</v>
      </c>
      <c r="AA9" s="103" t="n">
        <v>0</v>
      </c>
      <c r="AB9" s="103" t="n">
        <v>9733941</v>
      </c>
      <c r="AC9" s="103" t="n">
        <v>8469403</v>
      </c>
      <c r="AD9" s="103" t="n">
        <v>13892317</v>
      </c>
      <c r="AE9" s="103" t="n">
        <v>10029836</v>
      </c>
      <c r="AF9" s="103" t="n">
        <v>13020462</v>
      </c>
      <c r="AG9" s="103" t="n">
        <v>55145959</v>
      </c>
      <c r="AH9" s="103" t="n">
        <v>59012594</v>
      </c>
      <c r="AI9" s="103" t="n">
        <v>0</v>
      </c>
      <c r="AJ9" s="103" t="n">
        <v>74153</v>
      </c>
      <c r="AK9" s="103" t="n">
        <v>74153</v>
      </c>
      <c r="AL9" s="103" t="n">
        <v>0</v>
      </c>
      <c r="AM9" s="103" t="n">
        <v>144720</v>
      </c>
      <c r="AN9" s="103" t="n">
        <v>246024</v>
      </c>
      <c r="AO9" s="103" t="n">
        <v>677772</v>
      </c>
      <c r="AP9" s="103" t="n">
        <v>1740924</v>
      </c>
      <c r="AQ9" s="103" t="n">
        <v>3388756</v>
      </c>
      <c r="AR9" s="103" t="n">
        <v>6198196</v>
      </c>
      <c r="AS9" s="103" t="n">
        <v>6272349</v>
      </c>
      <c r="AT9" s="103" t="n">
        <v>78754</v>
      </c>
      <c r="AU9" s="103" t="n">
        <v>429125</v>
      </c>
      <c r="AV9" s="103" t="n">
        <v>507879</v>
      </c>
      <c r="AW9" s="103" t="n">
        <v>0</v>
      </c>
      <c r="AX9" s="103" t="n">
        <v>1346237</v>
      </c>
      <c r="AY9" s="103" t="n">
        <v>1712520</v>
      </c>
      <c r="AZ9" s="103" t="n">
        <v>2040538</v>
      </c>
      <c r="BA9" s="103" t="n">
        <v>3084427</v>
      </c>
      <c r="BB9" s="103" t="n">
        <v>4342508</v>
      </c>
      <c r="BC9" s="103" t="n">
        <v>12526230</v>
      </c>
      <c r="BD9" s="103" t="n">
        <v>13034109</v>
      </c>
      <c r="BE9" s="103" t="n">
        <v>0</v>
      </c>
      <c r="BF9" s="103" t="n">
        <v>77349</v>
      </c>
      <c r="BG9" s="103" t="n">
        <v>77349</v>
      </c>
      <c r="BH9" s="103" t="n">
        <v>0</v>
      </c>
      <c r="BI9" s="103" t="n">
        <v>23580</v>
      </c>
      <c r="BJ9" s="103" t="n">
        <v>24523</v>
      </c>
      <c r="BK9" s="103" t="n">
        <v>58100</v>
      </c>
      <c r="BL9" s="103" t="n">
        <v>19241</v>
      </c>
      <c r="BM9" s="103" t="n">
        <v>0</v>
      </c>
      <c r="BN9" s="103" t="n">
        <v>125444</v>
      </c>
      <c r="BO9" s="103" t="n">
        <v>202793</v>
      </c>
      <c r="BP9" s="103" t="n">
        <v>88200</v>
      </c>
      <c r="BQ9" s="103" t="n">
        <v>108180</v>
      </c>
      <c r="BR9" s="103" t="n">
        <v>196380</v>
      </c>
      <c r="BS9" s="103" t="n">
        <v>0</v>
      </c>
      <c r="BT9" s="103" t="n">
        <v>629370</v>
      </c>
      <c r="BU9" s="103" t="n">
        <v>673020</v>
      </c>
      <c r="BV9" s="103" t="n">
        <v>785880</v>
      </c>
      <c r="BW9" s="103" t="n">
        <v>697050</v>
      </c>
      <c r="BX9" s="103" t="n">
        <v>600390</v>
      </c>
      <c r="BY9" s="103" t="n">
        <v>3385710</v>
      </c>
      <c r="BZ9" s="103" t="n">
        <v>3582090</v>
      </c>
      <c r="CA9" s="103" t="n">
        <v>1180416</v>
      </c>
      <c r="CB9" s="103" t="n">
        <v>2784417</v>
      </c>
      <c r="CC9" s="103" t="n">
        <v>3964833</v>
      </c>
      <c r="CD9" s="103" t="n">
        <v>0</v>
      </c>
      <c r="CE9" s="103" t="n">
        <v>6629444</v>
      </c>
      <c r="CF9" s="103" t="n">
        <v>10362902</v>
      </c>
      <c r="CG9" s="103" t="n">
        <v>10996213</v>
      </c>
      <c r="CH9" s="103" t="n">
        <v>4801490</v>
      </c>
      <c r="CI9" s="103" t="n">
        <v>1332716</v>
      </c>
      <c r="CJ9" s="103" t="n">
        <v>34122765</v>
      </c>
      <c r="CK9" s="103" t="n">
        <v>38087598</v>
      </c>
      <c r="CL9" s="103" t="n">
        <v>848850</v>
      </c>
      <c r="CM9" s="103" t="n">
        <v>2158467</v>
      </c>
      <c r="CN9" s="103" t="n">
        <v>3007317</v>
      </c>
      <c r="CO9" s="103" t="n">
        <v>0</v>
      </c>
      <c r="CP9" s="103" t="n">
        <v>5701966</v>
      </c>
      <c r="CQ9" s="103" t="n">
        <v>9126557</v>
      </c>
      <c r="CR9" s="103" t="n">
        <v>9474076</v>
      </c>
      <c r="CS9" s="103" t="n">
        <v>4268239</v>
      </c>
      <c r="CT9" s="103" t="n">
        <v>953703</v>
      </c>
      <c r="CU9" s="103" t="n">
        <v>29524541</v>
      </c>
      <c r="CV9" s="103" t="n">
        <v>32531858</v>
      </c>
      <c r="CW9" s="103" t="n">
        <v>331566</v>
      </c>
      <c r="CX9" s="103" t="n">
        <v>625950</v>
      </c>
      <c r="CY9" s="103" t="n">
        <v>957516</v>
      </c>
      <c r="CZ9" s="103" t="n">
        <v>0</v>
      </c>
      <c r="DA9" s="103" t="n">
        <v>927478</v>
      </c>
      <c r="DB9" s="103" t="n">
        <v>1236345</v>
      </c>
      <c r="DC9" s="103" t="n">
        <v>1522137</v>
      </c>
      <c r="DD9" s="103" t="n">
        <v>533251</v>
      </c>
      <c r="DE9" s="103" t="n">
        <v>379013</v>
      </c>
      <c r="DF9" s="103" t="n">
        <v>4598224</v>
      </c>
      <c r="DG9" s="105" t="n">
        <v>5555740</v>
      </c>
      <c r="DH9" s="146" t="n">
        <v>48470</v>
      </c>
      <c r="DI9" s="103" t="n">
        <v>0</v>
      </c>
      <c r="DJ9" s="103" t="n">
        <v>48470</v>
      </c>
      <c r="DK9" s="103" t="n">
        <v>0</v>
      </c>
      <c r="DL9" s="103" t="n">
        <v>796272</v>
      </c>
      <c r="DM9" s="103" t="n">
        <v>1843418</v>
      </c>
      <c r="DN9" s="103" t="n">
        <v>3919003</v>
      </c>
      <c r="DO9" s="103" t="n">
        <v>4310699</v>
      </c>
      <c r="DP9" s="103" t="n">
        <v>1666720</v>
      </c>
      <c r="DQ9" s="146" t="n">
        <v>12536112</v>
      </c>
      <c r="DR9" s="146" t="n">
        <v>12584582</v>
      </c>
      <c r="DS9" s="146" t="n">
        <v>48470</v>
      </c>
      <c r="DT9" s="103" t="n">
        <v>0</v>
      </c>
      <c r="DU9" s="103" t="n">
        <v>48470</v>
      </c>
      <c r="DV9" s="103" t="n">
        <v>0</v>
      </c>
      <c r="DW9" s="103" t="n">
        <v>632666</v>
      </c>
      <c r="DX9" s="103" t="n">
        <v>1242588</v>
      </c>
      <c r="DY9" s="103" t="n">
        <v>2714709</v>
      </c>
      <c r="DZ9" s="103" t="n">
        <v>2962927</v>
      </c>
      <c r="EA9" s="103" t="n">
        <v>1146771</v>
      </c>
      <c r="EB9" s="103" t="n">
        <v>8699661</v>
      </c>
      <c r="EC9" s="103" t="n">
        <v>8748131</v>
      </c>
      <c r="ED9" s="103" t="n">
        <v>0</v>
      </c>
      <c r="EE9" s="103" t="n">
        <v>0</v>
      </c>
      <c r="EF9" s="103" t="n">
        <v>0</v>
      </c>
      <c r="EG9" s="103" t="n">
        <v>0</v>
      </c>
      <c r="EH9" s="103" t="n">
        <v>163606</v>
      </c>
      <c r="EI9" s="103" t="n">
        <v>600830</v>
      </c>
      <c r="EJ9" s="103" t="n">
        <v>1204294</v>
      </c>
      <c r="EK9" s="103" t="n">
        <v>1347772</v>
      </c>
      <c r="EL9" s="103" t="n">
        <v>519949</v>
      </c>
      <c r="EM9" s="103" t="n">
        <v>3836451</v>
      </c>
      <c r="EN9" s="103" t="n">
        <v>3836451</v>
      </c>
      <c r="EO9" s="103" t="n">
        <v>0</v>
      </c>
      <c r="EP9" s="103" t="n">
        <v>0</v>
      </c>
      <c r="EQ9" s="103" t="n">
        <v>0</v>
      </c>
      <c r="ER9" s="103" t="n">
        <v>0</v>
      </c>
      <c r="ES9" s="103" t="n">
        <v>0</v>
      </c>
      <c r="ET9" s="103" t="n">
        <v>0</v>
      </c>
      <c r="EU9" s="103" t="n">
        <v>0</v>
      </c>
      <c r="EV9" s="103" t="n">
        <v>0</v>
      </c>
      <c r="EW9" s="103" t="n">
        <v>0</v>
      </c>
      <c r="EX9" s="104" t="n">
        <v>0</v>
      </c>
      <c r="EY9" s="105" t="n">
        <v>0</v>
      </c>
      <c r="EZ9" s="146" t="n">
        <v>334530</v>
      </c>
      <c r="FA9" s="103" t="n">
        <v>412551</v>
      </c>
      <c r="FB9" s="103" t="n">
        <v>747081</v>
      </c>
      <c r="FC9" s="103" t="n">
        <v>0</v>
      </c>
      <c r="FD9" s="103" t="n">
        <v>924705</v>
      </c>
      <c r="FE9" s="103" t="n">
        <v>3095885</v>
      </c>
      <c r="FF9" s="103" t="n">
        <v>3450600</v>
      </c>
      <c r="FG9" s="103" t="n">
        <v>3353140</v>
      </c>
      <c r="FH9" s="103" t="n">
        <v>2807433</v>
      </c>
      <c r="FI9" s="103" t="n">
        <v>13631763</v>
      </c>
      <c r="FJ9" s="103" t="n">
        <v>14378844</v>
      </c>
      <c r="FK9" s="103" t="n">
        <v>49050</v>
      </c>
      <c r="FL9" s="103" t="n">
        <v>57150</v>
      </c>
      <c r="FM9" s="103" t="n">
        <v>106200</v>
      </c>
      <c r="FN9" s="103" t="n">
        <v>0</v>
      </c>
      <c r="FO9" s="103" t="n">
        <v>465750</v>
      </c>
      <c r="FP9" s="103" t="n">
        <v>2294100</v>
      </c>
      <c r="FQ9" s="103" t="n">
        <v>3149946</v>
      </c>
      <c r="FR9" s="103" t="n">
        <v>2913786</v>
      </c>
      <c r="FS9" s="103" t="n">
        <v>2754531</v>
      </c>
      <c r="FT9" s="103" t="n">
        <v>11578113</v>
      </c>
      <c r="FU9" s="103" t="n">
        <v>11684313</v>
      </c>
      <c r="FV9" s="103" t="n">
        <v>45450</v>
      </c>
      <c r="FW9" s="103" t="n">
        <v>83871</v>
      </c>
      <c r="FX9" s="103" t="n">
        <v>129321</v>
      </c>
      <c r="FY9" s="103" t="n">
        <v>0</v>
      </c>
      <c r="FZ9" s="103" t="n">
        <v>33075</v>
      </c>
      <c r="GA9" s="103" t="n">
        <v>227210</v>
      </c>
      <c r="GB9" s="103" t="n">
        <v>148104</v>
      </c>
      <c r="GC9" s="103" t="n">
        <v>79984</v>
      </c>
      <c r="GD9" s="103" t="n">
        <v>52902</v>
      </c>
      <c r="GE9" s="103" t="n">
        <v>541275</v>
      </c>
      <c r="GF9" s="103" t="n">
        <v>670596</v>
      </c>
      <c r="GG9" s="103" t="n">
        <v>240030</v>
      </c>
      <c r="GH9" s="103" t="n">
        <v>271530</v>
      </c>
      <c r="GI9" s="103" t="n">
        <v>511560</v>
      </c>
      <c r="GJ9" s="103" t="n">
        <v>0</v>
      </c>
      <c r="GK9" s="103" t="n">
        <v>425880</v>
      </c>
      <c r="GL9" s="103" t="n">
        <v>574575</v>
      </c>
      <c r="GM9" s="103" t="n">
        <v>152550</v>
      </c>
      <c r="GN9" s="103" t="n">
        <v>359370</v>
      </c>
      <c r="GO9" s="103" t="n">
        <v>0</v>
      </c>
      <c r="GP9" s="103" t="n">
        <v>1512375</v>
      </c>
      <c r="GQ9" s="104" t="n">
        <v>2023935</v>
      </c>
      <c r="GR9" s="102" t="n">
        <v>491574</v>
      </c>
      <c r="GS9" s="103" t="n">
        <v>1798044</v>
      </c>
      <c r="GT9" s="103" t="n">
        <v>2289618</v>
      </c>
      <c r="GU9" s="103" t="n">
        <v>0</v>
      </c>
      <c r="GV9" s="103" t="n">
        <v>6472750</v>
      </c>
      <c r="GW9" s="103" t="n">
        <v>7643923</v>
      </c>
      <c r="GX9" s="103" t="n">
        <v>10503761</v>
      </c>
      <c r="GY9" s="103" t="n">
        <v>8098426</v>
      </c>
      <c r="GZ9" s="103" t="n">
        <v>3825201</v>
      </c>
      <c r="HA9" s="104" t="n">
        <v>36544061</v>
      </c>
      <c r="HB9" s="105" t="n">
        <v>38833679</v>
      </c>
      <c r="HC9" s="146" t="n">
        <v>741288</v>
      </c>
      <c r="HD9" s="103" t="n">
        <v>622296</v>
      </c>
      <c r="HE9" s="103" t="n">
        <v>1363584</v>
      </c>
      <c r="HF9" s="103" t="n">
        <v>0</v>
      </c>
      <c r="HG9" s="103" t="n">
        <v>3910601</v>
      </c>
      <c r="HH9" s="103" t="n">
        <v>3220664</v>
      </c>
      <c r="HI9" s="103" t="n">
        <v>3907713</v>
      </c>
      <c r="HJ9" s="103" t="n">
        <v>2373296</v>
      </c>
      <c r="HK9" s="103" t="n">
        <v>1723428</v>
      </c>
      <c r="HL9" s="104" t="n">
        <v>15135702</v>
      </c>
      <c r="HM9" s="147" t="n">
        <v>16499286</v>
      </c>
    </row>
    <row r="10" s="84" customFormat="true" ht="18" hidden="false" customHeight="true" outlineLevel="0" collapsed="false">
      <c r="A10" s="102" t="s">
        <v>23</v>
      </c>
      <c r="B10" s="146" t="n">
        <v>9884569</v>
      </c>
      <c r="C10" s="146" t="n">
        <v>8661089</v>
      </c>
      <c r="D10" s="146" t="n">
        <v>18545658</v>
      </c>
      <c r="E10" s="103" t="n">
        <v>223230</v>
      </c>
      <c r="F10" s="103" t="n">
        <v>71256901</v>
      </c>
      <c r="G10" s="103" t="n">
        <v>79498817</v>
      </c>
      <c r="H10" s="103" t="n">
        <v>93558209</v>
      </c>
      <c r="I10" s="103" t="n">
        <v>81934661</v>
      </c>
      <c r="J10" s="103" t="n">
        <v>75972078</v>
      </c>
      <c r="K10" s="104" t="n">
        <v>402443896</v>
      </c>
      <c r="L10" s="105" t="n">
        <v>420989554</v>
      </c>
      <c r="M10" s="102" t="n">
        <v>4348574</v>
      </c>
      <c r="N10" s="103" t="n">
        <v>3090604</v>
      </c>
      <c r="O10" s="103" t="n">
        <v>7439178</v>
      </c>
      <c r="P10" s="103" t="n">
        <v>0</v>
      </c>
      <c r="Q10" s="103" t="n">
        <v>33836550</v>
      </c>
      <c r="R10" s="103" t="n">
        <v>33564455</v>
      </c>
      <c r="S10" s="103" t="n">
        <v>39045134</v>
      </c>
      <c r="T10" s="103" t="n">
        <v>34553373</v>
      </c>
      <c r="U10" s="103" t="n">
        <v>48492221</v>
      </c>
      <c r="V10" s="103" t="n">
        <v>189491733</v>
      </c>
      <c r="W10" s="103" t="n">
        <v>196930911</v>
      </c>
      <c r="X10" s="103" t="n">
        <v>3830880</v>
      </c>
      <c r="Y10" s="103" t="n">
        <v>2554673</v>
      </c>
      <c r="Z10" s="103" t="n">
        <v>6385553</v>
      </c>
      <c r="AA10" s="103" t="n">
        <v>0</v>
      </c>
      <c r="AB10" s="103" t="n">
        <v>28222543</v>
      </c>
      <c r="AC10" s="103" t="n">
        <v>26205852</v>
      </c>
      <c r="AD10" s="103" t="n">
        <v>29535006</v>
      </c>
      <c r="AE10" s="103" t="n">
        <v>24839948</v>
      </c>
      <c r="AF10" s="103" t="n">
        <v>30694811</v>
      </c>
      <c r="AG10" s="103" t="n">
        <v>139498160</v>
      </c>
      <c r="AH10" s="103" t="n">
        <v>145883713</v>
      </c>
      <c r="AI10" s="103" t="n">
        <v>0</v>
      </c>
      <c r="AJ10" s="103" t="n">
        <v>0</v>
      </c>
      <c r="AK10" s="103" t="n">
        <v>0</v>
      </c>
      <c r="AL10" s="103" t="n">
        <v>0</v>
      </c>
      <c r="AM10" s="103" t="n">
        <v>205020</v>
      </c>
      <c r="AN10" s="103" t="n">
        <v>144720</v>
      </c>
      <c r="AO10" s="103" t="n">
        <v>1273536</v>
      </c>
      <c r="AP10" s="103" t="n">
        <v>2532600</v>
      </c>
      <c r="AQ10" s="103" t="n">
        <v>6884198</v>
      </c>
      <c r="AR10" s="103" t="n">
        <v>11040074</v>
      </c>
      <c r="AS10" s="103" t="n">
        <v>11040074</v>
      </c>
      <c r="AT10" s="103" t="n">
        <v>237301</v>
      </c>
      <c r="AU10" s="103" t="n">
        <v>309268</v>
      </c>
      <c r="AV10" s="103" t="n">
        <v>546569</v>
      </c>
      <c r="AW10" s="103" t="n">
        <v>0</v>
      </c>
      <c r="AX10" s="103" t="n">
        <v>3732463</v>
      </c>
      <c r="AY10" s="103" t="n">
        <v>4562645</v>
      </c>
      <c r="AZ10" s="103" t="n">
        <v>5356592</v>
      </c>
      <c r="BA10" s="103" t="n">
        <v>4881264</v>
      </c>
      <c r="BB10" s="103" t="n">
        <v>8838143</v>
      </c>
      <c r="BC10" s="103" t="n">
        <v>27371107</v>
      </c>
      <c r="BD10" s="103" t="n">
        <v>27917676</v>
      </c>
      <c r="BE10" s="103" t="n">
        <v>24523</v>
      </c>
      <c r="BF10" s="103" t="n">
        <v>24523</v>
      </c>
      <c r="BG10" s="103" t="n">
        <v>49046</v>
      </c>
      <c r="BH10" s="103" t="n">
        <v>0</v>
      </c>
      <c r="BI10" s="103" t="n">
        <v>426244</v>
      </c>
      <c r="BJ10" s="103" t="n">
        <v>660978</v>
      </c>
      <c r="BK10" s="103" t="n">
        <v>1026090</v>
      </c>
      <c r="BL10" s="103" t="n">
        <v>471211</v>
      </c>
      <c r="BM10" s="103" t="n">
        <v>321059</v>
      </c>
      <c r="BN10" s="103" t="n">
        <v>2905582</v>
      </c>
      <c r="BO10" s="103" t="n">
        <v>2954628</v>
      </c>
      <c r="BP10" s="103" t="n">
        <v>255870</v>
      </c>
      <c r="BQ10" s="103" t="n">
        <v>202140</v>
      </c>
      <c r="BR10" s="103" t="n">
        <v>458010</v>
      </c>
      <c r="BS10" s="103" t="n">
        <v>0</v>
      </c>
      <c r="BT10" s="103" t="n">
        <v>1250280</v>
      </c>
      <c r="BU10" s="103" t="n">
        <v>1990260</v>
      </c>
      <c r="BV10" s="103" t="n">
        <v>1853910</v>
      </c>
      <c r="BW10" s="103" t="n">
        <v>1828350</v>
      </c>
      <c r="BX10" s="103" t="n">
        <v>1754010</v>
      </c>
      <c r="BY10" s="103" t="n">
        <v>8676810</v>
      </c>
      <c r="BZ10" s="103" t="n">
        <v>9134820</v>
      </c>
      <c r="CA10" s="103" t="n">
        <v>2646593</v>
      </c>
      <c r="CB10" s="103" t="n">
        <v>2870258</v>
      </c>
      <c r="CC10" s="103" t="n">
        <v>5516851</v>
      </c>
      <c r="CD10" s="103" t="n">
        <v>0</v>
      </c>
      <c r="CE10" s="103" t="n">
        <v>15095346</v>
      </c>
      <c r="CF10" s="103" t="n">
        <v>18261090</v>
      </c>
      <c r="CG10" s="103" t="n">
        <v>18439657</v>
      </c>
      <c r="CH10" s="103" t="n">
        <v>11302737</v>
      </c>
      <c r="CI10" s="103" t="n">
        <v>4346037</v>
      </c>
      <c r="CJ10" s="103" t="n">
        <v>67444867</v>
      </c>
      <c r="CK10" s="103" t="n">
        <v>72961718</v>
      </c>
      <c r="CL10" s="103" t="n">
        <v>2312961</v>
      </c>
      <c r="CM10" s="103" t="n">
        <v>2773958</v>
      </c>
      <c r="CN10" s="103" t="n">
        <v>5086919</v>
      </c>
      <c r="CO10" s="103" t="n">
        <v>0</v>
      </c>
      <c r="CP10" s="103" t="n">
        <v>13572451</v>
      </c>
      <c r="CQ10" s="103" t="n">
        <v>15800983</v>
      </c>
      <c r="CR10" s="103" t="n">
        <v>15885343</v>
      </c>
      <c r="CS10" s="103" t="n">
        <v>9214449</v>
      </c>
      <c r="CT10" s="103" t="n">
        <v>3702323</v>
      </c>
      <c r="CU10" s="103" t="n">
        <v>58175549</v>
      </c>
      <c r="CV10" s="103" t="n">
        <v>63262468</v>
      </c>
      <c r="CW10" s="103" t="n">
        <v>333632</v>
      </c>
      <c r="CX10" s="103" t="n">
        <v>96300</v>
      </c>
      <c r="CY10" s="103" t="n">
        <v>429932</v>
      </c>
      <c r="CZ10" s="103" t="n">
        <v>0</v>
      </c>
      <c r="DA10" s="103" t="n">
        <v>1522895</v>
      </c>
      <c r="DB10" s="103" t="n">
        <v>2460107</v>
      </c>
      <c r="DC10" s="103" t="n">
        <v>2554314</v>
      </c>
      <c r="DD10" s="103" t="n">
        <v>2088288</v>
      </c>
      <c r="DE10" s="103" t="n">
        <v>643714</v>
      </c>
      <c r="DF10" s="103" t="n">
        <v>9269318</v>
      </c>
      <c r="DG10" s="105" t="n">
        <v>9699250</v>
      </c>
      <c r="DH10" s="146" t="n">
        <v>0</v>
      </c>
      <c r="DI10" s="103" t="n">
        <v>0</v>
      </c>
      <c r="DJ10" s="103" t="n">
        <v>0</v>
      </c>
      <c r="DK10" s="103" t="n">
        <v>0</v>
      </c>
      <c r="DL10" s="103" t="n">
        <v>1430887</v>
      </c>
      <c r="DM10" s="103" t="n">
        <v>3663635</v>
      </c>
      <c r="DN10" s="103" t="n">
        <v>5788874</v>
      </c>
      <c r="DO10" s="103" t="n">
        <v>7434894</v>
      </c>
      <c r="DP10" s="103" t="n">
        <v>4479001</v>
      </c>
      <c r="DQ10" s="146" t="n">
        <v>22797291</v>
      </c>
      <c r="DR10" s="146" t="n">
        <v>22797291</v>
      </c>
      <c r="DS10" s="146" t="n">
        <v>0</v>
      </c>
      <c r="DT10" s="103" t="n">
        <v>0</v>
      </c>
      <c r="DU10" s="103" t="n">
        <v>0</v>
      </c>
      <c r="DV10" s="103" t="n">
        <v>0</v>
      </c>
      <c r="DW10" s="103" t="n">
        <v>1369579</v>
      </c>
      <c r="DX10" s="103" t="n">
        <v>3542172</v>
      </c>
      <c r="DY10" s="103" t="n">
        <v>5164190</v>
      </c>
      <c r="DZ10" s="103" t="n">
        <v>6754082</v>
      </c>
      <c r="EA10" s="103" t="n">
        <v>3964407</v>
      </c>
      <c r="EB10" s="103" t="n">
        <v>20794430</v>
      </c>
      <c r="EC10" s="103" t="n">
        <v>20794430</v>
      </c>
      <c r="ED10" s="103" t="n">
        <v>0</v>
      </c>
      <c r="EE10" s="103" t="n">
        <v>0</v>
      </c>
      <c r="EF10" s="103" t="n">
        <v>0</v>
      </c>
      <c r="EG10" s="103" t="n">
        <v>0</v>
      </c>
      <c r="EH10" s="103" t="n">
        <v>61308</v>
      </c>
      <c r="EI10" s="103" t="n">
        <v>121463</v>
      </c>
      <c r="EJ10" s="103" t="n">
        <v>624684</v>
      </c>
      <c r="EK10" s="103" t="n">
        <v>680812</v>
      </c>
      <c r="EL10" s="103" t="n">
        <v>514594</v>
      </c>
      <c r="EM10" s="103" t="n">
        <v>2002861</v>
      </c>
      <c r="EN10" s="103" t="n">
        <v>2002861</v>
      </c>
      <c r="EO10" s="103" t="n">
        <v>0</v>
      </c>
      <c r="EP10" s="103" t="n">
        <v>0</v>
      </c>
      <c r="EQ10" s="103" t="n">
        <v>0</v>
      </c>
      <c r="ER10" s="103" t="n">
        <v>0</v>
      </c>
      <c r="ES10" s="103" t="n">
        <v>0</v>
      </c>
      <c r="ET10" s="103" t="n">
        <v>0</v>
      </c>
      <c r="EU10" s="103" t="n">
        <v>0</v>
      </c>
      <c r="EV10" s="103" t="n">
        <v>0</v>
      </c>
      <c r="EW10" s="103" t="n">
        <v>0</v>
      </c>
      <c r="EX10" s="104" t="n">
        <v>0</v>
      </c>
      <c r="EY10" s="105" t="n">
        <v>0</v>
      </c>
      <c r="EZ10" s="146" t="n">
        <v>833604</v>
      </c>
      <c r="FA10" s="103" t="n">
        <v>480785</v>
      </c>
      <c r="FB10" s="103" t="n">
        <v>1314389</v>
      </c>
      <c r="FC10" s="103" t="n">
        <v>0</v>
      </c>
      <c r="FD10" s="103" t="n">
        <v>1486418</v>
      </c>
      <c r="FE10" s="103" t="n">
        <v>5942312</v>
      </c>
      <c r="FF10" s="103" t="n">
        <v>7639039</v>
      </c>
      <c r="FG10" s="103" t="n">
        <v>5819179</v>
      </c>
      <c r="FH10" s="103" t="n">
        <v>5533675</v>
      </c>
      <c r="FI10" s="103" t="n">
        <v>26420623</v>
      </c>
      <c r="FJ10" s="103" t="n">
        <v>27735012</v>
      </c>
      <c r="FK10" s="103" t="n">
        <v>194625</v>
      </c>
      <c r="FL10" s="103" t="n">
        <v>175320</v>
      </c>
      <c r="FM10" s="103" t="n">
        <v>369945</v>
      </c>
      <c r="FN10" s="103" t="n">
        <v>0</v>
      </c>
      <c r="FO10" s="103" t="n">
        <v>1043595</v>
      </c>
      <c r="FP10" s="103" t="n">
        <v>5168259</v>
      </c>
      <c r="FQ10" s="103" t="n">
        <v>5940135</v>
      </c>
      <c r="FR10" s="103" t="n">
        <v>5203737</v>
      </c>
      <c r="FS10" s="103" t="n">
        <v>5425650</v>
      </c>
      <c r="FT10" s="103" t="n">
        <v>22781376</v>
      </c>
      <c r="FU10" s="103" t="n">
        <v>23151321</v>
      </c>
      <c r="FV10" s="103" t="n">
        <v>146332</v>
      </c>
      <c r="FW10" s="103" t="n">
        <v>125465</v>
      </c>
      <c r="FX10" s="103" t="n">
        <v>271797</v>
      </c>
      <c r="FY10" s="103" t="n">
        <v>0</v>
      </c>
      <c r="FZ10" s="103" t="n">
        <v>211262</v>
      </c>
      <c r="GA10" s="103" t="n">
        <v>271431</v>
      </c>
      <c r="GB10" s="103" t="n">
        <v>661844</v>
      </c>
      <c r="GC10" s="103" t="n">
        <v>198504</v>
      </c>
      <c r="GD10" s="103" t="n">
        <v>108025</v>
      </c>
      <c r="GE10" s="103" t="n">
        <v>1451066</v>
      </c>
      <c r="GF10" s="103" t="n">
        <v>1722863</v>
      </c>
      <c r="GG10" s="103" t="n">
        <v>492647</v>
      </c>
      <c r="GH10" s="103" t="n">
        <v>180000</v>
      </c>
      <c r="GI10" s="103" t="n">
        <v>672647</v>
      </c>
      <c r="GJ10" s="103" t="n">
        <v>0</v>
      </c>
      <c r="GK10" s="103" t="n">
        <v>231561</v>
      </c>
      <c r="GL10" s="103" t="n">
        <v>502622</v>
      </c>
      <c r="GM10" s="103" t="n">
        <v>1037060</v>
      </c>
      <c r="GN10" s="103" t="n">
        <v>416938</v>
      </c>
      <c r="GO10" s="103" t="n">
        <v>0</v>
      </c>
      <c r="GP10" s="103" t="n">
        <v>2188181</v>
      </c>
      <c r="GQ10" s="104" t="n">
        <v>2860828</v>
      </c>
      <c r="GR10" s="102" t="n">
        <v>565182</v>
      </c>
      <c r="GS10" s="103" t="n">
        <v>1469042</v>
      </c>
      <c r="GT10" s="103" t="n">
        <v>2034224</v>
      </c>
      <c r="GU10" s="103" t="n">
        <v>0</v>
      </c>
      <c r="GV10" s="103" t="n">
        <v>10204982</v>
      </c>
      <c r="GW10" s="103" t="n">
        <v>10753670</v>
      </c>
      <c r="GX10" s="103" t="n">
        <v>15629022</v>
      </c>
      <c r="GY10" s="103" t="n">
        <v>18047926</v>
      </c>
      <c r="GZ10" s="103" t="n">
        <v>9378438</v>
      </c>
      <c r="HA10" s="104" t="n">
        <v>64014038</v>
      </c>
      <c r="HB10" s="105" t="n">
        <v>66048262</v>
      </c>
      <c r="HC10" s="146" t="n">
        <v>1490616</v>
      </c>
      <c r="HD10" s="103" t="n">
        <v>750400</v>
      </c>
      <c r="HE10" s="103" t="n">
        <v>2241016</v>
      </c>
      <c r="HF10" s="103" t="n">
        <v>223230</v>
      </c>
      <c r="HG10" s="103" t="n">
        <v>9202718</v>
      </c>
      <c r="HH10" s="103" t="n">
        <v>7313655</v>
      </c>
      <c r="HI10" s="103" t="n">
        <v>7016483</v>
      </c>
      <c r="HJ10" s="103" t="n">
        <v>4776552</v>
      </c>
      <c r="HK10" s="103" t="n">
        <v>3742706</v>
      </c>
      <c r="HL10" s="104" t="n">
        <v>32275344</v>
      </c>
      <c r="HM10" s="147" t="n">
        <v>34516360</v>
      </c>
    </row>
    <row r="11" s="84" customFormat="true" ht="18" hidden="false" customHeight="true" outlineLevel="0" collapsed="false">
      <c r="A11" s="102" t="s">
        <v>24</v>
      </c>
      <c r="B11" s="146" t="n">
        <v>21590769</v>
      </c>
      <c r="C11" s="146" t="n">
        <v>34033804</v>
      </c>
      <c r="D11" s="146" t="n">
        <v>55624573</v>
      </c>
      <c r="E11" s="103" t="n">
        <v>214803</v>
      </c>
      <c r="F11" s="103" t="n">
        <v>87204158</v>
      </c>
      <c r="G11" s="103" t="n">
        <v>123188793</v>
      </c>
      <c r="H11" s="103" t="n">
        <v>143832723</v>
      </c>
      <c r="I11" s="103" t="n">
        <v>128520425</v>
      </c>
      <c r="J11" s="103" t="n">
        <v>101969291</v>
      </c>
      <c r="K11" s="104" t="n">
        <v>584930193</v>
      </c>
      <c r="L11" s="105" t="n">
        <v>640554766</v>
      </c>
      <c r="M11" s="102" t="n">
        <v>9988096</v>
      </c>
      <c r="N11" s="103" t="n">
        <v>13223573</v>
      </c>
      <c r="O11" s="103" t="n">
        <v>23211669</v>
      </c>
      <c r="P11" s="103" t="n">
        <v>-1601</v>
      </c>
      <c r="Q11" s="103" t="n">
        <v>34651951</v>
      </c>
      <c r="R11" s="103" t="n">
        <v>47613197</v>
      </c>
      <c r="S11" s="103" t="n">
        <v>57070732</v>
      </c>
      <c r="T11" s="103" t="n">
        <v>53342129</v>
      </c>
      <c r="U11" s="103" t="n">
        <v>63900592</v>
      </c>
      <c r="V11" s="103" t="n">
        <v>256577000</v>
      </c>
      <c r="W11" s="103" t="n">
        <v>279788669</v>
      </c>
      <c r="X11" s="103" t="n">
        <v>9375122</v>
      </c>
      <c r="Y11" s="103" t="n">
        <v>12133169</v>
      </c>
      <c r="Z11" s="103" t="n">
        <v>21508291</v>
      </c>
      <c r="AA11" s="103" t="n">
        <v>-1601</v>
      </c>
      <c r="AB11" s="103" t="n">
        <v>28887631</v>
      </c>
      <c r="AC11" s="103" t="n">
        <v>38726443</v>
      </c>
      <c r="AD11" s="103" t="n">
        <v>45563241</v>
      </c>
      <c r="AE11" s="103" t="n">
        <v>39166485</v>
      </c>
      <c r="AF11" s="103" t="n">
        <v>41435146</v>
      </c>
      <c r="AG11" s="103" t="n">
        <v>193777345</v>
      </c>
      <c r="AH11" s="103" t="n">
        <v>215285636</v>
      </c>
      <c r="AI11" s="103" t="n">
        <v>0</v>
      </c>
      <c r="AJ11" s="103" t="n">
        <v>0</v>
      </c>
      <c r="AK11" s="103" t="n">
        <v>0</v>
      </c>
      <c r="AL11" s="103" t="n">
        <v>0</v>
      </c>
      <c r="AM11" s="103" t="n">
        <v>253260</v>
      </c>
      <c r="AN11" s="103" t="n">
        <v>578880</v>
      </c>
      <c r="AO11" s="103" t="n">
        <v>2244136</v>
      </c>
      <c r="AP11" s="103" t="n">
        <v>4363764</v>
      </c>
      <c r="AQ11" s="103" t="n">
        <v>9801162</v>
      </c>
      <c r="AR11" s="103" t="n">
        <v>17241202</v>
      </c>
      <c r="AS11" s="103" t="n">
        <v>17241202</v>
      </c>
      <c r="AT11" s="103" t="n">
        <v>405344</v>
      </c>
      <c r="AU11" s="103" t="n">
        <v>718036</v>
      </c>
      <c r="AV11" s="103" t="n">
        <v>1123380</v>
      </c>
      <c r="AW11" s="103" t="n">
        <v>0</v>
      </c>
      <c r="AX11" s="103" t="n">
        <v>3680774</v>
      </c>
      <c r="AY11" s="103" t="n">
        <v>5597278</v>
      </c>
      <c r="AZ11" s="103" t="n">
        <v>5876400</v>
      </c>
      <c r="BA11" s="103" t="n">
        <v>6388696</v>
      </c>
      <c r="BB11" s="103" t="n">
        <v>9296883</v>
      </c>
      <c r="BC11" s="103" t="n">
        <v>30840031</v>
      </c>
      <c r="BD11" s="103" t="n">
        <v>31963411</v>
      </c>
      <c r="BE11" s="103" t="n">
        <v>0</v>
      </c>
      <c r="BF11" s="103" t="n">
        <v>73568</v>
      </c>
      <c r="BG11" s="103" t="n">
        <v>73568</v>
      </c>
      <c r="BH11" s="103" t="n">
        <v>0</v>
      </c>
      <c r="BI11" s="103" t="n">
        <v>402256</v>
      </c>
      <c r="BJ11" s="103" t="n">
        <v>983506</v>
      </c>
      <c r="BK11" s="103" t="n">
        <v>1321185</v>
      </c>
      <c r="BL11" s="103" t="n">
        <v>1019104</v>
      </c>
      <c r="BM11" s="103" t="n">
        <v>1075461</v>
      </c>
      <c r="BN11" s="103" t="n">
        <v>4801512</v>
      </c>
      <c r="BO11" s="103" t="n">
        <v>4875080</v>
      </c>
      <c r="BP11" s="103" t="n">
        <v>207630</v>
      </c>
      <c r="BQ11" s="103" t="n">
        <v>298800</v>
      </c>
      <c r="BR11" s="103" t="n">
        <v>506430</v>
      </c>
      <c r="BS11" s="103" t="n">
        <v>0</v>
      </c>
      <c r="BT11" s="103" t="n">
        <v>1428030</v>
      </c>
      <c r="BU11" s="103" t="n">
        <v>1727090</v>
      </c>
      <c r="BV11" s="103" t="n">
        <v>2065770</v>
      </c>
      <c r="BW11" s="103" t="n">
        <v>2404080</v>
      </c>
      <c r="BX11" s="103" t="n">
        <v>2291940</v>
      </c>
      <c r="BY11" s="103" t="n">
        <v>9916910</v>
      </c>
      <c r="BZ11" s="103" t="n">
        <v>10423340</v>
      </c>
      <c r="CA11" s="103" t="n">
        <v>4592378</v>
      </c>
      <c r="CB11" s="103" t="n">
        <v>11207787</v>
      </c>
      <c r="CC11" s="103" t="n">
        <v>15800165</v>
      </c>
      <c r="CD11" s="103" t="n">
        <v>0</v>
      </c>
      <c r="CE11" s="103" t="n">
        <v>23065886</v>
      </c>
      <c r="CF11" s="103" t="n">
        <v>32026961</v>
      </c>
      <c r="CG11" s="103" t="n">
        <v>32460641</v>
      </c>
      <c r="CH11" s="103" t="n">
        <v>23531115</v>
      </c>
      <c r="CI11" s="103" t="n">
        <v>7728434</v>
      </c>
      <c r="CJ11" s="103" t="n">
        <v>118813037</v>
      </c>
      <c r="CK11" s="103" t="n">
        <v>134613202</v>
      </c>
      <c r="CL11" s="103" t="n">
        <v>3975208</v>
      </c>
      <c r="CM11" s="103" t="n">
        <v>9038448</v>
      </c>
      <c r="CN11" s="103" t="n">
        <v>13013656</v>
      </c>
      <c r="CO11" s="103" t="n">
        <v>0</v>
      </c>
      <c r="CP11" s="103" t="n">
        <v>19768866</v>
      </c>
      <c r="CQ11" s="103" t="n">
        <v>26048206</v>
      </c>
      <c r="CR11" s="103" t="n">
        <v>27483306</v>
      </c>
      <c r="CS11" s="103" t="n">
        <v>18717821</v>
      </c>
      <c r="CT11" s="103" t="n">
        <v>7068566</v>
      </c>
      <c r="CU11" s="103" t="n">
        <v>99086765</v>
      </c>
      <c r="CV11" s="103" t="n">
        <v>112100421</v>
      </c>
      <c r="CW11" s="103" t="n">
        <v>617170</v>
      </c>
      <c r="CX11" s="103" t="n">
        <v>2169339</v>
      </c>
      <c r="CY11" s="103" t="n">
        <v>2786509</v>
      </c>
      <c r="CZ11" s="103" t="n">
        <v>0</v>
      </c>
      <c r="DA11" s="103" t="n">
        <v>3297020</v>
      </c>
      <c r="DB11" s="103" t="n">
        <v>5978755</v>
      </c>
      <c r="DC11" s="103" t="n">
        <v>4977335</v>
      </c>
      <c r="DD11" s="103" t="n">
        <v>4813294</v>
      </c>
      <c r="DE11" s="103" t="n">
        <v>659868</v>
      </c>
      <c r="DF11" s="103" t="n">
        <v>19726272</v>
      </c>
      <c r="DG11" s="105" t="n">
        <v>22512781</v>
      </c>
      <c r="DH11" s="146" t="n">
        <v>0</v>
      </c>
      <c r="DI11" s="103" t="n">
        <v>220646</v>
      </c>
      <c r="DJ11" s="103" t="n">
        <v>220646</v>
      </c>
      <c r="DK11" s="103" t="n">
        <v>0</v>
      </c>
      <c r="DL11" s="103" t="n">
        <v>1137218</v>
      </c>
      <c r="DM11" s="103" t="n">
        <v>3879051</v>
      </c>
      <c r="DN11" s="103" t="n">
        <v>6791683</v>
      </c>
      <c r="DO11" s="103" t="n">
        <v>8609306</v>
      </c>
      <c r="DP11" s="103" t="n">
        <v>3875277</v>
      </c>
      <c r="DQ11" s="146" t="n">
        <v>24292535</v>
      </c>
      <c r="DR11" s="146" t="n">
        <v>24513181</v>
      </c>
      <c r="DS11" s="146" t="n">
        <v>0</v>
      </c>
      <c r="DT11" s="103" t="n">
        <v>135958</v>
      </c>
      <c r="DU11" s="103" t="n">
        <v>135958</v>
      </c>
      <c r="DV11" s="103" t="n">
        <v>0</v>
      </c>
      <c r="DW11" s="103" t="n">
        <v>662025</v>
      </c>
      <c r="DX11" s="103" t="n">
        <v>1828517</v>
      </c>
      <c r="DY11" s="103" t="n">
        <v>3464481</v>
      </c>
      <c r="DZ11" s="103" t="n">
        <v>4463354</v>
      </c>
      <c r="EA11" s="103" t="n">
        <v>1826043</v>
      </c>
      <c r="EB11" s="103" t="n">
        <v>12244420</v>
      </c>
      <c r="EC11" s="103" t="n">
        <v>12380378</v>
      </c>
      <c r="ED11" s="103" t="n">
        <v>0</v>
      </c>
      <c r="EE11" s="103" t="n">
        <v>84688</v>
      </c>
      <c r="EF11" s="103" t="n">
        <v>84688</v>
      </c>
      <c r="EG11" s="103" t="n">
        <v>0</v>
      </c>
      <c r="EH11" s="103" t="n">
        <v>475193</v>
      </c>
      <c r="EI11" s="103" t="n">
        <v>2050534</v>
      </c>
      <c r="EJ11" s="103" t="n">
        <v>3327202</v>
      </c>
      <c r="EK11" s="103" t="n">
        <v>4145952</v>
      </c>
      <c r="EL11" s="103" t="n">
        <v>2049234</v>
      </c>
      <c r="EM11" s="103" t="n">
        <v>12048115</v>
      </c>
      <c r="EN11" s="103" t="n">
        <v>12132803</v>
      </c>
      <c r="EO11" s="103" t="n">
        <v>0</v>
      </c>
      <c r="EP11" s="103" t="n">
        <v>0</v>
      </c>
      <c r="EQ11" s="103" t="n">
        <v>0</v>
      </c>
      <c r="ER11" s="103" t="n">
        <v>0</v>
      </c>
      <c r="ES11" s="103" t="n">
        <v>0</v>
      </c>
      <c r="ET11" s="103" t="n">
        <v>0</v>
      </c>
      <c r="EU11" s="103" t="n">
        <v>0</v>
      </c>
      <c r="EV11" s="103" t="n">
        <v>0</v>
      </c>
      <c r="EW11" s="103" t="n">
        <v>0</v>
      </c>
      <c r="EX11" s="104" t="n">
        <v>0</v>
      </c>
      <c r="EY11" s="105" t="n">
        <v>0</v>
      </c>
      <c r="EZ11" s="146" t="n">
        <v>1942422</v>
      </c>
      <c r="FA11" s="103" t="n">
        <v>1499405</v>
      </c>
      <c r="FB11" s="103" t="n">
        <v>3441827</v>
      </c>
      <c r="FC11" s="103" t="n">
        <v>253710</v>
      </c>
      <c r="FD11" s="103" t="n">
        <v>2695673</v>
      </c>
      <c r="FE11" s="103" t="n">
        <v>10791357</v>
      </c>
      <c r="FF11" s="103" t="n">
        <v>10872697</v>
      </c>
      <c r="FG11" s="103" t="n">
        <v>10000282</v>
      </c>
      <c r="FH11" s="103" t="n">
        <v>7546330</v>
      </c>
      <c r="FI11" s="103" t="n">
        <v>42160049</v>
      </c>
      <c r="FJ11" s="103" t="n">
        <v>45601876</v>
      </c>
      <c r="FK11" s="103" t="n">
        <v>155250</v>
      </c>
      <c r="FL11" s="103" t="n">
        <v>665325</v>
      </c>
      <c r="FM11" s="103" t="n">
        <v>820575</v>
      </c>
      <c r="FN11" s="103" t="n">
        <v>0</v>
      </c>
      <c r="FO11" s="103" t="n">
        <v>1058085</v>
      </c>
      <c r="FP11" s="103" t="n">
        <v>7626051</v>
      </c>
      <c r="FQ11" s="103" t="n">
        <v>8098523</v>
      </c>
      <c r="FR11" s="103" t="n">
        <v>8205340</v>
      </c>
      <c r="FS11" s="103" t="n">
        <v>7402671</v>
      </c>
      <c r="FT11" s="103" t="n">
        <v>32390670</v>
      </c>
      <c r="FU11" s="103" t="n">
        <v>33211245</v>
      </c>
      <c r="FV11" s="103" t="n">
        <v>328732</v>
      </c>
      <c r="FW11" s="103" t="n">
        <v>215527</v>
      </c>
      <c r="FX11" s="103" t="n">
        <v>544259</v>
      </c>
      <c r="FY11" s="103" t="n">
        <v>11340</v>
      </c>
      <c r="FZ11" s="103" t="n">
        <v>408450</v>
      </c>
      <c r="GA11" s="103" t="n">
        <v>1071374</v>
      </c>
      <c r="GB11" s="103" t="n">
        <v>798018</v>
      </c>
      <c r="GC11" s="103" t="n">
        <v>683279</v>
      </c>
      <c r="GD11" s="103" t="n">
        <v>143659</v>
      </c>
      <c r="GE11" s="103" t="n">
        <v>3116120</v>
      </c>
      <c r="GF11" s="103" t="n">
        <v>3660379</v>
      </c>
      <c r="GG11" s="103" t="n">
        <v>1458440</v>
      </c>
      <c r="GH11" s="103" t="n">
        <v>618553</v>
      </c>
      <c r="GI11" s="103" t="n">
        <v>2076993</v>
      </c>
      <c r="GJ11" s="103" t="n">
        <v>242370</v>
      </c>
      <c r="GK11" s="103" t="n">
        <v>1229138</v>
      </c>
      <c r="GL11" s="103" t="n">
        <v>2093932</v>
      </c>
      <c r="GM11" s="103" t="n">
        <v>1976156</v>
      </c>
      <c r="GN11" s="103" t="n">
        <v>1111663</v>
      </c>
      <c r="GO11" s="103" t="n">
        <v>0</v>
      </c>
      <c r="GP11" s="103" t="n">
        <v>6653259</v>
      </c>
      <c r="GQ11" s="104" t="n">
        <v>8730252</v>
      </c>
      <c r="GR11" s="102" t="n">
        <v>1720493</v>
      </c>
      <c r="GS11" s="103" t="n">
        <v>4418801</v>
      </c>
      <c r="GT11" s="103" t="n">
        <v>6139294</v>
      </c>
      <c r="GU11" s="103" t="n">
        <v>0</v>
      </c>
      <c r="GV11" s="103" t="n">
        <v>13345108</v>
      </c>
      <c r="GW11" s="103" t="n">
        <v>16056796</v>
      </c>
      <c r="GX11" s="103" t="n">
        <v>23875121</v>
      </c>
      <c r="GY11" s="103" t="n">
        <v>24526533</v>
      </c>
      <c r="GZ11" s="103" t="n">
        <v>13376174</v>
      </c>
      <c r="HA11" s="104" t="n">
        <v>91179732</v>
      </c>
      <c r="HB11" s="105" t="n">
        <v>97319026</v>
      </c>
      <c r="HC11" s="146" t="n">
        <v>3347380</v>
      </c>
      <c r="HD11" s="103" t="n">
        <v>3463592</v>
      </c>
      <c r="HE11" s="103" t="n">
        <v>6810972</v>
      </c>
      <c r="HF11" s="103" t="n">
        <v>-37306</v>
      </c>
      <c r="HG11" s="103" t="n">
        <v>12308322</v>
      </c>
      <c r="HH11" s="103" t="n">
        <v>12821431</v>
      </c>
      <c r="HI11" s="103" t="n">
        <v>12761849</v>
      </c>
      <c r="HJ11" s="103" t="n">
        <v>8511060</v>
      </c>
      <c r="HK11" s="103" t="n">
        <v>5542484</v>
      </c>
      <c r="HL11" s="104" t="n">
        <v>51907840</v>
      </c>
      <c r="HM11" s="147" t="n">
        <v>58718812</v>
      </c>
    </row>
    <row r="12" s="84" customFormat="true" ht="18" hidden="false" customHeight="true" outlineLevel="0" collapsed="false">
      <c r="A12" s="102" t="s">
        <v>25</v>
      </c>
      <c r="B12" s="146" t="n">
        <v>13139580</v>
      </c>
      <c r="C12" s="146" t="n">
        <v>16665040</v>
      </c>
      <c r="D12" s="146" t="n">
        <v>29804620</v>
      </c>
      <c r="E12" s="103" t="n">
        <v>0</v>
      </c>
      <c r="F12" s="103" t="n">
        <v>57876700</v>
      </c>
      <c r="G12" s="103" t="n">
        <v>90193948</v>
      </c>
      <c r="H12" s="103" t="n">
        <v>91971135</v>
      </c>
      <c r="I12" s="103" t="n">
        <v>88892818</v>
      </c>
      <c r="J12" s="103" t="n">
        <v>70133208</v>
      </c>
      <c r="K12" s="104" t="n">
        <v>399067809</v>
      </c>
      <c r="L12" s="105" t="n">
        <v>428872429</v>
      </c>
      <c r="M12" s="102" t="n">
        <v>2946615</v>
      </c>
      <c r="N12" s="103" t="n">
        <v>2798389</v>
      </c>
      <c r="O12" s="103" t="n">
        <v>5745004</v>
      </c>
      <c r="P12" s="103" t="n">
        <v>0</v>
      </c>
      <c r="Q12" s="103" t="n">
        <v>20611837</v>
      </c>
      <c r="R12" s="103" t="n">
        <v>35348055</v>
      </c>
      <c r="S12" s="103" t="n">
        <v>33609226</v>
      </c>
      <c r="T12" s="103" t="n">
        <v>36093233</v>
      </c>
      <c r="U12" s="103" t="n">
        <v>43134172</v>
      </c>
      <c r="V12" s="103" t="n">
        <v>168796523</v>
      </c>
      <c r="W12" s="103" t="n">
        <v>174541527</v>
      </c>
      <c r="X12" s="103" t="n">
        <v>2670279</v>
      </c>
      <c r="Y12" s="103" t="n">
        <v>2444873</v>
      </c>
      <c r="Z12" s="103" t="n">
        <v>5115152</v>
      </c>
      <c r="AA12" s="103" t="n">
        <v>0</v>
      </c>
      <c r="AB12" s="103" t="n">
        <v>17145809</v>
      </c>
      <c r="AC12" s="103" t="n">
        <v>27399656</v>
      </c>
      <c r="AD12" s="103" t="n">
        <v>25850745</v>
      </c>
      <c r="AE12" s="103" t="n">
        <v>26634265</v>
      </c>
      <c r="AF12" s="103" t="n">
        <v>28670369</v>
      </c>
      <c r="AG12" s="103" t="n">
        <v>125700844</v>
      </c>
      <c r="AH12" s="103" t="n">
        <v>130815996</v>
      </c>
      <c r="AI12" s="103" t="n">
        <v>0</v>
      </c>
      <c r="AJ12" s="103" t="n">
        <v>0</v>
      </c>
      <c r="AK12" s="103" t="n">
        <v>0</v>
      </c>
      <c r="AL12" s="103" t="n">
        <v>0</v>
      </c>
      <c r="AM12" s="103" t="n">
        <v>132660</v>
      </c>
      <c r="AN12" s="103" t="n">
        <v>1302480</v>
      </c>
      <c r="AO12" s="103" t="n">
        <v>1247382</v>
      </c>
      <c r="AP12" s="103" t="n">
        <v>2939022</v>
      </c>
      <c r="AQ12" s="103" t="n">
        <v>5887692</v>
      </c>
      <c r="AR12" s="103" t="n">
        <v>11509236</v>
      </c>
      <c r="AS12" s="103" t="n">
        <v>11509236</v>
      </c>
      <c r="AT12" s="103" t="n">
        <v>40896</v>
      </c>
      <c r="AU12" s="103" t="n">
        <v>185126</v>
      </c>
      <c r="AV12" s="103" t="n">
        <v>226022</v>
      </c>
      <c r="AW12" s="103" t="n">
        <v>0</v>
      </c>
      <c r="AX12" s="103" t="n">
        <v>2226927</v>
      </c>
      <c r="AY12" s="103" t="n">
        <v>4618093</v>
      </c>
      <c r="AZ12" s="103" t="n">
        <v>4231312</v>
      </c>
      <c r="BA12" s="103" t="n">
        <v>4621171</v>
      </c>
      <c r="BB12" s="103" t="n">
        <v>6771320</v>
      </c>
      <c r="BC12" s="103" t="n">
        <v>22468823</v>
      </c>
      <c r="BD12" s="103" t="n">
        <v>22694845</v>
      </c>
      <c r="BE12" s="103" t="n">
        <v>0</v>
      </c>
      <c r="BF12" s="103" t="n">
        <v>0</v>
      </c>
      <c r="BG12" s="103" t="n">
        <v>0</v>
      </c>
      <c r="BH12" s="103" t="n">
        <v>0</v>
      </c>
      <c r="BI12" s="103" t="n">
        <v>186371</v>
      </c>
      <c r="BJ12" s="103" t="n">
        <v>492336</v>
      </c>
      <c r="BK12" s="103" t="n">
        <v>424167</v>
      </c>
      <c r="BL12" s="103" t="n">
        <v>366795</v>
      </c>
      <c r="BM12" s="103" t="n">
        <v>313131</v>
      </c>
      <c r="BN12" s="103" t="n">
        <v>1782800</v>
      </c>
      <c r="BO12" s="103" t="n">
        <v>1782800</v>
      </c>
      <c r="BP12" s="103" t="n">
        <v>235440</v>
      </c>
      <c r="BQ12" s="103" t="n">
        <v>168390</v>
      </c>
      <c r="BR12" s="103" t="n">
        <v>403830</v>
      </c>
      <c r="BS12" s="103" t="n">
        <v>0</v>
      </c>
      <c r="BT12" s="103" t="n">
        <v>920070</v>
      </c>
      <c r="BU12" s="103" t="n">
        <v>1535490</v>
      </c>
      <c r="BV12" s="103" t="n">
        <v>1855620</v>
      </c>
      <c r="BW12" s="103" t="n">
        <v>1531980</v>
      </c>
      <c r="BX12" s="103" t="n">
        <v>1491660</v>
      </c>
      <c r="BY12" s="103" t="n">
        <v>7334820</v>
      </c>
      <c r="BZ12" s="103" t="n">
        <v>7738650</v>
      </c>
      <c r="CA12" s="103" t="n">
        <v>5574451</v>
      </c>
      <c r="CB12" s="103" t="n">
        <v>8604743</v>
      </c>
      <c r="CC12" s="103" t="n">
        <v>14179194</v>
      </c>
      <c r="CD12" s="103" t="n">
        <v>0</v>
      </c>
      <c r="CE12" s="103" t="n">
        <v>15285628</v>
      </c>
      <c r="CF12" s="103" t="n">
        <v>21949659</v>
      </c>
      <c r="CG12" s="103" t="n">
        <v>19389928</v>
      </c>
      <c r="CH12" s="103" t="n">
        <v>13745865</v>
      </c>
      <c r="CI12" s="103" t="n">
        <v>4594518</v>
      </c>
      <c r="CJ12" s="103" t="n">
        <v>74965598</v>
      </c>
      <c r="CK12" s="103" t="n">
        <v>89144792</v>
      </c>
      <c r="CL12" s="103" t="n">
        <v>5215155</v>
      </c>
      <c r="CM12" s="103" t="n">
        <v>7746599</v>
      </c>
      <c r="CN12" s="103" t="n">
        <v>12961754</v>
      </c>
      <c r="CO12" s="103" t="n">
        <v>0</v>
      </c>
      <c r="CP12" s="103" t="n">
        <v>13330768</v>
      </c>
      <c r="CQ12" s="103" t="n">
        <v>18342688</v>
      </c>
      <c r="CR12" s="103" t="n">
        <v>16240557</v>
      </c>
      <c r="CS12" s="103" t="n">
        <v>10870188</v>
      </c>
      <c r="CT12" s="103" t="n">
        <v>4076151</v>
      </c>
      <c r="CU12" s="103" t="n">
        <v>62860352</v>
      </c>
      <c r="CV12" s="103" t="n">
        <v>75822106</v>
      </c>
      <c r="CW12" s="103" t="n">
        <v>359296</v>
      </c>
      <c r="CX12" s="103" t="n">
        <v>858144</v>
      </c>
      <c r="CY12" s="103" t="n">
        <v>1217440</v>
      </c>
      <c r="CZ12" s="103" t="n">
        <v>0</v>
      </c>
      <c r="DA12" s="103" t="n">
        <v>1954860</v>
      </c>
      <c r="DB12" s="103" t="n">
        <v>3606971</v>
      </c>
      <c r="DC12" s="103" t="n">
        <v>3149371</v>
      </c>
      <c r="DD12" s="103" t="n">
        <v>2875677</v>
      </c>
      <c r="DE12" s="103" t="n">
        <v>518367</v>
      </c>
      <c r="DF12" s="103" t="n">
        <v>12105246</v>
      </c>
      <c r="DG12" s="105" t="n">
        <v>13322686</v>
      </c>
      <c r="DH12" s="146" t="n">
        <v>0</v>
      </c>
      <c r="DI12" s="103" t="n">
        <v>71633</v>
      </c>
      <c r="DJ12" s="103" t="n">
        <v>71633</v>
      </c>
      <c r="DK12" s="103" t="n">
        <v>0</v>
      </c>
      <c r="DL12" s="103" t="n">
        <v>1762116</v>
      </c>
      <c r="DM12" s="103" t="n">
        <v>4589099</v>
      </c>
      <c r="DN12" s="103" t="n">
        <v>7270095</v>
      </c>
      <c r="DO12" s="103" t="n">
        <v>8064156</v>
      </c>
      <c r="DP12" s="103" t="n">
        <v>3002295</v>
      </c>
      <c r="DQ12" s="146" t="n">
        <v>24687761</v>
      </c>
      <c r="DR12" s="146" t="n">
        <v>24759394</v>
      </c>
      <c r="DS12" s="146" t="n">
        <v>0</v>
      </c>
      <c r="DT12" s="103" t="n">
        <v>40452</v>
      </c>
      <c r="DU12" s="103" t="n">
        <v>40452</v>
      </c>
      <c r="DV12" s="103" t="n">
        <v>0</v>
      </c>
      <c r="DW12" s="103" t="n">
        <v>1355465</v>
      </c>
      <c r="DX12" s="103" t="n">
        <v>2814991</v>
      </c>
      <c r="DY12" s="103" t="n">
        <v>4818935</v>
      </c>
      <c r="DZ12" s="103" t="n">
        <v>4987800</v>
      </c>
      <c r="EA12" s="103" t="n">
        <v>2488153</v>
      </c>
      <c r="EB12" s="103" t="n">
        <v>16465344</v>
      </c>
      <c r="EC12" s="103" t="n">
        <v>16505796</v>
      </c>
      <c r="ED12" s="103" t="n">
        <v>0</v>
      </c>
      <c r="EE12" s="103" t="n">
        <v>31181</v>
      </c>
      <c r="EF12" s="103" t="n">
        <v>31181</v>
      </c>
      <c r="EG12" s="103" t="n">
        <v>0</v>
      </c>
      <c r="EH12" s="103" t="n">
        <v>406651</v>
      </c>
      <c r="EI12" s="103" t="n">
        <v>1774108</v>
      </c>
      <c r="EJ12" s="103" t="n">
        <v>2451160</v>
      </c>
      <c r="EK12" s="103" t="n">
        <v>3076356</v>
      </c>
      <c r="EL12" s="103" t="n">
        <v>514142</v>
      </c>
      <c r="EM12" s="103" t="n">
        <v>8222417</v>
      </c>
      <c r="EN12" s="103" t="n">
        <v>8253598</v>
      </c>
      <c r="EO12" s="103" t="n">
        <v>0</v>
      </c>
      <c r="EP12" s="103" t="n">
        <v>0</v>
      </c>
      <c r="EQ12" s="103" t="n">
        <v>0</v>
      </c>
      <c r="ER12" s="103" t="n">
        <v>0</v>
      </c>
      <c r="ES12" s="103" t="n">
        <v>0</v>
      </c>
      <c r="ET12" s="103" t="n">
        <v>0</v>
      </c>
      <c r="EU12" s="103" t="n">
        <v>0</v>
      </c>
      <c r="EV12" s="103" t="n">
        <v>0</v>
      </c>
      <c r="EW12" s="103" t="n">
        <v>0</v>
      </c>
      <c r="EX12" s="104" t="n">
        <v>0</v>
      </c>
      <c r="EY12" s="105" t="n">
        <v>0</v>
      </c>
      <c r="EZ12" s="146" t="n">
        <v>1062833</v>
      </c>
      <c r="FA12" s="103" t="n">
        <v>993057</v>
      </c>
      <c r="FB12" s="103" t="n">
        <v>2055890</v>
      </c>
      <c r="FC12" s="103" t="n">
        <v>0</v>
      </c>
      <c r="FD12" s="103" t="n">
        <v>1522516</v>
      </c>
      <c r="FE12" s="103" t="n">
        <v>7203581</v>
      </c>
      <c r="FF12" s="103" t="n">
        <v>7020490</v>
      </c>
      <c r="FG12" s="103" t="n">
        <v>6683619</v>
      </c>
      <c r="FH12" s="103" t="n">
        <v>5002263</v>
      </c>
      <c r="FI12" s="103" t="n">
        <v>27432469</v>
      </c>
      <c r="FJ12" s="103" t="n">
        <v>29488359</v>
      </c>
      <c r="FK12" s="103" t="n">
        <v>98550</v>
      </c>
      <c r="FL12" s="103" t="n">
        <v>165150</v>
      </c>
      <c r="FM12" s="103" t="n">
        <v>263700</v>
      </c>
      <c r="FN12" s="103" t="n">
        <v>0</v>
      </c>
      <c r="FO12" s="103" t="n">
        <v>704070</v>
      </c>
      <c r="FP12" s="103" t="n">
        <v>5562822</v>
      </c>
      <c r="FQ12" s="103" t="n">
        <v>5842390</v>
      </c>
      <c r="FR12" s="103" t="n">
        <v>5609448</v>
      </c>
      <c r="FS12" s="103" t="n">
        <v>4730922</v>
      </c>
      <c r="FT12" s="103" t="n">
        <v>22449652</v>
      </c>
      <c r="FU12" s="103" t="n">
        <v>22713352</v>
      </c>
      <c r="FV12" s="103" t="n">
        <v>92498</v>
      </c>
      <c r="FW12" s="103" t="n">
        <v>81136</v>
      </c>
      <c r="FX12" s="103" t="n">
        <v>173634</v>
      </c>
      <c r="FY12" s="103" t="n">
        <v>0</v>
      </c>
      <c r="FZ12" s="103" t="n">
        <v>224100</v>
      </c>
      <c r="GA12" s="103" t="n">
        <v>386163</v>
      </c>
      <c r="GB12" s="103" t="n">
        <v>332640</v>
      </c>
      <c r="GC12" s="103" t="n">
        <v>351764</v>
      </c>
      <c r="GD12" s="103" t="n">
        <v>187492</v>
      </c>
      <c r="GE12" s="103" t="n">
        <v>1482159</v>
      </c>
      <c r="GF12" s="103" t="n">
        <v>1655793</v>
      </c>
      <c r="GG12" s="103" t="n">
        <v>871785</v>
      </c>
      <c r="GH12" s="103" t="n">
        <v>746771</v>
      </c>
      <c r="GI12" s="103" t="n">
        <v>1618556</v>
      </c>
      <c r="GJ12" s="103" t="n">
        <v>0</v>
      </c>
      <c r="GK12" s="103" t="n">
        <v>594346</v>
      </c>
      <c r="GL12" s="103" t="n">
        <v>1254596</v>
      </c>
      <c r="GM12" s="103" t="n">
        <v>845460</v>
      </c>
      <c r="GN12" s="103" t="n">
        <v>722407</v>
      </c>
      <c r="GO12" s="103" t="n">
        <v>83849</v>
      </c>
      <c r="GP12" s="103" t="n">
        <v>3500658</v>
      </c>
      <c r="GQ12" s="104" t="n">
        <v>5119214</v>
      </c>
      <c r="GR12" s="102" t="n">
        <v>1792777</v>
      </c>
      <c r="GS12" s="103" t="n">
        <v>2879194</v>
      </c>
      <c r="GT12" s="103" t="n">
        <v>4671971</v>
      </c>
      <c r="GU12" s="103" t="n">
        <v>0</v>
      </c>
      <c r="GV12" s="103" t="n">
        <v>12218291</v>
      </c>
      <c r="GW12" s="103" t="n">
        <v>13188347</v>
      </c>
      <c r="GX12" s="103" t="n">
        <v>17507030</v>
      </c>
      <c r="GY12" s="103" t="n">
        <v>19333751</v>
      </c>
      <c r="GZ12" s="103" t="n">
        <v>11127458</v>
      </c>
      <c r="HA12" s="104" t="n">
        <v>73374877</v>
      </c>
      <c r="HB12" s="105" t="n">
        <v>78046848</v>
      </c>
      <c r="HC12" s="146" t="n">
        <v>1762904</v>
      </c>
      <c r="HD12" s="103" t="n">
        <v>1318024</v>
      </c>
      <c r="HE12" s="103" t="n">
        <v>3080928</v>
      </c>
      <c r="HF12" s="103" t="n">
        <v>0</v>
      </c>
      <c r="HG12" s="103" t="n">
        <v>6476312</v>
      </c>
      <c r="HH12" s="103" t="n">
        <v>7915207</v>
      </c>
      <c r="HI12" s="103" t="n">
        <v>7174366</v>
      </c>
      <c r="HJ12" s="103" t="n">
        <v>4972194</v>
      </c>
      <c r="HK12" s="103" t="n">
        <v>3272502</v>
      </c>
      <c r="HL12" s="104" t="n">
        <v>29810581</v>
      </c>
      <c r="HM12" s="147" t="n">
        <v>32891509</v>
      </c>
    </row>
    <row r="13" s="84" customFormat="true" ht="18" hidden="false" customHeight="true" outlineLevel="0" collapsed="false">
      <c r="A13" s="102" t="s">
        <v>26</v>
      </c>
      <c r="B13" s="146" t="n">
        <v>10443462</v>
      </c>
      <c r="C13" s="146" t="n">
        <v>26308349</v>
      </c>
      <c r="D13" s="146" t="n">
        <v>36751811</v>
      </c>
      <c r="E13" s="103" t="n">
        <v>36448</v>
      </c>
      <c r="F13" s="103" t="n">
        <v>43549131</v>
      </c>
      <c r="G13" s="103" t="n">
        <v>96840350</v>
      </c>
      <c r="H13" s="103" t="n">
        <v>93088559</v>
      </c>
      <c r="I13" s="103" t="n">
        <v>86436543</v>
      </c>
      <c r="J13" s="103" t="n">
        <v>74426771</v>
      </c>
      <c r="K13" s="104" t="n">
        <v>394377802</v>
      </c>
      <c r="L13" s="105" t="n">
        <v>431129613</v>
      </c>
      <c r="M13" s="102" t="n">
        <v>4123554</v>
      </c>
      <c r="N13" s="103" t="n">
        <v>9229238</v>
      </c>
      <c r="O13" s="103" t="n">
        <v>13352792</v>
      </c>
      <c r="P13" s="103" t="n">
        <v>0</v>
      </c>
      <c r="Q13" s="103" t="n">
        <v>13443198</v>
      </c>
      <c r="R13" s="103" t="n">
        <v>31360698</v>
      </c>
      <c r="S13" s="103" t="n">
        <v>29056558</v>
      </c>
      <c r="T13" s="103" t="n">
        <v>34058809</v>
      </c>
      <c r="U13" s="103" t="n">
        <v>40859370</v>
      </c>
      <c r="V13" s="103" t="n">
        <v>148778633</v>
      </c>
      <c r="W13" s="103" t="n">
        <v>162131425</v>
      </c>
      <c r="X13" s="103" t="n">
        <v>3902833</v>
      </c>
      <c r="Y13" s="103" t="n">
        <v>8248921</v>
      </c>
      <c r="Z13" s="103" t="n">
        <v>12151754</v>
      </c>
      <c r="AA13" s="103" t="n">
        <v>0</v>
      </c>
      <c r="AB13" s="103" t="n">
        <v>10701986</v>
      </c>
      <c r="AC13" s="103" t="n">
        <v>25110094</v>
      </c>
      <c r="AD13" s="103" t="n">
        <v>21620453</v>
      </c>
      <c r="AE13" s="103" t="n">
        <v>22792196</v>
      </c>
      <c r="AF13" s="103" t="n">
        <v>25305009</v>
      </c>
      <c r="AG13" s="103" t="n">
        <v>105529738</v>
      </c>
      <c r="AH13" s="103" t="n">
        <v>117681492</v>
      </c>
      <c r="AI13" s="103" t="n">
        <v>0</v>
      </c>
      <c r="AJ13" s="103" t="n">
        <v>32957</v>
      </c>
      <c r="AK13" s="103" t="n">
        <v>32957</v>
      </c>
      <c r="AL13" s="103" t="n">
        <v>0</v>
      </c>
      <c r="AM13" s="103" t="n">
        <v>132660</v>
      </c>
      <c r="AN13" s="103" t="n">
        <v>904500</v>
      </c>
      <c r="AO13" s="103" t="n">
        <v>1805382</v>
      </c>
      <c r="AP13" s="103" t="n">
        <v>4196808</v>
      </c>
      <c r="AQ13" s="103" t="n">
        <v>6431696</v>
      </c>
      <c r="AR13" s="103" t="n">
        <v>13471046</v>
      </c>
      <c r="AS13" s="103" t="n">
        <v>13504003</v>
      </c>
      <c r="AT13" s="103" t="n">
        <v>101250</v>
      </c>
      <c r="AU13" s="103" t="n">
        <v>508125</v>
      </c>
      <c r="AV13" s="103" t="n">
        <v>609375</v>
      </c>
      <c r="AW13" s="103" t="n">
        <v>0</v>
      </c>
      <c r="AX13" s="103" t="n">
        <v>1590442</v>
      </c>
      <c r="AY13" s="103" t="n">
        <v>3096832</v>
      </c>
      <c r="AZ13" s="103" t="n">
        <v>3228307</v>
      </c>
      <c r="BA13" s="103" t="n">
        <v>4411703</v>
      </c>
      <c r="BB13" s="103" t="n">
        <v>6097777</v>
      </c>
      <c r="BC13" s="103" t="n">
        <v>18425061</v>
      </c>
      <c r="BD13" s="103" t="n">
        <v>19034436</v>
      </c>
      <c r="BE13" s="103" t="n">
        <v>34331</v>
      </c>
      <c r="BF13" s="103" t="n">
        <v>102995</v>
      </c>
      <c r="BG13" s="103" t="n">
        <v>137326</v>
      </c>
      <c r="BH13" s="103" t="n">
        <v>0</v>
      </c>
      <c r="BI13" s="103" t="n">
        <v>161850</v>
      </c>
      <c r="BJ13" s="103" t="n">
        <v>768502</v>
      </c>
      <c r="BK13" s="103" t="n">
        <v>744166</v>
      </c>
      <c r="BL13" s="103" t="n">
        <v>895452</v>
      </c>
      <c r="BM13" s="103" t="n">
        <v>1291308</v>
      </c>
      <c r="BN13" s="103" t="n">
        <v>3861278</v>
      </c>
      <c r="BO13" s="103" t="n">
        <v>3998604</v>
      </c>
      <c r="BP13" s="103" t="n">
        <v>85140</v>
      </c>
      <c r="BQ13" s="103" t="n">
        <v>336240</v>
      </c>
      <c r="BR13" s="103" t="n">
        <v>421380</v>
      </c>
      <c r="BS13" s="103" t="n">
        <v>0</v>
      </c>
      <c r="BT13" s="103" t="n">
        <v>856260</v>
      </c>
      <c r="BU13" s="103" t="n">
        <v>1480770</v>
      </c>
      <c r="BV13" s="103" t="n">
        <v>1658250</v>
      </c>
      <c r="BW13" s="103" t="n">
        <v>1762650</v>
      </c>
      <c r="BX13" s="103" t="n">
        <v>1733580</v>
      </c>
      <c r="BY13" s="103" t="n">
        <v>7491510</v>
      </c>
      <c r="BZ13" s="103" t="n">
        <v>7912890</v>
      </c>
      <c r="CA13" s="103" t="n">
        <v>2719666</v>
      </c>
      <c r="CB13" s="103" t="n">
        <v>11674677</v>
      </c>
      <c r="CC13" s="103" t="n">
        <v>14394343</v>
      </c>
      <c r="CD13" s="103" t="n">
        <v>0</v>
      </c>
      <c r="CE13" s="103" t="n">
        <v>15757814</v>
      </c>
      <c r="CF13" s="103" t="n">
        <v>30721247</v>
      </c>
      <c r="CG13" s="103" t="n">
        <v>27701268</v>
      </c>
      <c r="CH13" s="103" t="n">
        <v>16058290</v>
      </c>
      <c r="CI13" s="103" t="n">
        <v>5498606</v>
      </c>
      <c r="CJ13" s="103" t="n">
        <v>95737225</v>
      </c>
      <c r="CK13" s="103" t="n">
        <v>110131568</v>
      </c>
      <c r="CL13" s="103" t="n">
        <v>2544206</v>
      </c>
      <c r="CM13" s="103" t="n">
        <v>9616022</v>
      </c>
      <c r="CN13" s="103" t="n">
        <v>12160228</v>
      </c>
      <c r="CO13" s="103" t="n">
        <v>0</v>
      </c>
      <c r="CP13" s="103" t="n">
        <v>12639141</v>
      </c>
      <c r="CQ13" s="103" t="n">
        <v>23963696</v>
      </c>
      <c r="CR13" s="103" t="n">
        <v>21305998</v>
      </c>
      <c r="CS13" s="103" t="n">
        <v>11198404</v>
      </c>
      <c r="CT13" s="103" t="n">
        <v>2964804</v>
      </c>
      <c r="CU13" s="103" t="n">
        <v>72072043</v>
      </c>
      <c r="CV13" s="103" t="n">
        <v>84232271</v>
      </c>
      <c r="CW13" s="103" t="n">
        <v>175460</v>
      </c>
      <c r="CX13" s="103" t="n">
        <v>2058655</v>
      </c>
      <c r="CY13" s="103" t="n">
        <v>2234115</v>
      </c>
      <c r="CZ13" s="103" t="n">
        <v>0</v>
      </c>
      <c r="DA13" s="103" t="n">
        <v>3118673</v>
      </c>
      <c r="DB13" s="103" t="n">
        <v>6757551</v>
      </c>
      <c r="DC13" s="103" t="n">
        <v>6395270</v>
      </c>
      <c r="DD13" s="103" t="n">
        <v>4859886</v>
      </c>
      <c r="DE13" s="103" t="n">
        <v>2533802</v>
      </c>
      <c r="DF13" s="103" t="n">
        <v>23665182</v>
      </c>
      <c r="DG13" s="105" t="n">
        <v>25899297</v>
      </c>
      <c r="DH13" s="146" t="n">
        <v>48389</v>
      </c>
      <c r="DI13" s="103" t="n">
        <v>86716</v>
      </c>
      <c r="DJ13" s="103" t="n">
        <v>135105</v>
      </c>
      <c r="DK13" s="103" t="n">
        <v>0</v>
      </c>
      <c r="DL13" s="103" t="n">
        <v>1343750</v>
      </c>
      <c r="DM13" s="103" t="n">
        <v>4686328</v>
      </c>
      <c r="DN13" s="103" t="n">
        <v>7749761</v>
      </c>
      <c r="DO13" s="103" t="n">
        <v>7493006</v>
      </c>
      <c r="DP13" s="103" t="n">
        <v>4649961</v>
      </c>
      <c r="DQ13" s="146" t="n">
        <v>25922806</v>
      </c>
      <c r="DR13" s="146" t="n">
        <v>26057911</v>
      </c>
      <c r="DS13" s="146" t="n">
        <v>48389</v>
      </c>
      <c r="DT13" s="103" t="n">
        <v>86716</v>
      </c>
      <c r="DU13" s="103" t="n">
        <v>135105</v>
      </c>
      <c r="DV13" s="103" t="n">
        <v>0</v>
      </c>
      <c r="DW13" s="103" t="n">
        <v>640867</v>
      </c>
      <c r="DX13" s="103" t="n">
        <v>2097796</v>
      </c>
      <c r="DY13" s="103" t="n">
        <v>3928011</v>
      </c>
      <c r="DZ13" s="103" t="n">
        <v>3485069</v>
      </c>
      <c r="EA13" s="103" t="n">
        <v>2181207</v>
      </c>
      <c r="EB13" s="103" t="n">
        <v>12332950</v>
      </c>
      <c r="EC13" s="103" t="n">
        <v>12468055</v>
      </c>
      <c r="ED13" s="103" t="n">
        <v>0</v>
      </c>
      <c r="EE13" s="103" t="n">
        <v>0</v>
      </c>
      <c r="EF13" s="103" t="n">
        <v>0</v>
      </c>
      <c r="EG13" s="103" t="n">
        <v>0</v>
      </c>
      <c r="EH13" s="103" t="n">
        <v>702883</v>
      </c>
      <c r="EI13" s="103" t="n">
        <v>2588532</v>
      </c>
      <c r="EJ13" s="103" t="n">
        <v>3821750</v>
      </c>
      <c r="EK13" s="103" t="n">
        <v>4007937</v>
      </c>
      <c r="EL13" s="103" t="n">
        <v>2468754</v>
      </c>
      <c r="EM13" s="103" t="n">
        <v>13589856</v>
      </c>
      <c r="EN13" s="103" t="n">
        <v>13589856</v>
      </c>
      <c r="EO13" s="103" t="n">
        <v>0</v>
      </c>
      <c r="EP13" s="103" t="n">
        <v>0</v>
      </c>
      <c r="EQ13" s="103" t="n">
        <v>0</v>
      </c>
      <c r="ER13" s="103" t="n">
        <v>0</v>
      </c>
      <c r="ES13" s="103" t="n">
        <v>0</v>
      </c>
      <c r="ET13" s="103" t="n">
        <v>0</v>
      </c>
      <c r="EU13" s="103" t="n">
        <v>0</v>
      </c>
      <c r="EV13" s="103" t="n">
        <v>0</v>
      </c>
      <c r="EW13" s="103" t="n">
        <v>0</v>
      </c>
      <c r="EX13" s="104" t="n">
        <v>0</v>
      </c>
      <c r="EY13" s="105" t="n">
        <v>0</v>
      </c>
      <c r="EZ13" s="146" t="n">
        <v>1300361</v>
      </c>
      <c r="FA13" s="103" t="n">
        <v>1374332</v>
      </c>
      <c r="FB13" s="103" t="n">
        <v>2674693</v>
      </c>
      <c r="FC13" s="103" t="n">
        <v>0</v>
      </c>
      <c r="FD13" s="103" t="n">
        <v>1960287</v>
      </c>
      <c r="FE13" s="103" t="n">
        <v>7052800</v>
      </c>
      <c r="FF13" s="103" t="n">
        <v>6248306</v>
      </c>
      <c r="FG13" s="103" t="n">
        <v>7165645</v>
      </c>
      <c r="FH13" s="103" t="n">
        <v>5078889</v>
      </c>
      <c r="FI13" s="103" t="n">
        <v>27505927</v>
      </c>
      <c r="FJ13" s="103" t="n">
        <v>30180620</v>
      </c>
      <c r="FK13" s="103" t="n">
        <v>134370</v>
      </c>
      <c r="FL13" s="103" t="n">
        <v>648675</v>
      </c>
      <c r="FM13" s="103" t="n">
        <v>783045</v>
      </c>
      <c r="FN13" s="103" t="n">
        <v>0</v>
      </c>
      <c r="FO13" s="103" t="n">
        <v>651735</v>
      </c>
      <c r="FP13" s="103" t="n">
        <v>6170094</v>
      </c>
      <c r="FQ13" s="103" t="n">
        <v>5166828</v>
      </c>
      <c r="FR13" s="103" t="n">
        <v>6667119</v>
      </c>
      <c r="FS13" s="103" t="n">
        <v>4874859</v>
      </c>
      <c r="FT13" s="103" t="n">
        <v>23530635</v>
      </c>
      <c r="FU13" s="103" t="n">
        <v>24313680</v>
      </c>
      <c r="FV13" s="103" t="n">
        <v>80865</v>
      </c>
      <c r="FW13" s="103" t="n">
        <v>53468</v>
      </c>
      <c r="FX13" s="103" t="n">
        <v>134333</v>
      </c>
      <c r="FY13" s="103" t="n">
        <v>0</v>
      </c>
      <c r="FZ13" s="103" t="n">
        <v>180852</v>
      </c>
      <c r="GA13" s="103" t="n">
        <v>304604</v>
      </c>
      <c r="GB13" s="103" t="n">
        <v>292096</v>
      </c>
      <c r="GC13" s="103" t="n">
        <v>225089</v>
      </c>
      <c r="GD13" s="103" t="n">
        <v>125730</v>
      </c>
      <c r="GE13" s="103" t="n">
        <v>1128371</v>
      </c>
      <c r="GF13" s="103" t="n">
        <v>1262704</v>
      </c>
      <c r="GG13" s="103" t="n">
        <v>1085126</v>
      </c>
      <c r="GH13" s="103" t="n">
        <v>672189</v>
      </c>
      <c r="GI13" s="103" t="n">
        <v>1757315</v>
      </c>
      <c r="GJ13" s="103" t="n">
        <v>0</v>
      </c>
      <c r="GK13" s="103" t="n">
        <v>1127700</v>
      </c>
      <c r="GL13" s="103" t="n">
        <v>578102</v>
      </c>
      <c r="GM13" s="103" t="n">
        <v>789382</v>
      </c>
      <c r="GN13" s="103" t="n">
        <v>273437</v>
      </c>
      <c r="GO13" s="103" t="n">
        <v>78300</v>
      </c>
      <c r="GP13" s="103" t="n">
        <v>2846921</v>
      </c>
      <c r="GQ13" s="104" t="n">
        <v>4604236</v>
      </c>
      <c r="GR13" s="102" t="n">
        <v>728716</v>
      </c>
      <c r="GS13" s="103" t="n">
        <v>1370050</v>
      </c>
      <c r="GT13" s="103" t="n">
        <v>2098766</v>
      </c>
      <c r="GU13" s="103" t="n">
        <v>0</v>
      </c>
      <c r="GV13" s="103" t="n">
        <v>4851550</v>
      </c>
      <c r="GW13" s="103" t="n">
        <v>13976033</v>
      </c>
      <c r="GX13" s="103" t="n">
        <v>14551692</v>
      </c>
      <c r="GY13" s="103" t="n">
        <v>16173400</v>
      </c>
      <c r="GZ13" s="103" t="n">
        <v>14989245</v>
      </c>
      <c r="HA13" s="104" t="n">
        <v>64541920</v>
      </c>
      <c r="HB13" s="105" t="n">
        <v>66640686</v>
      </c>
      <c r="HC13" s="146" t="n">
        <v>1522776</v>
      </c>
      <c r="HD13" s="103" t="n">
        <v>2573336</v>
      </c>
      <c r="HE13" s="103" t="n">
        <v>4096112</v>
      </c>
      <c r="HF13" s="103" t="n">
        <v>36448</v>
      </c>
      <c r="HG13" s="103" t="n">
        <v>6192532</v>
      </c>
      <c r="HH13" s="103" t="n">
        <v>9043244</v>
      </c>
      <c r="HI13" s="103" t="n">
        <v>7780974</v>
      </c>
      <c r="HJ13" s="103" t="n">
        <v>5487393</v>
      </c>
      <c r="HK13" s="103" t="n">
        <v>3350700</v>
      </c>
      <c r="HL13" s="104" t="n">
        <v>31891291</v>
      </c>
      <c r="HM13" s="147" t="n">
        <v>35987403</v>
      </c>
    </row>
    <row r="14" s="84" customFormat="true" ht="18" hidden="false" customHeight="true" outlineLevel="0" collapsed="false">
      <c r="A14" s="102" t="s">
        <v>27</v>
      </c>
      <c r="B14" s="146" t="n">
        <v>33580694</v>
      </c>
      <c r="C14" s="146" t="n">
        <v>20365274</v>
      </c>
      <c r="D14" s="146" t="n">
        <v>53945968</v>
      </c>
      <c r="E14" s="103" t="n">
        <v>96163</v>
      </c>
      <c r="F14" s="103" t="n">
        <v>75813140</v>
      </c>
      <c r="G14" s="103" t="n">
        <v>72471141</v>
      </c>
      <c r="H14" s="103" t="n">
        <v>92656493</v>
      </c>
      <c r="I14" s="103" t="n">
        <v>92207229</v>
      </c>
      <c r="J14" s="103" t="n">
        <v>75270732</v>
      </c>
      <c r="K14" s="104" t="n">
        <v>408514898</v>
      </c>
      <c r="L14" s="105" t="n">
        <v>462460866</v>
      </c>
      <c r="M14" s="102" t="n">
        <v>16133633</v>
      </c>
      <c r="N14" s="103" t="n">
        <v>7856933</v>
      </c>
      <c r="O14" s="103" t="n">
        <v>23990566</v>
      </c>
      <c r="P14" s="103" t="n">
        <v>0</v>
      </c>
      <c r="Q14" s="103" t="n">
        <v>30013419</v>
      </c>
      <c r="R14" s="103" t="n">
        <v>27685435</v>
      </c>
      <c r="S14" s="103" t="n">
        <v>35079392</v>
      </c>
      <c r="T14" s="103" t="n">
        <v>37577363</v>
      </c>
      <c r="U14" s="103" t="n">
        <v>47834676</v>
      </c>
      <c r="V14" s="103" t="n">
        <v>178190285</v>
      </c>
      <c r="W14" s="103" t="n">
        <v>202180851</v>
      </c>
      <c r="X14" s="103" t="n">
        <v>15546813</v>
      </c>
      <c r="Y14" s="103" t="n">
        <v>7171857</v>
      </c>
      <c r="Z14" s="103" t="n">
        <v>22718670</v>
      </c>
      <c r="AA14" s="103" t="n">
        <v>0</v>
      </c>
      <c r="AB14" s="103" t="n">
        <v>26339033</v>
      </c>
      <c r="AC14" s="103" t="n">
        <v>22740331</v>
      </c>
      <c r="AD14" s="103" t="n">
        <v>26504977</v>
      </c>
      <c r="AE14" s="103" t="n">
        <v>26682413</v>
      </c>
      <c r="AF14" s="103" t="n">
        <v>26952047</v>
      </c>
      <c r="AG14" s="103" t="n">
        <v>129218801</v>
      </c>
      <c r="AH14" s="103" t="n">
        <v>151937471</v>
      </c>
      <c r="AI14" s="103" t="n">
        <v>0</v>
      </c>
      <c r="AJ14" s="103" t="n">
        <v>98871</v>
      </c>
      <c r="AK14" s="103" t="n">
        <v>98871</v>
      </c>
      <c r="AL14" s="103" t="n">
        <v>0</v>
      </c>
      <c r="AM14" s="103" t="n">
        <v>426489</v>
      </c>
      <c r="AN14" s="103" t="n">
        <v>1230120</v>
      </c>
      <c r="AO14" s="103" t="n">
        <v>3220020</v>
      </c>
      <c r="AP14" s="103" t="n">
        <v>4881402</v>
      </c>
      <c r="AQ14" s="103" t="n">
        <v>10792404</v>
      </c>
      <c r="AR14" s="103" t="n">
        <v>20550435</v>
      </c>
      <c r="AS14" s="103" t="n">
        <v>20649306</v>
      </c>
      <c r="AT14" s="103" t="n">
        <v>384860</v>
      </c>
      <c r="AU14" s="103" t="n">
        <v>498275</v>
      </c>
      <c r="AV14" s="103" t="n">
        <v>883135</v>
      </c>
      <c r="AW14" s="103" t="n">
        <v>0</v>
      </c>
      <c r="AX14" s="103" t="n">
        <v>2088571</v>
      </c>
      <c r="AY14" s="103" t="n">
        <v>2475203</v>
      </c>
      <c r="AZ14" s="103" t="n">
        <v>3940677</v>
      </c>
      <c r="BA14" s="103" t="n">
        <v>4661487</v>
      </c>
      <c r="BB14" s="103" t="n">
        <v>8815409</v>
      </c>
      <c r="BC14" s="103" t="n">
        <v>21981347</v>
      </c>
      <c r="BD14" s="103" t="n">
        <v>22864482</v>
      </c>
      <c r="BE14" s="103" t="n">
        <v>0</v>
      </c>
      <c r="BF14" s="103" t="n">
        <v>0</v>
      </c>
      <c r="BG14" s="103" t="n">
        <v>0</v>
      </c>
      <c r="BH14" s="103" t="n">
        <v>0</v>
      </c>
      <c r="BI14" s="103" t="n">
        <v>93186</v>
      </c>
      <c r="BJ14" s="103" t="n">
        <v>170311</v>
      </c>
      <c r="BK14" s="103" t="n">
        <v>19618</v>
      </c>
      <c r="BL14" s="103" t="n">
        <v>78471</v>
      </c>
      <c r="BM14" s="103" t="n">
        <v>156926</v>
      </c>
      <c r="BN14" s="103" t="n">
        <v>518512</v>
      </c>
      <c r="BO14" s="103" t="n">
        <v>518512</v>
      </c>
      <c r="BP14" s="103" t="n">
        <v>201960</v>
      </c>
      <c r="BQ14" s="103" t="n">
        <v>87930</v>
      </c>
      <c r="BR14" s="103" t="n">
        <v>289890</v>
      </c>
      <c r="BS14" s="103" t="n">
        <v>0</v>
      </c>
      <c r="BT14" s="103" t="n">
        <v>1066140</v>
      </c>
      <c r="BU14" s="103" t="n">
        <v>1069470</v>
      </c>
      <c r="BV14" s="103" t="n">
        <v>1394100</v>
      </c>
      <c r="BW14" s="103" t="n">
        <v>1273590</v>
      </c>
      <c r="BX14" s="103" t="n">
        <v>1117890</v>
      </c>
      <c r="BY14" s="103" t="n">
        <v>5921190</v>
      </c>
      <c r="BZ14" s="103" t="n">
        <v>6211080</v>
      </c>
      <c r="CA14" s="103" t="n">
        <v>7615449</v>
      </c>
      <c r="CB14" s="103" t="n">
        <v>7802707</v>
      </c>
      <c r="CC14" s="103" t="n">
        <v>15418156</v>
      </c>
      <c r="CD14" s="103" t="n">
        <v>0</v>
      </c>
      <c r="CE14" s="103" t="n">
        <v>23399717</v>
      </c>
      <c r="CF14" s="103" t="n">
        <v>19845743</v>
      </c>
      <c r="CG14" s="103" t="n">
        <v>20124359</v>
      </c>
      <c r="CH14" s="103" t="n">
        <v>18837024</v>
      </c>
      <c r="CI14" s="103" t="n">
        <v>3879133</v>
      </c>
      <c r="CJ14" s="103" t="n">
        <v>86085976</v>
      </c>
      <c r="CK14" s="103" t="n">
        <v>101504132</v>
      </c>
      <c r="CL14" s="103" t="n">
        <v>6835251</v>
      </c>
      <c r="CM14" s="103" t="n">
        <v>6858814</v>
      </c>
      <c r="CN14" s="103" t="n">
        <v>13694065</v>
      </c>
      <c r="CO14" s="103" t="n">
        <v>0</v>
      </c>
      <c r="CP14" s="103" t="n">
        <v>19677884</v>
      </c>
      <c r="CQ14" s="103" t="n">
        <v>16099439</v>
      </c>
      <c r="CR14" s="103" t="n">
        <v>14885161</v>
      </c>
      <c r="CS14" s="103" t="n">
        <v>14831338</v>
      </c>
      <c r="CT14" s="103" t="n">
        <v>3260779</v>
      </c>
      <c r="CU14" s="103" t="n">
        <v>68754601</v>
      </c>
      <c r="CV14" s="103" t="n">
        <v>82448666</v>
      </c>
      <c r="CW14" s="103" t="n">
        <v>780198</v>
      </c>
      <c r="CX14" s="103" t="n">
        <v>943893</v>
      </c>
      <c r="CY14" s="103" t="n">
        <v>1724091</v>
      </c>
      <c r="CZ14" s="103" t="n">
        <v>0</v>
      </c>
      <c r="DA14" s="103" t="n">
        <v>3721833</v>
      </c>
      <c r="DB14" s="103" t="n">
        <v>3746304</v>
      </c>
      <c r="DC14" s="103" t="n">
        <v>5239198</v>
      </c>
      <c r="DD14" s="103" t="n">
        <v>4005686</v>
      </c>
      <c r="DE14" s="103" t="n">
        <v>618354</v>
      </c>
      <c r="DF14" s="103" t="n">
        <v>17331375</v>
      </c>
      <c r="DG14" s="105" t="n">
        <v>19055466</v>
      </c>
      <c r="DH14" s="146" t="n">
        <v>70416</v>
      </c>
      <c r="DI14" s="103" t="n">
        <v>148266</v>
      </c>
      <c r="DJ14" s="103" t="n">
        <v>218682</v>
      </c>
      <c r="DK14" s="103" t="n">
        <v>0</v>
      </c>
      <c r="DL14" s="103" t="n">
        <v>2373187</v>
      </c>
      <c r="DM14" s="103" t="n">
        <v>3175989</v>
      </c>
      <c r="DN14" s="103" t="n">
        <v>7895649</v>
      </c>
      <c r="DO14" s="103" t="n">
        <v>8097236</v>
      </c>
      <c r="DP14" s="103" t="n">
        <v>4160534</v>
      </c>
      <c r="DQ14" s="146" t="n">
        <v>25702595</v>
      </c>
      <c r="DR14" s="146" t="n">
        <v>25921277</v>
      </c>
      <c r="DS14" s="146" t="n">
        <v>70416</v>
      </c>
      <c r="DT14" s="103" t="n">
        <v>76878</v>
      </c>
      <c r="DU14" s="103" t="n">
        <v>147294</v>
      </c>
      <c r="DV14" s="103" t="n">
        <v>0</v>
      </c>
      <c r="DW14" s="103" t="n">
        <v>1432207</v>
      </c>
      <c r="DX14" s="103" t="n">
        <v>1815995</v>
      </c>
      <c r="DY14" s="103" t="n">
        <v>4445506</v>
      </c>
      <c r="DZ14" s="103" t="n">
        <v>4791878</v>
      </c>
      <c r="EA14" s="103" t="n">
        <v>2654801</v>
      </c>
      <c r="EB14" s="103" t="n">
        <v>15140387</v>
      </c>
      <c r="EC14" s="103" t="n">
        <v>15287681</v>
      </c>
      <c r="ED14" s="103" t="n">
        <v>0</v>
      </c>
      <c r="EE14" s="103" t="n">
        <v>71388</v>
      </c>
      <c r="EF14" s="103" t="n">
        <v>71388</v>
      </c>
      <c r="EG14" s="103" t="n">
        <v>0</v>
      </c>
      <c r="EH14" s="103" t="n">
        <v>940980</v>
      </c>
      <c r="EI14" s="103" t="n">
        <v>1359994</v>
      </c>
      <c r="EJ14" s="103" t="n">
        <v>3450143</v>
      </c>
      <c r="EK14" s="103" t="n">
        <v>3305358</v>
      </c>
      <c r="EL14" s="103" t="n">
        <v>1487719</v>
      </c>
      <c r="EM14" s="103" t="n">
        <v>10544194</v>
      </c>
      <c r="EN14" s="103" t="n">
        <v>10615582</v>
      </c>
      <c r="EO14" s="103" t="n">
        <v>0</v>
      </c>
      <c r="EP14" s="103" t="n">
        <v>0</v>
      </c>
      <c r="EQ14" s="103" t="n">
        <v>0</v>
      </c>
      <c r="ER14" s="103" t="n">
        <v>0</v>
      </c>
      <c r="ES14" s="103" t="n">
        <v>0</v>
      </c>
      <c r="ET14" s="103" t="n">
        <v>0</v>
      </c>
      <c r="EU14" s="103" t="n">
        <v>0</v>
      </c>
      <c r="EV14" s="103" t="n">
        <v>0</v>
      </c>
      <c r="EW14" s="103" t="n">
        <v>18014</v>
      </c>
      <c r="EX14" s="104" t="n">
        <v>18014</v>
      </c>
      <c r="EY14" s="105" t="n">
        <v>18014</v>
      </c>
      <c r="EZ14" s="146" t="n">
        <v>4025238</v>
      </c>
      <c r="FA14" s="103" t="n">
        <v>1613531</v>
      </c>
      <c r="FB14" s="103" t="n">
        <v>5638769</v>
      </c>
      <c r="FC14" s="103" t="n">
        <v>96163</v>
      </c>
      <c r="FD14" s="103" t="n">
        <v>3091144</v>
      </c>
      <c r="FE14" s="103" t="n">
        <v>6698696</v>
      </c>
      <c r="FF14" s="103" t="n">
        <v>9098360</v>
      </c>
      <c r="FG14" s="103" t="n">
        <v>8423081</v>
      </c>
      <c r="FH14" s="103" t="n">
        <v>7182214</v>
      </c>
      <c r="FI14" s="103" t="n">
        <v>34589658</v>
      </c>
      <c r="FJ14" s="103" t="n">
        <v>40228427</v>
      </c>
      <c r="FK14" s="103" t="n">
        <v>632709</v>
      </c>
      <c r="FL14" s="103" t="n">
        <v>650700</v>
      </c>
      <c r="FM14" s="103" t="n">
        <v>1283409</v>
      </c>
      <c r="FN14" s="103" t="n">
        <v>0</v>
      </c>
      <c r="FO14" s="103" t="n">
        <v>1545660</v>
      </c>
      <c r="FP14" s="103" t="n">
        <v>5199129</v>
      </c>
      <c r="FQ14" s="103" t="n">
        <v>7111845</v>
      </c>
      <c r="FR14" s="103" t="n">
        <v>7531083</v>
      </c>
      <c r="FS14" s="103" t="n">
        <v>6757218</v>
      </c>
      <c r="FT14" s="103" t="n">
        <v>28144935</v>
      </c>
      <c r="FU14" s="103" t="n">
        <v>29428344</v>
      </c>
      <c r="FV14" s="103" t="n">
        <v>422824</v>
      </c>
      <c r="FW14" s="103" t="n">
        <v>452947</v>
      </c>
      <c r="FX14" s="103" t="n">
        <v>875771</v>
      </c>
      <c r="FY14" s="103" t="n">
        <v>0</v>
      </c>
      <c r="FZ14" s="103" t="n">
        <v>649679</v>
      </c>
      <c r="GA14" s="103" t="n">
        <v>744719</v>
      </c>
      <c r="GB14" s="103" t="n">
        <v>774319</v>
      </c>
      <c r="GC14" s="103" t="n">
        <v>363829</v>
      </c>
      <c r="GD14" s="103" t="n">
        <v>424996</v>
      </c>
      <c r="GE14" s="103" t="n">
        <v>2957542</v>
      </c>
      <c r="GF14" s="103" t="n">
        <v>3833313</v>
      </c>
      <c r="GG14" s="103" t="n">
        <v>2969705</v>
      </c>
      <c r="GH14" s="103" t="n">
        <v>509884</v>
      </c>
      <c r="GI14" s="103" t="n">
        <v>3479589</v>
      </c>
      <c r="GJ14" s="103" t="n">
        <v>96163</v>
      </c>
      <c r="GK14" s="103" t="n">
        <v>895805</v>
      </c>
      <c r="GL14" s="103" t="n">
        <v>754848</v>
      </c>
      <c r="GM14" s="103" t="n">
        <v>1212196</v>
      </c>
      <c r="GN14" s="103" t="n">
        <v>528169</v>
      </c>
      <c r="GO14" s="103" t="n">
        <v>0</v>
      </c>
      <c r="GP14" s="103" t="n">
        <v>3487181</v>
      </c>
      <c r="GQ14" s="104" t="n">
        <v>6966770</v>
      </c>
      <c r="GR14" s="102" t="n">
        <v>971990</v>
      </c>
      <c r="GS14" s="103" t="n">
        <v>1119293</v>
      </c>
      <c r="GT14" s="103" t="n">
        <v>2091283</v>
      </c>
      <c r="GU14" s="103" t="n">
        <v>0</v>
      </c>
      <c r="GV14" s="103" t="n">
        <v>6831939</v>
      </c>
      <c r="GW14" s="103" t="n">
        <v>8141618</v>
      </c>
      <c r="GX14" s="103" t="n">
        <v>11964677</v>
      </c>
      <c r="GY14" s="103" t="n">
        <v>12828331</v>
      </c>
      <c r="GZ14" s="103" t="n">
        <v>7673688</v>
      </c>
      <c r="HA14" s="104" t="n">
        <v>47440253</v>
      </c>
      <c r="HB14" s="105" t="n">
        <v>49531536</v>
      </c>
      <c r="HC14" s="146" t="n">
        <v>4763968</v>
      </c>
      <c r="HD14" s="103" t="n">
        <v>1824544</v>
      </c>
      <c r="HE14" s="103" t="n">
        <v>6588512</v>
      </c>
      <c r="HF14" s="103" t="n">
        <v>0</v>
      </c>
      <c r="HG14" s="103" t="n">
        <v>10103734</v>
      </c>
      <c r="HH14" s="103" t="n">
        <v>6923660</v>
      </c>
      <c r="HI14" s="103" t="n">
        <v>8494056</v>
      </c>
      <c r="HJ14" s="103" t="n">
        <v>6444194</v>
      </c>
      <c r="HK14" s="103" t="n">
        <v>4540487</v>
      </c>
      <c r="HL14" s="104" t="n">
        <v>36506131</v>
      </c>
      <c r="HM14" s="147" t="n">
        <v>43094643</v>
      </c>
    </row>
    <row r="15" s="84" customFormat="true" ht="18" hidden="false" customHeight="true" outlineLevel="0" collapsed="false">
      <c r="A15" s="102" t="s">
        <v>28</v>
      </c>
      <c r="B15" s="146" t="n">
        <v>34570094</v>
      </c>
      <c r="C15" s="146" t="n">
        <v>48101317</v>
      </c>
      <c r="D15" s="146" t="n">
        <v>82671411</v>
      </c>
      <c r="E15" s="103" t="n">
        <v>31257</v>
      </c>
      <c r="F15" s="103" t="n">
        <v>74940167</v>
      </c>
      <c r="G15" s="103" t="n">
        <v>158812565</v>
      </c>
      <c r="H15" s="103" t="n">
        <v>157806566</v>
      </c>
      <c r="I15" s="103" t="n">
        <v>114540370</v>
      </c>
      <c r="J15" s="103" t="n">
        <v>95243918</v>
      </c>
      <c r="K15" s="104" t="n">
        <v>601374843</v>
      </c>
      <c r="L15" s="105" t="n">
        <v>684046254</v>
      </c>
      <c r="M15" s="102" t="n">
        <v>15410392</v>
      </c>
      <c r="N15" s="103" t="n">
        <v>17216797</v>
      </c>
      <c r="O15" s="103" t="n">
        <v>32627189</v>
      </c>
      <c r="P15" s="103" t="n">
        <v>43627</v>
      </c>
      <c r="Q15" s="103" t="n">
        <v>25044765</v>
      </c>
      <c r="R15" s="103" t="n">
        <v>54851668</v>
      </c>
      <c r="S15" s="103" t="n">
        <v>57127369</v>
      </c>
      <c r="T15" s="103" t="n">
        <v>48072279</v>
      </c>
      <c r="U15" s="103" t="n">
        <v>56739362</v>
      </c>
      <c r="V15" s="103" t="n">
        <v>241879070</v>
      </c>
      <c r="W15" s="103" t="n">
        <v>274506259</v>
      </c>
      <c r="X15" s="103" t="n">
        <v>14844900</v>
      </c>
      <c r="Y15" s="103" t="n">
        <v>15562528</v>
      </c>
      <c r="Z15" s="103" t="n">
        <v>30407428</v>
      </c>
      <c r="AA15" s="103" t="n">
        <v>43627</v>
      </c>
      <c r="AB15" s="103" t="n">
        <v>22374994</v>
      </c>
      <c r="AC15" s="103" t="n">
        <v>47010850</v>
      </c>
      <c r="AD15" s="103" t="n">
        <v>46221831</v>
      </c>
      <c r="AE15" s="103" t="n">
        <v>32876904</v>
      </c>
      <c r="AF15" s="103" t="n">
        <v>33647111</v>
      </c>
      <c r="AG15" s="103" t="n">
        <v>182175317</v>
      </c>
      <c r="AH15" s="103" t="n">
        <v>212582745</v>
      </c>
      <c r="AI15" s="103" t="n">
        <v>16478</v>
      </c>
      <c r="AJ15" s="103" t="n">
        <v>222459</v>
      </c>
      <c r="AK15" s="103" t="n">
        <v>238937</v>
      </c>
      <c r="AL15" s="103" t="n">
        <v>0</v>
      </c>
      <c r="AM15" s="103" t="n">
        <v>301500</v>
      </c>
      <c r="AN15" s="103" t="n">
        <v>1600362</v>
      </c>
      <c r="AO15" s="103" t="n">
        <v>3621618</v>
      </c>
      <c r="AP15" s="103" t="n">
        <v>6998796</v>
      </c>
      <c r="AQ15" s="103" t="n">
        <v>11407664</v>
      </c>
      <c r="AR15" s="103" t="n">
        <v>23929940</v>
      </c>
      <c r="AS15" s="103" t="n">
        <v>24168877</v>
      </c>
      <c r="AT15" s="103" t="n">
        <v>361904</v>
      </c>
      <c r="AU15" s="103" t="n">
        <v>966960</v>
      </c>
      <c r="AV15" s="103" t="n">
        <v>1328864</v>
      </c>
      <c r="AW15" s="103" t="n">
        <v>0</v>
      </c>
      <c r="AX15" s="103" t="n">
        <v>1702271</v>
      </c>
      <c r="AY15" s="103" t="n">
        <v>4411162</v>
      </c>
      <c r="AZ15" s="103" t="n">
        <v>5032973</v>
      </c>
      <c r="BA15" s="103" t="n">
        <v>6180991</v>
      </c>
      <c r="BB15" s="103" t="n">
        <v>9924329</v>
      </c>
      <c r="BC15" s="103" t="n">
        <v>27251726</v>
      </c>
      <c r="BD15" s="103" t="n">
        <v>28580590</v>
      </c>
      <c r="BE15" s="103" t="n">
        <v>0</v>
      </c>
      <c r="BF15" s="103" t="n">
        <v>23400</v>
      </c>
      <c r="BG15" s="103" t="n">
        <v>23400</v>
      </c>
      <c r="BH15" s="103" t="n">
        <v>0</v>
      </c>
      <c r="BI15" s="103" t="n">
        <v>0</v>
      </c>
      <c r="BJ15" s="103" t="n">
        <v>28484</v>
      </c>
      <c r="BK15" s="103" t="n">
        <v>77717</v>
      </c>
      <c r="BL15" s="103" t="n">
        <v>63758</v>
      </c>
      <c r="BM15" s="103" t="n">
        <v>73568</v>
      </c>
      <c r="BN15" s="103" t="n">
        <v>243527</v>
      </c>
      <c r="BO15" s="103" t="n">
        <v>266927</v>
      </c>
      <c r="BP15" s="103" t="n">
        <v>187110</v>
      </c>
      <c r="BQ15" s="103" t="n">
        <v>441450</v>
      </c>
      <c r="BR15" s="103" t="n">
        <v>628560</v>
      </c>
      <c r="BS15" s="103" t="n">
        <v>0</v>
      </c>
      <c r="BT15" s="103" t="n">
        <v>666000</v>
      </c>
      <c r="BU15" s="103" t="n">
        <v>1800810</v>
      </c>
      <c r="BV15" s="103" t="n">
        <v>2173230</v>
      </c>
      <c r="BW15" s="103" t="n">
        <v>1951830</v>
      </c>
      <c r="BX15" s="103" t="n">
        <v>1686690</v>
      </c>
      <c r="BY15" s="103" t="n">
        <v>8278560</v>
      </c>
      <c r="BZ15" s="103" t="n">
        <v>8907120</v>
      </c>
      <c r="CA15" s="103" t="n">
        <v>9684621</v>
      </c>
      <c r="CB15" s="103" t="n">
        <v>20244852</v>
      </c>
      <c r="CC15" s="103" t="n">
        <v>29929473</v>
      </c>
      <c r="CD15" s="103" t="n">
        <v>-4168</v>
      </c>
      <c r="CE15" s="103" t="n">
        <v>28429241</v>
      </c>
      <c r="CF15" s="103" t="n">
        <v>54754754</v>
      </c>
      <c r="CG15" s="103" t="n">
        <v>43370335</v>
      </c>
      <c r="CH15" s="103" t="n">
        <v>25019813</v>
      </c>
      <c r="CI15" s="103" t="n">
        <v>6968885</v>
      </c>
      <c r="CJ15" s="103" t="n">
        <v>158538860</v>
      </c>
      <c r="CK15" s="103" t="n">
        <v>188468333</v>
      </c>
      <c r="CL15" s="103" t="n">
        <v>8649117</v>
      </c>
      <c r="CM15" s="103" t="n">
        <v>17739592</v>
      </c>
      <c r="CN15" s="103" t="n">
        <v>26388709</v>
      </c>
      <c r="CO15" s="103" t="n">
        <v>-4168</v>
      </c>
      <c r="CP15" s="103" t="n">
        <v>25636589</v>
      </c>
      <c r="CQ15" s="103" t="n">
        <v>46936622</v>
      </c>
      <c r="CR15" s="103" t="n">
        <v>37058092</v>
      </c>
      <c r="CS15" s="103" t="n">
        <v>21653620</v>
      </c>
      <c r="CT15" s="103" t="n">
        <v>6396449</v>
      </c>
      <c r="CU15" s="103" t="n">
        <v>137677204</v>
      </c>
      <c r="CV15" s="103" t="n">
        <v>164065913</v>
      </c>
      <c r="CW15" s="103" t="n">
        <v>1035504</v>
      </c>
      <c r="CX15" s="103" t="n">
        <v>2505260</v>
      </c>
      <c r="CY15" s="103" t="n">
        <v>3540764</v>
      </c>
      <c r="CZ15" s="103" t="n">
        <v>0</v>
      </c>
      <c r="DA15" s="103" t="n">
        <v>2792652</v>
      </c>
      <c r="DB15" s="103" t="n">
        <v>7818132</v>
      </c>
      <c r="DC15" s="103" t="n">
        <v>6312243</v>
      </c>
      <c r="DD15" s="103" t="n">
        <v>3366193</v>
      </c>
      <c r="DE15" s="103" t="n">
        <v>572436</v>
      </c>
      <c r="DF15" s="103" t="n">
        <v>20861656</v>
      </c>
      <c r="DG15" s="105" t="n">
        <v>24402420</v>
      </c>
      <c r="DH15" s="146" t="n">
        <v>62758</v>
      </c>
      <c r="DI15" s="103" t="n">
        <v>545722</v>
      </c>
      <c r="DJ15" s="103" t="n">
        <v>608480</v>
      </c>
      <c r="DK15" s="103" t="n">
        <v>0</v>
      </c>
      <c r="DL15" s="103" t="n">
        <v>2159948</v>
      </c>
      <c r="DM15" s="103" t="n">
        <v>7769579</v>
      </c>
      <c r="DN15" s="103" t="n">
        <v>11561627</v>
      </c>
      <c r="DO15" s="103" t="n">
        <v>8733363</v>
      </c>
      <c r="DP15" s="103" t="n">
        <v>7295722</v>
      </c>
      <c r="DQ15" s="146" t="n">
        <v>37520239</v>
      </c>
      <c r="DR15" s="146" t="n">
        <v>38128719</v>
      </c>
      <c r="DS15" s="146" t="n">
        <v>62758</v>
      </c>
      <c r="DT15" s="103" t="n">
        <v>545722</v>
      </c>
      <c r="DU15" s="103" t="n">
        <v>608480</v>
      </c>
      <c r="DV15" s="103" t="n">
        <v>0</v>
      </c>
      <c r="DW15" s="103" t="n">
        <v>1822136</v>
      </c>
      <c r="DX15" s="103" t="n">
        <v>6924586</v>
      </c>
      <c r="DY15" s="103" t="n">
        <v>9907063</v>
      </c>
      <c r="DZ15" s="103" t="n">
        <v>7711642</v>
      </c>
      <c r="EA15" s="103" t="n">
        <v>6305285</v>
      </c>
      <c r="EB15" s="103" t="n">
        <v>32670712</v>
      </c>
      <c r="EC15" s="103" t="n">
        <v>33279192</v>
      </c>
      <c r="ED15" s="103" t="n">
        <v>0</v>
      </c>
      <c r="EE15" s="103" t="n">
        <v>0</v>
      </c>
      <c r="EF15" s="103" t="n">
        <v>0</v>
      </c>
      <c r="EG15" s="103" t="n">
        <v>0</v>
      </c>
      <c r="EH15" s="103" t="n">
        <v>337812</v>
      </c>
      <c r="EI15" s="103" t="n">
        <v>844993</v>
      </c>
      <c r="EJ15" s="103" t="n">
        <v>1654564</v>
      </c>
      <c r="EK15" s="103" t="n">
        <v>1021721</v>
      </c>
      <c r="EL15" s="103" t="n">
        <v>990437</v>
      </c>
      <c r="EM15" s="103" t="n">
        <v>4849527</v>
      </c>
      <c r="EN15" s="103" t="n">
        <v>4849527</v>
      </c>
      <c r="EO15" s="103" t="n">
        <v>0</v>
      </c>
      <c r="EP15" s="103" t="n">
        <v>0</v>
      </c>
      <c r="EQ15" s="103" t="n">
        <v>0</v>
      </c>
      <c r="ER15" s="103" t="n">
        <v>0</v>
      </c>
      <c r="ES15" s="103" t="n">
        <v>0</v>
      </c>
      <c r="ET15" s="103" t="n">
        <v>0</v>
      </c>
      <c r="EU15" s="103" t="n">
        <v>0</v>
      </c>
      <c r="EV15" s="103" t="n">
        <v>0</v>
      </c>
      <c r="EW15" s="103" t="n">
        <v>0</v>
      </c>
      <c r="EX15" s="104" t="n">
        <v>0</v>
      </c>
      <c r="EY15" s="105" t="n">
        <v>0</v>
      </c>
      <c r="EZ15" s="146" t="n">
        <v>2735528</v>
      </c>
      <c r="FA15" s="103" t="n">
        <v>2513888</v>
      </c>
      <c r="FB15" s="103" t="n">
        <v>5249416</v>
      </c>
      <c r="FC15" s="103" t="n">
        <v>0</v>
      </c>
      <c r="FD15" s="103" t="n">
        <v>2807644</v>
      </c>
      <c r="FE15" s="103" t="n">
        <v>11774619</v>
      </c>
      <c r="FF15" s="103" t="n">
        <v>13344725</v>
      </c>
      <c r="FG15" s="103" t="n">
        <v>10121400</v>
      </c>
      <c r="FH15" s="103" t="n">
        <v>7672333</v>
      </c>
      <c r="FI15" s="103" t="n">
        <v>45720721</v>
      </c>
      <c r="FJ15" s="103" t="n">
        <v>50970137</v>
      </c>
      <c r="FK15" s="103" t="n">
        <v>238059</v>
      </c>
      <c r="FL15" s="103" t="n">
        <v>897435</v>
      </c>
      <c r="FM15" s="103" t="n">
        <v>1135494</v>
      </c>
      <c r="FN15" s="103" t="n">
        <v>0</v>
      </c>
      <c r="FO15" s="103" t="n">
        <v>1016037</v>
      </c>
      <c r="FP15" s="103" t="n">
        <v>9882675</v>
      </c>
      <c r="FQ15" s="103" t="n">
        <v>11166822</v>
      </c>
      <c r="FR15" s="103" t="n">
        <v>9071190</v>
      </c>
      <c r="FS15" s="103" t="n">
        <v>7079067</v>
      </c>
      <c r="FT15" s="103" t="n">
        <v>38215791</v>
      </c>
      <c r="FU15" s="103" t="n">
        <v>39351285</v>
      </c>
      <c r="FV15" s="103" t="n">
        <v>497407</v>
      </c>
      <c r="FW15" s="103" t="n">
        <v>311853</v>
      </c>
      <c r="FX15" s="103" t="n">
        <v>809260</v>
      </c>
      <c r="FY15" s="103" t="n">
        <v>0</v>
      </c>
      <c r="FZ15" s="103" t="n">
        <v>621152</v>
      </c>
      <c r="GA15" s="103" t="n">
        <v>390743</v>
      </c>
      <c r="GB15" s="103" t="n">
        <v>931602</v>
      </c>
      <c r="GC15" s="103" t="n">
        <v>404460</v>
      </c>
      <c r="GD15" s="103" t="n">
        <v>337666</v>
      </c>
      <c r="GE15" s="103" t="n">
        <v>2685623</v>
      </c>
      <c r="GF15" s="103" t="n">
        <v>3494883</v>
      </c>
      <c r="GG15" s="103" t="n">
        <v>2000062</v>
      </c>
      <c r="GH15" s="103" t="n">
        <v>1304600</v>
      </c>
      <c r="GI15" s="103" t="n">
        <v>3304662</v>
      </c>
      <c r="GJ15" s="103" t="n">
        <v>0</v>
      </c>
      <c r="GK15" s="103" t="n">
        <v>1170455</v>
      </c>
      <c r="GL15" s="103" t="n">
        <v>1501201</v>
      </c>
      <c r="GM15" s="103" t="n">
        <v>1246301</v>
      </c>
      <c r="GN15" s="103" t="n">
        <v>645750</v>
      </c>
      <c r="GO15" s="103" t="n">
        <v>255600</v>
      </c>
      <c r="GP15" s="103" t="n">
        <v>4819307</v>
      </c>
      <c r="GQ15" s="104" t="n">
        <v>8123969</v>
      </c>
      <c r="GR15" s="102" t="n">
        <v>1441683</v>
      </c>
      <c r="GS15" s="103" t="n">
        <v>3318538</v>
      </c>
      <c r="GT15" s="103" t="n">
        <v>4760221</v>
      </c>
      <c r="GU15" s="103" t="n">
        <v>0</v>
      </c>
      <c r="GV15" s="103" t="n">
        <v>6484385</v>
      </c>
      <c r="GW15" s="103" t="n">
        <v>14689357</v>
      </c>
      <c r="GX15" s="103" t="n">
        <v>17651031</v>
      </c>
      <c r="GY15" s="103" t="n">
        <v>14515135</v>
      </c>
      <c r="GZ15" s="103" t="n">
        <v>11253090</v>
      </c>
      <c r="HA15" s="104" t="n">
        <v>64592998</v>
      </c>
      <c r="HB15" s="105" t="n">
        <v>69353219</v>
      </c>
      <c r="HC15" s="146" t="n">
        <v>5235112</v>
      </c>
      <c r="HD15" s="103" t="n">
        <v>4261520</v>
      </c>
      <c r="HE15" s="103" t="n">
        <v>9496632</v>
      </c>
      <c r="HF15" s="103" t="n">
        <v>-8202</v>
      </c>
      <c r="HG15" s="103" t="n">
        <v>10014184</v>
      </c>
      <c r="HH15" s="103" t="n">
        <v>14972588</v>
      </c>
      <c r="HI15" s="103" t="n">
        <v>14751479</v>
      </c>
      <c r="HJ15" s="103" t="n">
        <v>8078380</v>
      </c>
      <c r="HK15" s="103" t="n">
        <v>5314526</v>
      </c>
      <c r="HL15" s="104" t="n">
        <v>53122955</v>
      </c>
      <c r="HM15" s="147" t="n">
        <v>62619587</v>
      </c>
    </row>
    <row r="16" s="84" customFormat="true" ht="18" hidden="false" customHeight="true" outlineLevel="0" collapsed="false">
      <c r="A16" s="102" t="s">
        <v>29</v>
      </c>
      <c r="B16" s="146" t="n">
        <v>38933301</v>
      </c>
      <c r="C16" s="146" t="n">
        <v>48482046</v>
      </c>
      <c r="D16" s="146" t="n">
        <v>87415347</v>
      </c>
      <c r="E16" s="103" t="n">
        <v>-43493</v>
      </c>
      <c r="F16" s="103" t="n">
        <v>103007259</v>
      </c>
      <c r="G16" s="103" t="n">
        <v>104415292</v>
      </c>
      <c r="H16" s="103" t="n">
        <v>137969434</v>
      </c>
      <c r="I16" s="103" t="n">
        <v>73783308</v>
      </c>
      <c r="J16" s="103" t="n">
        <v>80406282</v>
      </c>
      <c r="K16" s="104" t="n">
        <v>499538082</v>
      </c>
      <c r="L16" s="105" t="n">
        <v>586953429</v>
      </c>
      <c r="M16" s="102" t="n">
        <v>17811533</v>
      </c>
      <c r="N16" s="103" t="n">
        <v>15421195</v>
      </c>
      <c r="O16" s="103" t="n">
        <v>33232728</v>
      </c>
      <c r="P16" s="103" t="n">
        <v>-7045</v>
      </c>
      <c r="Q16" s="103" t="n">
        <v>30970234</v>
      </c>
      <c r="R16" s="103" t="n">
        <v>34858604</v>
      </c>
      <c r="S16" s="103" t="n">
        <v>45273201</v>
      </c>
      <c r="T16" s="103" t="n">
        <v>32603594</v>
      </c>
      <c r="U16" s="103" t="n">
        <v>42735908</v>
      </c>
      <c r="V16" s="103" t="n">
        <v>186434496</v>
      </c>
      <c r="W16" s="103" t="n">
        <v>219667224</v>
      </c>
      <c r="X16" s="103" t="n">
        <v>16117772</v>
      </c>
      <c r="Y16" s="103" t="n">
        <v>11009494</v>
      </c>
      <c r="Z16" s="103" t="n">
        <v>27127266</v>
      </c>
      <c r="AA16" s="103" t="n">
        <v>0</v>
      </c>
      <c r="AB16" s="103" t="n">
        <v>23527534</v>
      </c>
      <c r="AC16" s="103" t="n">
        <v>26245278</v>
      </c>
      <c r="AD16" s="103" t="n">
        <v>30155864</v>
      </c>
      <c r="AE16" s="103" t="n">
        <v>21302243</v>
      </c>
      <c r="AF16" s="103" t="n">
        <v>23869706</v>
      </c>
      <c r="AG16" s="103" t="n">
        <v>125100625</v>
      </c>
      <c r="AH16" s="103" t="n">
        <v>152227891</v>
      </c>
      <c r="AI16" s="103" t="n">
        <v>0</v>
      </c>
      <c r="AJ16" s="103" t="n">
        <v>98871</v>
      </c>
      <c r="AK16" s="103" t="n">
        <v>98871</v>
      </c>
      <c r="AL16" s="103" t="n">
        <v>0</v>
      </c>
      <c r="AM16" s="103" t="n">
        <v>261702</v>
      </c>
      <c r="AN16" s="103" t="n">
        <v>861084</v>
      </c>
      <c r="AO16" s="103" t="n">
        <v>2545866</v>
      </c>
      <c r="AP16" s="103" t="n">
        <v>4321085</v>
      </c>
      <c r="AQ16" s="103" t="n">
        <v>7695486</v>
      </c>
      <c r="AR16" s="103" t="n">
        <v>15685223</v>
      </c>
      <c r="AS16" s="103" t="n">
        <v>15784094</v>
      </c>
      <c r="AT16" s="103" t="n">
        <v>1092975</v>
      </c>
      <c r="AU16" s="103" t="n">
        <v>3302573</v>
      </c>
      <c r="AV16" s="103" t="n">
        <v>4395548</v>
      </c>
      <c r="AW16" s="103" t="n">
        <v>-7045</v>
      </c>
      <c r="AX16" s="103" t="n">
        <v>4973057</v>
      </c>
      <c r="AY16" s="103" t="n">
        <v>5684720</v>
      </c>
      <c r="AZ16" s="103" t="n">
        <v>9314567</v>
      </c>
      <c r="BA16" s="103" t="n">
        <v>5023444</v>
      </c>
      <c r="BB16" s="103" t="n">
        <v>8795197</v>
      </c>
      <c r="BC16" s="103" t="n">
        <v>33783940</v>
      </c>
      <c r="BD16" s="103" t="n">
        <v>38179488</v>
      </c>
      <c r="BE16" s="103" t="n">
        <v>18864</v>
      </c>
      <c r="BF16" s="103" t="n">
        <v>33577</v>
      </c>
      <c r="BG16" s="103" t="n">
        <v>52441</v>
      </c>
      <c r="BH16" s="103" t="n">
        <v>0</v>
      </c>
      <c r="BI16" s="103" t="n">
        <v>62251</v>
      </c>
      <c r="BJ16" s="103" t="n">
        <v>71682</v>
      </c>
      <c r="BK16" s="103" t="n">
        <v>157494</v>
      </c>
      <c r="BL16" s="103" t="n">
        <v>51072</v>
      </c>
      <c r="BM16" s="103" t="n">
        <v>95639</v>
      </c>
      <c r="BN16" s="103" t="n">
        <v>438138</v>
      </c>
      <c r="BO16" s="103" t="n">
        <v>490579</v>
      </c>
      <c r="BP16" s="103" t="n">
        <v>581922</v>
      </c>
      <c r="BQ16" s="103" t="n">
        <v>976680</v>
      </c>
      <c r="BR16" s="103" t="n">
        <v>1558602</v>
      </c>
      <c r="BS16" s="103" t="n">
        <v>0</v>
      </c>
      <c r="BT16" s="103" t="n">
        <v>2145690</v>
      </c>
      <c r="BU16" s="103" t="n">
        <v>1995840</v>
      </c>
      <c r="BV16" s="103" t="n">
        <v>3099410</v>
      </c>
      <c r="BW16" s="103" t="n">
        <v>1905750</v>
      </c>
      <c r="BX16" s="103" t="n">
        <v>2279880</v>
      </c>
      <c r="BY16" s="103" t="n">
        <v>11426570</v>
      </c>
      <c r="BZ16" s="103" t="n">
        <v>12985172</v>
      </c>
      <c r="CA16" s="103" t="n">
        <v>11080712</v>
      </c>
      <c r="CB16" s="103" t="n">
        <v>18676951</v>
      </c>
      <c r="CC16" s="103" t="n">
        <v>29757663</v>
      </c>
      <c r="CD16" s="103" t="n">
        <v>0</v>
      </c>
      <c r="CE16" s="103" t="n">
        <v>35057163</v>
      </c>
      <c r="CF16" s="103" t="n">
        <v>28854497</v>
      </c>
      <c r="CG16" s="103" t="n">
        <v>28631847</v>
      </c>
      <c r="CH16" s="103" t="n">
        <v>8928980</v>
      </c>
      <c r="CI16" s="103" t="n">
        <v>3810451</v>
      </c>
      <c r="CJ16" s="103" t="n">
        <v>105282938</v>
      </c>
      <c r="CK16" s="103" t="n">
        <v>135040601</v>
      </c>
      <c r="CL16" s="103" t="n">
        <v>10389906</v>
      </c>
      <c r="CM16" s="103" t="n">
        <v>16562597</v>
      </c>
      <c r="CN16" s="103" t="n">
        <v>26952503</v>
      </c>
      <c r="CO16" s="103" t="n">
        <v>0</v>
      </c>
      <c r="CP16" s="103" t="n">
        <v>33665403</v>
      </c>
      <c r="CQ16" s="103" t="n">
        <v>26547659</v>
      </c>
      <c r="CR16" s="103" t="n">
        <v>25924525</v>
      </c>
      <c r="CS16" s="103" t="n">
        <v>7715902</v>
      </c>
      <c r="CT16" s="103" t="n">
        <v>3415192</v>
      </c>
      <c r="CU16" s="103" t="n">
        <v>97268681</v>
      </c>
      <c r="CV16" s="103" t="n">
        <v>124221184</v>
      </c>
      <c r="CW16" s="103" t="n">
        <v>690806</v>
      </c>
      <c r="CX16" s="103" t="n">
        <v>2114354</v>
      </c>
      <c r="CY16" s="103" t="n">
        <v>2805160</v>
      </c>
      <c r="CZ16" s="103" t="n">
        <v>0</v>
      </c>
      <c r="DA16" s="103" t="n">
        <v>1391760</v>
      </c>
      <c r="DB16" s="103" t="n">
        <v>2306838</v>
      </c>
      <c r="DC16" s="103" t="n">
        <v>2707322</v>
      </c>
      <c r="DD16" s="103" t="n">
        <v>1213078</v>
      </c>
      <c r="DE16" s="103" t="n">
        <v>395259</v>
      </c>
      <c r="DF16" s="103" t="n">
        <v>8014257</v>
      </c>
      <c r="DG16" s="105" t="n">
        <v>10819417</v>
      </c>
      <c r="DH16" s="146" t="n">
        <v>92346</v>
      </c>
      <c r="DI16" s="103" t="n">
        <v>958049</v>
      </c>
      <c r="DJ16" s="103" t="n">
        <v>1050395</v>
      </c>
      <c r="DK16" s="103" t="n">
        <v>0</v>
      </c>
      <c r="DL16" s="103" t="n">
        <v>5061951</v>
      </c>
      <c r="DM16" s="103" t="n">
        <v>6198759</v>
      </c>
      <c r="DN16" s="103" t="n">
        <v>9152385</v>
      </c>
      <c r="DO16" s="103" t="n">
        <v>4082027</v>
      </c>
      <c r="DP16" s="103" t="n">
        <v>3770211</v>
      </c>
      <c r="DQ16" s="146" t="n">
        <v>28265333</v>
      </c>
      <c r="DR16" s="146" t="n">
        <v>29315728</v>
      </c>
      <c r="DS16" s="146" t="n">
        <v>92346</v>
      </c>
      <c r="DT16" s="103" t="n">
        <v>908108</v>
      </c>
      <c r="DU16" s="103" t="n">
        <v>1000454</v>
      </c>
      <c r="DV16" s="103" t="n">
        <v>0</v>
      </c>
      <c r="DW16" s="103" t="n">
        <v>4266326</v>
      </c>
      <c r="DX16" s="103" t="n">
        <v>5458536</v>
      </c>
      <c r="DY16" s="103" t="n">
        <v>7976478</v>
      </c>
      <c r="DZ16" s="103" t="n">
        <v>3442023</v>
      </c>
      <c r="EA16" s="103" t="n">
        <v>3095112</v>
      </c>
      <c r="EB16" s="103" t="n">
        <v>24238475</v>
      </c>
      <c r="EC16" s="103" t="n">
        <v>25238929</v>
      </c>
      <c r="ED16" s="103" t="n">
        <v>0</v>
      </c>
      <c r="EE16" s="103" t="n">
        <v>49941</v>
      </c>
      <c r="EF16" s="103" t="n">
        <v>49941</v>
      </c>
      <c r="EG16" s="103" t="n">
        <v>0</v>
      </c>
      <c r="EH16" s="103" t="n">
        <v>795625</v>
      </c>
      <c r="EI16" s="103" t="n">
        <v>689946</v>
      </c>
      <c r="EJ16" s="103" t="n">
        <v>1175907</v>
      </c>
      <c r="EK16" s="103" t="n">
        <v>640004</v>
      </c>
      <c r="EL16" s="103" t="n">
        <v>675099</v>
      </c>
      <c r="EM16" s="103" t="n">
        <v>3976581</v>
      </c>
      <c r="EN16" s="103" t="n">
        <v>4026522</v>
      </c>
      <c r="EO16" s="103" t="n">
        <v>0</v>
      </c>
      <c r="EP16" s="103" t="n">
        <v>0</v>
      </c>
      <c r="EQ16" s="103" t="n">
        <v>0</v>
      </c>
      <c r="ER16" s="103" t="n">
        <v>0</v>
      </c>
      <c r="ES16" s="103" t="n">
        <v>0</v>
      </c>
      <c r="ET16" s="103" t="n">
        <v>50277</v>
      </c>
      <c r="EU16" s="103" t="n">
        <v>0</v>
      </c>
      <c r="EV16" s="103" t="n">
        <v>0</v>
      </c>
      <c r="EW16" s="103" t="n">
        <v>0</v>
      </c>
      <c r="EX16" s="104" t="n">
        <v>50277</v>
      </c>
      <c r="EY16" s="105" t="n">
        <v>50277</v>
      </c>
      <c r="EZ16" s="146" t="n">
        <v>1968810</v>
      </c>
      <c r="FA16" s="103" t="n">
        <v>1206783</v>
      </c>
      <c r="FB16" s="103" t="n">
        <v>3175593</v>
      </c>
      <c r="FC16" s="103" t="n">
        <v>0</v>
      </c>
      <c r="FD16" s="103" t="n">
        <v>3016515</v>
      </c>
      <c r="FE16" s="103" t="n">
        <v>8675809</v>
      </c>
      <c r="FF16" s="103" t="n">
        <v>12955311</v>
      </c>
      <c r="FG16" s="103" t="n">
        <v>5818065</v>
      </c>
      <c r="FH16" s="103" t="n">
        <v>6657192</v>
      </c>
      <c r="FI16" s="103" t="n">
        <v>37122892</v>
      </c>
      <c r="FJ16" s="103" t="n">
        <v>40298485</v>
      </c>
      <c r="FK16" s="103" t="n">
        <v>418644</v>
      </c>
      <c r="FL16" s="103" t="n">
        <v>585117</v>
      </c>
      <c r="FM16" s="103" t="n">
        <v>1003761</v>
      </c>
      <c r="FN16" s="103" t="n">
        <v>0</v>
      </c>
      <c r="FO16" s="103" t="n">
        <v>1087830</v>
      </c>
      <c r="FP16" s="103" t="n">
        <v>7141275</v>
      </c>
      <c r="FQ16" s="103" t="n">
        <v>10307466</v>
      </c>
      <c r="FR16" s="103" t="n">
        <v>5113503</v>
      </c>
      <c r="FS16" s="103" t="n">
        <v>6360804</v>
      </c>
      <c r="FT16" s="103" t="n">
        <v>30010878</v>
      </c>
      <c r="FU16" s="103" t="n">
        <v>31014639</v>
      </c>
      <c r="FV16" s="103" t="n">
        <v>487149</v>
      </c>
      <c r="FW16" s="103" t="n">
        <v>316331</v>
      </c>
      <c r="FX16" s="103" t="n">
        <v>803480</v>
      </c>
      <c r="FY16" s="103" t="n">
        <v>0</v>
      </c>
      <c r="FZ16" s="103" t="n">
        <v>408386</v>
      </c>
      <c r="GA16" s="103" t="n">
        <v>594583</v>
      </c>
      <c r="GB16" s="103" t="n">
        <v>1005121</v>
      </c>
      <c r="GC16" s="103" t="n">
        <v>333714</v>
      </c>
      <c r="GD16" s="103" t="n">
        <v>296388</v>
      </c>
      <c r="GE16" s="103" t="n">
        <v>2638192</v>
      </c>
      <c r="GF16" s="103" t="n">
        <v>3441672</v>
      </c>
      <c r="GG16" s="103" t="n">
        <v>1063017</v>
      </c>
      <c r="GH16" s="103" t="n">
        <v>305335</v>
      </c>
      <c r="GI16" s="103" t="n">
        <v>1368352</v>
      </c>
      <c r="GJ16" s="103" t="n">
        <v>0</v>
      </c>
      <c r="GK16" s="103" t="n">
        <v>1520299</v>
      </c>
      <c r="GL16" s="103" t="n">
        <v>939951</v>
      </c>
      <c r="GM16" s="103" t="n">
        <v>1642724</v>
      </c>
      <c r="GN16" s="103" t="n">
        <v>370848</v>
      </c>
      <c r="GO16" s="103" t="n">
        <v>0</v>
      </c>
      <c r="GP16" s="103" t="n">
        <v>4473822</v>
      </c>
      <c r="GQ16" s="104" t="n">
        <v>5842174</v>
      </c>
      <c r="GR16" s="102" t="n">
        <v>2105876</v>
      </c>
      <c r="GS16" s="103" t="n">
        <v>8644484</v>
      </c>
      <c r="GT16" s="103" t="n">
        <v>10750360</v>
      </c>
      <c r="GU16" s="103" t="n">
        <v>0</v>
      </c>
      <c r="GV16" s="103" t="n">
        <v>17225315</v>
      </c>
      <c r="GW16" s="103" t="n">
        <v>16438341</v>
      </c>
      <c r="GX16" s="103" t="n">
        <v>30228291</v>
      </c>
      <c r="GY16" s="103" t="n">
        <v>18397269</v>
      </c>
      <c r="GZ16" s="103" t="n">
        <v>19681898</v>
      </c>
      <c r="HA16" s="104" t="n">
        <v>101971114</v>
      </c>
      <c r="HB16" s="105" t="n">
        <v>112721474</v>
      </c>
      <c r="HC16" s="146" t="n">
        <v>5874024</v>
      </c>
      <c r="HD16" s="103" t="n">
        <v>3574584</v>
      </c>
      <c r="HE16" s="103" t="n">
        <v>9448608</v>
      </c>
      <c r="HF16" s="103" t="n">
        <v>-36448</v>
      </c>
      <c r="HG16" s="103" t="n">
        <v>11676081</v>
      </c>
      <c r="HH16" s="103" t="n">
        <v>9389282</v>
      </c>
      <c r="HI16" s="103" t="n">
        <v>11728399</v>
      </c>
      <c r="HJ16" s="103" t="n">
        <v>3953373</v>
      </c>
      <c r="HK16" s="103" t="n">
        <v>3750622</v>
      </c>
      <c r="HL16" s="104" t="n">
        <v>40461309</v>
      </c>
      <c r="HM16" s="147" t="n">
        <v>49909917</v>
      </c>
    </row>
    <row r="17" s="84" customFormat="true" ht="18" hidden="false" customHeight="true" outlineLevel="0" collapsed="false">
      <c r="A17" s="102" t="s">
        <v>30</v>
      </c>
      <c r="B17" s="146" t="n">
        <v>17732894</v>
      </c>
      <c r="C17" s="146" t="n">
        <v>33826583</v>
      </c>
      <c r="D17" s="146" t="n">
        <v>51559477</v>
      </c>
      <c r="E17" s="103" t="n">
        <v>-54625</v>
      </c>
      <c r="F17" s="103" t="n">
        <v>67857982</v>
      </c>
      <c r="G17" s="103" t="n">
        <v>116061289</v>
      </c>
      <c r="H17" s="103" t="n">
        <v>112048646</v>
      </c>
      <c r="I17" s="103" t="n">
        <v>113089730</v>
      </c>
      <c r="J17" s="103" t="n">
        <v>100035344</v>
      </c>
      <c r="K17" s="104" t="n">
        <v>509038366</v>
      </c>
      <c r="L17" s="105" t="n">
        <v>560597843</v>
      </c>
      <c r="M17" s="102" t="n">
        <v>9034901</v>
      </c>
      <c r="N17" s="103" t="n">
        <v>13693704</v>
      </c>
      <c r="O17" s="103" t="n">
        <v>22728605</v>
      </c>
      <c r="P17" s="103" t="n">
        <v>-42838</v>
      </c>
      <c r="Q17" s="103" t="n">
        <v>25592535</v>
      </c>
      <c r="R17" s="103" t="n">
        <v>43628971</v>
      </c>
      <c r="S17" s="103" t="n">
        <v>38034070</v>
      </c>
      <c r="T17" s="103" t="n">
        <v>41875726</v>
      </c>
      <c r="U17" s="103" t="n">
        <v>57430430</v>
      </c>
      <c r="V17" s="103" t="n">
        <v>206518894</v>
      </c>
      <c r="W17" s="103" t="n">
        <v>229247499</v>
      </c>
      <c r="X17" s="103" t="n">
        <v>7739403</v>
      </c>
      <c r="Y17" s="103" t="n">
        <v>9493422</v>
      </c>
      <c r="Z17" s="103" t="n">
        <v>17232825</v>
      </c>
      <c r="AA17" s="103" t="n">
        <v>-37434</v>
      </c>
      <c r="AB17" s="103" t="n">
        <v>19134555</v>
      </c>
      <c r="AC17" s="103" t="n">
        <v>31110686</v>
      </c>
      <c r="AD17" s="103" t="n">
        <v>26058566</v>
      </c>
      <c r="AE17" s="103" t="n">
        <v>27522926</v>
      </c>
      <c r="AF17" s="103" t="n">
        <v>33628606</v>
      </c>
      <c r="AG17" s="103" t="n">
        <v>137417905</v>
      </c>
      <c r="AH17" s="103" t="n">
        <v>154650730</v>
      </c>
      <c r="AI17" s="103" t="n">
        <v>0</v>
      </c>
      <c r="AJ17" s="103" t="n">
        <v>41196</v>
      </c>
      <c r="AK17" s="103" t="n">
        <v>41196</v>
      </c>
      <c r="AL17" s="103" t="n">
        <v>0</v>
      </c>
      <c r="AM17" s="103" t="n">
        <v>156780</v>
      </c>
      <c r="AN17" s="103" t="n">
        <v>607418</v>
      </c>
      <c r="AO17" s="103" t="n">
        <v>2086380</v>
      </c>
      <c r="AP17" s="103" t="n">
        <v>3656592</v>
      </c>
      <c r="AQ17" s="103" t="n">
        <v>9648158</v>
      </c>
      <c r="AR17" s="103" t="n">
        <v>16155328</v>
      </c>
      <c r="AS17" s="103" t="n">
        <v>16196524</v>
      </c>
      <c r="AT17" s="103" t="n">
        <v>921279</v>
      </c>
      <c r="AU17" s="103" t="n">
        <v>3611038</v>
      </c>
      <c r="AV17" s="103" t="n">
        <v>4532317</v>
      </c>
      <c r="AW17" s="103" t="n">
        <v>-5404</v>
      </c>
      <c r="AX17" s="103" t="n">
        <v>4964886</v>
      </c>
      <c r="AY17" s="103" t="n">
        <v>9550514</v>
      </c>
      <c r="AZ17" s="103" t="n">
        <v>7092040</v>
      </c>
      <c r="BA17" s="103" t="n">
        <v>7612546</v>
      </c>
      <c r="BB17" s="103" t="n">
        <v>11375414</v>
      </c>
      <c r="BC17" s="103" t="n">
        <v>40589996</v>
      </c>
      <c r="BD17" s="103" t="n">
        <v>45122313</v>
      </c>
      <c r="BE17" s="103" t="n">
        <v>23759</v>
      </c>
      <c r="BF17" s="103" t="n">
        <v>63758</v>
      </c>
      <c r="BG17" s="103" t="n">
        <v>87517</v>
      </c>
      <c r="BH17" s="103" t="n">
        <v>0</v>
      </c>
      <c r="BI17" s="103" t="n">
        <v>58854</v>
      </c>
      <c r="BJ17" s="103" t="n">
        <v>328603</v>
      </c>
      <c r="BK17" s="103" t="n">
        <v>424054</v>
      </c>
      <c r="BL17" s="103" t="n">
        <v>546292</v>
      </c>
      <c r="BM17" s="103" t="n">
        <v>250112</v>
      </c>
      <c r="BN17" s="103" t="n">
        <v>1607915</v>
      </c>
      <c r="BO17" s="103" t="n">
        <v>1695432</v>
      </c>
      <c r="BP17" s="103" t="n">
        <v>350460</v>
      </c>
      <c r="BQ17" s="103" t="n">
        <v>484290</v>
      </c>
      <c r="BR17" s="103" t="n">
        <v>834750</v>
      </c>
      <c r="BS17" s="103" t="n">
        <v>0</v>
      </c>
      <c r="BT17" s="103" t="n">
        <v>1277460</v>
      </c>
      <c r="BU17" s="103" t="n">
        <v>2031750</v>
      </c>
      <c r="BV17" s="103" t="n">
        <v>2373030</v>
      </c>
      <c r="BW17" s="103" t="n">
        <v>2537370</v>
      </c>
      <c r="BX17" s="103" t="n">
        <v>2528140</v>
      </c>
      <c r="BY17" s="103" t="n">
        <v>10747750</v>
      </c>
      <c r="BZ17" s="103" t="n">
        <v>11582500</v>
      </c>
      <c r="CA17" s="103" t="n">
        <v>3443110</v>
      </c>
      <c r="CB17" s="103" t="n">
        <v>9372239</v>
      </c>
      <c r="CC17" s="103" t="n">
        <v>12815349</v>
      </c>
      <c r="CD17" s="103" t="n">
        <v>24245</v>
      </c>
      <c r="CE17" s="103" t="n">
        <v>19037665</v>
      </c>
      <c r="CF17" s="103" t="n">
        <v>32721115</v>
      </c>
      <c r="CG17" s="103" t="n">
        <v>27733029</v>
      </c>
      <c r="CH17" s="103" t="n">
        <v>18309939</v>
      </c>
      <c r="CI17" s="103" t="n">
        <v>6959021</v>
      </c>
      <c r="CJ17" s="103" t="n">
        <v>104785014</v>
      </c>
      <c r="CK17" s="103" t="n">
        <v>117600363</v>
      </c>
      <c r="CL17" s="103" t="n">
        <v>3088058</v>
      </c>
      <c r="CM17" s="103" t="n">
        <v>7793904</v>
      </c>
      <c r="CN17" s="103" t="n">
        <v>10881962</v>
      </c>
      <c r="CO17" s="103" t="n">
        <v>24245</v>
      </c>
      <c r="CP17" s="103" t="n">
        <v>17489872</v>
      </c>
      <c r="CQ17" s="103" t="n">
        <v>29371622</v>
      </c>
      <c r="CR17" s="103" t="n">
        <v>24334988</v>
      </c>
      <c r="CS17" s="103" t="n">
        <v>16158455</v>
      </c>
      <c r="CT17" s="103" t="n">
        <v>6401549</v>
      </c>
      <c r="CU17" s="103" t="n">
        <v>93780731</v>
      </c>
      <c r="CV17" s="103" t="n">
        <v>104662693</v>
      </c>
      <c r="CW17" s="103" t="n">
        <v>355052</v>
      </c>
      <c r="CX17" s="103" t="n">
        <v>1578335</v>
      </c>
      <c r="CY17" s="103" t="n">
        <v>1933387</v>
      </c>
      <c r="CZ17" s="103" t="n">
        <v>0</v>
      </c>
      <c r="DA17" s="103" t="n">
        <v>1547793</v>
      </c>
      <c r="DB17" s="103" t="n">
        <v>3349493</v>
      </c>
      <c r="DC17" s="103" t="n">
        <v>3398041</v>
      </c>
      <c r="DD17" s="103" t="n">
        <v>2151484</v>
      </c>
      <c r="DE17" s="103" t="n">
        <v>557472</v>
      </c>
      <c r="DF17" s="103" t="n">
        <v>11004283</v>
      </c>
      <c r="DG17" s="105" t="n">
        <v>12937670</v>
      </c>
      <c r="DH17" s="146" t="n">
        <v>0</v>
      </c>
      <c r="DI17" s="103" t="n">
        <v>38188</v>
      </c>
      <c r="DJ17" s="103" t="n">
        <v>38188</v>
      </c>
      <c r="DK17" s="103" t="n">
        <v>0</v>
      </c>
      <c r="DL17" s="103" t="n">
        <v>1220687</v>
      </c>
      <c r="DM17" s="103" t="n">
        <v>3078975</v>
      </c>
      <c r="DN17" s="103" t="n">
        <v>6533025</v>
      </c>
      <c r="DO17" s="103" t="n">
        <v>8361654</v>
      </c>
      <c r="DP17" s="103" t="n">
        <v>4243693</v>
      </c>
      <c r="DQ17" s="146" t="n">
        <v>23438034</v>
      </c>
      <c r="DR17" s="146" t="n">
        <v>23476222</v>
      </c>
      <c r="DS17" s="146" t="n">
        <v>0</v>
      </c>
      <c r="DT17" s="103" t="n">
        <v>15184</v>
      </c>
      <c r="DU17" s="103" t="n">
        <v>15184</v>
      </c>
      <c r="DV17" s="103" t="n">
        <v>0</v>
      </c>
      <c r="DW17" s="103" t="n">
        <v>926845</v>
      </c>
      <c r="DX17" s="103" t="n">
        <v>2571658</v>
      </c>
      <c r="DY17" s="103" t="n">
        <v>5069300</v>
      </c>
      <c r="DZ17" s="103" t="n">
        <v>8007053</v>
      </c>
      <c r="EA17" s="103" t="n">
        <v>4108318</v>
      </c>
      <c r="EB17" s="103" t="n">
        <v>20683174</v>
      </c>
      <c r="EC17" s="103" t="n">
        <v>20698358</v>
      </c>
      <c r="ED17" s="103" t="n">
        <v>0</v>
      </c>
      <c r="EE17" s="103" t="n">
        <v>23004</v>
      </c>
      <c r="EF17" s="103" t="n">
        <v>23004</v>
      </c>
      <c r="EG17" s="103" t="n">
        <v>0</v>
      </c>
      <c r="EH17" s="103" t="n">
        <v>293842</v>
      </c>
      <c r="EI17" s="103" t="n">
        <v>507317</v>
      </c>
      <c r="EJ17" s="103" t="n">
        <v>1463725</v>
      </c>
      <c r="EK17" s="103" t="n">
        <v>354601</v>
      </c>
      <c r="EL17" s="103" t="n">
        <v>135375</v>
      </c>
      <c r="EM17" s="103" t="n">
        <v>2754860</v>
      </c>
      <c r="EN17" s="103" t="n">
        <v>2777864</v>
      </c>
      <c r="EO17" s="103" t="n">
        <v>0</v>
      </c>
      <c r="EP17" s="103" t="n">
        <v>0</v>
      </c>
      <c r="EQ17" s="103" t="n">
        <v>0</v>
      </c>
      <c r="ER17" s="103" t="n">
        <v>0</v>
      </c>
      <c r="ES17" s="103" t="n">
        <v>0</v>
      </c>
      <c r="ET17" s="103" t="n">
        <v>0</v>
      </c>
      <c r="EU17" s="103" t="n">
        <v>0</v>
      </c>
      <c r="EV17" s="103" t="n">
        <v>0</v>
      </c>
      <c r="EW17" s="103" t="n">
        <v>0</v>
      </c>
      <c r="EX17" s="104" t="n">
        <v>0</v>
      </c>
      <c r="EY17" s="105" t="n">
        <v>0</v>
      </c>
      <c r="EZ17" s="146" t="n">
        <v>1165476</v>
      </c>
      <c r="FA17" s="103" t="n">
        <v>2292190</v>
      </c>
      <c r="FB17" s="103" t="n">
        <v>3457666</v>
      </c>
      <c r="FC17" s="103" t="n">
        <v>3150</v>
      </c>
      <c r="FD17" s="103" t="n">
        <v>3259330</v>
      </c>
      <c r="FE17" s="103" t="n">
        <v>8975242</v>
      </c>
      <c r="FF17" s="103" t="n">
        <v>8894630</v>
      </c>
      <c r="FG17" s="103" t="n">
        <v>8024747</v>
      </c>
      <c r="FH17" s="103" t="n">
        <v>7014057</v>
      </c>
      <c r="FI17" s="103" t="n">
        <v>36171156</v>
      </c>
      <c r="FJ17" s="103" t="n">
        <v>39628822</v>
      </c>
      <c r="FK17" s="103" t="n">
        <v>220410</v>
      </c>
      <c r="FL17" s="103" t="n">
        <v>538812</v>
      </c>
      <c r="FM17" s="103" t="n">
        <v>759222</v>
      </c>
      <c r="FN17" s="103" t="n">
        <v>3150</v>
      </c>
      <c r="FO17" s="103" t="n">
        <v>1115577</v>
      </c>
      <c r="FP17" s="103" t="n">
        <v>6213195</v>
      </c>
      <c r="FQ17" s="103" t="n">
        <v>6192477</v>
      </c>
      <c r="FR17" s="103" t="n">
        <v>6378397</v>
      </c>
      <c r="FS17" s="103" t="n">
        <v>6246054</v>
      </c>
      <c r="FT17" s="103" t="n">
        <v>26148850</v>
      </c>
      <c r="FU17" s="103" t="n">
        <v>26908072</v>
      </c>
      <c r="FV17" s="103" t="n">
        <v>148628</v>
      </c>
      <c r="FW17" s="103" t="n">
        <v>494247</v>
      </c>
      <c r="FX17" s="103" t="n">
        <v>642875</v>
      </c>
      <c r="FY17" s="103" t="n">
        <v>0</v>
      </c>
      <c r="FZ17" s="103" t="n">
        <v>562556</v>
      </c>
      <c r="GA17" s="103" t="n">
        <v>761144</v>
      </c>
      <c r="GB17" s="103" t="n">
        <v>883595</v>
      </c>
      <c r="GC17" s="103" t="n">
        <v>750065</v>
      </c>
      <c r="GD17" s="103" t="n">
        <v>250065</v>
      </c>
      <c r="GE17" s="103" t="n">
        <v>3207425</v>
      </c>
      <c r="GF17" s="103" t="n">
        <v>3850300</v>
      </c>
      <c r="GG17" s="103" t="n">
        <v>796438</v>
      </c>
      <c r="GH17" s="103" t="n">
        <v>1259131</v>
      </c>
      <c r="GI17" s="103" t="n">
        <v>2055569</v>
      </c>
      <c r="GJ17" s="103" t="n">
        <v>0</v>
      </c>
      <c r="GK17" s="103" t="n">
        <v>1581197</v>
      </c>
      <c r="GL17" s="103" t="n">
        <v>2000903</v>
      </c>
      <c r="GM17" s="103" t="n">
        <v>1818558</v>
      </c>
      <c r="GN17" s="103" t="n">
        <v>896285</v>
      </c>
      <c r="GO17" s="103" t="n">
        <v>517938</v>
      </c>
      <c r="GP17" s="103" t="n">
        <v>6814881</v>
      </c>
      <c r="GQ17" s="104" t="n">
        <v>8870450</v>
      </c>
      <c r="GR17" s="102" t="n">
        <v>1597381</v>
      </c>
      <c r="GS17" s="103" t="n">
        <v>5785638</v>
      </c>
      <c r="GT17" s="103" t="n">
        <v>7383019</v>
      </c>
      <c r="GU17" s="103" t="n">
        <v>0</v>
      </c>
      <c r="GV17" s="103" t="n">
        <v>10524906</v>
      </c>
      <c r="GW17" s="103" t="n">
        <v>17319006</v>
      </c>
      <c r="GX17" s="103" t="n">
        <v>22155848</v>
      </c>
      <c r="GY17" s="103" t="n">
        <v>30925091</v>
      </c>
      <c r="GZ17" s="103" t="n">
        <v>20054999</v>
      </c>
      <c r="HA17" s="104" t="n">
        <v>100979850</v>
      </c>
      <c r="HB17" s="105" t="n">
        <v>108362869</v>
      </c>
      <c r="HC17" s="146" t="n">
        <v>2492026</v>
      </c>
      <c r="HD17" s="103" t="n">
        <v>2644624</v>
      </c>
      <c r="HE17" s="103" t="n">
        <v>5136650</v>
      </c>
      <c r="HF17" s="103" t="n">
        <v>-39182</v>
      </c>
      <c r="HG17" s="103" t="n">
        <v>8222859</v>
      </c>
      <c r="HH17" s="103" t="n">
        <v>10337980</v>
      </c>
      <c r="HI17" s="103" t="n">
        <v>8698044</v>
      </c>
      <c r="HJ17" s="103" t="n">
        <v>5592573</v>
      </c>
      <c r="HK17" s="103" t="n">
        <v>4333144</v>
      </c>
      <c r="HL17" s="104" t="n">
        <v>37145418</v>
      </c>
      <c r="HM17" s="147" t="n">
        <v>42282068</v>
      </c>
    </row>
    <row r="18" s="84" customFormat="true" ht="18" hidden="false" customHeight="true" outlineLevel="0" collapsed="false">
      <c r="A18" s="102" t="s">
        <v>31</v>
      </c>
      <c r="B18" s="146" t="n">
        <v>27723605</v>
      </c>
      <c r="C18" s="146" t="n">
        <v>56329958</v>
      </c>
      <c r="D18" s="146" t="n">
        <v>84053563</v>
      </c>
      <c r="E18" s="103" t="n">
        <v>-3743</v>
      </c>
      <c r="F18" s="103" t="n">
        <v>242817858</v>
      </c>
      <c r="G18" s="103" t="n">
        <v>242098423</v>
      </c>
      <c r="H18" s="103" t="n">
        <v>300837590</v>
      </c>
      <c r="I18" s="103" t="n">
        <v>273952566</v>
      </c>
      <c r="J18" s="103" t="n">
        <v>267233305</v>
      </c>
      <c r="K18" s="104" t="n">
        <v>1326935999</v>
      </c>
      <c r="L18" s="105" t="n">
        <v>1410989562</v>
      </c>
      <c r="M18" s="102" t="n">
        <v>10881365</v>
      </c>
      <c r="N18" s="103" t="n">
        <v>16392114</v>
      </c>
      <c r="O18" s="103" t="n">
        <v>27273479</v>
      </c>
      <c r="P18" s="103" t="n">
        <v>-3743</v>
      </c>
      <c r="Q18" s="103" t="n">
        <v>84720668</v>
      </c>
      <c r="R18" s="103" t="n">
        <v>75754478</v>
      </c>
      <c r="S18" s="103" t="n">
        <v>101058461</v>
      </c>
      <c r="T18" s="103" t="n">
        <v>100619333</v>
      </c>
      <c r="U18" s="103" t="n">
        <v>141373356</v>
      </c>
      <c r="V18" s="103" t="n">
        <v>503522553</v>
      </c>
      <c r="W18" s="103" t="n">
        <v>530796032</v>
      </c>
      <c r="X18" s="103" t="n">
        <v>9725862</v>
      </c>
      <c r="Y18" s="103" t="n">
        <v>13743269</v>
      </c>
      <c r="Z18" s="103" t="n">
        <v>23469131</v>
      </c>
      <c r="AA18" s="103" t="n">
        <v>-3743</v>
      </c>
      <c r="AB18" s="103" t="n">
        <v>71130246</v>
      </c>
      <c r="AC18" s="103" t="n">
        <v>58453967</v>
      </c>
      <c r="AD18" s="103" t="n">
        <v>75723633</v>
      </c>
      <c r="AE18" s="103" t="n">
        <v>69295192</v>
      </c>
      <c r="AF18" s="103" t="n">
        <v>81925861</v>
      </c>
      <c r="AG18" s="103" t="n">
        <v>356525156</v>
      </c>
      <c r="AH18" s="103" t="n">
        <v>379994287</v>
      </c>
      <c r="AI18" s="103" t="n">
        <v>30487</v>
      </c>
      <c r="AJ18" s="103" t="n">
        <v>90631</v>
      </c>
      <c r="AK18" s="103" t="n">
        <v>121118</v>
      </c>
      <c r="AL18" s="103" t="n">
        <v>0</v>
      </c>
      <c r="AM18" s="103" t="n">
        <v>797166</v>
      </c>
      <c r="AN18" s="103" t="n">
        <v>1977300</v>
      </c>
      <c r="AO18" s="103" t="n">
        <v>4924975</v>
      </c>
      <c r="AP18" s="103" t="n">
        <v>9940518</v>
      </c>
      <c r="AQ18" s="103" t="n">
        <v>26683592</v>
      </c>
      <c r="AR18" s="103" t="n">
        <v>44323551</v>
      </c>
      <c r="AS18" s="103" t="n">
        <v>44444669</v>
      </c>
      <c r="AT18" s="103" t="n">
        <v>598475</v>
      </c>
      <c r="AU18" s="103" t="n">
        <v>1596084</v>
      </c>
      <c r="AV18" s="103" t="n">
        <v>2194559</v>
      </c>
      <c r="AW18" s="103" t="n">
        <v>0</v>
      </c>
      <c r="AX18" s="103" t="n">
        <v>7625348</v>
      </c>
      <c r="AY18" s="103" t="n">
        <v>9670165</v>
      </c>
      <c r="AZ18" s="103" t="n">
        <v>13515973</v>
      </c>
      <c r="BA18" s="103" t="n">
        <v>14371491</v>
      </c>
      <c r="BB18" s="103" t="n">
        <v>25338295</v>
      </c>
      <c r="BC18" s="103" t="n">
        <v>70521272</v>
      </c>
      <c r="BD18" s="103" t="n">
        <v>72715831</v>
      </c>
      <c r="BE18" s="103" t="n">
        <v>34331</v>
      </c>
      <c r="BF18" s="103" t="n">
        <v>142230</v>
      </c>
      <c r="BG18" s="103" t="n">
        <v>176561</v>
      </c>
      <c r="BH18" s="103" t="n">
        <v>0</v>
      </c>
      <c r="BI18" s="103" t="n">
        <v>492588</v>
      </c>
      <c r="BJ18" s="103" t="n">
        <v>704931</v>
      </c>
      <c r="BK18" s="103" t="n">
        <v>817350</v>
      </c>
      <c r="BL18" s="103" t="n">
        <v>574252</v>
      </c>
      <c r="BM18" s="103" t="n">
        <v>384818</v>
      </c>
      <c r="BN18" s="103" t="n">
        <v>2973939</v>
      </c>
      <c r="BO18" s="103" t="n">
        <v>3150500</v>
      </c>
      <c r="BP18" s="103" t="n">
        <v>492210</v>
      </c>
      <c r="BQ18" s="103" t="n">
        <v>819900</v>
      </c>
      <c r="BR18" s="103" t="n">
        <v>1312110</v>
      </c>
      <c r="BS18" s="103" t="n">
        <v>0</v>
      </c>
      <c r="BT18" s="103" t="n">
        <v>4675320</v>
      </c>
      <c r="BU18" s="103" t="n">
        <v>4948115</v>
      </c>
      <c r="BV18" s="103" t="n">
        <v>6076530</v>
      </c>
      <c r="BW18" s="103" t="n">
        <v>6437880</v>
      </c>
      <c r="BX18" s="103" t="n">
        <v>7040790</v>
      </c>
      <c r="BY18" s="103" t="n">
        <v>29178635</v>
      </c>
      <c r="BZ18" s="103" t="n">
        <v>30490745</v>
      </c>
      <c r="CA18" s="103" t="n">
        <v>8114990</v>
      </c>
      <c r="CB18" s="103" t="n">
        <v>23895583</v>
      </c>
      <c r="CC18" s="103" t="n">
        <v>32010573</v>
      </c>
      <c r="CD18" s="103" t="n">
        <v>0</v>
      </c>
      <c r="CE18" s="103" t="n">
        <v>81079274</v>
      </c>
      <c r="CF18" s="103" t="n">
        <v>83135525</v>
      </c>
      <c r="CG18" s="103" t="n">
        <v>87226829</v>
      </c>
      <c r="CH18" s="103" t="n">
        <v>59246442</v>
      </c>
      <c r="CI18" s="103" t="n">
        <v>31258915</v>
      </c>
      <c r="CJ18" s="103" t="n">
        <v>341946985</v>
      </c>
      <c r="CK18" s="103" t="n">
        <v>373957558</v>
      </c>
      <c r="CL18" s="103" t="n">
        <v>7513908</v>
      </c>
      <c r="CM18" s="103" t="n">
        <v>20792282</v>
      </c>
      <c r="CN18" s="103" t="n">
        <v>28306190</v>
      </c>
      <c r="CO18" s="103" t="n">
        <v>0</v>
      </c>
      <c r="CP18" s="103" t="n">
        <v>71555991</v>
      </c>
      <c r="CQ18" s="103" t="n">
        <v>72255710</v>
      </c>
      <c r="CR18" s="103" t="n">
        <v>78290604</v>
      </c>
      <c r="CS18" s="103" t="n">
        <v>51816926</v>
      </c>
      <c r="CT18" s="103" t="n">
        <v>27967159</v>
      </c>
      <c r="CU18" s="103" t="n">
        <v>301886390</v>
      </c>
      <c r="CV18" s="103" t="n">
        <v>330192580</v>
      </c>
      <c r="CW18" s="103" t="n">
        <v>601082</v>
      </c>
      <c r="CX18" s="103" t="n">
        <v>3103301</v>
      </c>
      <c r="CY18" s="103" t="n">
        <v>3704383</v>
      </c>
      <c r="CZ18" s="103" t="n">
        <v>0</v>
      </c>
      <c r="DA18" s="103" t="n">
        <v>9523283</v>
      </c>
      <c r="DB18" s="103" t="n">
        <v>10879815</v>
      </c>
      <c r="DC18" s="103" t="n">
        <v>8936225</v>
      </c>
      <c r="DD18" s="103" t="n">
        <v>7429516</v>
      </c>
      <c r="DE18" s="103" t="n">
        <v>3291756</v>
      </c>
      <c r="DF18" s="103" t="n">
        <v>40060595</v>
      </c>
      <c r="DG18" s="105" t="n">
        <v>43764978</v>
      </c>
      <c r="DH18" s="146" t="n">
        <v>54012</v>
      </c>
      <c r="DI18" s="103" t="n">
        <v>281910</v>
      </c>
      <c r="DJ18" s="103" t="n">
        <v>335922</v>
      </c>
      <c r="DK18" s="103" t="n">
        <v>0</v>
      </c>
      <c r="DL18" s="103" t="n">
        <v>4017893</v>
      </c>
      <c r="DM18" s="103" t="n">
        <v>6556237</v>
      </c>
      <c r="DN18" s="103" t="n">
        <v>14737448</v>
      </c>
      <c r="DO18" s="103" t="n">
        <v>15882190</v>
      </c>
      <c r="DP18" s="103" t="n">
        <v>13833876</v>
      </c>
      <c r="DQ18" s="146" t="n">
        <v>55027644</v>
      </c>
      <c r="DR18" s="146" t="n">
        <v>55363566</v>
      </c>
      <c r="DS18" s="146" t="n">
        <v>54012</v>
      </c>
      <c r="DT18" s="103" t="n">
        <v>281910</v>
      </c>
      <c r="DU18" s="103" t="n">
        <v>335922</v>
      </c>
      <c r="DV18" s="103" t="n">
        <v>0</v>
      </c>
      <c r="DW18" s="103" t="n">
        <v>4017893</v>
      </c>
      <c r="DX18" s="103" t="n">
        <v>6055317</v>
      </c>
      <c r="DY18" s="103" t="n">
        <v>13075957</v>
      </c>
      <c r="DZ18" s="103" t="n">
        <v>15156108</v>
      </c>
      <c r="EA18" s="103" t="n">
        <v>13464412</v>
      </c>
      <c r="EB18" s="103" t="n">
        <v>51769687</v>
      </c>
      <c r="EC18" s="103" t="n">
        <v>52105609</v>
      </c>
      <c r="ED18" s="103" t="n">
        <v>0</v>
      </c>
      <c r="EE18" s="103" t="n">
        <v>0</v>
      </c>
      <c r="EF18" s="103" t="n">
        <v>0</v>
      </c>
      <c r="EG18" s="103" t="n">
        <v>0</v>
      </c>
      <c r="EH18" s="103" t="n">
        <v>0</v>
      </c>
      <c r="EI18" s="103" t="n">
        <v>500920</v>
      </c>
      <c r="EJ18" s="103" t="n">
        <v>1572492</v>
      </c>
      <c r="EK18" s="103" t="n">
        <v>726082</v>
      </c>
      <c r="EL18" s="103" t="n">
        <v>302897</v>
      </c>
      <c r="EM18" s="103" t="n">
        <v>3102391</v>
      </c>
      <c r="EN18" s="103" t="n">
        <v>3102391</v>
      </c>
      <c r="EO18" s="103" t="n">
        <v>0</v>
      </c>
      <c r="EP18" s="103" t="n">
        <v>0</v>
      </c>
      <c r="EQ18" s="103" t="n">
        <v>0</v>
      </c>
      <c r="ER18" s="103" t="n">
        <v>0</v>
      </c>
      <c r="ES18" s="103" t="n">
        <v>0</v>
      </c>
      <c r="ET18" s="103" t="n">
        <v>0</v>
      </c>
      <c r="EU18" s="103" t="n">
        <v>88999</v>
      </c>
      <c r="EV18" s="103" t="n">
        <v>0</v>
      </c>
      <c r="EW18" s="103" t="n">
        <v>66567</v>
      </c>
      <c r="EX18" s="104" t="n">
        <v>155566</v>
      </c>
      <c r="EY18" s="105" t="n">
        <v>155566</v>
      </c>
      <c r="EZ18" s="146" t="n">
        <v>1415557</v>
      </c>
      <c r="FA18" s="103" t="n">
        <v>1971555</v>
      </c>
      <c r="FB18" s="103" t="n">
        <v>3387112</v>
      </c>
      <c r="FC18" s="103" t="n">
        <v>0</v>
      </c>
      <c r="FD18" s="103" t="n">
        <v>5581284</v>
      </c>
      <c r="FE18" s="103" t="n">
        <v>15621788</v>
      </c>
      <c r="FF18" s="103" t="n">
        <v>20614677</v>
      </c>
      <c r="FG18" s="103" t="n">
        <v>21008886</v>
      </c>
      <c r="FH18" s="103" t="n">
        <v>20706047</v>
      </c>
      <c r="FI18" s="103" t="n">
        <v>83532682</v>
      </c>
      <c r="FJ18" s="103" t="n">
        <v>86919794</v>
      </c>
      <c r="FK18" s="103" t="n">
        <v>178965</v>
      </c>
      <c r="FL18" s="103" t="n">
        <v>906345</v>
      </c>
      <c r="FM18" s="103" t="n">
        <v>1085310</v>
      </c>
      <c r="FN18" s="103" t="n">
        <v>0</v>
      </c>
      <c r="FO18" s="103" t="n">
        <v>3600144</v>
      </c>
      <c r="FP18" s="103" t="n">
        <v>13977873</v>
      </c>
      <c r="FQ18" s="103" t="n">
        <v>18461323</v>
      </c>
      <c r="FR18" s="103" t="n">
        <v>18946179</v>
      </c>
      <c r="FS18" s="103" t="n">
        <v>19648278</v>
      </c>
      <c r="FT18" s="103" t="n">
        <v>74633797</v>
      </c>
      <c r="FU18" s="103" t="n">
        <v>75719107</v>
      </c>
      <c r="FV18" s="103" t="n">
        <v>472897</v>
      </c>
      <c r="FW18" s="103" t="n">
        <v>268396</v>
      </c>
      <c r="FX18" s="103" t="n">
        <v>741293</v>
      </c>
      <c r="FY18" s="103" t="n">
        <v>0</v>
      </c>
      <c r="FZ18" s="103" t="n">
        <v>529999</v>
      </c>
      <c r="GA18" s="103" t="n">
        <v>1134524</v>
      </c>
      <c r="GB18" s="103" t="n">
        <v>1148220</v>
      </c>
      <c r="GC18" s="103" t="n">
        <v>1094913</v>
      </c>
      <c r="GD18" s="103" t="n">
        <v>521054</v>
      </c>
      <c r="GE18" s="103" t="n">
        <v>4428710</v>
      </c>
      <c r="GF18" s="103" t="n">
        <v>5170003</v>
      </c>
      <c r="GG18" s="103" t="n">
        <v>763695</v>
      </c>
      <c r="GH18" s="103" t="n">
        <v>796814</v>
      </c>
      <c r="GI18" s="103" t="n">
        <v>1560509</v>
      </c>
      <c r="GJ18" s="103" t="n">
        <v>0</v>
      </c>
      <c r="GK18" s="103" t="n">
        <v>1451141</v>
      </c>
      <c r="GL18" s="103" t="n">
        <v>509391</v>
      </c>
      <c r="GM18" s="103" t="n">
        <v>1005134</v>
      </c>
      <c r="GN18" s="103" t="n">
        <v>967794</v>
      </c>
      <c r="GO18" s="103" t="n">
        <v>536715</v>
      </c>
      <c r="GP18" s="103" t="n">
        <v>4470175</v>
      </c>
      <c r="GQ18" s="104" t="n">
        <v>6030684</v>
      </c>
      <c r="GR18" s="102" t="n">
        <v>2981393</v>
      </c>
      <c r="GS18" s="103" t="n">
        <v>8243792</v>
      </c>
      <c r="GT18" s="103" t="n">
        <v>11225185</v>
      </c>
      <c r="GU18" s="103" t="n">
        <v>0</v>
      </c>
      <c r="GV18" s="103" t="n">
        <v>35267530</v>
      </c>
      <c r="GW18" s="103" t="n">
        <v>38425907</v>
      </c>
      <c r="GX18" s="103" t="n">
        <v>51542419</v>
      </c>
      <c r="GY18" s="103" t="n">
        <v>59495133</v>
      </c>
      <c r="GZ18" s="103" t="n">
        <v>45943017</v>
      </c>
      <c r="HA18" s="104" t="n">
        <v>230674006</v>
      </c>
      <c r="HB18" s="105" t="n">
        <v>241899191</v>
      </c>
      <c r="HC18" s="146" t="n">
        <v>4276288</v>
      </c>
      <c r="HD18" s="103" t="n">
        <v>5545004</v>
      </c>
      <c r="HE18" s="103" t="n">
        <v>9821292</v>
      </c>
      <c r="HF18" s="103" t="n">
        <v>0</v>
      </c>
      <c r="HG18" s="103" t="n">
        <v>32151209</v>
      </c>
      <c r="HH18" s="103" t="n">
        <v>22604488</v>
      </c>
      <c r="HI18" s="103" t="n">
        <v>25657756</v>
      </c>
      <c r="HJ18" s="103" t="n">
        <v>17700582</v>
      </c>
      <c r="HK18" s="103" t="n">
        <v>14118094</v>
      </c>
      <c r="HL18" s="104" t="n">
        <v>112232129</v>
      </c>
      <c r="HM18" s="147" t="n">
        <v>122053421</v>
      </c>
    </row>
    <row r="19" s="84" customFormat="true" ht="18" hidden="false" customHeight="true" outlineLevel="0" collapsed="false">
      <c r="A19" s="102" t="s">
        <v>32</v>
      </c>
      <c r="B19" s="146" t="n">
        <v>41296663</v>
      </c>
      <c r="C19" s="146" t="n">
        <v>92668382</v>
      </c>
      <c r="D19" s="146" t="n">
        <v>133965045</v>
      </c>
      <c r="E19" s="103" t="n">
        <v>-62087</v>
      </c>
      <c r="F19" s="103" t="n">
        <v>230528951</v>
      </c>
      <c r="G19" s="103" t="n">
        <v>330472092</v>
      </c>
      <c r="H19" s="103" t="n">
        <v>437881917</v>
      </c>
      <c r="I19" s="103" t="n">
        <v>377140081</v>
      </c>
      <c r="J19" s="103" t="n">
        <v>307997166</v>
      </c>
      <c r="K19" s="104" t="n">
        <v>1683958120</v>
      </c>
      <c r="L19" s="105" t="n">
        <v>1817923165</v>
      </c>
      <c r="M19" s="102" t="n">
        <v>19278426</v>
      </c>
      <c r="N19" s="103" t="n">
        <v>32737452</v>
      </c>
      <c r="O19" s="103" t="n">
        <v>52015878</v>
      </c>
      <c r="P19" s="103" t="n">
        <v>101861</v>
      </c>
      <c r="Q19" s="103" t="n">
        <v>82777423</v>
      </c>
      <c r="R19" s="103" t="n">
        <v>119563045</v>
      </c>
      <c r="S19" s="103" t="n">
        <v>156895198</v>
      </c>
      <c r="T19" s="103" t="n">
        <v>156619344</v>
      </c>
      <c r="U19" s="103" t="n">
        <v>178849049</v>
      </c>
      <c r="V19" s="103" t="n">
        <v>694805920</v>
      </c>
      <c r="W19" s="103" t="n">
        <v>746821798</v>
      </c>
      <c r="X19" s="103" t="n">
        <v>17816435</v>
      </c>
      <c r="Y19" s="103" t="n">
        <v>29074055</v>
      </c>
      <c r="Z19" s="103" t="n">
        <v>46890490</v>
      </c>
      <c r="AA19" s="103" t="n">
        <v>96551</v>
      </c>
      <c r="AB19" s="103" t="n">
        <v>69948656</v>
      </c>
      <c r="AC19" s="103" t="n">
        <v>95955222</v>
      </c>
      <c r="AD19" s="103" t="n">
        <v>121197035</v>
      </c>
      <c r="AE19" s="103" t="n">
        <v>110391378</v>
      </c>
      <c r="AF19" s="103" t="n">
        <v>110206709</v>
      </c>
      <c r="AG19" s="103" t="n">
        <v>507795551</v>
      </c>
      <c r="AH19" s="103" t="n">
        <v>554686041</v>
      </c>
      <c r="AI19" s="103" t="n">
        <v>0</v>
      </c>
      <c r="AJ19" s="103" t="n">
        <v>74153</v>
      </c>
      <c r="AK19" s="103" t="n">
        <v>74153</v>
      </c>
      <c r="AL19" s="103" t="n">
        <v>0</v>
      </c>
      <c r="AM19" s="103" t="n">
        <v>482400</v>
      </c>
      <c r="AN19" s="103" t="n">
        <v>1768069</v>
      </c>
      <c r="AO19" s="103" t="n">
        <v>6012045</v>
      </c>
      <c r="AP19" s="103" t="n">
        <v>16198036</v>
      </c>
      <c r="AQ19" s="103" t="n">
        <v>31400203</v>
      </c>
      <c r="AR19" s="103" t="n">
        <v>55860753</v>
      </c>
      <c r="AS19" s="103" t="n">
        <v>55934906</v>
      </c>
      <c r="AT19" s="103" t="n">
        <v>799072</v>
      </c>
      <c r="AU19" s="103" t="n">
        <v>2175813</v>
      </c>
      <c r="AV19" s="103" t="n">
        <v>2974885</v>
      </c>
      <c r="AW19" s="103" t="n">
        <v>0</v>
      </c>
      <c r="AX19" s="103" t="n">
        <v>8162637</v>
      </c>
      <c r="AY19" s="103" t="n">
        <v>14115426</v>
      </c>
      <c r="AZ19" s="103" t="n">
        <v>18870966</v>
      </c>
      <c r="BA19" s="103" t="n">
        <v>19106866</v>
      </c>
      <c r="BB19" s="103" t="n">
        <v>26849289</v>
      </c>
      <c r="BC19" s="103" t="n">
        <v>87105184</v>
      </c>
      <c r="BD19" s="103" t="n">
        <v>90080069</v>
      </c>
      <c r="BE19" s="103" t="n">
        <v>53799</v>
      </c>
      <c r="BF19" s="103" t="n">
        <v>186371</v>
      </c>
      <c r="BG19" s="103" t="n">
        <v>240170</v>
      </c>
      <c r="BH19" s="103" t="n">
        <v>0</v>
      </c>
      <c r="BI19" s="103" t="n">
        <v>772460</v>
      </c>
      <c r="BJ19" s="103" t="n">
        <v>2130558</v>
      </c>
      <c r="BK19" s="103" t="n">
        <v>2859692</v>
      </c>
      <c r="BL19" s="103" t="n">
        <v>3130414</v>
      </c>
      <c r="BM19" s="103" t="n">
        <v>3037958</v>
      </c>
      <c r="BN19" s="103" t="n">
        <v>11931082</v>
      </c>
      <c r="BO19" s="103" t="n">
        <v>12171252</v>
      </c>
      <c r="BP19" s="103" t="n">
        <v>609120</v>
      </c>
      <c r="BQ19" s="103" t="n">
        <v>1227060</v>
      </c>
      <c r="BR19" s="103" t="n">
        <v>1836180</v>
      </c>
      <c r="BS19" s="103" t="n">
        <v>5310</v>
      </c>
      <c r="BT19" s="103" t="n">
        <v>3411270</v>
      </c>
      <c r="BU19" s="103" t="n">
        <v>5593770</v>
      </c>
      <c r="BV19" s="103" t="n">
        <v>7955460</v>
      </c>
      <c r="BW19" s="103" t="n">
        <v>7792650</v>
      </c>
      <c r="BX19" s="103" t="n">
        <v>7354890</v>
      </c>
      <c r="BY19" s="103" t="n">
        <v>32113350</v>
      </c>
      <c r="BZ19" s="103" t="n">
        <v>33949530</v>
      </c>
      <c r="CA19" s="103" t="n">
        <v>7022431</v>
      </c>
      <c r="CB19" s="103" t="n">
        <v>27695886</v>
      </c>
      <c r="CC19" s="103" t="n">
        <v>34718317</v>
      </c>
      <c r="CD19" s="103" t="n">
        <v>-180842</v>
      </c>
      <c r="CE19" s="103" t="n">
        <v>57046280</v>
      </c>
      <c r="CF19" s="103" t="n">
        <v>90396485</v>
      </c>
      <c r="CG19" s="103" t="n">
        <v>108857665</v>
      </c>
      <c r="CH19" s="103" t="n">
        <v>69848165</v>
      </c>
      <c r="CI19" s="103" t="n">
        <v>23803248</v>
      </c>
      <c r="CJ19" s="103" t="n">
        <v>349771001</v>
      </c>
      <c r="CK19" s="103" t="n">
        <v>384489318</v>
      </c>
      <c r="CL19" s="103" t="n">
        <v>6233213</v>
      </c>
      <c r="CM19" s="103" t="n">
        <v>22917574</v>
      </c>
      <c r="CN19" s="103" t="n">
        <v>29150787</v>
      </c>
      <c r="CO19" s="103" t="n">
        <v>11577</v>
      </c>
      <c r="CP19" s="103" t="n">
        <v>51725670</v>
      </c>
      <c r="CQ19" s="103" t="n">
        <v>77375393</v>
      </c>
      <c r="CR19" s="103" t="n">
        <v>92293429</v>
      </c>
      <c r="CS19" s="103" t="n">
        <v>59706957</v>
      </c>
      <c r="CT19" s="103" t="n">
        <v>20852273</v>
      </c>
      <c r="CU19" s="103" t="n">
        <v>301965299</v>
      </c>
      <c r="CV19" s="103" t="n">
        <v>331116086</v>
      </c>
      <c r="CW19" s="103" t="n">
        <v>789218</v>
      </c>
      <c r="CX19" s="103" t="n">
        <v>4778312</v>
      </c>
      <c r="CY19" s="103" t="n">
        <v>5567530</v>
      </c>
      <c r="CZ19" s="103" t="n">
        <v>-192419</v>
      </c>
      <c r="DA19" s="103" t="n">
        <v>5320610</v>
      </c>
      <c r="DB19" s="103" t="n">
        <v>13021092</v>
      </c>
      <c r="DC19" s="103" t="n">
        <v>16564236</v>
      </c>
      <c r="DD19" s="103" t="n">
        <v>10141208</v>
      </c>
      <c r="DE19" s="103" t="n">
        <v>2950975</v>
      </c>
      <c r="DF19" s="103" t="n">
        <v>47805702</v>
      </c>
      <c r="DG19" s="105" t="n">
        <v>53373232</v>
      </c>
      <c r="DH19" s="146" t="n">
        <v>96450</v>
      </c>
      <c r="DI19" s="103" t="n">
        <v>312416</v>
      </c>
      <c r="DJ19" s="103" t="n">
        <v>408866</v>
      </c>
      <c r="DK19" s="103" t="n">
        <v>0</v>
      </c>
      <c r="DL19" s="103" t="n">
        <v>3516843</v>
      </c>
      <c r="DM19" s="103" t="n">
        <v>9308059</v>
      </c>
      <c r="DN19" s="103" t="n">
        <v>21430909</v>
      </c>
      <c r="DO19" s="103" t="n">
        <v>20853000</v>
      </c>
      <c r="DP19" s="103" t="n">
        <v>11594764</v>
      </c>
      <c r="DQ19" s="146" t="n">
        <v>66703575</v>
      </c>
      <c r="DR19" s="146" t="n">
        <v>67112441</v>
      </c>
      <c r="DS19" s="146" t="n">
        <v>71333</v>
      </c>
      <c r="DT19" s="103" t="n">
        <v>174910</v>
      </c>
      <c r="DU19" s="103" t="n">
        <v>246243</v>
      </c>
      <c r="DV19" s="103" t="n">
        <v>0</v>
      </c>
      <c r="DW19" s="103" t="n">
        <v>3372753</v>
      </c>
      <c r="DX19" s="103" t="n">
        <v>7339481</v>
      </c>
      <c r="DY19" s="103" t="n">
        <v>17714397</v>
      </c>
      <c r="DZ19" s="103" t="n">
        <v>17732778</v>
      </c>
      <c r="EA19" s="103" t="n">
        <v>9799477</v>
      </c>
      <c r="EB19" s="103" t="n">
        <v>55958886</v>
      </c>
      <c r="EC19" s="103" t="n">
        <v>56205129</v>
      </c>
      <c r="ED19" s="103" t="n">
        <v>25117</v>
      </c>
      <c r="EE19" s="103" t="n">
        <v>137506</v>
      </c>
      <c r="EF19" s="103" t="n">
        <v>162623</v>
      </c>
      <c r="EG19" s="103" t="n">
        <v>0</v>
      </c>
      <c r="EH19" s="103" t="n">
        <v>144090</v>
      </c>
      <c r="EI19" s="103" t="n">
        <v>1968578</v>
      </c>
      <c r="EJ19" s="103" t="n">
        <v>3693796</v>
      </c>
      <c r="EK19" s="103" t="n">
        <v>3120222</v>
      </c>
      <c r="EL19" s="103" t="n">
        <v>1612789</v>
      </c>
      <c r="EM19" s="103" t="n">
        <v>10539475</v>
      </c>
      <c r="EN19" s="103" t="n">
        <v>10702098</v>
      </c>
      <c r="EO19" s="103" t="n">
        <v>0</v>
      </c>
      <c r="EP19" s="103" t="n">
        <v>0</v>
      </c>
      <c r="EQ19" s="103" t="n">
        <v>0</v>
      </c>
      <c r="ER19" s="103" t="n">
        <v>0</v>
      </c>
      <c r="ES19" s="103" t="n">
        <v>0</v>
      </c>
      <c r="ET19" s="103" t="n">
        <v>0</v>
      </c>
      <c r="EU19" s="103" t="n">
        <v>22716</v>
      </c>
      <c r="EV19" s="103" t="n">
        <v>0</v>
      </c>
      <c r="EW19" s="103" t="n">
        <v>182498</v>
      </c>
      <c r="EX19" s="104" t="n">
        <v>205214</v>
      </c>
      <c r="EY19" s="105" t="n">
        <v>205214</v>
      </c>
      <c r="EZ19" s="146" t="n">
        <v>2622285</v>
      </c>
      <c r="FA19" s="103" t="n">
        <v>4081793</v>
      </c>
      <c r="FB19" s="103" t="n">
        <v>6704078</v>
      </c>
      <c r="FC19" s="103" t="n">
        <v>102600</v>
      </c>
      <c r="FD19" s="103" t="n">
        <v>6627421</v>
      </c>
      <c r="FE19" s="103" t="n">
        <v>26839282</v>
      </c>
      <c r="FF19" s="103" t="n">
        <v>32549630</v>
      </c>
      <c r="FG19" s="103" t="n">
        <v>28725769</v>
      </c>
      <c r="FH19" s="103" t="n">
        <v>22709530</v>
      </c>
      <c r="FI19" s="103" t="n">
        <v>117554232</v>
      </c>
      <c r="FJ19" s="103" t="n">
        <v>124258310</v>
      </c>
      <c r="FK19" s="103" t="n">
        <v>224370</v>
      </c>
      <c r="FL19" s="103" t="n">
        <v>808245</v>
      </c>
      <c r="FM19" s="103" t="n">
        <v>1032615</v>
      </c>
      <c r="FN19" s="103" t="n">
        <v>0</v>
      </c>
      <c r="FO19" s="103" t="n">
        <v>2927223</v>
      </c>
      <c r="FP19" s="103" t="n">
        <v>20122893</v>
      </c>
      <c r="FQ19" s="103" t="n">
        <v>26764434</v>
      </c>
      <c r="FR19" s="103" t="n">
        <v>25253028</v>
      </c>
      <c r="FS19" s="103" t="n">
        <v>21411288</v>
      </c>
      <c r="FT19" s="103" t="n">
        <v>96478866</v>
      </c>
      <c r="FU19" s="103" t="n">
        <v>97511481</v>
      </c>
      <c r="FV19" s="103" t="n">
        <v>154048</v>
      </c>
      <c r="FW19" s="103" t="n">
        <v>400387</v>
      </c>
      <c r="FX19" s="103" t="n">
        <v>554435</v>
      </c>
      <c r="FY19" s="103" t="n">
        <v>0</v>
      </c>
      <c r="FZ19" s="103" t="n">
        <v>727634</v>
      </c>
      <c r="GA19" s="103" t="n">
        <v>1629399</v>
      </c>
      <c r="GB19" s="103" t="n">
        <v>1776155</v>
      </c>
      <c r="GC19" s="103" t="n">
        <v>1378563</v>
      </c>
      <c r="GD19" s="103" t="n">
        <v>954442</v>
      </c>
      <c r="GE19" s="103" t="n">
        <v>6466193</v>
      </c>
      <c r="GF19" s="103" t="n">
        <v>7020628</v>
      </c>
      <c r="GG19" s="103" t="n">
        <v>2243867</v>
      </c>
      <c r="GH19" s="103" t="n">
        <v>2873161</v>
      </c>
      <c r="GI19" s="103" t="n">
        <v>5117028</v>
      </c>
      <c r="GJ19" s="103" t="n">
        <v>102600</v>
      </c>
      <c r="GK19" s="103" t="n">
        <v>2972564</v>
      </c>
      <c r="GL19" s="103" t="n">
        <v>5086990</v>
      </c>
      <c r="GM19" s="103" t="n">
        <v>4009041</v>
      </c>
      <c r="GN19" s="103" t="n">
        <v>2094178</v>
      </c>
      <c r="GO19" s="103" t="n">
        <v>343800</v>
      </c>
      <c r="GP19" s="103" t="n">
        <v>14609173</v>
      </c>
      <c r="GQ19" s="104" t="n">
        <v>19726201</v>
      </c>
      <c r="GR19" s="102" t="n">
        <v>6191971</v>
      </c>
      <c r="GS19" s="103" t="n">
        <v>18514651</v>
      </c>
      <c r="GT19" s="103" t="n">
        <v>24706622</v>
      </c>
      <c r="GU19" s="103" t="n">
        <v>0</v>
      </c>
      <c r="GV19" s="103" t="n">
        <v>50613914</v>
      </c>
      <c r="GW19" s="103" t="n">
        <v>52190603</v>
      </c>
      <c r="GX19" s="103" t="n">
        <v>82142298</v>
      </c>
      <c r="GY19" s="103" t="n">
        <v>78461126</v>
      </c>
      <c r="GZ19" s="103" t="n">
        <v>56337953</v>
      </c>
      <c r="HA19" s="104" t="n">
        <v>319745894</v>
      </c>
      <c r="HB19" s="105" t="n">
        <v>344452516</v>
      </c>
      <c r="HC19" s="146" t="n">
        <v>6085100</v>
      </c>
      <c r="HD19" s="103" t="n">
        <v>9326184</v>
      </c>
      <c r="HE19" s="103" t="n">
        <v>15411284</v>
      </c>
      <c r="HF19" s="103" t="n">
        <v>-85706</v>
      </c>
      <c r="HG19" s="103" t="n">
        <v>29947070</v>
      </c>
      <c r="HH19" s="103" t="n">
        <v>32174618</v>
      </c>
      <c r="HI19" s="103" t="n">
        <v>36006217</v>
      </c>
      <c r="HJ19" s="103" t="n">
        <v>22632677</v>
      </c>
      <c r="HK19" s="103" t="n">
        <v>14702622</v>
      </c>
      <c r="HL19" s="104" t="n">
        <v>135377498</v>
      </c>
      <c r="HM19" s="147" t="n">
        <v>150788782</v>
      </c>
    </row>
    <row r="20" s="84" customFormat="true" ht="18" hidden="false" customHeight="true" outlineLevel="0" collapsed="false">
      <c r="A20" s="102" t="s">
        <v>33</v>
      </c>
      <c r="B20" s="146" t="n">
        <v>19102351</v>
      </c>
      <c r="C20" s="146" t="n">
        <v>29765658</v>
      </c>
      <c r="D20" s="146" t="n">
        <v>48868009</v>
      </c>
      <c r="E20" s="103" t="n">
        <v>-56839</v>
      </c>
      <c r="F20" s="103" t="n">
        <v>65929031</v>
      </c>
      <c r="G20" s="103" t="n">
        <v>71072936</v>
      </c>
      <c r="H20" s="103" t="n">
        <v>79636207</v>
      </c>
      <c r="I20" s="103" t="n">
        <v>60984371</v>
      </c>
      <c r="J20" s="103" t="n">
        <v>55905293</v>
      </c>
      <c r="K20" s="104" t="n">
        <v>333470999</v>
      </c>
      <c r="L20" s="105" t="n">
        <v>382339008</v>
      </c>
      <c r="M20" s="102" t="n">
        <v>9276082</v>
      </c>
      <c r="N20" s="103" t="n">
        <v>11923389</v>
      </c>
      <c r="O20" s="103" t="n">
        <v>21199471</v>
      </c>
      <c r="P20" s="103" t="n">
        <v>-47727</v>
      </c>
      <c r="Q20" s="103" t="n">
        <v>22977946</v>
      </c>
      <c r="R20" s="103" t="n">
        <v>28975903</v>
      </c>
      <c r="S20" s="103" t="n">
        <v>31900232</v>
      </c>
      <c r="T20" s="103" t="n">
        <v>31168262</v>
      </c>
      <c r="U20" s="103" t="n">
        <v>34606679</v>
      </c>
      <c r="V20" s="103" t="n">
        <v>149581295</v>
      </c>
      <c r="W20" s="103" t="n">
        <v>170780766</v>
      </c>
      <c r="X20" s="103" t="n">
        <v>8366112</v>
      </c>
      <c r="Y20" s="103" t="n">
        <v>9735232</v>
      </c>
      <c r="Z20" s="103" t="n">
        <v>18101344</v>
      </c>
      <c r="AA20" s="103" t="n">
        <v>-47727</v>
      </c>
      <c r="AB20" s="103" t="n">
        <v>18389802</v>
      </c>
      <c r="AC20" s="103" t="n">
        <v>21341025</v>
      </c>
      <c r="AD20" s="103" t="n">
        <v>23840213</v>
      </c>
      <c r="AE20" s="103" t="n">
        <v>22394655</v>
      </c>
      <c r="AF20" s="103" t="n">
        <v>22822175</v>
      </c>
      <c r="AG20" s="103" t="n">
        <v>108740143</v>
      </c>
      <c r="AH20" s="103" t="n">
        <v>126841487</v>
      </c>
      <c r="AI20" s="103" t="n">
        <v>16478</v>
      </c>
      <c r="AJ20" s="103" t="n">
        <v>123588</v>
      </c>
      <c r="AK20" s="103" t="n">
        <v>140066</v>
      </c>
      <c r="AL20" s="103" t="n">
        <v>0</v>
      </c>
      <c r="AM20" s="103" t="n">
        <v>180900</v>
      </c>
      <c r="AN20" s="103" t="n">
        <v>614790</v>
      </c>
      <c r="AO20" s="103" t="n">
        <v>1146299</v>
      </c>
      <c r="AP20" s="103" t="n">
        <v>2569436</v>
      </c>
      <c r="AQ20" s="103" t="n">
        <v>4812336</v>
      </c>
      <c r="AR20" s="103" t="n">
        <v>9323761</v>
      </c>
      <c r="AS20" s="103" t="n">
        <v>9463827</v>
      </c>
      <c r="AT20" s="103" t="n">
        <v>356403</v>
      </c>
      <c r="AU20" s="103" t="n">
        <v>822087</v>
      </c>
      <c r="AV20" s="103" t="n">
        <v>1178490</v>
      </c>
      <c r="AW20" s="103" t="n">
        <v>0</v>
      </c>
      <c r="AX20" s="103" t="n">
        <v>2489004</v>
      </c>
      <c r="AY20" s="103" t="n">
        <v>4138398</v>
      </c>
      <c r="AZ20" s="103" t="n">
        <v>3183823</v>
      </c>
      <c r="BA20" s="103" t="n">
        <v>3559576</v>
      </c>
      <c r="BB20" s="103" t="n">
        <v>5047093</v>
      </c>
      <c r="BC20" s="103" t="n">
        <v>18417894</v>
      </c>
      <c r="BD20" s="103" t="n">
        <v>19596384</v>
      </c>
      <c r="BE20" s="103" t="n">
        <v>160169</v>
      </c>
      <c r="BF20" s="103" t="n">
        <v>676832</v>
      </c>
      <c r="BG20" s="103" t="n">
        <v>837001</v>
      </c>
      <c r="BH20" s="103" t="n">
        <v>0</v>
      </c>
      <c r="BI20" s="103" t="n">
        <v>636460</v>
      </c>
      <c r="BJ20" s="103" t="n">
        <v>1570480</v>
      </c>
      <c r="BK20" s="103" t="n">
        <v>1680957</v>
      </c>
      <c r="BL20" s="103" t="n">
        <v>1227365</v>
      </c>
      <c r="BM20" s="103" t="n">
        <v>662015</v>
      </c>
      <c r="BN20" s="103" t="n">
        <v>5777277</v>
      </c>
      <c r="BO20" s="103" t="n">
        <v>6614278</v>
      </c>
      <c r="BP20" s="103" t="n">
        <v>376920</v>
      </c>
      <c r="BQ20" s="103" t="n">
        <v>565650</v>
      </c>
      <c r="BR20" s="103" t="n">
        <v>942570</v>
      </c>
      <c r="BS20" s="103" t="n">
        <v>0</v>
      </c>
      <c r="BT20" s="103" t="n">
        <v>1281780</v>
      </c>
      <c r="BU20" s="103" t="n">
        <v>1311210</v>
      </c>
      <c r="BV20" s="103" t="n">
        <v>2048940</v>
      </c>
      <c r="BW20" s="103" t="n">
        <v>1417230</v>
      </c>
      <c r="BX20" s="103" t="n">
        <v>1263060</v>
      </c>
      <c r="BY20" s="103" t="n">
        <v>7322220</v>
      </c>
      <c r="BZ20" s="103" t="n">
        <v>8264790</v>
      </c>
      <c r="CA20" s="103" t="n">
        <v>3294187</v>
      </c>
      <c r="CB20" s="103" t="n">
        <v>7663771</v>
      </c>
      <c r="CC20" s="103" t="n">
        <v>10957958</v>
      </c>
      <c r="CD20" s="103" t="n">
        <v>0</v>
      </c>
      <c r="CE20" s="103" t="n">
        <v>13909267</v>
      </c>
      <c r="CF20" s="103" t="n">
        <v>13587021</v>
      </c>
      <c r="CG20" s="103" t="n">
        <v>9188158</v>
      </c>
      <c r="CH20" s="103" t="n">
        <v>5587487</v>
      </c>
      <c r="CI20" s="103" t="n">
        <v>2441587</v>
      </c>
      <c r="CJ20" s="103" t="n">
        <v>44713520</v>
      </c>
      <c r="CK20" s="103" t="n">
        <v>55671478</v>
      </c>
      <c r="CL20" s="103" t="n">
        <v>3093119</v>
      </c>
      <c r="CM20" s="103" t="n">
        <v>6994530</v>
      </c>
      <c r="CN20" s="103" t="n">
        <v>10087649</v>
      </c>
      <c r="CO20" s="103" t="n">
        <v>0</v>
      </c>
      <c r="CP20" s="103" t="n">
        <v>12364022</v>
      </c>
      <c r="CQ20" s="103" t="n">
        <v>11006854</v>
      </c>
      <c r="CR20" s="103" t="n">
        <v>7324111</v>
      </c>
      <c r="CS20" s="103" t="n">
        <v>4644874</v>
      </c>
      <c r="CT20" s="103" t="n">
        <v>1706985</v>
      </c>
      <c r="CU20" s="103" t="n">
        <v>37046846</v>
      </c>
      <c r="CV20" s="103" t="n">
        <v>47134495</v>
      </c>
      <c r="CW20" s="103" t="n">
        <v>201068</v>
      </c>
      <c r="CX20" s="103" t="n">
        <v>669241</v>
      </c>
      <c r="CY20" s="103" t="n">
        <v>870309</v>
      </c>
      <c r="CZ20" s="103" t="n">
        <v>0</v>
      </c>
      <c r="DA20" s="103" t="n">
        <v>1545245</v>
      </c>
      <c r="DB20" s="103" t="n">
        <v>2580167</v>
      </c>
      <c r="DC20" s="103" t="n">
        <v>1864047</v>
      </c>
      <c r="DD20" s="103" t="n">
        <v>942613</v>
      </c>
      <c r="DE20" s="103" t="n">
        <v>734602</v>
      </c>
      <c r="DF20" s="103" t="n">
        <v>7666674</v>
      </c>
      <c r="DG20" s="105" t="n">
        <v>8536983</v>
      </c>
      <c r="DH20" s="146" t="n">
        <v>97467</v>
      </c>
      <c r="DI20" s="103" t="n">
        <v>612015</v>
      </c>
      <c r="DJ20" s="103" t="n">
        <v>709482</v>
      </c>
      <c r="DK20" s="103" t="n">
        <v>0</v>
      </c>
      <c r="DL20" s="103" t="n">
        <v>3412508</v>
      </c>
      <c r="DM20" s="103" t="n">
        <v>5158824</v>
      </c>
      <c r="DN20" s="103" t="n">
        <v>7390978</v>
      </c>
      <c r="DO20" s="103" t="n">
        <v>5360457</v>
      </c>
      <c r="DP20" s="103" t="n">
        <v>3024539</v>
      </c>
      <c r="DQ20" s="146" t="n">
        <v>24347306</v>
      </c>
      <c r="DR20" s="146" t="n">
        <v>25056788</v>
      </c>
      <c r="DS20" s="146" t="n">
        <v>97467</v>
      </c>
      <c r="DT20" s="103" t="n">
        <v>552477</v>
      </c>
      <c r="DU20" s="103" t="n">
        <v>649944</v>
      </c>
      <c r="DV20" s="103" t="n">
        <v>0</v>
      </c>
      <c r="DW20" s="103" t="n">
        <v>3412508</v>
      </c>
      <c r="DX20" s="103" t="n">
        <v>5063128</v>
      </c>
      <c r="DY20" s="103" t="n">
        <v>7232871</v>
      </c>
      <c r="DZ20" s="103" t="n">
        <v>5313062</v>
      </c>
      <c r="EA20" s="103" t="n">
        <v>2830958</v>
      </c>
      <c r="EB20" s="103" t="n">
        <v>23852527</v>
      </c>
      <c r="EC20" s="103" t="n">
        <v>24502471</v>
      </c>
      <c r="ED20" s="103" t="n">
        <v>0</v>
      </c>
      <c r="EE20" s="103" t="n">
        <v>59538</v>
      </c>
      <c r="EF20" s="103" t="n">
        <v>59538</v>
      </c>
      <c r="EG20" s="103" t="n">
        <v>0</v>
      </c>
      <c r="EH20" s="103" t="n">
        <v>0</v>
      </c>
      <c r="EI20" s="103" t="n">
        <v>95696</v>
      </c>
      <c r="EJ20" s="103" t="n">
        <v>158107</v>
      </c>
      <c r="EK20" s="103" t="n">
        <v>47395</v>
      </c>
      <c r="EL20" s="103" t="n">
        <v>193581</v>
      </c>
      <c r="EM20" s="103" t="n">
        <v>494779</v>
      </c>
      <c r="EN20" s="103" t="n">
        <v>554317</v>
      </c>
      <c r="EO20" s="103" t="n">
        <v>0</v>
      </c>
      <c r="EP20" s="103" t="n">
        <v>0</v>
      </c>
      <c r="EQ20" s="103" t="n">
        <v>0</v>
      </c>
      <c r="ER20" s="103" t="n">
        <v>0</v>
      </c>
      <c r="ES20" s="103" t="n">
        <v>0</v>
      </c>
      <c r="ET20" s="103" t="n">
        <v>0</v>
      </c>
      <c r="EU20" s="103" t="n">
        <v>0</v>
      </c>
      <c r="EV20" s="103" t="n">
        <v>0</v>
      </c>
      <c r="EW20" s="103" t="n">
        <v>0</v>
      </c>
      <c r="EX20" s="104" t="n">
        <v>0</v>
      </c>
      <c r="EY20" s="105" t="n">
        <v>0</v>
      </c>
      <c r="EZ20" s="146" t="n">
        <v>1516352</v>
      </c>
      <c r="FA20" s="103" t="n">
        <v>2437429</v>
      </c>
      <c r="FB20" s="103" t="n">
        <v>3953781</v>
      </c>
      <c r="FC20" s="103" t="n">
        <v>0</v>
      </c>
      <c r="FD20" s="103" t="n">
        <v>2811854</v>
      </c>
      <c r="FE20" s="103" t="n">
        <v>5932199</v>
      </c>
      <c r="FF20" s="103" t="n">
        <v>6132641</v>
      </c>
      <c r="FG20" s="103" t="n">
        <v>5435031</v>
      </c>
      <c r="FH20" s="103" t="n">
        <v>4401475</v>
      </c>
      <c r="FI20" s="103" t="n">
        <v>24713200</v>
      </c>
      <c r="FJ20" s="103" t="n">
        <v>28666981</v>
      </c>
      <c r="FK20" s="103" t="n">
        <v>78300</v>
      </c>
      <c r="FL20" s="103" t="n">
        <v>506466</v>
      </c>
      <c r="FM20" s="103" t="n">
        <v>584766</v>
      </c>
      <c r="FN20" s="103" t="n">
        <v>0</v>
      </c>
      <c r="FO20" s="103" t="n">
        <v>1195641</v>
      </c>
      <c r="FP20" s="103" t="n">
        <v>4790970</v>
      </c>
      <c r="FQ20" s="103" t="n">
        <v>5007060</v>
      </c>
      <c r="FR20" s="103" t="n">
        <v>4457628</v>
      </c>
      <c r="FS20" s="103" t="n">
        <v>4303377</v>
      </c>
      <c r="FT20" s="103" t="n">
        <v>19754676</v>
      </c>
      <c r="FU20" s="103" t="n">
        <v>20339442</v>
      </c>
      <c r="FV20" s="103" t="n">
        <v>149995</v>
      </c>
      <c r="FW20" s="103" t="n">
        <v>249313</v>
      </c>
      <c r="FX20" s="103" t="n">
        <v>399308</v>
      </c>
      <c r="FY20" s="103" t="n">
        <v>0</v>
      </c>
      <c r="FZ20" s="103" t="n">
        <v>188905</v>
      </c>
      <c r="GA20" s="103" t="n">
        <v>240238</v>
      </c>
      <c r="GB20" s="103" t="n">
        <v>151950</v>
      </c>
      <c r="GC20" s="103" t="n">
        <v>474572</v>
      </c>
      <c r="GD20" s="103" t="n">
        <v>43232</v>
      </c>
      <c r="GE20" s="103" t="n">
        <v>1098897</v>
      </c>
      <c r="GF20" s="103" t="n">
        <v>1498205</v>
      </c>
      <c r="GG20" s="103" t="n">
        <v>1288057</v>
      </c>
      <c r="GH20" s="103" t="n">
        <v>1681650</v>
      </c>
      <c r="GI20" s="103" t="n">
        <v>2969707</v>
      </c>
      <c r="GJ20" s="103" t="n">
        <v>0</v>
      </c>
      <c r="GK20" s="103" t="n">
        <v>1427308</v>
      </c>
      <c r="GL20" s="103" t="n">
        <v>900991</v>
      </c>
      <c r="GM20" s="103" t="n">
        <v>973631</v>
      </c>
      <c r="GN20" s="103" t="n">
        <v>502831</v>
      </c>
      <c r="GO20" s="103" t="n">
        <v>54866</v>
      </c>
      <c r="GP20" s="103" t="n">
        <v>3859627</v>
      </c>
      <c r="GQ20" s="104" t="n">
        <v>6829334</v>
      </c>
      <c r="GR20" s="102" t="n">
        <v>2163195</v>
      </c>
      <c r="GS20" s="103" t="n">
        <v>4342966</v>
      </c>
      <c r="GT20" s="103" t="n">
        <v>6506161</v>
      </c>
      <c r="GU20" s="103" t="n">
        <v>0</v>
      </c>
      <c r="GV20" s="103" t="n">
        <v>14796674</v>
      </c>
      <c r="GW20" s="103" t="n">
        <v>11268761</v>
      </c>
      <c r="GX20" s="103" t="n">
        <v>19083361</v>
      </c>
      <c r="GY20" s="103" t="n">
        <v>9807559</v>
      </c>
      <c r="GZ20" s="103" t="n">
        <v>8384336</v>
      </c>
      <c r="HA20" s="104" t="n">
        <v>63340691</v>
      </c>
      <c r="HB20" s="105" t="n">
        <v>69846852</v>
      </c>
      <c r="HC20" s="146" t="n">
        <v>2755068</v>
      </c>
      <c r="HD20" s="103" t="n">
        <v>2786088</v>
      </c>
      <c r="HE20" s="103" t="n">
        <v>5541156</v>
      </c>
      <c r="HF20" s="103" t="n">
        <v>-9112</v>
      </c>
      <c r="HG20" s="103" t="n">
        <v>8020782</v>
      </c>
      <c r="HH20" s="103" t="n">
        <v>6150228</v>
      </c>
      <c r="HI20" s="103" t="n">
        <v>5940837</v>
      </c>
      <c r="HJ20" s="103" t="n">
        <v>3625575</v>
      </c>
      <c r="HK20" s="103" t="n">
        <v>3046677</v>
      </c>
      <c r="HL20" s="104" t="n">
        <v>26774987</v>
      </c>
      <c r="HM20" s="147" t="n">
        <v>32316143</v>
      </c>
    </row>
    <row r="21" s="84" customFormat="true" ht="18" hidden="false" customHeight="true" outlineLevel="0" collapsed="false">
      <c r="A21" s="102" t="s">
        <v>34</v>
      </c>
      <c r="B21" s="146" t="n">
        <v>22206244</v>
      </c>
      <c r="C21" s="146" t="n">
        <v>45072801</v>
      </c>
      <c r="D21" s="146" t="n">
        <v>67279045</v>
      </c>
      <c r="E21" s="103" t="n">
        <v>-9112</v>
      </c>
      <c r="F21" s="103" t="n">
        <v>61516655</v>
      </c>
      <c r="G21" s="103" t="n">
        <v>153474263</v>
      </c>
      <c r="H21" s="103" t="n">
        <v>132904321</v>
      </c>
      <c r="I21" s="103" t="n">
        <v>126106035</v>
      </c>
      <c r="J21" s="103" t="n">
        <v>105583311</v>
      </c>
      <c r="K21" s="104" t="n">
        <v>579575473</v>
      </c>
      <c r="L21" s="105" t="n">
        <v>646854518</v>
      </c>
      <c r="M21" s="102" t="n">
        <v>11964854</v>
      </c>
      <c r="N21" s="103" t="n">
        <v>21575127</v>
      </c>
      <c r="O21" s="103" t="n">
        <v>33539981</v>
      </c>
      <c r="P21" s="103" t="n">
        <v>0</v>
      </c>
      <c r="Q21" s="103" t="n">
        <v>24381025</v>
      </c>
      <c r="R21" s="103" t="n">
        <v>61051324</v>
      </c>
      <c r="S21" s="103" t="n">
        <v>54252178</v>
      </c>
      <c r="T21" s="103" t="n">
        <v>51070868</v>
      </c>
      <c r="U21" s="103" t="n">
        <v>60534886</v>
      </c>
      <c r="V21" s="103" t="n">
        <v>251290281</v>
      </c>
      <c r="W21" s="103" t="n">
        <v>284830262</v>
      </c>
      <c r="X21" s="103" t="n">
        <v>11063550</v>
      </c>
      <c r="Y21" s="103" t="n">
        <v>18865474</v>
      </c>
      <c r="Z21" s="103" t="n">
        <v>29929024</v>
      </c>
      <c r="AA21" s="103" t="n">
        <v>0</v>
      </c>
      <c r="AB21" s="103" t="n">
        <v>20939277</v>
      </c>
      <c r="AC21" s="103" t="n">
        <v>50943700</v>
      </c>
      <c r="AD21" s="103" t="n">
        <v>43182974</v>
      </c>
      <c r="AE21" s="103" t="n">
        <v>38007246</v>
      </c>
      <c r="AF21" s="103" t="n">
        <v>37852061</v>
      </c>
      <c r="AG21" s="103" t="n">
        <v>190925258</v>
      </c>
      <c r="AH21" s="103" t="n">
        <v>220854282</v>
      </c>
      <c r="AI21" s="103" t="n">
        <v>0</v>
      </c>
      <c r="AJ21" s="103" t="n">
        <v>82392</v>
      </c>
      <c r="AK21" s="103" t="n">
        <v>82392</v>
      </c>
      <c r="AL21" s="103" t="n">
        <v>0</v>
      </c>
      <c r="AM21" s="103" t="n">
        <v>180900</v>
      </c>
      <c r="AN21" s="103" t="n">
        <v>721718</v>
      </c>
      <c r="AO21" s="103" t="n">
        <v>2022462</v>
      </c>
      <c r="AP21" s="103" t="n">
        <v>3980308</v>
      </c>
      <c r="AQ21" s="103" t="n">
        <v>10709917</v>
      </c>
      <c r="AR21" s="103" t="n">
        <v>17615305</v>
      </c>
      <c r="AS21" s="103" t="n">
        <v>17697697</v>
      </c>
      <c r="AT21" s="103" t="n">
        <v>471475</v>
      </c>
      <c r="AU21" s="103" t="n">
        <v>2151818</v>
      </c>
      <c r="AV21" s="103" t="n">
        <v>2623293</v>
      </c>
      <c r="AW21" s="103" t="n">
        <v>0</v>
      </c>
      <c r="AX21" s="103" t="n">
        <v>2045574</v>
      </c>
      <c r="AY21" s="103" t="n">
        <v>6639373</v>
      </c>
      <c r="AZ21" s="103" t="n">
        <v>6539167</v>
      </c>
      <c r="BA21" s="103" t="n">
        <v>6263888</v>
      </c>
      <c r="BB21" s="103" t="n">
        <v>9197901</v>
      </c>
      <c r="BC21" s="103" t="n">
        <v>30685903</v>
      </c>
      <c r="BD21" s="103" t="n">
        <v>33309196</v>
      </c>
      <c r="BE21" s="103" t="n">
        <v>66589</v>
      </c>
      <c r="BF21" s="103" t="n">
        <v>76021</v>
      </c>
      <c r="BG21" s="103" t="n">
        <v>142610</v>
      </c>
      <c r="BH21" s="103" t="n">
        <v>0</v>
      </c>
      <c r="BI21" s="103" t="n">
        <v>167044</v>
      </c>
      <c r="BJ21" s="103" t="n">
        <v>568533</v>
      </c>
      <c r="BK21" s="103" t="n">
        <v>399235</v>
      </c>
      <c r="BL21" s="103" t="n">
        <v>560516</v>
      </c>
      <c r="BM21" s="103" t="n">
        <v>779257</v>
      </c>
      <c r="BN21" s="103" t="n">
        <v>2474585</v>
      </c>
      <c r="BO21" s="103" t="n">
        <v>2617195</v>
      </c>
      <c r="BP21" s="103" t="n">
        <v>363240</v>
      </c>
      <c r="BQ21" s="103" t="n">
        <v>399422</v>
      </c>
      <c r="BR21" s="103" t="n">
        <v>762662</v>
      </c>
      <c r="BS21" s="103" t="n">
        <v>0</v>
      </c>
      <c r="BT21" s="103" t="n">
        <v>1048230</v>
      </c>
      <c r="BU21" s="103" t="n">
        <v>2178000</v>
      </c>
      <c r="BV21" s="103" t="n">
        <v>2108340</v>
      </c>
      <c r="BW21" s="103" t="n">
        <v>2258910</v>
      </c>
      <c r="BX21" s="103" t="n">
        <v>1995750</v>
      </c>
      <c r="BY21" s="103" t="n">
        <v>9589230</v>
      </c>
      <c r="BZ21" s="103" t="n">
        <v>10351892</v>
      </c>
      <c r="CA21" s="103" t="n">
        <v>2982943</v>
      </c>
      <c r="CB21" s="103" t="n">
        <v>9749583</v>
      </c>
      <c r="CC21" s="103" t="n">
        <v>12732526</v>
      </c>
      <c r="CD21" s="103" t="n">
        <v>0</v>
      </c>
      <c r="CE21" s="103" t="n">
        <v>14899448</v>
      </c>
      <c r="CF21" s="103" t="n">
        <v>38050189</v>
      </c>
      <c r="CG21" s="103" t="n">
        <v>28339463</v>
      </c>
      <c r="CH21" s="103" t="n">
        <v>21937319</v>
      </c>
      <c r="CI21" s="103" t="n">
        <v>9266295</v>
      </c>
      <c r="CJ21" s="103" t="n">
        <v>112492714</v>
      </c>
      <c r="CK21" s="103" t="n">
        <v>125225240</v>
      </c>
      <c r="CL21" s="103" t="n">
        <v>2982943</v>
      </c>
      <c r="CM21" s="103" t="n">
        <v>9368629</v>
      </c>
      <c r="CN21" s="103" t="n">
        <v>12351572</v>
      </c>
      <c r="CO21" s="103" t="n">
        <v>0</v>
      </c>
      <c r="CP21" s="103" t="n">
        <v>13803861</v>
      </c>
      <c r="CQ21" s="103" t="n">
        <v>34339833</v>
      </c>
      <c r="CR21" s="103" t="n">
        <v>25231373</v>
      </c>
      <c r="CS21" s="103" t="n">
        <v>19025280</v>
      </c>
      <c r="CT21" s="103" t="n">
        <v>7881371</v>
      </c>
      <c r="CU21" s="103" t="n">
        <v>100281718</v>
      </c>
      <c r="CV21" s="103" t="n">
        <v>112633290</v>
      </c>
      <c r="CW21" s="103" t="n">
        <v>0</v>
      </c>
      <c r="CX21" s="103" t="n">
        <v>380954</v>
      </c>
      <c r="CY21" s="103" t="n">
        <v>380954</v>
      </c>
      <c r="CZ21" s="103" t="n">
        <v>0</v>
      </c>
      <c r="DA21" s="103" t="n">
        <v>1095587</v>
      </c>
      <c r="DB21" s="103" t="n">
        <v>3710356</v>
      </c>
      <c r="DC21" s="103" t="n">
        <v>3108090</v>
      </c>
      <c r="DD21" s="103" t="n">
        <v>2912039</v>
      </c>
      <c r="DE21" s="103" t="n">
        <v>1384924</v>
      </c>
      <c r="DF21" s="103" t="n">
        <v>12210996</v>
      </c>
      <c r="DG21" s="105" t="n">
        <v>12591950</v>
      </c>
      <c r="DH21" s="146" t="n">
        <v>39538</v>
      </c>
      <c r="DI21" s="103" t="n">
        <v>64890</v>
      </c>
      <c r="DJ21" s="103" t="n">
        <v>104428</v>
      </c>
      <c r="DK21" s="103" t="n">
        <v>0</v>
      </c>
      <c r="DL21" s="103" t="n">
        <v>1478659</v>
      </c>
      <c r="DM21" s="103" t="n">
        <v>4149931</v>
      </c>
      <c r="DN21" s="103" t="n">
        <v>6827361</v>
      </c>
      <c r="DO21" s="103" t="n">
        <v>8330679</v>
      </c>
      <c r="DP21" s="103" t="n">
        <v>4180603</v>
      </c>
      <c r="DQ21" s="146" t="n">
        <v>24967233</v>
      </c>
      <c r="DR21" s="146" t="n">
        <v>25071661</v>
      </c>
      <c r="DS21" s="146" t="n">
        <v>39538</v>
      </c>
      <c r="DT21" s="103" t="n">
        <v>64890</v>
      </c>
      <c r="DU21" s="103" t="n">
        <v>104428</v>
      </c>
      <c r="DV21" s="103" t="n">
        <v>0</v>
      </c>
      <c r="DW21" s="103" t="n">
        <v>1004884</v>
      </c>
      <c r="DX21" s="103" t="n">
        <v>3818111</v>
      </c>
      <c r="DY21" s="103" t="n">
        <v>6176788</v>
      </c>
      <c r="DZ21" s="103" t="n">
        <v>7210518</v>
      </c>
      <c r="EA21" s="103" t="n">
        <v>2927572</v>
      </c>
      <c r="EB21" s="103" t="n">
        <v>21137873</v>
      </c>
      <c r="EC21" s="103" t="n">
        <v>21242301</v>
      </c>
      <c r="ED21" s="103" t="n">
        <v>0</v>
      </c>
      <c r="EE21" s="103" t="n">
        <v>0</v>
      </c>
      <c r="EF21" s="103" t="n">
        <v>0</v>
      </c>
      <c r="EG21" s="103" t="n">
        <v>0</v>
      </c>
      <c r="EH21" s="103" t="n">
        <v>473775</v>
      </c>
      <c r="EI21" s="103" t="n">
        <v>272323</v>
      </c>
      <c r="EJ21" s="103" t="n">
        <v>650573</v>
      </c>
      <c r="EK21" s="103" t="n">
        <v>1120161</v>
      </c>
      <c r="EL21" s="103" t="n">
        <v>989958</v>
      </c>
      <c r="EM21" s="103" t="n">
        <v>3506790</v>
      </c>
      <c r="EN21" s="103" t="n">
        <v>3506790</v>
      </c>
      <c r="EO21" s="103" t="n">
        <v>0</v>
      </c>
      <c r="EP21" s="103" t="n">
        <v>0</v>
      </c>
      <c r="EQ21" s="103" t="n">
        <v>0</v>
      </c>
      <c r="ER21" s="103" t="n">
        <v>0</v>
      </c>
      <c r="ES21" s="103" t="n">
        <v>0</v>
      </c>
      <c r="ET21" s="103" t="n">
        <v>59497</v>
      </c>
      <c r="EU21" s="103" t="n">
        <v>0</v>
      </c>
      <c r="EV21" s="103" t="n">
        <v>0</v>
      </c>
      <c r="EW21" s="103" t="n">
        <v>263073</v>
      </c>
      <c r="EX21" s="104" t="n">
        <v>322570</v>
      </c>
      <c r="EY21" s="105" t="n">
        <v>322570</v>
      </c>
      <c r="EZ21" s="146" t="n">
        <v>1208294</v>
      </c>
      <c r="FA21" s="103" t="n">
        <v>3182718</v>
      </c>
      <c r="FB21" s="103" t="n">
        <v>4391012</v>
      </c>
      <c r="FC21" s="103" t="n">
        <v>0</v>
      </c>
      <c r="FD21" s="103" t="n">
        <v>2091094</v>
      </c>
      <c r="FE21" s="103" t="n">
        <v>13210342</v>
      </c>
      <c r="FF21" s="103" t="n">
        <v>11090975</v>
      </c>
      <c r="FG21" s="103" t="n">
        <v>10046068</v>
      </c>
      <c r="FH21" s="103" t="n">
        <v>9047032</v>
      </c>
      <c r="FI21" s="103" t="n">
        <v>45485511</v>
      </c>
      <c r="FJ21" s="103" t="n">
        <v>49876523</v>
      </c>
      <c r="FK21" s="103" t="n">
        <v>437850</v>
      </c>
      <c r="FL21" s="103" t="n">
        <v>1396449</v>
      </c>
      <c r="FM21" s="103" t="n">
        <v>1834299</v>
      </c>
      <c r="FN21" s="103" t="n">
        <v>0</v>
      </c>
      <c r="FO21" s="103" t="n">
        <v>1263537</v>
      </c>
      <c r="FP21" s="103" t="n">
        <v>10794789</v>
      </c>
      <c r="FQ21" s="103" t="n">
        <v>8774730</v>
      </c>
      <c r="FR21" s="103" t="n">
        <v>8290215</v>
      </c>
      <c r="FS21" s="103" t="n">
        <v>8284419</v>
      </c>
      <c r="FT21" s="103" t="n">
        <v>37407690</v>
      </c>
      <c r="FU21" s="103" t="n">
        <v>39241989</v>
      </c>
      <c r="FV21" s="103" t="n">
        <v>156506</v>
      </c>
      <c r="FW21" s="103" t="n">
        <v>482884</v>
      </c>
      <c r="FX21" s="103" t="n">
        <v>639390</v>
      </c>
      <c r="FY21" s="103" t="n">
        <v>0</v>
      </c>
      <c r="FZ21" s="103" t="n">
        <v>120877</v>
      </c>
      <c r="GA21" s="103" t="n">
        <v>982369</v>
      </c>
      <c r="GB21" s="103" t="n">
        <v>1041613</v>
      </c>
      <c r="GC21" s="103" t="n">
        <v>384843</v>
      </c>
      <c r="GD21" s="103" t="n">
        <v>237140</v>
      </c>
      <c r="GE21" s="103" t="n">
        <v>2766842</v>
      </c>
      <c r="GF21" s="103" t="n">
        <v>3406232</v>
      </c>
      <c r="GG21" s="103" t="n">
        <v>613938</v>
      </c>
      <c r="GH21" s="103" t="n">
        <v>1303385</v>
      </c>
      <c r="GI21" s="103" t="n">
        <v>1917323</v>
      </c>
      <c r="GJ21" s="103" t="n">
        <v>0</v>
      </c>
      <c r="GK21" s="103" t="n">
        <v>706680</v>
      </c>
      <c r="GL21" s="103" t="n">
        <v>1433184</v>
      </c>
      <c r="GM21" s="103" t="n">
        <v>1274632</v>
      </c>
      <c r="GN21" s="103" t="n">
        <v>1371010</v>
      </c>
      <c r="GO21" s="103" t="n">
        <v>525473</v>
      </c>
      <c r="GP21" s="103" t="n">
        <v>5310979</v>
      </c>
      <c r="GQ21" s="104" t="n">
        <v>7228302</v>
      </c>
      <c r="GR21" s="102" t="n">
        <v>2559531</v>
      </c>
      <c r="GS21" s="103" t="n">
        <v>5702747</v>
      </c>
      <c r="GT21" s="103" t="n">
        <v>8262278</v>
      </c>
      <c r="GU21" s="103" t="n">
        <v>0</v>
      </c>
      <c r="GV21" s="103" t="n">
        <v>11183625</v>
      </c>
      <c r="GW21" s="103" t="n">
        <v>21692260</v>
      </c>
      <c r="GX21" s="103" t="n">
        <v>20445033</v>
      </c>
      <c r="GY21" s="103" t="n">
        <v>27619092</v>
      </c>
      <c r="GZ21" s="103" t="n">
        <v>17159260</v>
      </c>
      <c r="HA21" s="104" t="n">
        <v>98099270</v>
      </c>
      <c r="HB21" s="105" t="n">
        <v>106361548</v>
      </c>
      <c r="HC21" s="146" t="n">
        <v>3451084</v>
      </c>
      <c r="HD21" s="103" t="n">
        <v>4797736</v>
      </c>
      <c r="HE21" s="103" t="n">
        <v>8248820</v>
      </c>
      <c r="HF21" s="103" t="n">
        <v>-9112</v>
      </c>
      <c r="HG21" s="103" t="n">
        <v>7482804</v>
      </c>
      <c r="HH21" s="103" t="n">
        <v>15320217</v>
      </c>
      <c r="HI21" s="103" t="n">
        <v>11949311</v>
      </c>
      <c r="HJ21" s="103" t="n">
        <v>7102009</v>
      </c>
      <c r="HK21" s="103" t="n">
        <v>5395235</v>
      </c>
      <c r="HL21" s="104" t="n">
        <v>47240464</v>
      </c>
      <c r="HM21" s="147" t="n">
        <v>55489284</v>
      </c>
    </row>
    <row r="22" s="84" customFormat="true" ht="18" hidden="false" customHeight="true" outlineLevel="0" collapsed="false">
      <c r="A22" s="102" t="s">
        <v>35</v>
      </c>
      <c r="B22" s="146" t="n">
        <v>37059955</v>
      </c>
      <c r="C22" s="146" t="n">
        <v>72997991</v>
      </c>
      <c r="D22" s="146" t="n">
        <v>110057946</v>
      </c>
      <c r="E22" s="103" t="n">
        <v>281216</v>
      </c>
      <c r="F22" s="103" t="n">
        <v>127890554</v>
      </c>
      <c r="G22" s="103" t="n">
        <v>246191146</v>
      </c>
      <c r="H22" s="103" t="n">
        <v>248488341</v>
      </c>
      <c r="I22" s="103" t="n">
        <v>207947755</v>
      </c>
      <c r="J22" s="103" t="n">
        <v>188946206</v>
      </c>
      <c r="K22" s="104" t="n">
        <v>1019745218</v>
      </c>
      <c r="L22" s="105" t="n">
        <v>1129803164</v>
      </c>
      <c r="M22" s="102" t="n">
        <v>15904300</v>
      </c>
      <c r="N22" s="103" t="n">
        <v>24468923</v>
      </c>
      <c r="O22" s="103" t="n">
        <v>40373223</v>
      </c>
      <c r="P22" s="103" t="n">
        <v>160028</v>
      </c>
      <c r="Q22" s="103" t="n">
        <v>40914894</v>
      </c>
      <c r="R22" s="103" t="n">
        <v>85296036</v>
      </c>
      <c r="S22" s="103" t="n">
        <v>82696925</v>
      </c>
      <c r="T22" s="103" t="n">
        <v>82491884</v>
      </c>
      <c r="U22" s="103" t="n">
        <v>111415267</v>
      </c>
      <c r="V22" s="103" t="n">
        <v>402975034</v>
      </c>
      <c r="W22" s="103" t="n">
        <v>443348257</v>
      </c>
      <c r="X22" s="103" t="n">
        <v>14217786</v>
      </c>
      <c r="Y22" s="103" t="n">
        <v>20406362</v>
      </c>
      <c r="Z22" s="103" t="n">
        <v>34624148</v>
      </c>
      <c r="AA22" s="103" t="n">
        <v>160028</v>
      </c>
      <c r="AB22" s="103" t="n">
        <v>34275466</v>
      </c>
      <c r="AC22" s="103" t="n">
        <v>67585728</v>
      </c>
      <c r="AD22" s="103" t="n">
        <v>62349416</v>
      </c>
      <c r="AE22" s="103" t="n">
        <v>58626942</v>
      </c>
      <c r="AF22" s="103" t="n">
        <v>74132626</v>
      </c>
      <c r="AG22" s="103" t="n">
        <v>297130206</v>
      </c>
      <c r="AH22" s="103" t="n">
        <v>331754354</v>
      </c>
      <c r="AI22" s="103" t="n">
        <v>16478</v>
      </c>
      <c r="AJ22" s="103" t="n">
        <v>181262</v>
      </c>
      <c r="AK22" s="103" t="n">
        <v>197740</v>
      </c>
      <c r="AL22" s="103" t="n">
        <v>0</v>
      </c>
      <c r="AM22" s="103" t="n">
        <v>120600</v>
      </c>
      <c r="AN22" s="103" t="n">
        <v>1956870</v>
      </c>
      <c r="AO22" s="103" t="n">
        <v>4270459</v>
      </c>
      <c r="AP22" s="103" t="n">
        <v>7891918</v>
      </c>
      <c r="AQ22" s="103" t="n">
        <v>17047806</v>
      </c>
      <c r="AR22" s="103" t="n">
        <v>31287653</v>
      </c>
      <c r="AS22" s="103" t="n">
        <v>31485393</v>
      </c>
      <c r="AT22" s="103" t="n">
        <v>862810</v>
      </c>
      <c r="AU22" s="103" t="n">
        <v>2738287</v>
      </c>
      <c r="AV22" s="103" t="n">
        <v>3601097</v>
      </c>
      <c r="AW22" s="103" t="n">
        <v>0</v>
      </c>
      <c r="AX22" s="103" t="n">
        <v>4325871</v>
      </c>
      <c r="AY22" s="103" t="n">
        <v>10906522</v>
      </c>
      <c r="AZ22" s="103" t="n">
        <v>10859284</v>
      </c>
      <c r="BA22" s="103" t="n">
        <v>11403188</v>
      </c>
      <c r="BB22" s="103" t="n">
        <v>15195686</v>
      </c>
      <c r="BC22" s="103" t="n">
        <v>52690551</v>
      </c>
      <c r="BD22" s="103" t="n">
        <v>56291648</v>
      </c>
      <c r="BE22" s="103" t="n">
        <v>33766</v>
      </c>
      <c r="BF22" s="103" t="n">
        <v>118542</v>
      </c>
      <c r="BG22" s="103" t="n">
        <v>152308</v>
      </c>
      <c r="BH22" s="103" t="n">
        <v>0</v>
      </c>
      <c r="BI22" s="103" t="n">
        <v>81017</v>
      </c>
      <c r="BJ22" s="103" t="n">
        <v>588746</v>
      </c>
      <c r="BK22" s="103" t="n">
        <v>621826</v>
      </c>
      <c r="BL22" s="103" t="n">
        <v>649086</v>
      </c>
      <c r="BM22" s="103" t="n">
        <v>675099</v>
      </c>
      <c r="BN22" s="103" t="n">
        <v>2615774</v>
      </c>
      <c r="BO22" s="103" t="n">
        <v>2768082</v>
      </c>
      <c r="BP22" s="103" t="n">
        <v>773460</v>
      </c>
      <c r="BQ22" s="103" t="n">
        <v>1024470</v>
      </c>
      <c r="BR22" s="103" t="n">
        <v>1797930</v>
      </c>
      <c r="BS22" s="103" t="n">
        <v>0</v>
      </c>
      <c r="BT22" s="103" t="n">
        <v>2111940</v>
      </c>
      <c r="BU22" s="103" t="n">
        <v>4258170</v>
      </c>
      <c r="BV22" s="103" t="n">
        <v>4595940</v>
      </c>
      <c r="BW22" s="103" t="n">
        <v>3920750</v>
      </c>
      <c r="BX22" s="103" t="n">
        <v>4364050</v>
      </c>
      <c r="BY22" s="103" t="n">
        <v>19250850</v>
      </c>
      <c r="BZ22" s="103" t="n">
        <v>21048780</v>
      </c>
      <c r="CA22" s="103" t="n">
        <v>7973489</v>
      </c>
      <c r="CB22" s="103" t="n">
        <v>23639273</v>
      </c>
      <c r="CC22" s="103" t="n">
        <v>31612762</v>
      </c>
      <c r="CD22" s="103" t="n">
        <v>0</v>
      </c>
      <c r="CE22" s="103" t="n">
        <v>35202690</v>
      </c>
      <c r="CF22" s="103" t="n">
        <v>65407627</v>
      </c>
      <c r="CG22" s="103" t="n">
        <v>57560714</v>
      </c>
      <c r="CH22" s="103" t="n">
        <v>36104301</v>
      </c>
      <c r="CI22" s="103" t="n">
        <v>13972660</v>
      </c>
      <c r="CJ22" s="103" t="n">
        <v>208247992</v>
      </c>
      <c r="CK22" s="103" t="n">
        <v>239860754</v>
      </c>
      <c r="CL22" s="103" t="n">
        <v>6714635</v>
      </c>
      <c r="CM22" s="103" t="n">
        <v>20203918</v>
      </c>
      <c r="CN22" s="103" t="n">
        <v>26918553</v>
      </c>
      <c r="CO22" s="103" t="n">
        <v>0</v>
      </c>
      <c r="CP22" s="103" t="n">
        <v>30419836</v>
      </c>
      <c r="CQ22" s="103" t="n">
        <v>54616206</v>
      </c>
      <c r="CR22" s="103" t="n">
        <v>45412136</v>
      </c>
      <c r="CS22" s="103" t="n">
        <v>28653112</v>
      </c>
      <c r="CT22" s="103" t="n">
        <v>10397035</v>
      </c>
      <c r="CU22" s="103" t="n">
        <v>169498325</v>
      </c>
      <c r="CV22" s="103" t="n">
        <v>196416878</v>
      </c>
      <c r="CW22" s="103" t="n">
        <v>1258854</v>
      </c>
      <c r="CX22" s="103" t="n">
        <v>3435355</v>
      </c>
      <c r="CY22" s="103" t="n">
        <v>4694209</v>
      </c>
      <c r="CZ22" s="103" t="n">
        <v>0</v>
      </c>
      <c r="DA22" s="103" t="n">
        <v>4782854</v>
      </c>
      <c r="DB22" s="103" t="n">
        <v>10791421</v>
      </c>
      <c r="DC22" s="103" t="n">
        <v>12148578</v>
      </c>
      <c r="DD22" s="103" t="n">
        <v>7451189</v>
      </c>
      <c r="DE22" s="103" t="n">
        <v>3575625</v>
      </c>
      <c r="DF22" s="103" t="n">
        <v>38749667</v>
      </c>
      <c r="DG22" s="105" t="n">
        <v>43443876</v>
      </c>
      <c r="DH22" s="146" t="n">
        <v>87527</v>
      </c>
      <c r="DI22" s="103" t="n">
        <v>274651</v>
      </c>
      <c r="DJ22" s="103" t="n">
        <v>362178</v>
      </c>
      <c r="DK22" s="103" t="n">
        <v>0</v>
      </c>
      <c r="DL22" s="103" t="n">
        <v>3385342</v>
      </c>
      <c r="DM22" s="103" t="n">
        <v>11136945</v>
      </c>
      <c r="DN22" s="103" t="n">
        <v>16786737</v>
      </c>
      <c r="DO22" s="103" t="n">
        <v>14126915</v>
      </c>
      <c r="DP22" s="103" t="n">
        <v>10581919</v>
      </c>
      <c r="DQ22" s="146" t="n">
        <v>56017858</v>
      </c>
      <c r="DR22" s="146" t="n">
        <v>56380036</v>
      </c>
      <c r="DS22" s="146" t="n">
        <v>68682</v>
      </c>
      <c r="DT22" s="103" t="n">
        <v>160531</v>
      </c>
      <c r="DU22" s="103" t="n">
        <v>229213</v>
      </c>
      <c r="DV22" s="103" t="n">
        <v>0</v>
      </c>
      <c r="DW22" s="103" t="n">
        <v>3078244</v>
      </c>
      <c r="DX22" s="103" t="n">
        <v>8903543</v>
      </c>
      <c r="DY22" s="103" t="n">
        <v>13027965</v>
      </c>
      <c r="DZ22" s="103" t="n">
        <v>11084466</v>
      </c>
      <c r="EA22" s="103" t="n">
        <v>8864132</v>
      </c>
      <c r="EB22" s="103" t="n">
        <v>44958350</v>
      </c>
      <c r="EC22" s="103" t="n">
        <v>45187563</v>
      </c>
      <c r="ED22" s="103" t="n">
        <v>18845</v>
      </c>
      <c r="EE22" s="103" t="n">
        <v>114120</v>
      </c>
      <c r="EF22" s="103" t="n">
        <v>132965</v>
      </c>
      <c r="EG22" s="103" t="n">
        <v>0</v>
      </c>
      <c r="EH22" s="103" t="n">
        <v>307098</v>
      </c>
      <c r="EI22" s="103" t="n">
        <v>2233402</v>
      </c>
      <c r="EJ22" s="103" t="n">
        <v>3685710</v>
      </c>
      <c r="EK22" s="103" t="n">
        <v>2846357</v>
      </c>
      <c r="EL22" s="103" t="n">
        <v>1393363</v>
      </c>
      <c r="EM22" s="103" t="n">
        <v>10465930</v>
      </c>
      <c r="EN22" s="103" t="n">
        <v>10598895</v>
      </c>
      <c r="EO22" s="103" t="n">
        <v>0</v>
      </c>
      <c r="EP22" s="103" t="n">
        <v>0</v>
      </c>
      <c r="EQ22" s="103" t="n">
        <v>0</v>
      </c>
      <c r="ER22" s="103" t="n">
        <v>0</v>
      </c>
      <c r="ES22" s="103" t="n">
        <v>0</v>
      </c>
      <c r="ET22" s="103" t="n">
        <v>0</v>
      </c>
      <c r="EU22" s="103" t="n">
        <v>73062</v>
      </c>
      <c r="EV22" s="103" t="n">
        <v>196092</v>
      </c>
      <c r="EW22" s="103" t="n">
        <v>324424</v>
      </c>
      <c r="EX22" s="104" t="n">
        <v>593578</v>
      </c>
      <c r="EY22" s="105" t="n">
        <v>593578</v>
      </c>
      <c r="EZ22" s="146" t="n">
        <v>3202932</v>
      </c>
      <c r="FA22" s="103" t="n">
        <v>4738226</v>
      </c>
      <c r="FB22" s="103" t="n">
        <v>7941158</v>
      </c>
      <c r="FC22" s="103" t="n">
        <v>0</v>
      </c>
      <c r="FD22" s="103" t="n">
        <v>5125745</v>
      </c>
      <c r="FE22" s="103" t="n">
        <v>18544028</v>
      </c>
      <c r="FF22" s="103" t="n">
        <v>18015557</v>
      </c>
      <c r="FG22" s="103" t="n">
        <v>16765363</v>
      </c>
      <c r="FH22" s="103" t="n">
        <v>15043923</v>
      </c>
      <c r="FI22" s="103" t="n">
        <v>73494616</v>
      </c>
      <c r="FJ22" s="103" t="n">
        <v>81435774</v>
      </c>
      <c r="FK22" s="103" t="n">
        <v>383076</v>
      </c>
      <c r="FL22" s="103" t="n">
        <v>1512135</v>
      </c>
      <c r="FM22" s="103" t="n">
        <v>1895211</v>
      </c>
      <c r="FN22" s="103" t="n">
        <v>0</v>
      </c>
      <c r="FO22" s="103" t="n">
        <v>1928052</v>
      </c>
      <c r="FP22" s="103" t="n">
        <v>14785740</v>
      </c>
      <c r="FQ22" s="103" t="n">
        <v>15231213</v>
      </c>
      <c r="FR22" s="103" t="n">
        <v>14073453</v>
      </c>
      <c r="FS22" s="103" t="n">
        <v>13080402</v>
      </c>
      <c r="FT22" s="103" t="n">
        <v>59098860</v>
      </c>
      <c r="FU22" s="103" t="n">
        <v>60994071</v>
      </c>
      <c r="FV22" s="103" t="n">
        <v>459601</v>
      </c>
      <c r="FW22" s="103" t="n">
        <v>494543</v>
      </c>
      <c r="FX22" s="103" t="n">
        <v>954144</v>
      </c>
      <c r="FY22" s="103" t="n">
        <v>0</v>
      </c>
      <c r="FZ22" s="103" t="n">
        <v>280358</v>
      </c>
      <c r="GA22" s="103" t="n">
        <v>905446</v>
      </c>
      <c r="GB22" s="103" t="n">
        <v>619539</v>
      </c>
      <c r="GC22" s="103" t="n">
        <v>842990</v>
      </c>
      <c r="GD22" s="103" t="n">
        <v>839972</v>
      </c>
      <c r="GE22" s="103" t="n">
        <v>3488305</v>
      </c>
      <c r="GF22" s="103" t="n">
        <v>4442449</v>
      </c>
      <c r="GG22" s="103" t="n">
        <v>2360255</v>
      </c>
      <c r="GH22" s="103" t="n">
        <v>2731548</v>
      </c>
      <c r="GI22" s="103" t="n">
        <v>5091803</v>
      </c>
      <c r="GJ22" s="103" t="n">
        <v>0</v>
      </c>
      <c r="GK22" s="103" t="n">
        <v>2917335</v>
      </c>
      <c r="GL22" s="103" t="n">
        <v>2852842</v>
      </c>
      <c r="GM22" s="103" t="n">
        <v>2164805</v>
      </c>
      <c r="GN22" s="103" t="n">
        <v>1848920</v>
      </c>
      <c r="GO22" s="103" t="n">
        <v>1123549</v>
      </c>
      <c r="GP22" s="103" t="n">
        <v>10907451</v>
      </c>
      <c r="GQ22" s="104" t="n">
        <v>15999254</v>
      </c>
      <c r="GR22" s="102" t="n">
        <v>4718549</v>
      </c>
      <c r="GS22" s="103" t="n">
        <v>13217654</v>
      </c>
      <c r="GT22" s="103" t="n">
        <v>17936203</v>
      </c>
      <c r="GU22" s="103" t="n">
        <v>0</v>
      </c>
      <c r="GV22" s="103" t="n">
        <v>27392099</v>
      </c>
      <c r="GW22" s="103" t="n">
        <v>42799156</v>
      </c>
      <c r="GX22" s="103" t="n">
        <v>53275676</v>
      </c>
      <c r="GY22" s="103" t="n">
        <v>45114801</v>
      </c>
      <c r="GZ22" s="103" t="n">
        <v>28419564</v>
      </c>
      <c r="HA22" s="104" t="n">
        <v>197001296</v>
      </c>
      <c r="HB22" s="105" t="n">
        <v>214937499</v>
      </c>
      <c r="HC22" s="146" t="n">
        <v>5173158</v>
      </c>
      <c r="HD22" s="103" t="n">
        <v>6659264</v>
      </c>
      <c r="HE22" s="103" t="n">
        <v>11832422</v>
      </c>
      <c r="HF22" s="103" t="n">
        <v>121188</v>
      </c>
      <c r="HG22" s="103" t="n">
        <v>15869784</v>
      </c>
      <c r="HH22" s="103" t="n">
        <v>23007354</v>
      </c>
      <c r="HI22" s="103" t="n">
        <v>20152732</v>
      </c>
      <c r="HJ22" s="103" t="n">
        <v>13344491</v>
      </c>
      <c r="HK22" s="103" t="n">
        <v>9512873</v>
      </c>
      <c r="HL22" s="104" t="n">
        <v>82008422</v>
      </c>
      <c r="HM22" s="147" t="n">
        <v>93840844</v>
      </c>
    </row>
    <row r="23" s="84" customFormat="true" ht="18" hidden="false" customHeight="true" outlineLevel="0" collapsed="false">
      <c r="A23" s="102" t="s">
        <v>36</v>
      </c>
      <c r="B23" s="146" t="n">
        <v>12972492</v>
      </c>
      <c r="C23" s="146" t="n">
        <v>24832203</v>
      </c>
      <c r="D23" s="146" t="n">
        <v>37804695</v>
      </c>
      <c r="E23" s="103" t="n">
        <v>2700</v>
      </c>
      <c r="F23" s="103" t="n">
        <v>66897284</v>
      </c>
      <c r="G23" s="103" t="n">
        <v>104835380</v>
      </c>
      <c r="H23" s="103" t="n">
        <v>129317586</v>
      </c>
      <c r="I23" s="103" t="n">
        <v>122008342</v>
      </c>
      <c r="J23" s="103" t="n">
        <v>81384788</v>
      </c>
      <c r="K23" s="104" t="n">
        <v>504446080</v>
      </c>
      <c r="L23" s="105" t="n">
        <v>542250775</v>
      </c>
      <c r="M23" s="102" t="n">
        <v>6781877</v>
      </c>
      <c r="N23" s="103" t="n">
        <v>10179118</v>
      </c>
      <c r="O23" s="103" t="n">
        <v>16960995</v>
      </c>
      <c r="P23" s="103" t="n">
        <v>0</v>
      </c>
      <c r="Q23" s="103" t="n">
        <v>25992803</v>
      </c>
      <c r="R23" s="103" t="n">
        <v>40520536</v>
      </c>
      <c r="S23" s="103" t="n">
        <v>50128857</v>
      </c>
      <c r="T23" s="103" t="n">
        <v>53549762</v>
      </c>
      <c r="U23" s="103" t="n">
        <v>48112189</v>
      </c>
      <c r="V23" s="103" t="n">
        <v>218304147</v>
      </c>
      <c r="W23" s="103" t="n">
        <v>235265142</v>
      </c>
      <c r="X23" s="103" t="n">
        <v>6433723</v>
      </c>
      <c r="Y23" s="103" t="n">
        <v>9130544</v>
      </c>
      <c r="Z23" s="103" t="n">
        <v>15564267</v>
      </c>
      <c r="AA23" s="103" t="n">
        <v>0</v>
      </c>
      <c r="AB23" s="103" t="n">
        <v>22779950</v>
      </c>
      <c r="AC23" s="103" t="n">
        <v>34798722</v>
      </c>
      <c r="AD23" s="103" t="n">
        <v>39538876</v>
      </c>
      <c r="AE23" s="103" t="n">
        <v>40525133</v>
      </c>
      <c r="AF23" s="103" t="n">
        <v>31431161</v>
      </c>
      <c r="AG23" s="103" t="n">
        <v>169073842</v>
      </c>
      <c r="AH23" s="103" t="n">
        <v>184638109</v>
      </c>
      <c r="AI23" s="103" t="n">
        <v>0</v>
      </c>
      <c r="AJ23" s="103" t="n">
        <v>0</v>
      </c>
      <c r="AK23" s="103" t="n">
        <v>0</v>
      </c>
      <c r="AL23" s="103" t="n">
        <v>0</v>
      </c>
      <c r="AM23" s="103" t="n">
        <v>217080</v>
      </c>
      <c r="AN23" s="103" t="n">
        <v>639180</v>
      </c>
      <c r="AO23" s="103" t="n">
        <v>3063240</v>
      </c>
      <c r="AP23" s="103" t="n">
        <v>5083936</v>
      </c>
      <c r="AQ23" s="103" t="n">
        <v>7656462</v>
      </c>
      <c r="AR23" s="103" t="n">
        <v>16659898</v>
      </c>
      <c r="AS23" s="103" t="n">
        <v>16659898</v>
      </c>
      <c r="AT23" s="103" t="n">
        <v>252052</v>
      </c>
      <c r="AU23" s="103" t="n">
        <v>715212</v>
      </c>
      <c r="AV23" s="103" t="n">
        <v>967264</v>
      </c>
      <c r="AW23" s="103" t="n">
        <v>0</v>
      </c>
      <c r="AX23" s="103" t="n">
        <v>2022841</v>
      </c>
      <c r="AY23" s="103" t="n">
        <v>3490137</v>
      </c>
      <c r="AZ23" s="103" t="n">
        <v>5162469</v>
      </c>
      <c r="BA23" s="103" t="n">
        <v>5754123</v>
      </c>
      <c r="BB23" s="103" t="n">
        <v>7040806</v>
      </c>
      <c r="BC23" s="103" t="n">
        <v>23470376</v>
      </c>
      <c r="BD23" s="103" t="n">
        <v>24437640</v>
      </c>
      <c r="BE23" s="103" t="n">
        <v>9432</v>
      </c>
      <c r="BF23" s="103" t="n">
        <v>175052</v>
      </c>
      <c r="BG23" s="103" t="n">
        <v>184484</v>
      </c>
      <c r="BH23" s="103" t="n">
        <v>0</v>
      </c>
      <c r="BI23" s="103" t="n">
        <v>122612</v>
      </c>
      <c r="BJ23" s="103" t="n">
        <v>398017</v>
      </c>
      <c r="BK23" s="103" t="n">
        <v>749492</v>
      </c>
      <c r="BL23" s="103" t="n">
        <v>578450</v>
      </c>
      <c r="BM23" s="103" t="n">
        <v>502810</v>
      </c>
      <c r="BN23" s="103" t="n">
        <v>2351381</v>
      </c>
      <c r="BO23" s="103" t="n">
        <v>2535865</v>
      </c>
      <c r="BP23" s="103" t="n">
        <v>86670</v>
      </c>
      <c r="BQ23" s="103" t="n">
        <v>158310</v>
      </c>
      <c r="BR23" s="103" t="n">
        <v>244980</v>
      </c>
      <c r="BS23" s="103" t="n">
        <v>0</v>
      </c>
      <c r="BT23" s="103" t="n">
        <v>850320</v>
      </c>
      <c r="BU23" s="103" t="n">
        <v>1194480</v>
      </c>
      <c r="BV23" s="103" t="n">
        <v>1614780</v>
      </c>
      <c r="BW23" s="103" t="n">
        <v>1608120</v>
      </c>
      <c r="BX23" s="103" t="n">
        <v>1480950</v>
      </c>
      <c r="BY23" s="103" t="n">
        <v>6748650</v>
      </c>
      <c r="BZ23" s="103" t="n">
        <v>6993630</v>
      </c>
      <c r="CA23" s="103" t="n">
        <v>2537340</v>
      </c>
      <c r="CB23" s="103" t="n">
        <v>7785257</v>
      </c>
      <c r="CC23" s="103" t="n">
        <v>10322597</v>
      </c>
      <c r="CD23" s="103" t="n">
        <v>0</v>
      </c>
      <c r="CE23" s="103" t="n">
        <v>18944902</v>
      </c>
      <c r="CF23" s="103" t="n">
        <v>32638818</v>
      </c>
      <c r="CG23" s="103" t="n">
        <v>36296376</v>
      </c>
      <c r="CH23" s="103" t="n">
        <v>24537993</v>
      </c>
      <c r="CI23" s="103" t="n">
        <v>6933945</v>
      </c>
      <c r="CJ23" s="103" t="n">
        <v>119352034</v>
      </c>
      <c r="CK23" s="103" t="n">
        <v>129674631</v>
      </c>
      <c r="CL23" s="103" t="n">
        <v>2088120</v>
      </c>
      <c r="CM23" s="103" t="n">
        <v>6753719</v>
      </c>
      <c r="CN23" s="103" t="n">
        <v>8841839</v>
      </c>
      <c r="CO23" s="103" t="n">
        <v>0</v>
      </c>
      <c r="CP23" s="103" t="n">
        <v>16204644</v>
      </c>
      <c r="CQ23" s="103" t="n">
        <v>29367462</v>
      </c>
      <c r="CR23" s="103" t="n">
        <v>32580750</v>
      </c>
      <c r="CS23" s="103" t="n">
        <v>22144536</v>
      </c>
      <c r="CT23" s="103" t="n">
        <v>5840551</v>
      </c>
      <c r="CU23" s="103" t="n">
        <v>106137943</v>
      </c>
      <c r="CV23" s="103" t="n">
        <v>114979782</v>
      </c>
      <c r="CW23" s="103" t="n">
        <v>449220</v>
      </c>
      <c r="CX23" s="103" t="n">
        <v>1031538</v>
      </c>
      <c r="CY23" s="103" t="n">
        <v>1480758</v>
      </c>
      <c r="CZ23" s="103" t="n">
        <v>0</v>
      </c>
      <c r="DA23" s="103" t="n">
        <v>2740258</v>
      </c>
      <c r="DB23" s="103" t="n">
        <v>3271356</v>
      </c>
      <c r="DC23" s="103" t="n">
        <v>3715626</v>
      </c>
      <c r="DD23" s="103" t="n">
        <v>2393457</v>
      </c>
      <c r="DE23" s="103" t="n">
        <v>1093394</v>
      </c>
      <c r="DF23" s="103" t="n">
        <v>13214091</v>
      </c>
      <c r="DG23" s="105" t="n">
        <v>14694849</v>
      </c>
      <c r="DH23" s="146" t="n">
        <v>14826</v>
      </c>
      <c r="DI23" s="103" t="n">
        <v>0</v>
      </c>
      <c r="DJ23" s="103" t="n">
        <v>14826</v>
      </c>
      <c r="DK23" s="103" t="n">
        <v>0</v>
      </c>
      <c r="DL23" s="103" t="n">
        <v>1404388</v>
      </c>
      <c r="DM23" s="103" t="n">
        <v>2717513</v>
      </c>
      <c r="DN23" s="103" t="n">
        <v>7125452</v>
      </c>
      <c r="DO23" s="103" t="n">
        <v>7251334</v>
      </c>
      <c r="DP23" s="103" t="n">
        <v>4393593</v>
      </c>
      <c r="DQ23" s="146" t="n">
        <v>22892280</v>
      </c>
      <c r="DR23" s="146" t="n">
        <v>22907106</v>
      </c>
      <c r="DS23" s="146" t="n">
        <v>14826</v>
      </c>
      <c r="DT23" s="103" t="n">
        <v>0</v>
      </c>
      <c r="DU23" s="103" t="n">
        <v>14826</v>
      </c>
      <c r="DV23" s="103" t="n">
        <v>0</v>
      </c>
      <c r="DW23" s="103" t="n">
        <v>1026322</v>
      </c>
      <c r="DX23" s="103" t="n">
        <v>2576990</v>
      </c>
      <c r="DY23" s="103" t="n">
        <v>6096222</v>
      </c>
      <c r="DZ23" s="103" t="n">
        <v>5801951</v>
      </c>
      <c r="EA23" s="103" t="n">
        <v>3866568</v>
      </c>
      <c r="EB23" s="103" t="n">
        <v>19368053</v>
      </c>
      <c r="EC23" s="103" t="n">
        <v>19382879</v>
      </c>
      <c r="ED23" s="103" t="n">
        <v>0</v>
      </c>
      <c r="EE23" s="103" t="n">
        <v>0</v>
      </c>
      <c r="EF23" s="103" t="n">
        <v>0</v>
      </c>
      <c r="EG23" s="103" t="n">
        <v>0</v>
      </c>
      <c r="EH23" s="103" t="n">
        <v>378066</v>
      </c>
      <c r="EI23" s="103" t="n">
        <v>140523</v>
      </c>
      <c r="EJ23" s="103" t="n">
        <v>1029230</v>
      </c>
      <c r="EK23" s="103" t="n">
        <v>1449383</v>
      </c>
      <c r="EL23" s="103" t="n">
        <v>527025</v>
      </c>
      <c r="EM23" s="103" t="n">
        <v>3524227</v>
      </c>
      <c r="EN23" s="103" t="n">
        <v>3524227</v>
      </c>
      <c r="EO23" s="103" t="n">
        <v>0</v>
      </c>
      <c r="EP23" s="103" t="n">
        <v>0</v>
      </c>
      <c r="EQ23" s="103" t="n">
        <v>0</v>
      </c>
      <c r="ER23" s="103" t="n">
        <v>0</v>
      </c>
      <c r="ES23" s="103" t="n">
        <v>0</v>
      </c>
      <c r="ET23" s="103" t="n">
        <v>0</v>
      </c>
      <c r="EU23" s="103" t="n">
        <v>0</v>
      </c>
      <c r="EV23" s="103" t="n">
        <v>0</v>
      </c>
      <c r="EW23" s="103" t="n">
        <v>0</v>
      </c>
      <c r="EX23" s="104" t="n">
        <v>0</v>
      </c>
      <c r="EY23" s="105" t="n">
        <v>0</v>
      </c>
      <c r="EZ23" s="146" t="n">
        <v>845475</v>
      </c>
      <c r="FA23" s="103" t="n">
        <v>1615464</v>
      </c>
      <c r="FB23" s="103" t="n">
        <v>2460939</v>
      </c>
      <c r="FC23" s="103" t="n">
        <v>2700</v>
      </c>
      <c r="FD23" s="103" t="n">
        <v>2883239</v>
      </c>
      <c r="FE23" s="103" t="n">
        <v>7605881</v>
      </c>
      <c r="FF23" s="103" t="n">
        <v>10371842</v>
      </c>
      <c r="FG23" s="103" t="n">
        <v>9282620</v>
      </c>
      <c r="FH23" s="103" t="n">
        <v>6299802</v>
      </c>
      <c r="FI23" s="103" t="n">
        <v>36446084</v>
      </c>
      <c r="FJ23" s="103" t="n">
        <v>38907023</v>
      </c>
      <c r="FK23" s="103" t="n">
        <v>231210</v>
      </c>
      <c r="FL23" s="103" t="n">
        <v>545904</v>
      </c>
      <c r="FM23" s="103" t="n">
        <v>777114</v>
      </c>
      <c r="FN23" s="103" t="n">
        <v>2700</v>
      </c>
      <c r="FO23" s="103" t="n">
        <v>1435869</v>
      </c>
      <c r="FP23" s="103" t="n">
        <v>6679197</v>
      </c>
      <c r="FQ23" s="103" t="n">
        <v>8617563</v>
      </c>
      <c r="FR23" s="103" t="n">
        <v>8375612</v>
      </c>
      <c r="FS23" s="103" t="n">
        <v>6204357</v>
      </c>
      <c r="FT23" s="103" t="n">
        <v>31315298</v>
      </c>
      <c r="FU23" s="103" t="n">
        <v>32092412</v>
      </c>
      <c r="FV23" s="103" t="n">
        <v>87225</v>
      </c>
      <c r="FW23" s="103" t="n">
        <v>201797</v>
      </c>
      <c r="FX23" s="103" t="n">
        <v>289022</v>
      </c>
      <c r="FY23" s="103" t="n">
        <v>0</v>
      </c>
      <c r="FZ23" s="103" t="n">
        <v>178240</v>
      </c>
      <c r="GA23" s="103" t="n">
        <v>305819</v>
      </c>
      <c r="GB23" s="103" t="n">
        <v>560592</v>
      </c>
      <c r="GC23" s="103" t="n">
        <v>332138</v>
      </c>
      <c r="GD23" s="103" t="n">
        <v>95445</v>
      </c>
      <c r="GE23" s="103" t="n">
        <v>1472234</v>
      </c>
      <c r="GF23" s="103" t="n">
        <v>1761256</v>
      </c>
      <c r="GG23" s="103" t="n">
        <v>527040</v>
      </c>
      <c r="GH23" s="103" t="n">
        <v>867763</v>
      </c>
      <c r="GI23" s="103" t="n">
        <v>1394803</v>
      </c>
      <c r="GJ23" s="103" t="n">
        <v>0</v>
      </c>
      <c r="GK23" s="103" t="n">
        <v>1269130</v>
      </c>
      <c r="GL23" s="103" t="n">
        <v>620865</v>
      </c>
      <c r="GM23" s="103" t="n">
        <v>1193687</v>
      </c>
      <c r="GN23" s="103" t="n">
        <v>574870</v>
      </c>
      <c r="GO23" s="103" t="n">
        <v>0</v>
      </c>
      <c r="GP23" s="103" t="n">
        <v>3658552</v>
      </c>
      <c r="GQ23" s="104" t="n">
        <v>5053355</v>
      </c>
      <c r="GR23" s="102" t="n">
        <v>649730</v>
      </c>
      <c r="GS23" s="103" t="n">
        <v>2692428</v>
      </c>
      <c r="GT23" s="103" t="n">
        <v>3342158</v>
      </c>
      <c r="GU23" s="103" t="n">
        <v>0</v>
      </c>
      <c r="GV23" s="103" t="n">
        <v>8649850</v>
      </c>
      <c r="GW23" s="103" t="n">
        <v>10572606</v>
      </c>
      <c r="GX23" s="103" t="n">
        <v>13458177</v>
      </c>
      <c r="GY23" s="103" t="n">
        <v>19837549</v>
      </c>
      <c r="GZ23" s="103" t="n">
        <v>11549080</v>
      </c>
      <c r="HA23" s="104" t="n">
        <v>64067262</v>
      </c>
      <c r="HB23" s="105" t="n">
        <v>67409420</v>
      </c>
      <c r="HC23" s="146" t="n">
        <v>2143244</v>
      </c>
      <c r="HD23" s="103" t="n">
        <v>2559936</v>
      </c>
      <c r="HE23" s="103" t="n">
        <v>4703180</v>
      </c>
      <c r="HF23" s="103" t="n">
        <v>0</v>
      </c>
      <c r="HG23" s="103" t="n">
        <v>9022102</v>
      </c>
      <c r="HH23" s="103" t="n">
        <v>10780026</v>
      </c>
      <c r="HI23" s="103" t="n">
        <v>11936882</v>
      </c>
      <c r="HJ23" s="103" t="n">
        <v>7549084</v>
      </c>
      <c r="HK23" s="103" t="n">
        <v>4096179</v>
      </c>
      <c r="HL23" s="104" t="n">
        <v>43384273</v>
      </c>
      <c r="HM23" s="147" t="n">
        <v>48087453</v>
      </c>
    </row>
    <row r="24" s="84" customFormat="true" ht="18" hidden="false" customHeight="true" outlineLevel="0" collapsed="false">
      <c r="A24" s="102" t="s">
        <v>37</v>
      </c>
      <c r="B24" s="146" t="n">
        <v>57154681</v>
      </c>
      <c r="C24" s="146" t="n">
        <v>34861582</v>
      </c>
      <c r="D24" s="146" t="n">
        <v>92016263</v>
      </c>
      <c r="E24" s="103" t="n">
        <v>-48543</v>
      </c>
      <c r="F24" s="103" t="n">
        <v>86345068</v>
      </c>
      <c r="G24" s="103" t="n">
        <v>133865391</v>
      </c>
      <c r="H24" s="103" t="n">
        <v>134726552</v>
      </c>
      <c r="I24" s="103" t="n">
        <v>126996423</v>
      </c>
      <c r="J24" s="103" t="n">
        <v>104119843</v>
      </c>
      <c r="K24" s="104" t="n">
        <v>586004734</v>
      </c>
      <c r="L24" s="105" t="n">
        <v>678020997</v>
      </c>
      <c r="M24" s="102" t="n">
        <v>30979793</v>
      </c>
      <c r="N24" s="103" t="n">
        <v>4538361</v>
      </c>
      <c r="O24" s="103" t="n">
        <v>35518154</v>
      </c>
      <c r="P24" s="103" t="n">
        <v>-27785</v>
      </c>
      <c r="Q24" s="103" t="n">
        <v>34028087</v>
      </c>
      <c r="R24" s="103" t="n">
        <v>55949284</v>
      </c>
      <c r="S24" s="103" t="n">
        <v>50353127</v>
      </c>
      <c r="T24" s="103" t="n">
        <v>57977092</v>
      </c>
      <c r="U24" s="103" t="n">
        <v>63625647</v>
      </c>
      <c r="V24" s="103" t="n">
        <v>261905452</v>
      </c>
      <c r="W24" s="103" t="n">
        <v>297423606</v>
      </c>
      <c r="X24" s="103" t="n">
        <v>28926179</v>
      </c>
      <c r="Y24" s="103" t="n">
        <v>1933456</v>
      </c>
      <c r="Z24" s="103" t="n">
        <v>30859635</v>
      </c>
      <c r="AA24" s="103" t="n">
        <v>-27785</v>
      </c>
      <c r="AB24" s="103" t="n">
        <v>30319646</v>
      </c>
      <c r="AC24" s="103" t="n">
        <v>48326736</v>
      </c>
      <c r="AD24" s="103" t="n">
        <v>40694785</v>
      </c>
      <c r="AE24" s="103" t="n">
        <v>43528771</v>
      </c>
      <c r="AF24" s="103" t="n">
        <v>44005856</v>
      </c>
      <c r="AG24" s="103" t="n">
        <v>206848009</v>
      </c>
      <c r="AH24" s="103" t="n">
        <v>237707644</v>
      </c>
      <c r="AI24" s="103" t="n">
        <v>60761</v>
      </c>
      <c r="AJ24" s="103" t="n">
        <v>156545</v>
      </c>
      <c r="AK24" s="103" t="n">
        <v>217306</v>
      </c>
      <c r="AL24" s="103" t="n">
        <v>0</v>
      </c>
      <c r="AM24" s="103" t="n">
        <v>84420</v>
      </c>
      <c r="AN24" s="103" t="n">
        <v>820080</v>
      </c>
      <c r="AO24" s="103" t="n">
        <v>1953720</v>
      </c>
      <c r="AP24" s="103" t="n">
        <v>5278662</v>
      </c>
      <c r="AQ24" s="103" t="n">
        <v>9182484</v>
      </c>
      <c r="AR24" s="103" t="n">
        <v>17319366</v>
      </c>
      <c r="AS24" s="103" t="n">
        <v>17536672</v>
      </c>
      <c r="AT24" s="103" t="n">
        <v>1067106</v>
      </c>
      <c r="AU24" s="103" t="n">
        <v>1628581</v>
      </c>
      <c r="AV24" s="103" t="n">
        <v>2695687</v>
      </c>
      <c r="AW24" s="103" t="n">
        <v>0</v>
      </c>
      <c r="AX24" s="103" t="n">
        <v>2249272</v>
      </c>
      <c r="AY24" s="103" t="n">
        <v>4353047</v>
      </c>
      <c r="AZ24" s="103" t="n">
        <v>5083822</v>
      </c>
      <c r="BA24" s="103" t="n">
        <v>6676085</v>
      </c>
      <c r="BB24" s="103" t="n">
        <v>8004419</v>
      </c>
      <c r="BC24" s="103" t="n">
        <v>26366645</v>
      </c>
      <c r="BD24" s="103" t="n">
        <v>29062332</v>
      </c>
      <c r="BE24" s="103" t="n">
        <v>33577</v>
      </c>
      <c r="BF24" s="103" t="n">
        <v>73229</v>
      </c>
      <c r="BG24" s="103" t="n">
        <v>106806</v>
      </c>
      <c r="BH24" s="103" t="n">
        <v>0</v>
      </c>
      <c r="BI24" s="103" t="n">
        <v>9809</v>
      </c>
      <c r="BJ24" s="103" t="n">
        <v>234521</v>
      </c>
      <c r="BK24" s="103" t="n">
        <v>190710</v>
      </c>
      <c r="BL24" s="103" t="n">
        <v>116764</v>
      </c>
      <c r="BM24" s="103" t="n">
        <v>159398</v>
      </c>
      <c r="BN24" s="103" t="n">
        <v>711202</v>
      </c>
      <c r="BO24" s="103" t="n">
        <v>818008</v>
      </c>
      <c r="BP24" s="103" t="n">
        <v>892170</v>
      </c>
      <c r="BQ24" s="103" t="n">
        <v>746550</v>
      </c>
      <c r="BR24" s="103" t="n">
        <v>1638720</v>
      </c>
      <c r="BS24" s="103" t="n">
        <v>0</v>
      </c>
      <c r="BT24" s="103" t="n">
        <v>1364940</v>
      </c>
      <c r="BU24" s="103" t="n">
        <v>2214900</v>
      </c>
      <c r="BV24" s="103" t="n">
        <v>2430090</v>
      </c>
      <c r="BW24" s="103" t="n">
        <v>2376810</v>
      </c>
      <c r="BX24" s="103" t="n">
        <v>2273490</v>
      </c>
      <c r="BY24" s="103" t="n">
        <v>10660230</v>
      </c>
      <c r="BZ24" s="103" t="n">
        <v>12298950</v>
      </c>
      <c r="CA24" s="103" t="n">
        <v>11935079</v>
      </c>
      <c r="CB24" s="103" t="n">
        <v>18633512</v>
      </c>
      <c r="CC24" s="103" t="n">
        <v>30568591</v>
      </c>
      <c r="CD24" s="103" t="n">
        <v>-20758</v>
      </c>
      <c r="CE24" s="103" t="n">
        <v>28047304</v>
      </c>
      <c r="CF24" s="103" t="n">
        <v>36220043</v>
      </c>
      <c r="CG24" s="103" t="n">
        <v>32591331</v>
      </c>
      <c r="CH24" s="103" t="n">
        <v>22762285</v>
      </c>
      <c r="CI24" s="103" t="n">
        <v>11175352</v>
      </c>
      <c r="CJ24" s="103" t="n">
        <v>130775557</v>
      </c>
      <c r="CK24" s="103" t="n">
        <v>161344148</v>
      </c>
      <c r="CL24" s="103" t="n">
        <v>10030447</v>
      </c>
      <c r="CM24" s="103" t="n">
        <v>14078482</v>
      </c>
      <c r="CN24" s="103" t="n">
        <v>24108929</v>
      </c>
      <c r="CO24" s="103" t="n">
        <v>0</v>
      </c>
      <c r="CP24" s="103" t="n">
        <v>25520896</v>
      </c>
      <c r="CQ24" s="103" t="n">
        <v>30601973</v>
      </c>
      <c r="CR24" s="103" t="n">
        <v>26420891</v>
      </c>
      <c r="CS24" s="103" t="n">
        <v>18356496</v>
      </c>
      <c r="CT24" s="103" t="n">
        <v>10384812</v>
      </c>
      <c r="CU24" s="103" t="n">
        <v>111285068</v>
      </c>
      <c r="CV24" s="103" t="n">
        <v>135393997</v>
      </c>
      <c r="CW24" s="103" t="n">
        <v>1904632</v>
      </c>
      <c r="CX24" s="103" t="n">
        <v>4555030</v>
      </c>
      <c r="CY24" s="103" t="n">
        <v>6459662</v>
      </c>
      <c r="CZ24" s="103" t="n">
        <v>-20758</v>
      </c>
      <c r="DA24" s="103" t="n">
        <v>2526408</v>
      </c>
      <c r="DB24" s="103" t="n">
        <v>5618070</v>
      </c>
      <c r="DC24" s="103" t="n">
        <v>6170440</v>
      </c>
      <c r="DD24" s="103" t="n">
        <v>4405789</v>
      </c>
      <c r="DE24" s="103" t="n">
        <v>790540</v>
      </c>
      <c r="DF24" s="103" t="n">
        <v>19490489</v>
      </c>
      <c r="DG24" s="105" t="n">
        <v>25950151</v>
      </c>
      <c r="DH24" s="146" t="n">
        <v>395979</v>
      </c>
      <c r="DI24" s="103" t="n">
        <v>504921</v>
      </c>
      <c r="DJ24" s="103" t="n">
        <v>900900</v>
      </c>
      <c r="DK24" s="103" t="n">
        <v>0</v>
      </c>
      <c r="DL24" s="103" t="n">
        <v>4242181</v>
      </c>
      <c r="DM24" s="103" t="n">
        <v>5942528</v>
      </c>
      <c r="DN24" s="103" t="n">
        <v>10092582</v>
      </c>
      <c r="DO24" s="103" t="n">
        <v>7501538</v>
      </c>
      <c r="DP24" s="103" t="n">
        <v>6365835</v>
      </c>
      <c r="DQ24" s="146" t="n">
        <v>34144664</v>
      </c>
      <c r="DR24" s="146" t="n">
        <v>35045564</v>
      </c>
      <c r="DS24" s="146" t="n">
        <v>395979</v>
      </c>
      <c r="DT24" s="103" t="n">
        <v>447887</v>
      </c>
      <c r="DU24" s="103" t="n">
        <v>843866</v>
      </c>
      <c r="DV24" s="103" t="n">
        <v>0</v>
      </c>
      <c r="DW24" s="103" t="n">
        <v>4088762</v>
      </c>
      <c r="DX24" s="103" t="n">
        <v>5508153</v>
      </c>
      <c r="DY24" s="103" t="n">
        <v>9174623</v>
      </c>
      <c r="DZ24" s="103" t="n">
        <v>6804205</v>
      </c>
      <c r="EA24" s="103" t="n">
        <v>5755525</v>
      </c>
      <c r="EB24" s="103" t="n">
        <v>31331268</v>
      </c>
      <c r="EC24" s="103" t="n">
        <v>32175134</v>
      </c>
      <c r="ED24" s="103" t="n">
        <v>0</v>
      </c>
      <c r="EE24" s="103" t="n">
        <v>57034</v>
      </c>
      <c r="EF24" s="103" t="n">
        <v>57034</v>
      </c>
      <c r="EG24" s="103" t="n">
        <v>0</v>
      </c>
      <c r="EH24" s="103" t="n">
        <v>153419</v>
      </c>
      <c r="EI24" s="103" t="n">
        <v>434375</v>
      </c>
      <c r="EJ24" s="103" t="n">
        <v>917959</v>
      </c>
      <c r="EK24" s="103" t="n">
        <v>697333</v>
      </c>
      <c r="EL24" s="103" t="n">
        <v>610310</v>
      </c>
      <c r="EM24" s="103" t="n">
        <v>2813396</v>
      </c>
      <c r="EN24" s="103" t="n">
        <v>2870430</v>
      </c>
      <c r="EO24" s="103" t="n">
        <v>0</v>
      </c>
      <c r="EP24" s="103" t="n">
        <v>0</v>
      </c>
      <c r="EQ24" s="103" t="n">
        <v>0</v>
      </c>
      <c r="ER24" s="103" t="n">
        <v>0</v>
      </c>
      <c r="ES24" s="103" t="n">
        <v>0</v>
      </c>
      <c r="ET24" s="103" t="n">
        <v>0</v>
      </c>
      <c r="EU24" s="103" t="n">
        <v>0</v>
      </c>
      <c r="EV24" s="103" t="n">
        <v>0</v>
      </c>
      <c r="EW24" s="103" t="n">
        <v>0</v>
      </c>
      <c r="EX24" s="104" t="n">
        <v>0</v>
      </c>
      <c r="EY24" s="105" t="n">
        <v>0</v>
      </c>
      <c r="EZ24" s="146" t="n">
        <v>3686186</v>
      </c>
      <c r="FA24" s="103" t="n">
        <v>2706084</v>
      </c>
      <c r="FB24" s="103" t="n">
        <v>6392270</v>
      </c>
      <c r="FC24" s="103" t="n">
        <v>0</v>
      </c>
      <c r="FD24" s="103" t="n">
        <v>2467839</v>
      </c>
      <c r="FE24" s="103" t="n">
        <v>11440852</v>
      </c>
      <c r="FF24" s="103" t="n">
        <v>10834219</v>
      </c>
      <c r="FG24" s="103" t="n">
        <v>10868789</v>
      </c>
      <c r="FH24" s="103" t="n">
        <v>8184238</v>
      </c>
      <c r="FI24" s="103" t="n">
        <v>43795937</v>
      </c>
      <c r="FJ24" s="103" t="n">
        <v>50188207</v>
      </c>
      <c r="FK24" s="103" t="n">
        <v>1360134</v>
      </c>
      <c r="FL24" s="103" t="n">
        <v>2117151</v>
      </c>
      <c r="FM24" s="103" t="n">
        <v>3477285</v>
      </c>
      <c r="FN24" s="103" t="n">
        <v>0</v>
      </c>
      <c r="FO24" s="103" t="n">
        <v>1208268</v>
      </c>
      <c r="FP24" s="103" t="n">
        <v>9164079</v>
      </c>
      <c r="FQ24" s="103" t="n">
        <v>8947233</v>
      </c>
      <c r="FR24" s="103" t="n">
        <v>9576738</v>
      </c>
      <c r="FS24" s="103" t="n">
        <v>7784847</v>
      </c>
      <c r="FT24" s="103" t="n">
        <v>36681165</v>
      </c>
      <c r="FU24" s="103" t="n">
        <v>40158450</v>
      </c>
      <c r="FV24" s="103" t="n">
        <v>618671</v>
      </c>
      <c r="FW24" s="103" t="n">
        <v>140524</v>
      </c>
      <c r="FX24" s="103" t="n">
        <v>759195</v>
      </c>
      <c r="FY24" s="103" t="n">
        <v>0</v>
      </c>
      <c r="FZ24" s="103" t="n">
        <v>442194</v>
      </c>
      <c r="GA24" s="103" t="n">
        <v>611516</v>
      </c>
      <c r="GB24" s="103" t="n">
        <v>715558</v>
      </c>
      <c r="GC24" s="103" t="n">
        <v>367924</v>
      </c>
      <c r="GD24" s="103" t="n">
        <v>90871</v>
      </c>
      <c r="GE24" s="103" t="n">
        <v>2228063</v>
      </c>
      <c r="GF24" s="103" t="n">
        <v>2987258</v>
      </c>
      <c r="GG24" s="103" t="n">
        <v>1707381</v>
      </c>
      <c r="GH24" s="103" t="n">
        <v>448409</v>
      </c>
      <c r="GI24" s="103" t="n">
        <v>2155790</v>
      </c>
      <c r="GJ24" s="103" t="n">
        <v>0</v>
      </c>
      <c r="GK24" s="103" t="n">
        <v>817377</v>
      </c>
      <c r="GL24" s="103" t="n">
        <v>1665257</v>
      </c>
      <c r="GM24" s="103" t="n">
        <v>1171428</v>
      </c>
      <c r="GN24" s="103" t="n">
        <v>924127</v>
      </c>
      <c r="GO24" s="103" t="n">
        <v>308520</v>
      </c>
      <c r="GP24" s="103" t="n">
        <v>4886709</v>
      </c>
      <c r="GQ24" s="104" t="n">
        <v>7042499</v>
      </c>
      <c r="GR24" s="102" t="n">
        <v>1799260</v>
      </c>
      <c r="GS24" s="103" t="n">
        <v>3946824</v>
      </c>
      <c r="GT24" s="103" t="n">
        <v>5746084</v>
      </c>
      <c r="GU24" s="103" t="n">
        <v>0</v>
      </c>
      <c r="GV24" s="103" t="n">
        <v>7852105</v>
      </c>
      <c r="GW24" s="103" t="n">
        <v>12135416</v>
      </c>
      <c r="GX24" s="103" t="n">
        <v>19445796</v>
      </c>
      <c r="GY24" s="103" t="n">
        <v>19596056</v>
      </c>
      <c r="GZ24" s="103" t="n">
        <v>8970772</v>
      </c>
      <c r="HA24" s="104" t="n">
        <v>68000145</v>
      </c>
      <c r="HB24" s="105" t="n">
        <v>73746229</v>
      </c>
      <c r="HC24" s="146" t="n">
        <v>8358384</v>
      </c>
      <c r="HD24" s="103" t="n">
        <v>4531880</v>
      </c>
      <c r="HE24" s="103" t="n">
        <v>12890264</v>
      </c>
      <c r="HF24" s="103" t="n">
        <v>0</v>
      </c>
      <c r="HG24" s="103" t="n">
        <v>9707552</v>
      </c>
      <c r="HH24" s="103" t="n">
        <v>12177268</v>
      </c>
      <c r="HI24" s="103" t="n">
        <v>11409497</v>
      </c>
      <c r="HJ24" s="103" t="n">
        <v>8290663</v>
      </c>
      <c r="HK24" s="103" t="n">
        <v>5797999</v>
      </c>
      <c r="HL24" s="104" t="n">
        <v>47382979</v>
      </c>
      <c r="HM24" s="147" t="n">
        <v>60273243</v>
      </c>
    </row>
    <row r="25" s="84" customFormat="true" ht="18" hidden="false" customHeight="true" outlineLevel="0" collapsed="false">
      <c r="A25" s="102" t="s">
        <v>38</v>
      </c>
      <c r="B25" s="146" t="n">
        <v>8470374</v>
      </c>
      <c r="C25" s="146" t="n">
        <v>22865885</v>
      </c>
      <c r="D25" s="146" t="n">
        <v>31336259</v>
      </c>
      <c r="E25" s="103" t="n">
        <v>0</v>
      </c>
      <c r="F25" s="103" t="n">
        <v>65067515</v>
      </c>
      <c r="G25" s="103" t="n">
        <v>91754194</v>
      </c>
      <c r="H25" s="103" t="n">
        <v>118663341</v>
      </c>
      <c r="I25" s="103" t="n">
        <v>103173081</v>
      </c>
      <c r="J25" s="103" t="n">
        <v>80880589</v>
      </c>
      <c r="K25" s="104" t="n">
        <v>459538720</v>
      </c>
      <c r="L25" s="105" t="n">
        <v>490874979</v>
      </c>
      <c r="M25" s="102" t="n">
        <v>3973319</v>
      </c>
      <c r="N25" s="103" t="n">
        <v>8929522</v>
      </c>
      <c r="O25" s="103" t="n">
        <v>12902841</v>
      </c>
      <c r="P25" s="103" t="n">
        <v>0</v>
      </c>
      <c r="Q25" s="103" t="n">
        <v>23857912</v>
      </c>
      <c r="R25" s="103" t="n">
        <v>33506398</v>
      </c>
      <c r="S25" s="103" t="n">
        <v>41087296</v>
      </c>
      <c r="T25" s="103" t="n">
        <v>39753240</v>
      </c>
      <c r="U25" s="103" t="n">
        <v>44313711</v>
      </c>
      <c r="V25" s="103" t="n">
        <v>182518557</v>
      </c>
      <c r="W25" s="103" t="n">
        <v>195421398</v>
      </c>
      <c r="X25" s="103" t="n">
        <v>3833410</v>
      </c>
      <c r="Y25" s="103" t="n">
        <v>8062325</v>
      </c>
      <c r="Z25" s="103" t="n">
        <v>11895735</v>
      </c>
      <c r="AA25" s="103" t="n">
        <v>0</v>
      </c>
      <c r="AB25" s="103" t="n">
        <v>20572912</v>
      </c>
      <c r="AC25" s="103" t="n">
        <v>26960008</v>
      </c>
      <c r="AD25" s="103" t="n">
        <v>33135474</v>
      </c>
      <c r="AE25" s="103" t="n">
        <v>29935866</v>
      </c>
      <c r="AF25" s="103" t="n">
        <v>28605003</v>
      </c>
      <c r="AG25" s="103" t="n">
        <v>139209263</v>
      </c>
      <c r="AH25" s="103" t="n">
        <v>151104998</v>
      </c>
      <c r="AI25" s="103" t="n">
        <v>0</v>
      </c>
      <c r="AJ25" s="103" t="n">
        <v>0</v>
      </c>
      <c r="AK25" s="103" t="n">
        <v>0</v>
      </c>
      <c r="AL25" s="103" t="n">
        <v>0</v>
      </c>
      <c r="AM25" s="103" t="n">
        <v>48240</v>
      </c>
      <c r="AN25" s="103" t="n">
        <v>788724</v>
      </c>
      <c r="AO25" s="103" t="n">
        <v>1507500</v>
      </c>
      <c r="AP25" s="103" t="n">
        <v>3255922</v>
      </c>
      <c r="AQ25" s="103" t="n">
        <v>6393786</v>
      </c>
      <c r="AR25" s="103" t="n">
        <v>11994172</v>
      </c>
      <c r="AS25" s="103" t="n">
        <v>11994172</v>
      </c>
      <c r="AT25" s="103" t="n">
        <v>112189</v>
      </c>
      <c r="AU25" s="103" t="n">
        <v>706956</v>
      </c>
      <c r="AV25" s="103" t="n">
        <v>819145</v>
      </c>
      <c r="AW25" s="103" t="n">
        <v>0</v>
      </c>
      <c r="AX25" s="103" t="n">
        <v>2622309</v>
      </c>
      <c r="AY25" s="103" t="n">
        <v>4522691</v>
      </c>
      <c r="AZ25" s="103" t="n">
        <v>4832762</v>
      </c>
      <c r="BA25" s="103" t="n">
        <v>4798246</v>
      </c>
      <c r="BB25" s="103" t="n">
        <v>7273821</v>
      </c>
      <c r="BC25" s="103" t="n">
        <v>24049829</v>
      </c>
      <c r="BD25" s="103" t="n">
        <v>24868974</v>
      </c>
      <c r="BE25" s="103" t="n">
        <v>0</v>
      </c>
      <c r="BF25" s="103" t="n">
        <v>34331</v>
      </c>
      <c r="BG25" s="103" t="n">
        <v>34331</v>
      </c>
      <c r="BH25" s="103" t="n">
        <v>0</v>
      </c>
      <c r="BI25" s="103" t="n">
        <v>24051</v>
      </c>
      <c r="BJ25" s="103" t="n">
        <v>263335</v>
      </c>
      <c r="BK25" s="103" t="n">
        <v>362180</v>
      </c>
      <c r="BL25" s="103" t="n">
        <v>430216</v>
      </c>
      <c r="BM25" s="103" t="n">
        <v>284841</v>
      </c>
      <c r="BN25" s="103" t="n">
        <v>1364623</v>
      </c>
      <c r="BO25" s="103" t="n">
        <v>1398954</v>
      </c>
      <c r="BP25" s="103" t="n">
        <v>27720</v>
      </c>
      <c r="BQ25" s="103" t="n">
        <v>125910</v>
      </c>
      <c r="BR25" s="103" t="n">
        <v>153630</v>
      </c>
      <c r="BS25" s="103" t="n">
        <v>0</v>
      </c>
      <c r="BT25" s="103" t="n">
        <v>590400</v>
      </c>
      <c r="BU25" s="103" t="n">
        <v>971640</v>
      </c>
      <c r="BV25" s="103" t="n">
        <v>1249380</v>
      </c>
      <c r="BW25" s="103" t="n">
        <v>1332990</v>
      </c>
      <c r="BX25" s="103" t="n">
        <v>1756260</v>
      </c>
      <c r="BY25" s="103" t="n">
        <v>5900670</v>
      </c>
      <c r="BZ25" s="103" t="n">
        <v>6054300</v>
      </c>
      <c r="CA25" s="103" t="n">
        <v>2049842</v>
      </c>
      <c r="CB25" s="103" t="n">
        <v>9319731</v>
      </c>
      <c r="CC25" s="103" t="n">
        <v>11369573</v>
      </c>
      <c r="CD25" s="103" t="n">
        <v>0</v>
      </c>
      <c r="CE25" s="103" t="n">
        <v>24442155</v>
      </c>
      <c r="CF25" s="103" t="n">
        <v>34402954</v>
      </c>
      <c r="CG25" s="103" t="n">
        <v>39278807</v>
      </c>
      <c r="CH25" s="103" t="n">
        <v>25506952</v>
      </c>
      <c r="CI25" s="103" t="n">
        <v>8577652</v>
      </c>
      <c r="CJ25" s="103" t="n">
        <v>132208520</v>
      </c>
      <c r="CK25" s="103" t="n">
        <v>143578093</v>
      </c>
      <c r="CL25" s="103" t="n">
        <v>1949583</v>
      </c>
      <c r="CM25" s="103" t="n">
        <v>8695086</v>
      </c>
      <c r="CN25" s="103" t="n">
        <v>10644669</v>
      </c>
      <c r="CO25" s="103" t="n">
        <v>0</v>
      </c>
      <c r="CP25" s="103" t="n">
        <v>22208878</v>
      </c>
      <c r="CQ25" s="103" t="n">
        <v>29541919</v>
      </c>
      <c r="CR25" s="103" t="n">
        <v>32440257</v>
      </c>
      <c r="CS25" s="103" t="n">
        <v>19528216</v>
      </c>
      <c r="CT25" s="103" t="n">
        <v>6810128</v>
      </c>
      <c r="CU25" s="103" t="n">
        <v>110529398</v>
      </c>
      <c r="CV25" s="103" t="n">
        <v>121174067</v>
      </c>
      <c r="CW25" s="103" t="n">
        <v>100259</v>
      </c>
      <c r="CX25" s="103" t="n">
        <v>624645</v>
      </c>
      <c r="CY25" s="103" t="n">
        <v>724904</v>
      </c>
      <c r="CZ25" s="103" t="n">
        <v>0</v>
      </c>
      <c r="DA25" s="103" t="n">
        <v>2233277</v>
      </c>
      <c r="DB25" s="103" t="n">
        <v>4861035</v>
      </c>
      <c r="DC25" s="103" t="n">
        <v>6838550</v>
      </c>
      <c r="DD25" s="103" t="n">
        <v>5978736</v>
      </c>
      <c r="DE25" s="103" t="n">
        <v>1767524</v>
      </c>
      <c r="DF25" s="103" t="n">
        <v>21679122</v>
      </c>
      <c r="DG25" s="105" t="n">
        <v>22404026</v>
      </c>
      <c r="DH25" s="146" t="n">
        <v>0</v>
      </c>
      <c r="DI25" s="103" t="n">
        <v>63081</v>
      </c>
      <c r="DJ25" s="103" t="n">
        <v>63081</v>
      </c>
      <c r="DK25" s="103" t="n">
        <v>0</v>
      </c>
      <c r="DL25" s="103" t="n">
        <v>1595867</v>
      </c>
      <c r="DM25" s="103" t="n">
        <v>3067389</v>
      </c>
      <c r="DN25" s="103" t="n">
        <v>8018784</v>
      </c>
      <c r="DO25" s="103" t="n">
        <v>11114465</v>
      </c>
      <c r="DP25" s="103" t="n">
        <v>6781873</v>
      </c>
      <c r="DQ25" s="146" t="n">
        <v>30578378</v>
      </c>
      <c r="DR25" s="146" t="n">
        <v>30641459</v>
      </c>
      <c r="DS25" s="146" t="n">
        <v>0</v>
      </c>
      <c r="DT25" s="103" t="n">
        <v>0</v>
      </c>
      <c r="DU25" s="103" t="n">
        <v>0</v>
      </c>
      <c r="DV25" s="103" t="n">
        <v>0</v>
      </c>
      <c r="DW25" s="103" t="n">
        <v>1269137</v>
      </c>
      <c r="DX25" s="103" t="n">
        <v>2398839</v>
      </c>
      <c r="DY25" s="103" t="n">
        <v>5501360</v>
      </c>
      <c r="DZ25" s="103" t="n">
        <v>7191802</v>
      </c>
      <c r="EA25" s="103" t="n">
        <v>4006866</v>
      </c>
      <c r="EB25" s="103" t="n">
        <v>20368004</v>
      </c>
      <c r="EC25" s="103" t="n">
        <v>20368004</v>
      </c>
      <c r="ED25" s="103" t="n">
        <v>0</v>
      </c>
      <c r="EE25" s="103" t="n">
        <v>63081</v>
      </c>
      <c r="EF25" s="103" t="n">
        <v>63081</v>
      </c>
      <c r="EG25" s="103" t="n">
        <v>0</v>
      </c>
      <c r="EH25" s="103" t="n">
        <v>326730</v>
      </c>
      <c r="EI25" s="103" t="n">
        <v>668550</v>
      </c>
      <c r="EJ25" s="103" t="n">
        <v>2381832</v>
      </c>
      <c r="EK25" s="103" t="n">
        <v>3922663</v>
      </c>
      <c r="EL25" s="103" t="n">
        <v>2651618</v>
      </c>
      <c r="EM25" s="103" t="n">
        <v>9951393</v>
      </c>
      <c r="EN25" s="103" t="n">
        <v>10014474</v>
      </c>
      <c r="EO25" s="103" t="n">
        <v>0</v>
      </c>
      <c r="EP25" s="103" t="n">
        <v>0</v>
      </c>
      <c r="EQ25" s="103" t="n">
        <v>0</v>
      </c>
      <c r="ER25" s="103" t="n">
        <v>0</v>
      </c>
      <c r="ES25" s="103" t="n">
        <v>0</v>
      </c>
      <c r="ET25" s="103" t="n">
        <v>0</v>
      </c>
      <c r="EU25" s="103" t="n">
        <v>135592</v>
      </c>
      <c r="EV25" s="103" t="n">
        <v>0</v>
      </c>
      <c r="EW25" s="103" t="n">
        <v>123389</v>
      </c>
      <c r="EX25" s="104" t="n">
        <v>258981</v>
      </c>
      <c r="EY25" s="105" t="n">
        <v>258981</v>
      </c>
      <c r="EZ25" s="146" t="n">
        <v>931193</v>
      </c>
      <c r="FA25" s="103" t="n">
        <v>1553284</v>
      </c>
      <c r="FB25" s="103" t="n">
        <v>2484477</v>
      </c>
      <c r="FC25" s="103" t="n">
        <v>0</v>
      </c>
      <c r="FD25" s="103" t="n">
        <v>1665349</v>
      </c>
      <c r="FE25" s="103" t="n">
        <v>6186469</v>
      </c>
      <c r="FF25" s="103" t="n">
        <v>9196674</v>
      </c>
      <c r="FG25" s="103" t="n">
        <v>8450642</v>
      </c>
      <c r="FH25" s="103" t="n">
        <v>6255659</v>
      </c>
      <c r="FI25" s="103" t="n">
        <v>31754793</v>
      </c>
      <c r="FJ25" s="103" t="n">
        <v>34239270</v>
      </c>
      <c r="FK25" s="103" t="n">
        <v>51390</v>
      </c>
      <c r="FL25" s="103" t="n">
        <v>207990</v>
      </c>
      <c r="FM25" s="103" t="n">
        <v>259380</v>
      </c>
      <c r="FN25" s="103" t="n">
        <v>0</v>
      </c>
      <c r="FO25" s="103" t="n">
        <v>823770</v>
      </c>
      <c r="FP25" s="103" t="n">
        <v>5683842</v>
      </c>
      <c r="FQ25" s="103" t="n">
        <v>7245528</v>
      </c>
      <c r="FR25" s="103" t="n">
        <v>7340175</v>
      </c>
      <c r="FS25" s="103" t="n">
        <v>5542776</v>
      </c>
      <c r="FT25" s="103" t="n">
        <v>26636091</v>
      </c>
      <c r="FU25" s="103" t="n">
        <v>26895471</v>
      </c>
      <c r="FV25" s="103" t="n">
        <v>54314</v>
      </c>
      <c r="FW25" s="103" t="n">
        <v>157774</v>
      </c>
      <c r="FX25" s="103" t="n">
        <v>212088</v>
      </c>
      <c r="FY25" s="103" t="n">
        <v>0</v>
      </c>
      <c r="FZ25" s="103" t="n">
        <v>213726</v>
      </c>
      <c r="GA25" s="103" t="n">
        <v>233788</v>
      </c>
      <c r="GB25" s="103" t="n">
        <v>643910</v>
      </c>
      <c r="GC25" s="103" t="n">
        <v>365724</v>
      </c>
      <c r="GD25" s="103" t="n">
        <v>345553</v>
      </c>
      <c r="GE25" s="103" t="n">
        <v>1802701</v>
      </c>
      <c r="GF25" s="103" t="n">
        <v>2014789</v>
      </c>
      <c r="GG25" s="103" t="n">
        <v>825489</v>
      </c>
      <c r="GH25" s="103" t="n">
        <v>1187520</v>
      </c>
      <c r="GI25" s="103" t="n">
        <v>2013009</v>
      </c>
      <c r="GJ25" s="103" t="n">
        <v>0</v>
      </c>
      <c r="GK25" s="103" t="n">
        <v>627853</v>
      </c>
      <c r="GL25" s="103" t="n">
        <v>268839</v>
      </c>
      <c r="GM25" s="103" t="n">
        <v>1307236</v>
      </c>
      <c r="GN25" s="103" t="n">
        <v>744743</v>
      </c>
      <c r="GO25" s="103" t="n">
        <v>367330</v>
      </c>
      <c r="GP25" s="103" t="n">
        <v>3316001</v>
      </c>
      <c r="GQ25" s="104" t="n">
        <v>5329010</v>
      </c>
      <c r="GR25" s="102" t="n">
        <v>60780</v>
      </c>
      <c r="GS25" s="103" t="n">
        <v>585051</v>
      </c>
      <c r="GT25" s="103" t="n">
        <v>645831</v>
      </c>
      <c r="GU25" s="103" t="n">
        <v>0</v>
      </c>
      <c r="GV25" s="103" t="n">
        <v>4050450</v>
      </c>
      <c r="GW25" s="103" t="n">
        <v>5276068</v>
      </c>
      <c r="GX25" s="103" t="n">
        <v>10170079</v>
      </c>
      <c r="GY25" s="103" t="n">
        <v>11427616</v>
      </c>
      <c r="GZ25" s="103" t="n">
        <v>10871219</v>
      </c>
      <c r="HA25" s="104" t="n">
        <v>41795432</v>
      </c>
      <c r="HB25" s="105" t="n">
        <v>42441263</v>
      </c>
      <c r="HC25" s="146" t="n">
        <v>1455240</v>
      </c>
      <c r="HD25" s="103" t="n">
        <v>2415216</v>
      </c>
      <c r="HE25" s="103" t="n">
        <v>3870456</v>
      </c>
      <c r="HF25" s="103" t="n">
        <v>0</v>
      </c>
      <c r="HG25" s="103" t="n">
        <v>9455782</v>
      </c>
      <c r="HH25" s="103" t="n">
        <v>9314916</v>
      </c>
      <c r="HI25" s="103" t="n">
        <v>10911701</v>
      </c>
      <c r="HJ25" s="103" t="n">
        <v>6920166</v>
      </c>
      <c r="HK25" s="103" t="n">
        <v>4080475</v>
      </c>
      <c r="HL25" s="104" t="n">
        <v>40683040</v>
      </c>
      <c r="HM25" s="147" t="n">
        <v>44553496</v>
      </c>
    </row>
    <row r="26" s="84" customFormat="true" ht="18" hidden="false" customHeight="true" outlineLevel="0" collapsed="false">
      <c r="A26" s="102" t="s">
        <v>39</v>
      </c>
      <c r="B26" s="146" t="n">
        <v>24411716</v>
      </c>
      <c r="C26" s="146" t="n">
        <v>44815861</v>
      </c>
      <c r="D26" s="146" t="n">
        <v>69227577</v>
      </c>
      <c r="E26" s="103" t="n">
        <v>328280</v>
      </c>
      <c r="F26" s="103" t="n">
        <v>153212537</v>
      </c>
      <c r="G26" s="103" t="n">
        <v>220309302</v>
      </c>
      <c r="H26" s="103" t="n">
        <v>218233947</v>
      </c>
      <c r="I26" s="103" t="n">
        <v>191378547</v>
      </c>
      <c r="J26" s="103" t="n">
        <v>173035624</v>
      </c>
      <c r="K26" s="104" t="n">
        <v>956498237</v>
      </c>
      <c r="L26" s="105" t="n">
        <v>1025725814</v>
      </c>
      <c r="M26" s="102" t="n">
        <v>11964811</v>
      </c>
      <c r="N26" s="103" t="n">
        <v>16605343</v>
      </c>
      <c r="O26" s="103" t="n">
        <v>28570154</v>
      </c>
      <c r="P26" s="103" t="n">
        <v>0</v>
      </c>
      <c r="Q26" s="103" t="n">
        <v>61279801</v>
      </c>
      <c r="R26" s="103" t="n">
        <v>86153365</v>
      </c>
      <c r="S26" s="103" t="n">
        <v>79529595</v>
      </c>
      <c r="T26" s="103" t="n">
        <v>81102322</v>
      </c>
      <c r="U26" s="103" t="n">
        <v>104339351</v>
      </c>
      <c r="V26" s="103" t="n">
        <v>412404434</v>
      </c>
      <c r="W26" s="103" t="n">
        <v>440974588</v>
      </c>
      <c r="X26" s="103" t="n">
        <v>11333166</v>
      </c>
      <c r="Y26" s="103" t="n">
        <v>15337462</v>
      </c>
      <c r="Z26" s="103" t="n">
        <v>26670628</v>
      </c>
      <c r="AA26" s="103" t="n">
        <v>0</v>
      </c>
      <c r="AB26" s="103" t="n">
        <v>54730174</v>
      </c>
      <c r="AC26" s="103" t="n">
        <v>74515206</v>
      </c>
      <c r="AD26" s="103" t="n">
        <v>66553159</v>
      </c>
      <c r="AE26" s="103" t="n">
        <v>63031241</v>
      </c>
      <c r="AF26" s="103" t="n">
        <v>70896454</v>
      </c>
      <c r="AG26" s="103" t="n">
        <v>329726234</v>
      </c>
      <c r="AH26" s="103" t="n">
        <v>356396862</v>
      </c>
      <c r="AI26" s="103" t="n">
        <v>0</v>
      </c>
      <c r="AJ26" s="103" t="n">
        <v>107109</v>
      </c>
      <c r="AK26" s="103" t="n">
        <v>107109</v>
      </c>
      <c r="AL26" s="103" t="n">
        <v>0</v>
      </c>
      <c r="AM26" s="103" t="n">
        <v>590940</v>
      </c>
      <c r="AN26" s="103" t="n">
        <v>1214442</v>
      </c>
      <c r="AO26" s="103" t="n">
        <v>2986663</v>
      </c>
      <c r="AP26" s="103" t="n">
        <v>6000090</v>
      </c>
      <c r="AQ26" s="103" t="n">
        <v>14215567</v>
      </c>
      <c r="AR26" s="103" t="n">
        <v>25007702</v>
      </c>
      <c r="AS26" s="103" t="n">
        <v>25114811</v>
      </c>
      <c r="AT26" s="103" t="n">
        <v>454435</v>
      </c>
      <c r="AU26" s="103" t="n">
        <v>815442</v>
      </c>
      <c r="AV26" s="103" t="n">
        <v>1269877</v>
      </c>
      <c r="AW26" s="103" t="n">
        <v>0</v>
      </c>
      <c r="AX26" s="103" t="n">
        <v>4191406</v>
      </c>
      <c r="AY26" s="103" t="n">
        <v>7348488</v>
      </c>
      <c r="AZ26" s="103" t="n">
        <v>6862322</v>
      </c>
      <c r="BA26" s="103" t="n">
        <v>8886392</v>
      </c>
      <c r="BB26" s="103" t="n">
        <v>15670958</v>
      </c>
      <c r="BC26" s="103" t="n">
        <v>42959566</v>
      </c>
      <c r="BD26" s="103" t="n">
        <v>44229443</v>
      </c>
      <c r="BE26" s="103" t="n">
        <v>0</v>
      </c>
      <c r="BF26" s="103" t="n">
        <v>0</v>
      </c>
      <c r="BG26" s="103" t="n">
        <v>0</v>
      </c>
      <c r="BH26" s="103" t="n">
        <v>0</v>
      </c>
      <c r="BI26" s="103" t="n">
        <v>34331</v>
      </c>
      <c r="BJ26" s="103" t="n">
        <v>191089</v>
      </c>
      <c r="BK26" s="103" t="n">
        <v>44141</v>
      </c>
      <c r="BL26" s="103" t="n">
        <v>53949</v>
      </c>
      <c r="BM26" s="103" t="n">
        <v>24522</v>
      </c>
      <c r="BN26" s="103" t="n">
        <v>348032</v>
      </c>
      <c r="BO26" s="103" t="n">
        <v>348032</v>
      </c>
      <c r="BP26" s="103" t="n">
        <v>177210</v>
      </c>
      <c r="BQ26" s="103" t="n">
        <v>345330</v>
      </c>
      <c r="BR26" s="103" t="n">
        <v>522540</v>
      </c>
      <c r="BS26" s="103" t="n">
        <v>0</v>
      </c>
      <c r="BT26" s="103" t="n">
        <v>1732950</v>
      </c>
      <c r="BU26" s="103" t="n">
        <v>2884140</v>
      </c>
      <c r="BV26" s="103" t="n">
        <v>3083310</v>
      </c>
      <c r="BW26" s="103" t="n">
        <v>3130650</v>
      </c>
      <c r="BX26" s="103" t="n">
        <v>3531850</v>
      </c>
      <c r="BY26" s="103" t="n">
        <v>14362900</v>
      </c>
      <c r="BZ26" s="103" t="n">
        <v>14885440</v>
      </c>
      <c r="CA26" s="103" t="n">
        <v>5832277</v>
      </c>
      <c r="CB26" s="103" t="n">
        <v>16877988</v>
      </c>
      <c r="CC26" s="103" t="n">
        <v>22710265</v>
      </c>
      <c r="CD26" s="103" t="n">
        <v>-31720</v>
      </c>
      <c r="CE26" s="103" t="n">
        <v>45606777</v>
      </c>
      <c r="CF26" s="103" t="n">
        <v>66645230</v>
      </c>
      <c r="CG26" s="103" t="n">
        <v>67526287</v>
      </c>
      <c r="CH26" s="103" t="n">
        <v>43262490</v>
      </c>
      <c r="CI26" s="103" t="n">
        <v>16489488</v>
      </c>
      <c r="CJ26" s="103" t="n">
        <v>239498552</v>
      </c>
      <c r="CK26" s="103" t="n">
        <v>262208817</v>
      </c>
      <c r="CL26" s="103" t="n">
        <v>4887196</v>
      </c>
      <c r="CM26" s="103" t="n">
        <v>13599145</v>
      </c>
      <c r="CN26" s="103" t="n">
        <v>18486341</v>
      </c>
      <c r="CO26" s="103" t="n">
        <v>0</v>
      </c>
      <c r="CP26" s="103" t="n">
        <v>37938916</v>
      </c>
      <c r="CQ26" s="103" t="n">
        <v>47689045</v>
      </c>
      <c r="CR26" s="103" t="n">
        <v>50365625</v>
      </c>
      <c r="CS26" s="103" t="n">
        <v>30495129</v>
      </c>
      <c r="CT26" s="103" t="n">
        <v>12833962</v>
      </c>
      <c r="CU26" s="103" t="n">
        <v>179322677</v>
      </c>
      <c r="CV26" s="103" t="n">
        <v>197809018</v>
      </c>
      <c r="CW26" s="103" t="n">
        <v>945081</v>
      </c>
      <c r="CX26" s="103" t="n">
        <v>3278843</v>
      </c>
      <c r="CY26" s="103" t="n">
        <v>4223924</v>
      </c>
      <c r="CZ26" s="103" t="n">
        <v>-31720</v>
      </c>
      <c r="DA26" s="103" t="n">
        <v>7667861</v>
      </c>
      <c r="DB26" s="103" t="n">
        <v>18956185</v>
      </c>
      <c r="DC26" s="103" t="n">
        <v>17160662</v>
      </c>
      <c r="DD26" s="103" t="n">
        <v>12767361</v>
      </c>
      <c r="DE26" s="103" t="n">
        <v>3655526</v>
      </c>
      <c r="DF26" s="103" t="n">
        <v>60175875</v>
      </c>
      <c r="DG26" s="105" t="n">
        <v>64399799</v>
      </c>
      <c r="DH26" s="146" t="n">
        <v>62570</v>
      </c>
      <c r="DI26" s="103" t="n">
        <v>104675</v>
      </c>
      <c r="DJ26" s="103" t="n">
        <v>167245</v>
      </c>
      <c r="DK26" s="103" t="n">
        <v>0</v>
      </c>
      <c r="DL26" s="103" t="n">
        <v>2493981</v>
      </c>
      <c r="DM26" s="103" t="n">
        <v>7705530</v>
      </c>
      <c r="DN26" s="103" t="n">
        <v>11161045</v>
      </c>
      <c r="DO26" s="103" t="n">
        <v>15085101</v>
      </c>
      <c r="DP26" s="103" t="n">
        <v>11236530</v>
      </c>
      <c r="DQ26" s="146" t="n">
        <v>47682187</v>
      </c>
      <c r="DR26" s="146" t="n">
        <v>47849432</v>
      </c>
      <c r="DS26" s="146" t="n">
        <v>39236</v>
      </c>
      <c r="DT26" s="103" t="n">
        <v>0</v>
      </c>
      <c r="DU26" s="103" t="n">
        <v>39236</v>
      </c>
      <c r="DV26" s="103" t="n">
        <v>0</v>
      </c>
      <c r="DW26" s="103" t="n">
        <v>1971485</v>
      </c>
      <c r="DX26" s="103" t="n">
        <v>6233220</v>
      </c>
      <c r="DY26" s="103" t="n">
        <v>8427190</v>
      </c>
      <c r="DZ26" s="103" t="n">
        <v>11472039</v>
      </c>
      <c r="EA26" s="103" t="n">
        <v>8247468</v>
      </c>
      <c r="EB26" s="103" t="n">
        <v>36351402</v>
      </c>
      <c r="EC26" s="103" t="n">
        <v>36390638</v>
      </c>
      <c r="ED26" s="103" t="n">
        <v>23334</v>
      </c>
      <c r="EE26" s="103" t="n">
        <v>104675</v>
      </c>
      <c r="EF26" s="103" t="n">
        <v>128009</v>
      </c>
      <c r="EG26" s="103" t="n">
        <v>0</v>
      </c>
      <c r="EH26" s="103" t="n">
        <v>522496</v>
      </c>
      <c r="EI26" s="103" t="n">
        <v>1472310</v>
      </c>
      <c r="EJ26" s="103" t="n">
        <v>2733855</v>
      </c>
      <c r="EK26" s="103" t="n">
        <v>3613062</v>
      </c>
      <c r="EL26" s="103" t="n">
        <v>2989062</v>
      </c>
      <c r="EM26" s="103" t="n">
        <v>11330785</v>
      </c>
      <c r="EN26" s="103" t="n">
        <v>11458794</v>
      </c>
      <c r="EO26" s="103" t="n">
        <v>0</v>
      </c>
      <c r="EP26" s="103" t="n">
        <v>0</v>
      </c>
      <c r="EQ26" s="103" t="n">
        <v>0</v>
      </c>
      <c r="ER26" s="103" t="n">
        <v>0</v>
      </c>
      <c r="ES26" s="103" t="n">
        <v>0</v>
      </c>
      <c r="ET26" s="103" t="n">
        <v>0</v>
      </c>
      <c r="EU26" s="103" t="n">
        <v>0</v>
      </c>
      <c r="EV26" s="103" t="n">
        <v>0</v>
      </c>
      <c r="EW26" s="103" t="n">
        <v>0</v>
      </c>
      <c r="EX26" s="104" t="n">
        <v>0</v>
      </c>
      <c r="EY26" s="105" t="n">
        <v>0</v>
      </c>
      <c r="EZ26" s="146" t="n">
        <v>1877682</v>
      </c>
      <c r="FA26" s="103" t="n">
        <v>3298740</v>
      </c>
      <c r="FB26" s="103" t="n">
        <v>5176422</v>
      </c>
      <c r="FC26" s="103" t="n">
        <v>360000</v>
      </c>
      <c r="FD26" s="103" t="n">
        <v>3868341</v>
      </c>
      <c r="FE26" s="103" t="n">
        <v>16953315</v>
      </c>
      <c r="FF26" s="103" t="n">
        <v>17176353</v>
      </c>
      <c r="FG26" s="103" t="n">
        <v>13822080</v>
      </c>
      <c r="FH26" s="103" t="n">
        <v>13195561</v>
      </c>
      <c r="FI26" s="103" t="n">
        <v>65375650</v>
      </c>
      <c r="FJ26" s="103" t="n">
        <v>70552072</v>
      </c>
      <c r="FK26" s="103" t="n">
        <v>320445</v>
      </c>
      <c r="FL26" s="103" t="n">
        <v>806580</v>
      </c>
      <c r="FM26" s="103" t="n">
        <v>1127025</v>
      </c>
      <c r="FN26" s="103" t="n">
        <v>0</v>
      </c>
      <c r="FO26" s="103" t="n">
        <v>1985067</v>
      </c>
      <c r="FP26" s="103" t="n">
        <v>14352513</v>
      </c>
      <c r="FQ26" s="103" t="n">
        <v>14338872</v>
      </c>
      <c r="FR26" s="103" t="n">
        <v>12893769</v>
      </c>
      <c r="FS26" s="103" t="n">
        <v>12527311</v>
      </c>
      <c r="FT26" s="103" t="n">
        <v>56097532</v>
      </c>
      <c r="FU26" s="103" t="n">
        <v>57224557</v>
      </c>
      <c r="FV26" s="103" t="n">
        <v>137585</v>
      </c>
      <c r="FW26" s="103" t="n">
        <v>452674</v>
      </c>
      <c r="FX26" s="103" t="n">
        <v>590259</v>
      </c>
      <c r="FY26" s="103" t="n">
        <v>0</v>
      </c>
      <c r="FZ26" s="103" t="n">
        <v>570481</v>
      </c>
      <c r="GA26" s="103" t="n">
        <v>909816</v>
      </c>
      <c r="GB26" s="103" t="n">
        <v>1027131</v>
      </c>
      <c r="GC26" s="103" t="n">
        <v>669875</v>
      </c>
      <c r="GD26" s="103" t="n">
        <v>238590</v>
      </c>
      <c r="GE26" s="103" t="n">
        <v>3415893</v>
      </c>
      <c r="GF26" s="103" t="n">
        <v>4006152</v>
      </c>
      <c r="GG26" s="103" t="n">
        <v>1419652</v>
      </c>
      <c r="GH26" s="103" t="n">
        <v>2039486</v>
      </c>
      <c r="GI26" s="103" t="n">
        <v>3459138</v>
      </c>
      <c r="GJ26" s="103" t="n">
        <v>360000</v>
      </c>
      <c r="GK26" s="103" t="n">
        <v>1312793</v>
      </c>
      <c r="GL26" s="103" t="n">
        <v>1690986</v>
      </c>
      <c r="GM26" s="103" t="n">
        <v>1810350</v>
      </c>
      <c r="GN26" s="103" t="n">
        <v>258436</v>
      </c>
      <c r="GO26" s="103" t="n">
        <v>429660</v>
      </c>
      <c r="GP26" s="103" t="n">
        <v>5862225</v>
      </c>
      <c r="GQ26" s="104" t="n">
        <v>9321363</v>
      </c>
      <c r="GR26" s="102" t="n">
        <v>721376</v>
      </c>
      <c r="GS26" s="103" t="n">
        <v>3100827</v>
      </c>
      <c r="GT26" s="103" t="n">
        <v>3822203</v>
      </c>
      <c r="GU26" s="103" t="n">
        <v>0</v>
      </c>
      <c r="GV26" s="103" t="n">
        <v>17537052</v>
      </c>
      <c r="GW26" s="103" t="n">
        <v>19406729</v>
      </c>
      <c r="GX26" s="103" t="n">
        <v>21676431</v>
      </c>
      <c r="GY26" s="103" t="n">
        <v>24295549</v>
      </c>
      <c r="GZ26" s="103" t="n">
        <v>18172953</v>
      </c>
      <c r="HA26" s="104" t="n">
        <v>101088714</v>
      </c>
      <c r="HB26" s="105" t="n">
        <v>104910917</v>
      </c>
      <c r="HC26" s="146" t="n">
        <v>3953000</v>
      </c>
      <c r="HD26" s="103" t="n">
        <v>4828288</v>
      </c>
      <c r="HE26" s="103" t="n">
        <v>8781288</v>
      </c>
      <c r="HF26" s="103" t="n">
        <v>0</v>
      </c>
      <c r="HG26" s="103" t="n">
        <v>22426585</v>
      </c>
      <c r="HH26" s="103" t="n">
        <v>23445133</v>
      </c>
      <c r="HI26" s="103" t="n">
        <v>21164236</v>
      </c>
      <c r="HJ26" s="103" t="n">
        <v>13811005</v>
      </c>
      <c r="HK26" s="103" t="n">
        <v>9601741</v>
      </c>
      <c r="HL26" s="104" t="n">
        <v>90448700</v>
      </c>
      <c r="HM26" s="147" t="n">
        <v>99229988</v>
      </c>
    </row>
    <row r="27" s="84" customFormat="true" ht="18" hidden="false" customHeight="true" outlineLevel="0" collapsed="false">
      <c r="A27" s="102" t="s">
        <v>40</v>
      </c>
      <c r="B27" s="146" t="n">
        <v>13095794</v>
      </c>
      <c r="C27" s="146" t="n">
        <v>53642801</v>
      </c>
      <c r="D27" s="146" t="n">
        <v>66738595</v>
      </c>
      <c r="E27" s="103" t="n">
        <v>-36448</v>
      </c>
      <c r="F27" s="103" t="n">
        <v>173583172</v>
      </c>
      <c r="G27" s="103" t="n">
        <v>302323755</v>
      </c>
      <c r="H27" s="103" t="n">
        <v>301847010</v>
      </c>
      <c r="I27" s="103" t="n">
        <v>286073132</v>
      </c>
      <c r="J27" s="103" t="n">
        <v>232939201</v>
      </c>
      <c r="K27" s="104" t="n">
        <v>1296729822</v>
      </c>
      <c r="L27" s="105" t="n">
        <v>1363468417</v>
      </c>
      <c r="M27" s="102" t="n">
        <v>6086672</v>
      </c>
      <c r="N27" s="103" t="n">
        <v>20096789</v>
      </c>
      <c r="O27" s="103" t="n">
        <v>26183461</v>
      </c>
      <c r="P27" s="103" t="n">
        <v>0</v>
      </c>
      <c r="Q27" s="103" t="n">
        <v>66982483</v>
      </c>
      <c r="R27" s="103" t="n">
        <v>108747305</v>
      </c>
      <c r="S27" s="103" t="n">
        <v>108900470</v>
      </c>
      <c r="T27" s="103" t="n">
        <v>114565593</v>
      </c>
      <c r="U27" s="103" t="n">
        <v>137472678</v>
      </c>
      <c r="V27" s="103" t="n">
        <v>536668529</v>
      </c>
      <c r="W27" s="103" t="n">
        <v>562851990</v>
      </c>
      <c r="X27" s="103" t="n">
        <v>5786249</v>
      </c>
      <c r="Y27" s="103" t="n">
        <v>18716475</v>
      </c>
      <c r="Z27" s="103" t="n">
        <v>24502724</v>
      </c>
      <c r="AA27" s="103" t="n">
        <v>0</v>
      </c>
      <c r="AB27" s="103" t="n">
        <v>60338488</v>
      </c>
      <c r="AC27" s="103" t="n">
        <v>94504348</v>
      </c>
      <c r="AD27" s="103" t="n">
        <v>89474409</v>
      </c>
      <c r="AE27" s="103" t="n">
        <v>88903038</v>
      </c>
      <c r="AF27" s="103" t="n">
        <v>93849742</v>
      </c>
      <c r="AG27" s="103" t="n">
        <v>427070025</v>
      </c>
      <c r="AH27" s="103" t="n">
        <v>451572749</v>
      </c>
      <c r="AI27" s="103" t="n">
        <v>0</v>
      </c>
      <c r="AJ27" s="103" t="n">
        <v>0</v>
      </c>
      <c r="AK27" s="103" t="n">
        <v>0</v>
      </c>
      <c r="AL27" s="103" t="n">
        <v>0</v>
      </c>
      <c r="AM27" s="103" t="n">
        <v>205020</v>
      </c>
      <c r="AN27" s="103" t="n">
        <v>1085400</v>
      </c>
      <c r="AO27" s="103" t="n">
        <v>3381693</v>
      </c>
      <c r="AP27" s="103" t="n">
        <v>7236768</v>
      </c>
      <c r="AQ27" s="103" t="n">
        <v>18008810</v>
      </c>
      <c r="AR27" s="103" t="n">
        <v>29917691</v>
      </c>
      <c r="AS27" s="103" t="n">
        <v>29917691</v>
      </c>
      <c r="AT27" s="103" t="n">
        <v>78933</v>
      </c>
      <c r="AU27" s="103" t="n">
        <v>1017664</v>
      </c>
      <c r="AV27" s="103" t="n">
        <v>1096597</v>
      </c>
      <c r="AW27" s="103" t="n">
        <v>0</v>
      </c>
      <c r="AX27" s="103" t="n">
        <v>4020280</v>
      </c>
      <c r="AY27" s="103" t="n">
        <v>8892098</v>
      </c>
      <c r="AZ27" s="103" t="n">
        <v>11437976</v>
      </c>
      <c r="BA27" s="103" t="n">
        <v>13199187</v>
      </c>
      <c r="BB27" s="103" t="n">
        <v>20646444</v>
      </c>
      <c r="BC27" s="103" t="n">
        <v>58195985</v>
      </c>
      <c r="BD27" s="103" t="n">
        <v>59292582</v>
      </c>
      <c r="BE27" s="103" t="n">
        <v>0</v>
      </c>
      <c r="BF27" s="103" t="n">
        <v>67990</v>
      </c>
      <c r="BG27" s="103" t="n">
        <v>67990</v>
      </c>
      <c r="BH27" s="103" t="n">
        <v>0</v>
      </c>
      <c r="BI27" s="103" t="n">
        <v>150155</v>
      </c>
      <c r="BJ27" s="103" t="n">
        <v>708299</v>
      </c>
      <c r="BK27" s="103" t="n">
        <v>312762</v>
      </c>
      <c r="BL27" s="103" t="n">
        <v>514200</v>
      </c>
      <c r="BM27" s="103" t="n">
        <v>449952</v>
      </c>
      <c r="BN27" s="103" t="n">
        <v>2135368</v>
      </c>
      <c r="BO27" s="103" t="n">
        <v>2203358</v>
      </c>
      <c r="BP27" s="103" t="n">
        <v>221490</v>
      </c>
      <c r="BQ27" s="103" t="n">
        <v>294660</v>
      </c>
      <c r="BR27" s="103" t="n">
        <v>516150</v>
      </c>
      <c r="BS27" s="103" t="n">
        <v>0</v>
      </c>
      <c r="BT27" s="103" t="n">
        <v>2268540</v>
      </c>
      <c r="BU27" s="103" t="n">
        <v>3557160</v>
      </c>
      <c r="BV27" s="103" t="n">
        <v>4293630</v>
      </c>
      <c r="BW27" s="103" t="n">
        <v>4712400</v>
      </c>
      <c r="BX27" s="103" t="n">
        <v>4517730</v>
      </c>
      <c r="BY27" s="103" t="n">
        <v>19349460</v>
      </c>
      <c r="BZ27" s="103" t="n">
        <v>19865610</v>
      </c>
      <c r="CA27" s="103" t="n">
        <v>2328289</v>
      </c>
      <c r="CB27" s="103" t="n">
        <v>18299356</v>
      </c>
      <c r="CC27" s="103" t="n">
        <v>20627645</v>
      </c>
      <c r="CD27" s="103" t="n">
        <v>0</v>
      </c>
      <c r="CE27" s="103" t="n">
        <v>45786513</v>
      </c>
      <c r="CF27" s="103" t="n">
        <v>96251270</v>
      </c>
      <c r="CG27" s="103" t="n">
        <v>84553906</v>
      </c>
      <c r="CH27" s="103" t="n">
        <v>62930065</v>
      </c>
      <c r="CI27" s="103" t="n">
        <v>27643544</v>
      </c>
      <c r="CJ27" s="103" t="n">
        <v>317165298</v>
      </c>
      <c r="CK27" s="103" t="n">
        <v>337792943</v>
      </c>
      <c r="CL27" s="103" t="n">
        <v>2252476</v>
      </c>
      <c r="CM27" s="103" t="n">
        <v>15369827</v>
      </c>
      <c r="CN27" s="103" t="n">
        <v>17622303</v>
      </c>
      <c r="CO27" s="103" t="n">
        <v>0</v>
      </c>
      <c r="CP27" s="103" t="n">
        <v>40732438</v>
      </c>
      <c r="CQ27" s="103" t="n">
        <v>77952005</v>
      </c>
      <c r="CR27" s="103" t="n">
        <v>69774148</v>
      </c>
      <c r="CS27" s="103" t="n">
        <v>51465323</v>
      </c>
      <c r="CT27" s="103" t="n">
        <v>23352535</v>
      </c>
      <c r="CU27" s="103" t="n">
        <v>263276449</v>
      </c>
      <c r="CV27" s="103" t="n">
        <v>280898752</v>
      </c>
      <c r="CW27" s="103" t="n">
        <v>75813</v>
      </c>
      <c r="CX27" s="103" t="n">
        <v>2929529</v>
      </c>
      <c r="CY27" s="103" t="n">
        <v>3005342</v>
      </c>
      <c r="CZ27" s="103" t="n">
        <v>0</v>
      </c>
      <c r="DA27" s="103" t="n">
        <v>5054075</v>
      </c>
      <c r="DB27" s="103" t="n">
        <v>18299265</v>
      </c>
      <c r="DC27" s="103" t="n">
        <v>14779758</v>
      </c>
      <c r="DD27" s="103" t="n">
        <v>11464742</v>
      </c>
      <c r="DE27" s="103" t="n">
        <v>4291009</v>
      </c>
      <c r="DF27" s="103" t="n">
        <v>53888849</v>
      </c>
      <c r="DG27" s="105" t="n">
        <v>56894191</v>
      </c>
      <c r="DH27" s="146" t="n">
        <v>46177</v>
      </c>
      <c r="DI27" s="103" t="n">
        <v>68218</v>
      </c>
      <c r="DJ27" s="103" t="n">
        <v>114395</v>
      </c>
      <c r="DK27" s="103" t="n">
        <v>0</v>
      </c>
      <c r="DL27" s="103" t="n">
        <v>2976651</v>
      </c>
      <c r="DM27" s="103" t="n">
        <v>9147293</v>
      </c>
      <c r="DN27" s="103" t="n">
        <v>16136173</v>
      </c>
      <c r="DO27" s="103" t="n">
        <v>20173122</v>
      </c>
      <c r="DP27" s="103" t="n">
        <v>12990524</v>
      </c>
      <c r="DQ27" s="146" t="n">
        <v>61423763</v>
      </c>
      <c r="DR27" s="146" t="n">
        <v>61538158</v>
      </c>
      <c r="DS27" s="146" t="n">
        <v>46177</v>
      </c>
      <c r="DT27" s="103" t="n">
        <v>68218</v>
      </c>
      <c r="DU27" s="103" t="n">
        <v>114395</v>
      </c>
      <c r="DV27" s="103" t="n">
        <v>0</v>
      </c>
      <c r="DW27" s="103" t="n">
        <v>2728971</v>
      </c>
      <c r="DX27" s="103" t="n">
        <v>8175604</v>
      </c>
      <c r="DY27" s="103" t="n">
        <v>13796296</v>
      </c>
      <c r="DZ27" s="103" t="n">
        <v>16970529</v>
      </c>
      <c r="EA27" s="103" t="n">
        <v>11377907</v>
      </c>
      <c r="EB27" s="103" t="n">
        <v>53049307</v>
      </c>
      <c r="EC27" s="103" t="n">
        <v>53163702</v>
      </c>
      <c r="ED27" s="103" t="n">
        <v>0</v>
      </c>
      <c r="EE27" s="103" t="n">
        <v>0</v>
      </c>
      <c r="EF27" s="103" t="n">
        <v>0</v>
      </c>
      <c r="EG27" s="103" t="n">
        <v>0</v>
      </c>
      <c r="EH27" s="103" t="n">
        <v>222761</v>
      </c>
      <c r="EI27" s="103" t="n">
        <v>971689</v>
      </c>
      <c r="EJ27" s="103" t="n">
        <v>2339877</v>
      </c>
      <c r="EK27" s="103" t="n">
        <v>3202593</v>
      </c>
      <c r="EL27" s="103" t="n">
        <v>1612617</v>
      </c>
      <c r="EM27" s="103" t="n">
        <v>8349537</v>
      </c>
      <c r="EN27" s="103" t="n">
        <v>8349537</v>
      </c>
      <c r="EO27" s="103" t="n">
        <v>0</v>
      </c>
      <c r="EP27" s="103" t="n">
        <v>0</v>
      </c>
      <c r="EQ27" s="103" t="n">
        <v>0</v>
      </c>
      <c r="ER27" s="103" t="n">
        <v>0</v>
      </c>
      <c r="ES27" s="103" t="n">
        <v>24919</v>
      </c>
      <c r="ET27" s="103" t="n">
        <v>0</v>
      </c>
      <c r="EU27" s="103" t="n">
        <v>0</v>
      </c>
      <c r="EV27" s="103" t="n">
        <v>0</v>
      </c>
      <c r="EW27" s="103" t="n">
        <v>0</v>
      </c>
      <c r="EX27" s="104" t="n">
        <v>24919</v>
      </c>
      <c r="EY27" s="105" t="n">
        <v>24919</v>
      </c>
      <c r="EZ27" s="146" t="n">
        <v>628279</v>
      </c>
      <c r="FA27" s="103" t="n">
        <v>2699777</v>
      </c>
      <c r="FB27" s="103" t="n">
        <v>3328056</v>
      </c>
      <c r="FC27" s="103" t="n">
        <v>0</v>
      </c>
      <c r="FD27" s="103" t="n">
        <v>4965539</v>
      </c>
      <c r="FE27" s="103" t="n">
        <v>24177448</v>
      </c>
      <c r="FF27" s="103" t="n">
        <v>24323641</v>
      </c>
      <c r="FG27" s="103" t="n">
        <v>22778943</v>
      </c>
      <c r="FH27" s="103" t="n">
        <v>19307111</v>
      </c>
      <c r="FI27" s="103" t="n">
        <v>95552682</v>
      </c>
      <c r="FJ27" s="103" t="n">
        <v>98880738</v>
      </c>
      <c r="FK27" s="103" t="n">
        <v>142740</v>
      </c>
      <c r="FL27" s="103" t="n">
        <v>540864</v>
      </c>
      <c r="FM27" s="103" t="n">
        <v>683604</v>
      </c>
      <c r="FN27" s="103" t="n">
        <v>0</v>
      </c>
      <c r="FO27" s="103" t="n">
        <v>2334357</v>
      </c>
      <c r="FP27" s="103" t="n">
        <v>19201716</v>
      </c>
      <c r="FQ27" s="103" t="n">
        <v>18675990</v>
      </c>
      <c r="FR27" s="103" t="n">
        <v>19098265</v>
      </c>
      <c r="FS27" s="103" t="n">
        <v>17443103</v>
      </c>
      <c r="FT27" s="103" t="n">
        <v>76753431</v>
      </c>
      <c r="FU27" s="103" t="n">
        <v>77437035</v>
      </c>
      <c r="FV27" s="103" t="n">
        <v>33169</v>
      </c>
      <c r="FW27" s="103" t="n">
        <v>367573</v>
      </c>
      <c r="FX27" s="103" t="n">
        <v>400742</v>
      </c>
      <c r="FY27" s="103" t="n">
        <v>0</v>
      </c>
      <c r="FZ27" s="103" t="n">
        <v>601071</v>
      </c>
      <c r="GA27" s="103" t="n">
        <v>1138303</v>
      </c>
      <c r="GB27" s="103" t="n">
        <v>1430992</v>
      </c>
      <c r="GC27" s="103" t="n">
        <v>813189</v>
      </c>
      <c r="GD27" s="103" t="n">
        <v>859572</v>
      </c>
      <c r="GE27" s="103" t="n">
        <v>4843127</v>
      </c>
      <c r="GF27" s="103" t="n">
        <v>5243869</v>
      </c>
      <c r="GG27" s="103" t="n">
        <v>452370</v>
      </c>
      <c r="GH27" s="103" t="n">
        <v>1791340</v>
      </c>
      <c r="GI27" s="103" t="n">
        <v>2243710</v>
      </c>
      <c r="GJ27" s="103" t="n">
        <v>0</v>
      </c>
      <c r="GK27" s="103" t="n">
        <v>2030111</v>
      </c>
      <c r="GL27" s="103" t="n">
        <v>3837429</v>
      </c>
      <c r="GM27" s="103" t="n">
        <v>4216659</v>
      </c>
      <c r="GN27" s="103" t="n">
        <v>2867489</v>
      </c>
      <c r="GO27" s="103" t="n">
        <v>1004436</v>
      </c>
      <c r="GP27" s="103" t="n">
        <v>13956124</v>
      </c>
      <c r="GQ27" s="104" t="n">
        <v>16199834</v>
      </c>
      <c r="GR27" s="102" t="n">
        <v>1892393</v>
      </c>
      <c r="GS27" s="103" t="n">
        <v>6508693</v>
      </c>
      <c r="GT27" s="103" t="n">
        <v>8401086</v>
      </c>
      <c r="GU27" s="103" t="n">
        <v>0</v>
      </c>
      <c r="GV27" s="103" t="n">
        <v>26836014</v>
      </c>
      <c r="GW27" s="103" t="n">
        <v>30008149</v>
      </c>
      <c r="GX27" s="103" t="n">
        <v>39396175</v>
      </c>
      <c r="GY27" s="103" t="n">
        <v>46258741</v>
      </c>
      <c r="GZ27" s="103" t="n">
        <v>22857053</v>
      </c>
      <c r="HA27" s="104" t="n">
        <v>165356132</v>
      </c>
      <c r="HB27" s="105" t="n">
        <v>173757218</v>
      </c>
      <c r="HC27" s="146" t="n">
        <v>2113984</v>
      </c>
      <c r="HD27" s="103" t="n">
        <v>5969968</v>
      </c>
      <c r="HE27" s="103" t="n">
        <v>8083952</v>
      </c>
      <c r="HF27" s="103" t="n">
        <v>-36448</v>
      </c>
      <c r="HG27" s="103" t="n">
        <v>26035972</v>
      </c>
      <c r="HH27" s="103" t="n">
        <v>33992290</v>
      </c>
      <c r="HI27" s="103" t="n">
        <v>28536645</v>
      </c>
      <c r="HJ27" s="103" t="n">
        <v>19366668</v>
      </c>
      <c r="HK27" s="103" t="n">
        <v>12668291</v>
      </c>
      <c r="HL27" s="104" t="n">
        <v>120563418</v>
      </c>
      <c r="HM27" s="147" t="n">
        <v>128647370</v>
      </c>
    </row>
    <row r="28" s="84" customFormat="true" ht="18" hidden="false" customHeight="true" outlineLevel="0" collapsed="false">
      <c r="A28" s="102" t="s">
        <v>41</v>
      </c>
      <c r="B28" s="146" t="n">
        <v>27080932</v>
      </c>
      <c r="C28" s="146" t="n">
        <v>61612163</v>
      </c>
      <c r="D28" s="146" t="n">
        <v>88693095</v>
      </c>
      <c r="E28" s="103" t="n">
        <v>-171316</v>
      </c>
      <c r="F28" s="103" t="n">
        <v>166980455</v>
      </c>
      <c r="G28" s="103" t="n">
        <v>282074323</v>
      </c>
      <c r="H28" s="103" t="n">
        <v>337590538</v>
      </c>
      <c r="I28" s="103" t="n">
        <v>263516153</v>
      </c>
      <c r="J28" s="103" t="n">
        <v>256041934</v>
      </c>
      <c r="K28" s="104" t="n">
        <v>1306032087</v>
      </c>
      <c r="L28" s="105" t="n">
        <v>1394725182</v>
      </c>
      <c r="M28" s="102" t="n">
        <v>13466198</v>
      </c>
      <c r="N28" s="103" t="n">
        <v>24437709</v>
      </c>
      <c r="O28" s="103" t="n">
        <v>37903907</v>
      </c>
      <c r="P28" s="103" t="n">
        <v>0</v>
      </c>
      <c r="Q28" s="103" t="n">
        <v>66642751</v>
      </c>
      <c r="R28" s="103" t="n">
        <v>103957715</v>
      </c>
      <c r="S28" s="103" t="n">
        <v>129038823</v>
      </c>
      <c r="T28" s="103" t="n">
        <v>100617834</v>
      </c>
      <c r="U28" s="103" t="n">
        <v>137833902</v>
      </c>
      <c r="V28" s="103" t="n">
        <v>538091025</v>
      </c>
      <c r="W28" s="103" t="n">
        <v>575994932</v>
      </c>
      <c r="X28" s="103" t="n">
        <v>12510573</v>
      </c>
      <c r="Y28" s="103" t="n">
        <v>21695770</v>
      </c>
      <c r="Z28" s="103" t="n">
        <v>34206343</v>
      </c>
      <c r="AA28" s="103" t="n">
        <v>0</v>
      </c>
      <c r="AB28" s="103" t="n">
        <v>57450532</v>
      </c>
      <c r="AC28" s="103" t="n">
        <v>85521078</v>
      </c>
      <c r="AD28" s="103" t="n">
        <v>102268463</v>
      </c>
      <c r="AE28" s="103" t="n">
        <v>72890659</v>
      </c>
      <c r="AF28" s="103" t="n">
        <v>91543697</v>
      </c>
      <c r="AG28" s="103" t="n">
        <v>409674429</v>
      </c>
      <c r="AH28" s="103" t="n">
        <v>443880772</v>
      </c>
      <c r="AI28" s="103" t="n">
        <v>16478</v>
      </c>
      <c r="AJ28" s="103" t="n">
        <v>74152</v>
      </c>
      <c r="AK28" s="103" t="n">
        <v>90630</v>
      </c>
      <c r="AL28" s="103" t="n">
        <v>0</v>
      </c>
      <c r="AM28" s="103" t="n">
        <v>683802</v>
      </c>
      <c r="AN28" s="103" t="n">
        <v>2200995</v>
      </c>
      <c r="AO28" s="103" t="n">
        <v>6082429</v>
      </c>
      <c r="AP28" s="103" t="n">
        <v>9798183</v>
      </c>
      <c r="AQ28" s="103" t="n">
        <v>21771574</v>
      </c>
      <c r="AR28" s="103" t="n">
        <v>40536983</v>
      </c>
      <c r="AS28" s="103" t="n">
        <v>40627613</v>
      </c>
      <c r="AT28" s="103" t="n">
        <v>501435</v>
      </c>
      <c r="AU28" s="103" t="n">
        <v>1389411</v>
      </c>
      <c r="AV28" s="103" t="n">
        <v>1890846</v>
      </c>
      <c r="AW28" s="103" t="n">
        <v>0</v>
      </c>
      <c r="AX28" s="103" t="n">
        <v>4366787</v>
      </c>
      <c r="AY28" s="103" t="n">
        <v>8505322</v>
      </c>
      <c r="AZ28" s="103" t="n">
        <v>11274109</v>
      </c>
      <c r="BA28" s="103" t="n">
        <v>10073969</v>
      </c>
      <c r="BB28" s="103" t="n">
        <v>16198881</v>
      </c>
      <c r="BC28" s="103" t="n">
        <v>50419068</v>
      </c>
      <c r="BD28" s="103" t="n">
        <v>52309914</v>
      </c>
      <c r="BE28" s="103" t="n">
        <v>34332</v>
      </c>
      <c r="BF28" s="103" t="n">
        <v>299176</v>
      </c>
      <c r="BG28" s="103" t="n">
        <v>333508</v>
      </c>
      <c r="BH28" s="103" t="n">
        <v>0</v>
      </c>
      <c r="BI28" s="103" t="n">
        <v>497710</v>
      </c>
      <c r="BJ28" s="103" t="n">
        <v>1078240</v>
      </c>
      <c r="BK28" s="103" t="n">
        <v>1297622</v>
      </c>
      <c r="BL28" s="103" t="n">
        <v>1076133</v>
      </c>
      <c r="BM28" s="103" t="n">
        <v>1152930</v>
      </c>
      <c r="BN28" s="103" t="n">
        <v>5102635</v>
      </c>
      <c r="BO28" s="103" t="n">
        <v>5436143</v>
      </c>
      <c r="BP28" s="103" t="n">
        <v>403380</v>
      </c>
      <c r="BQ28" s="103" t="n">
        <v>979200</v>
      </c>
      <c r="BR28" s="103" t="n">
        <v>1382580</v>
      </c>
      <c r="BS28" s="103" t="n">
        <v>0</v>
      </c>
      <c r="BT28" s="103" t="n">
        <v>3643920</v>
      </c>
      <c r="BU28" s="103" t="n">
        <v>6652080</v>
      </c>
      <c r="BV28" s="103" t="n">
        <v>8116200</v>
      </c>
      <c r="BW28" s="103" t="n">
        <v>6778890</v>
      </c>
      <c r="BX28" s="103" t="n">
        <v>7166820</v>
      </c>
      <c r="BY28" s="103" t="n">
        <v>32357910</v>
      </c>
      <c r="BZ28" s="103" t="n">
        <v>33740490</v>
      </c>
      <c r="CA28" s="103" t="n">
        <v>6698851</v>
      </c>
      <c r="CB28" s="103" t="n">
        <v>23246384</v>
      </c>
      <c r="CC28" s="103" t="n">
        <v>29945235</v>
      </c>
      <c r="CD28" s="103" t="n">
        <v>0</v>
      </c>
      <c r="CE28" s="103" t="n">
        <v>53272551</v>
      </c>
      <c r="CF28" s="103" t="n">
        <v>93252018</v>
      </c>
      <c r="CG28" s="103" t="n">
        <v>98056266</v>
      </c>
      <c r="CH28" s="103" t="n">
        <v>61330247</v>
      </c>
      <c r="CI28" s="103" t="n">
        <v>28411125</v>
      </c>
      <c r="CJ28" s="103" t="n">
        <v>334322207</v>
      </c>
      <c r="CK28" s="103" t="n">
        <v>364267442</v>
      </c>
      <c r="CL28" s="103" t="n">
        <v>5403934</v>
      </c>
      <c r="CM28" s="103" t="n">
        <v>18467078</v>
      </c>
      <c r="CN28" s="103" t="n">
        <v>23871012</v>
      </c>
      <c r="CO28" s="103" t="n">
        <v>0</v>
      </c>
      <c r="CP28" s="103" t="n">
        <v>40062016</v>
      </c>
      <c r="CQ28" s="103" t="n">
        <v>65429908</v>
      </c>
      <c r="CR28" s="103" t="n">
        <v>65301131</v>
      </c>
      <c r="CS28" s="103" t="n">
        <v>40370849</v>
      </c>
      <c r="CT28" s="103" t="n">
        <v>17258600</v>
      </c>
      <c r="CU28" s="103" t="n">
        <v>228422504</v>
      </c>
      <c r="CV28" s="103" t="n">
        <v>252293516</v>
      </c>
      <c r="CW28" s="103" t="n">
        <v>1294917</v>
      </c>
      <c r="CX28" s="103" t="n">
        <v>4779306</v>
      </c>
      <c r="CY28" s="103" t="n">
        <v>6074223</v>
      </c>
      <c r="CZ28" s="103" t="n">
        <v>0</v>
      </c>
      <c r="DA28" s="103" t="n">
        <v>13210535</v>
      </c>
      <c r="DB28" s="103" t="n">
        <v>27822110</v>
      </c>
      <c r="DC28" s="103" t="n">
        <v>32755135</v>
      </c>
      <c r="DD28" s="103" t="n">
        <v>20959398</v>
      </c>
      <c r="DE28" s="103" t="n">
        <v>11152525</v>
      </c>
      <c r="DF28" s="103" t="n">
        <v>105899703</v>
      </c>
      <c r="DG28" s="105" t="n">
        <v>111973926</v>
      </c>
      <c r="DH28" s="146" t="n">
        <v>49417</v>
      </c>
      <c r="DI28" s="103" t="n">
        <v>351707</v>
      </c>
      <c r="DJ28" s="103" t="n">
        <v>401124</v>
      </c>
      <c r="DK28" s="103" t="n">
        <v>0</v>
      </c>
      <c r="DL28" s="103" t="n">
        <v>3196685</v>
      </c>
      <c r="DM28" s="103" t="n">
        <v>10814667</v>
      </c>
      <c r="DN28" s="103" t="n">
        <v>24111606</v>
      </c>
      <c r="DO28" s="103" t="n">
        <v>24648820</v>
      </c>
      <c r="DP28" s="103" t="n">
        <v>20698718</v>
      </c>
      <c r="DQ28" s="146" t="n">
        <v>83470496</v>
      </c>
      <c r="DR28" s="146" t="n">
        <v>83871620</v>
      </c>
      <c r="DS28" s="146" t="n">
        <v>49417</v>
      </c>
      <c r="DT28" s="103" t="n">
        <v>254625</v>
      </c>
      <c r="DU28" s="103" t="n">
        <v>304042</v>
      </c>
      <c r="DV28" s="103" t="n">
        <v>0</v>
      </c>
      <c r="DW28" s="103" t="n">
        <v>2440407</v>
      </c>
      <c r="DX28" s="103" t="n">
        <v>8540012</v>
      </c>
      <c r="DY28" s="103" t="n">
        <v>18901928</v>
      </c>
      <c r="DZ28" s="103" t="n">
        <v>18272675</v>
      </c>
      <c r="EA28" s="103" t="n">
        <v>12744388</v>
      </c>
      <c r="EB28" s="103" t="n">
        <v>60899410</v>
      </c>
      <c r="EC28" s="103" t="n">
        <v>61203452</v>
      </c>
      <c r="ED28" s="103" t="n">
        <v>0</v>
      </c>
      <c r="EE28" s="103" t="n">
        <v>97082</v>
      </c>
      <c r="EF28" s="103" t="n">
        <v>97082</v>
      </c>
      <c r="EG28" s="103" t="n">
        <v>0</v>
      </c>
      <c r="EH28" s="103" t="n">
        <v>558292</v>
      </c>
      <c r="EI28" s="103" t="n">
        <v>1602005</v>
      </c>
      <c r="EJ28" s="103" t="n">
        <v>4624225</v>
      </c>
      <c r="EK28" s="103" t="n">
        <v>4587462</v>
      </c>
      <c r="EL28" s="103" t="n">
        <v>6034364</v>
      </c>
      <c r="EM28" s="103" t="n">
        <v>17406348</v>
      </c>
      <c r="EN28" s="103" t="n">
        <v>17503430</v>
      </c>
      <c r="EO28" s="103" t="n">
        <v>0</v>
      </c>
      <c r="EP28" s="103" t="n">
        <v>0</v>
      </c>
      <c r="EQ28" s="103" t="n">
        <v>0</v>
      </c>
      <c r="ER28" s="103" t="n">
        <v>0</v>
      </c>
      <c r="ES28" s="103" t="n">
        <v>197986</v>
      </c>
      <c r="ET28" s="103" t="n">
        <v>672650</v>
      </c>
      <c r="EU28" s="103" t="n">
        <v>585453</v>
      </c>
      <c r="EV28" s="103" t="n">
        <v>1788683</v>
      </c>
      <c r="EW28" s="103" t="n">
        <v>1919966</v>
      </c>
      <c r="EX28" s="104" t="n">
        <v>5164738</v>
      </c>
      <c r="EY28" s="105" t="n">
        <v>5164738</v>
      </c>
      <c r="EZ28" s="146" t="n">
        <v>1711473</v>
      </c>
      <c r="FA28" s="103" t="n">
        <v>2622224</v>
      </c>
      <c r="FB28" s="103" t="n">
        <v>4333697</v>
      </c>
      <c r="FC28" s="103" t="n">
        <v>0</v>
      </c>
      <c r="FD28" s="103" t="n">
        <v>4514151</v>
      </c>
      <c r="FE28" s="103" t="n">
        <v>21672501</v>
      </c>
      <c r="FF28" s="103" t="n">
        <v>23685295</v>
      </c>
      <c r="FG28" s="103" t="n">
        <v>17866378</v>
      </c>
      <c r="FH28" s="103" t="n">
        <v>16600918</v>
      </c>
      <c r="FI28" s="103" t="n">
        <v>84339243</v>
      </c>
      <c r="FJ28" s="103" t="n">
        <v>88672940</v>
      </c>
      <c r="FK28" s="103" t="n">
        <v>179865</v>
      </c>
      <c r="FL28" s="103" t="n">
        <v>1041687</v>
      </c>
      <c r="FM28" s="103" t="n">
        <v>1221552</v>
      </c>
      <c r="FN28" s="103" t="n">
        <v>0</v>
      </c>
      <c r="FO28" s="103" t="n">
        <v>2643858</v>
      </c>
      <c r="FP28" s="103" t="n">
        <v>18012453</v>
      </c>
      <c r="FQ28" s="103" t="n">
        <v>20549399</v>
      </c>
      <c r="FR28" s="103" t="n">
        <v>16443414</v>
      </c>
      <c r="FS28" s="103" t="n">
        <v>15699342</v>
      </c>
      <c r="FT28" s="103" t="n">
        <v>73348466</v>
      </c>
      <c r="FU28" s="103" t="n">
        <v>74570018</v>
      </c>
      <c r="FV28" s="103" t="n">
        <v>161750</v>
      </c>
      <c r="FW28" s="103" t="n">
        <v>495269</v>
      </c>
      <c r="FX28" s="103" t="n">
        <v>657019</v>
      </c>
      <c r="FY28" s="103" t="n">
        <v>0</v>
      </c>
      <c r="FZ28" s="103" t="n">
        <v>339734</v>
      </c>
      <c r="GA28" s="103" t="n">
        <v>704067</v>
      </c>
      <c r="GB28" s="103" t="n">
        <v>1620933</v>
      </c>
      <c r="GC28" s="103" t="n">
        <v>605172</v>
      </c>
      <c r="GD28" s="103" t="n">
        <v>606240</v>
      </c>
      <c r="GE28" s="103" t="n">
        <v>3876146</v>
      </c>
      <c r="GF28" s="103" t="n">
        <v>4533165</v>
      </c>
      <c r="GG28" s="103" t="n">
        <v>1369858</v>
      </c>
      <c r="GH28" s="103" t="n">
        <v>1085268</v>
      </c>
      <c r="GI28" s="103" t="n">
        <v>2455126</v>
      </c>
      <c r="GJ28" s="103" t="n">
        <v>0</v>
      </c>
      <c r="GK28" s="103" t="n">
        <v>1530559</v>
      </c>
      <c r="GL28" s="103" t="n">
        <v>2955981</v>
      </c>
      <c r="GM28" s="103" t="n">
        <v>1514963</v>
      </c>
      <c r="GN28" s="103" t="n">
        <v>817792</v>
      </c>
      <c r="GO28" s="103" t="n">
        <v>295336</v>
      </c>
      <c r="GP28" s="103" t="n">
        <v>7114631</v>
      </c>
      <c r="GQ28" s="104" t="n">
        <v>9569757</v>
      </c>
      <c r="GR28" s="102" t="n">
        <v>854665</v>
      </c>
      <c r="GS28" s="103" t="n">
        <v>4425659</v>
      </c>
      <c r="GT28" s="103" t="n">
        <v>5280324</v>
      </c>
      <c r="GU28" s="103" t="n">
        <v>0</v>
      </c>
      <c r="GV28" s="103" t="n">
        <v>14402561</v>
      </c>
      <c r="GW28" s="103" t="n">
        <v>21358314</v>
      </c>
      <c r="GX28" s="103" t="n">
        <v>31156818</v>
      </c>
      <c r="GY28" s="103" t="n">
        <v>40907593</v>
      </c>
      <c r="GZ28" s="103" t="n">
        <v>39224896</v>
      </c>
      <c r="HA28" s="104" t="n">
        <v>147050182</v>
      </c>
      <c r="HB28" s="105" t="n">
        <v>152330506</v>
      </c>
      <c r="HC28" s="146" t="n">
        <v>4300328</v>
      </c>
      <c r="HD28" s="103" t="n">
        <v>6528480</v>
      </c>
      <c r="HE28" s="103" t="n">
        <v>10828808</v>
      </c>
      <c r="HF28" s="103" t="n">
        <v>-171316</v>
      </c>
      <c r="HG28" s="103" t="n">
        <v>24951756</v>
      </c>
      <c r="HH28" s="103" t="n">
        <v>31019108</v>
      </c>
      <c r="HI28" s="103" t="n">
        <v>31541730</v>
      </c>
      <c r="HJ28" s="103" t="n">
        <v>18145281</v>
      </c>
      <c r="HK28" s="103" t="n">
        <v>13272375</v>
      </c>
      <c r="HL28" s="104" t="n">
        <v>118758934</v>
      </c>
      <c r="HM28" s="147" t="n">
        <v>129587742</v>
      </c>
    </row>
    <row r="29" s="84" customFormat="true" ht="18" hidden="false" customHeight="true" outlineLevel="0" collapsed="false">
      <c r="A29" s="102" t="s">
        <v>42</v>
      </c>
      <c r="B29" s="146" t="n">
        <v>24018571</v>
      </c>
      <c r="C29" s="146" t="n">
        <v>46964985</v>
      </c>
      <c r="D29" s="146" t="n">
        <v>70983556</v>
      </c>
      <c r="E29" s="103" t="n">
        <v>-289412</v>
      </c>
      <c r="F29" s="103" t="n">
        <v>92716504</v>
      </c>
      <c r="G29" s="103" t="n">
        <v>162109938</v>
      </c>
      <c r="H29" s="103" t="n">
        <v>188339103</v>
      </c>
      <c r="I29" s="103" t="n">
        <v>162983864</v>
      </c>
      <c r="J29" s="103" t="n">
        <v>119569653</v>
      </c>
      <c r="K29" s="104" t="n">
        <v>725429650</v>
      </c>
      <c r="L29" s="105" t="n">
        <v>796413206</v>
      </c>
      <c r="M29" s="102" t="n">
        <v>10784463</v>
      </c>
      <c r="N29" s="103" t="n">
        <v>18100660</v>
      </c>
      <c r="O29" s="103" t="n">
        <v>28885123</v>
      </c>
      <c r="P29" s="103" t="n">
        <v>-298524</v>
      </c>
      <c r="Q29" s="103" t="n">
        <v>30863777</v>
      </c>
      <c r="R29" s="103" t="n">
        <v>53778831</v>
      </c>
      <c r="S29" s="103" t="n">
        <v>62513806</v>
      </c>
      <c r="T29" s="103" t="n">
        <v>61639689</v>
      </c>
      <c r="U29" s="103" t="n">
        <v>62367013</v>
      </c>
      <c r="V29" s="103" t="n">
        <v>270864592</v>
      </c>
      <c r="W29" s="103" t="n">
        <v>299749715</v>
      </c>
      <c r="X29" s="103" t="n">
        <v>9894910</v>
      </c>
      <c r="Y29" s="103" t="n">
        <v>15610717</v>
      </c>
      <c r="Z29" s="103" t="n">
        <v>25505627</v>
      </c>
      <c r="AA29" s="103" t="n">
        <v>-298524</v>
      </c>
      <c r="AB29" s="103" t="n">
        <v>26371986</v>
      </c>
      <c r="AC29" s="103" t="n">
        <v>43150007</v>
      </c>
      <c r="AD29" s="103" t="n">
        <v>49203336</v>
      </c>
      <c r="AE29" s="103" t="n">
        <v>40737358</v>
      </c>
      <c r="AF29" s="103" t="n">
        <v>32855175</v>
      </c>
      <c r="AG29" s="103" t="n">
        <v>192019338</v>
      </c>
      <c r="AH29" s="103" t="n">
        <v>217524965</v>
      </c>
      <c r="AI29" s="103" t="n">
        <v>0</v>
      </c>
      <c r="AJ29" s="103" t="n">
        <v>461396</v>
      </c>
      <c r="AK29" s="103" t="n">
        <v>461396</v>
      </c>
      <c r="AL29" s="103" t="n">
        <v>0</v>
      </c>
      <c r="AM29" s="103" t="n">
        <v>442602</v>
      </c>
      <c r="AN29" s="103" t="n">
        <v>1897635</v>
      </c>
      <c r="AO29" s="103" t="n">
        <v>3279123</v>
      </c>
      <c r="AP29" s="103" t="n">
        <v>8342212</v>
      </c>
      <c r="AQ29" s="103" t="n">
        <v>14242458</v>
      </c>
      <c r="AR29" s="103" t="n">
        <v>28204030</v>
      </c>
      <c r="AS29" s="103" t="n">
        <v>28665426</v>
      </c>
      <c r="AT29" s="103" t="n">
        <v>509217</v>
      </c>
      <c r="AU29" s="103" t="n">
        <v>1396154</v>
      </c>
      <c r="AV29" s="103" t="n">
        <v>1905371</v>
      </c>
      <c r="AW29" s="103" t="n">
        <v>0</v>
      </c>
      <c r="AX29" s="103" t="n">
        <v>2642951</v>
      </c>
      <c r="AY29" s="103" t="n">
        <v>6104037</v>
      </c>
      <c r="AZ29" s="103" t="n">
        <v>6396792</v>
      </c>
      <c r="BA29" s="103" t="n">
        <v>8470459</v>
      </c>
      <c r="BB29" s="103" t="n">
        <v>11685702</v>
      </c>
      <c r="BC29" s="103" t="n">
        <v>35299941</v>
      </c>
      <c r="BD29" s="103" t="n">
        <v>37205312</v>
      </c>
      <c r="BE29" s="103" t="n">
        <v>39236</v>
      </c>
      <c r="BF29" s="103" t="n">
        <v>150533</v>
      </c>
      <c r="BG29" s="103" t="n">
        <v>189769</v>
      </c>
      <c r="BH29" s="103" t="n">
        <v>0</v>
      </c>
      <c r="BI29" s="103" t="n">
        <v>113298</v>
      </c>
      <c r="BJ29" s="103" t="n">
        <v>479212</v>
      </c>
      <c r="BK29" s="103" t="n">
        <v>508855</v>
      </c>
      <c r="BL29" s="103" t="n">
        <v>736530</v>
      </c>
      <c r="BM29" s="103" t="n">
        <v>313888</v>
      </c>
      <c r="BN29" s="103" t="n">
        <v>2151783</v>
      </c>
      <c r="BO29" s="103" t="n">
        <v>2341552</v>
      </c>
      <c r="BP29" s="103" t="n">
        <v>341100</v>
      </c>
      <c r="BQ29" s="103" t="n">
        <v>481860</v>
      </c>
      <c r="BR29" s="103" t="n">
        <v>822960</v>
      </c>
      <c r="BS29" s="103" t="n">
        <v>0</v>
      </c>
      <c r="BT29" s="103" t="n">
        <v>1292940</v>
      </c>
      <c r="BU29" s="103" t="n">
        <v>2147940</v>
      </c>
      <c r="BV29" s="103" t="n">
        <v>3125700</v>
      </c>
      <c r="BW29" s="103" t="n">
        <v>3353130</v>
      </c>
      <c r="BX29" s="103" t="n">
        <v>3269790</v>
      </c>
      <c r="BY29" s="103" t="n">
        <v>13189500</v>
      </c>
      <c r="BZ29" s="103" t="n">
        <v>14012460</v>
      </c>
      <c r="CA29" s="103" t="n">
        <v>5336906</v>
      </c>
      <c r="CB29" s="103" t="n">
        <v>17920253</v>
      </c>
      <c r="CC29" s="103" t="n">
        <v>23257159</v>
      </c>
      <c r="CD29" s="103" t="n">
        <v>0</v>
      </c>
      <c r="CE29" s="103" t="n">
        <v>33417795</v>
      </c>
      <c r="CF29" s="103" t="n">
        <v>58926978</v>
      </c>
      <c r="CG29" s="103" t="n">
        <v>61130824</v>
      </c>
      <c r="CH29" s="103" t="n">
        <v>38779642</v>
      </c>
      <c r="CI29" s="103" t="n">
        <v>12119907</v>
      </c>
      <c r="CJ29" s="103" t="n">
        <v>204375146</v>
      </c>
      <c r="CK29" s="103" t="n">
        <v>227632305</v>
      </c>
      <c r="CL29" s="103" t="n">
        <v>4392225</v>
      </c>
      <c r="CM29" s="103" t="n">
        <v>14302457</v>
      </c>
      <c r="CN29" s="103" t="n">
        <v>18694682</v>
      </c>
      <c r="CO29" s="103" t="n">
        <v>0</v>
      </c>
      <c r="CP29" s="103" t="n">
        <v>27905136</v>
      </c>
      <c r="CQ29" s="103" t="n">
        <v>46719954</v>
      </c>
      <c r="CR29" s="103" t="n">
        <v>47598237</v>
      </c>
      <c r="CS29" s="103" t="n">
        <v>28835584</v>
      </c>
      <c r="CT29" s="103" t="n">
        <v>9881227</v>
      </c>
      <c r="CU29" s="103" t="n">
        <v>160940138</v>
      </c>
      <c r="CV29" s="103" t="n">
        <v>179634820</v>
      </c>
      <c r="CW29" s="103" t="n">
        <v>944681</v>
      </c>
      <c r="CX29" s="103" t="n">
        <v>3617796</v>
      </c>
      <c r="CY29" s="103" t="n">
        <v>4562477</v>
      </c>
      <c r="CZ29" s="103" t="n">
        <v>0</v>
      </c>
      <c r="DA29" s="103" t="n">
        <v>5512659</v>
      </c>
      <c r="DB29" s="103" t="n">
        <v>12207024</v>
      </c>
      <c r="DC29" s="103" t="n">
        <v>13532587</v>
      </c>
      <c r="DD29" s="103" t="n">
        <v>9944058</v>
      </c>
      <c r="DE29" s="103" t="n">
        <v>2238680</v>
      </c>
      <c r="DF29" s="103" t="n">
        <v>43435008</v>
      </c>
      <c r="DG29" s="105" t="n">
        <v>47997485</v>
      </c>
      <c r="DH29" s="146" t="n">
        <v>17957</v>
      </c>
      <c r="DI29" s="103" t="n">
        <v>274912</v>
      </c>
      <c r="DJ29" s="103" t="n">
        <v>292869</v>
      </c>
      <c r="DK29" s="103" t="n">
        <v>0</v>
      </c>
      <c r="DL29" s="103" t="n">
        <v>2132041</v>
      </c>
      <c r="DM29" s="103" t="n">
        <v>8162308</v>
      </c>
      <c r="DN29" s="103" t="n">
        <v>11687369</v>
      </c>
      <c r="DO29" s="103" t="n">
        <v>13483425</v>
      </c>
      <c r="DP29" s="103" t="n">
        <v>9418170</v>
      </c>
      <c r="DQ29" s="146" t="n">
        <v>44883313</v>
      </c>
      <c r="DR29" s="146" t="n">
        <v>45176182</v>
      </c>
      <c r="DS29" s="146" t="n">
        <v>17957</v>
      </c>
      <c r="DT29" s="103" t="n">
        <v>274912</v>
      </c>
      <c r="DU29" s="103" t="n">
        <v>292869</v>
      </c>
      <c r="DV29" s="103" t="n">
        <v>0</v>
      </c>
      <c r="DW29" s="103" t="n">
        <v>2077468</v>
      </c>
      <c r="DX29" s="103" t="n">
        <v>6877796</v>
      </c>
      <c r="DY29" s="103" t="n">
        <v>9643316</v>
      </c>
      <c r="DZ29" s="103" t="n">
        <v>12635806</v>
      </c>
      <c r="EA29" s="103" t="n">
        <v>8006026</v>
      </c>
      <c r="EB29" s="103" t="n">
        <v>39240412</v>
      </c>
      <c r="EC29" s="103" t="n">
        <v>39533281</v>
      </c>
      <c r="ED29" s="103" t="n">
        <v>0</v>
      </c>
      <c r="EE29" s="103" t="n">
        <v>0</v>
      </c>
      <c r="EF29" s="103" t="n">
        <v>0</v>
      </c>
      <c r="EG29" s="103" t="n">
        <v>0</v>
      </c>
      <c r="EH29" s="103" t="n">
        <v>54573</v>
      </c>
      <c r="EI29" s="103" t="n">
        <v>1284512</v>
      </c>
      <c r="EJ29" s="103" t="n">
        <v>1931153</v>
      </c>
      <c r="EK29" s="103" t="n">
        <v>589232</v>
      </c>
      <c r="EL29" s="103" t="n">
        <v>608289</v>
      </c>
      <c r="EM29" s="103" t="n">
        <v>4467759</v>
      </c>
      <c r="EN29" s="103" t="n">
        <v>4467759</v>
      </c>
      <c r="EO29" s="103" t="n">
        <v>0</v>
      </c>
      <c r="EP29" s="103" t="n">
        <v>0</v>
      </c>
      <c r="EQ29" s="103" t="n">
        <v>0</v>
      </c>
      <c r="ER29" s="103" t="n">
        <v>0</v>
      </c>
      <c r="ES29" s="103" t="n">
        <v>0</v>
      </c>
      <c r="ET29" s="103" t="n">
        <v>0</v>
      </c>
      <c r="EU29" s="103" t="n">
        <v>112900</v>
      </c>
      <c r="EV29" s="103" t="n">
        <v>258387</v>
      </c>
      <c r="EW29" s="103" t="n">
        <v>803855</v>
      </c>
      <c r="EX29" s="104" t="n">
        <v>1175142</v>
      </c>
      <c r="EY29" s="105" t="n">
        <v>1175142</v>
      </c>
      <c r="EZ29" s="146" t="n">
        <v>2042131</v>
      </c>
      <c r="FA29" s="103" t="n">
        <v>3737275</v>
      </c>
      <c r="FB29" s="103" t="n">
        <v>5779406</v>
      </c>
      <c r="FC29" s="103" t="n">
        <v>0</v>
      </c>
      <c r="FD29" s="103" t="n">
        <v>2935736</v>
      </c>
      <c r="FE29" s="103" t="n">
        <v>10628891</v>
      </c>
      <c r="FF29" s="103" t="n">
        <v>14354525</v>
      </c>
      <c r="FG29" s="103" t="n">
        <v>13220729</v>
      </c>
      <c r="FH29" s="103" t="n">
        <v>9876017</v>
      </c>
      <c r="FI29" s="103" t="n">
        <v>51015898</v>
      </c>
      <c r="FJ29" s="103" t="n">
        <v>56795304</v>
      </c>
      <c r="FK29" s="103" t="n">
        <v>279450</v>
      </c>
      <c r="FL29" s="103" t="n">
        <v>1003662</v>
      </c>
      <c r="FM29" s="103" t="n">
        <v>1283112</v>
      </c>
      <c r="FN29" s="103" t="n">
        <v>0</v>
      </c>
      <c r="FO29" s="103" t="n">
        <v>1136970</v>
      </c>
      <c r="FP29" s="103" t="n">
        <v>8995662</v>
      </c>
      <c r="FQ29" s="103" t="n">
        <v>11215747</v>
      </c>
      <c r="FR29" s="103" t="n">
        <v>12013173</v>
      </c>
      <c r="FS29" s="103" t="n">
        <v>9457866</v>
      </c>
      <c r="FT29" s="103" t="n">
        <v>42819418</v>
      </c>
      <c r="FU29" s="103" t="n">
        <v>44102530</v>
      </c>
      <c r="FV29" s="103" t="n">
        <v>241072</v>
      </c>
      <c r="FW29" s="103" t="n">
        <v>510212</v>
      </c>
      <c r="FX29" s="103" t="n">
        <v>751284</v>
      </c>
      <c r="FY29" s="103" t="n">
        <v>0</v>
      </c>
      <c r="FZ29" s="103" t="n">
        <v>595564</v>
      </c>
      <c r="GA29" s="103" t="n">
        <v>584595</v>
      </c>
      <c r="GB29" s="103" t="n">
        <v>1003468</v>
      </c>
      <c r="GC29" s="103" t="n">
        <v>835399</v>
      </c>
      <c r="GD29" s="103" t="n">
        <v>127361</v>
      </c>
      <c r="GE29" s="103" t="n">
        <v>3146387</v>
      </c>
      <c r="GF29" s="103" t="n">
        <v>3897671</v>
      </c>
      <c r="GG29" s="103" t="n">
        <v>1521609</v>
      </c>
      <c r="GH29" s="103" t="n">
        <v>2223401</v>
      </c>
      <c r="GI29" s="103" t="n">
        <v>3745010</v>
      </c>
      <c r="GJ29" s="103" t="n">
        <v>0</v>
      </c>
      <c r="GK29" s="103" t="n">
        <v>1203202</v>
      </c>
      <c r="GL29" s="103" t="n">
        <v>1048634</v>
      </c>
      <c r="GM29" s="103" t="n">
        <v>2135310</v>
      </c>
      <c r="GN29" s="103" t="n">
        <v>372157</v>
      </c>
      <c r="GO29" s="103" t="n">
        <v>290790</v>
      </c>
      <c r="GP29" s="103" t="n">
        <v>5050093</v>
      </c>
      <c r="GQ29" s="104" t="n">
        <v>8795103</v>
      </c>
      <c r="GR29" s="102" t="n">
        <v>2458170</v>
      </c>
      <c r="GS29" s="103" t="n">
        <v>2559733</v>
      </c>
      <c r="GT29" s="103" t="n">
        <v>5017903</v>
      </c>
      <c r="GU29" s="103" t="n">
        <v>0</v>
      </c>
      <c r="GV29" s="103" t="n">
        <v>10443731</v>
      </c>
      <c r="GW29" s="103" t="n">
        <v>13238915</v>
      </c>
      <c r="GX29" s="103" t="n">
        <v>21448995</v>
      </c>
      <c r="GY29" s="103" t="n">
        <v>24313060</v>
      </c>
      <c r="GZ29" s="103" t="n">
        <v>18697377</v>
      </c>
      <c r="HA29" s="104" t="n">
        <v>88142078</v>
      </c>
      <c r="HB29" s="105" t="n">
        <v>93159981</v>
      </c>
      <c r="HC29" s="146" t="n">
        <v>3378944</v>
      </c>
      <c r="HD29" s="103" t="n">
        <v>4372152</v>
      </c>
      <c r="HE29" s="103" t="n">
        <v>7751096</v>
      </c>
      <c r="HF29" s="103" t="n">
        <v>9112</v>
      </c>
      <c r="HG29" s="103" t="n">
        <v>12923424</v>
      </c>
      <c r="HH29" s="103" t="n">
        <v>17374015</v>
      </c>
      <c r="HI29" s="103" t="n">
        <v>17203584</v>
      </c>
      <c r="HJ29" s="103" t="n">
        <v>11547319</v>
      </c>
      <c r="HK29" s="103" t="n">
        <v>7091169</v>
      </c>
      <c r="HL29" s="104" t="n">
        <v>66148623</v>
      </c>
      <c r="HM29" s="147" t="n">
        <v>73899719</v>
      </c>
    </row>
    <row r="30" s="84" customFormat="true" ht="18" hidden="false" customHeight="true" outlineLevel="0" collapsed="false">
      <c r="A30" s="102" t="s">
        <v>43</v>
      </c>
      <c r="B30" s="146" t="n">
        <v>35955461</v>
      </c>
      <c r="C30" s="146" t="n">
        <v>42632786</v>
      </c>
      <c r="D30" s="146" t="n">
        <v>78588247</v>
      </c>
      <c r="E30" s="103" t="n">
        <v>-9000</v>
      </c>
      <c r="F30" s="103" t="n">
        <v>147341861</v>
      </c>
      <c r="G30" s="103" t="n">
        <v>158892668</v>
      </c>
      <c r="H30" s="103" t="n">
        <v>205616753</v>
      </c>
      <c r="I30" s="103" t="n">
        <v>191796458</v>
      </c>
      <c r="J30" s="103" t="n">
        <v>145139452</v>
      </c>
      <c r="K30" s="104" t="n">
        <v>848778192</v>
      </c>
      <c r="L30" s="105" t="n">
        <v>927366439</v>
      </c>
      <c r="M30" s="102" t="n">
        <v>14941097</v>
      </c>
      <c r="N30" s="103" t="n">
        <v>14078845</v>
      </c>
      <c r="O30" s="103" t="n">
        <v>29019942</v>
      </c>
      <c r="P30" s="103" t="n">
        <v>-9000</v>
      </c>
      <c r="Q30" s="103" t="n">
        <v>50328402</v>
      </c>
      <c r="R30" s="103" t="n">
        <v>52375281</v>
      </c>
      <c r="S30" s="103" t="n">
        <v>63794802</v>
      </c>
      <c r="T30" s="103" t="n">
        <v>74794262</v>
      </c>
      <c r="U30" s="103" t="n">
        <v>77653444</v>
      </c>
      <c r="V30" s="103" t="n">
        <v>318937191</v>
      </c>
      <c r="W30" s="103" t="n">
        <v>347957133</v>
      </c>
      <c r="X30" s="103" t="n">
        <v>13846988</v>
      </c>
      <c r="Y30" s="103" t="n">
        <v>12522441</v>
      </c>
      <c r="Z30" s="103" t="n">
        <v>26369429</v>
      </c>
      <c r="AA30" s="103" t="n">
        <v>0</v>
      </c>
      <c r="AB30" s="103" t="n">
        <v>43786337</v>
      </c>
      <c r="AC30" s="103" t="n">
        <v>44816847</v>
      </c>
      <c r="AD30" s="103" t="n">
        <v>50993017</v>
      </c>
      <c r="AE30" s="103" t="n">
        <v>53330134</v>
      </c>
      <c r="AF30" s="103" t="n">
        <v>46874338</v>
      </c>
      <c r="AG30" s="103" t="n">
        <v>239800673</v>
      </c>
      <c r="AH30" s="103" t="n">
        <v>266170102</v>
      </c>
      <c r="AI30" s="103" t="n">
        <v>143887</v>
      </c>
      <c r="AJ30" s="103" t="n">
        <v>123589</v>
      </c>
      <c r="AK30" s="103" t="n">
        <v>267476</v>
      </c>
      <c r="AL30" s="103" t="n">
        <v>0</v>
      </c>
      <c r="AM30" s="103" t="n">
        <v>1485792</v>
      </c>
      <c r="AN30" s="103" t="n">
        <v>2112084</v>
      </c>
      <c r="AO30" s="103" t="n">
        <v>4687106</v>
      </c>
      <c r="AP30" s="103" t="n">
        <v>11018795</v>
      </c>
      <c r="AQ30" s="103" t="n">
        <v>16353417</v>
      </c>
      <c r="AR30" s="103" t="n">
        <v>35657194</v>
      </c>
      <c r="AS30" s="103" t="n">
        <v>35924670</v>
      </c>
      <c r="AT30" s="103" t="n">
        <v>286298</v>
      </c>
      <c r="AU30" s="103" t="n">
        <v>651392</v>
      </c>
      <c r="AV30" s="103" t="n">
        <v>937690</v>
      </c>
      <c r="AW30" s="103" t="n">
        <v>0</v>
      </c>
      <c r="AX30" s="103" t="n">
        <v>2508918</v>
      </c>
      <c r="AY30" s="103" t="n">
        <v>2776960</v>
      </c>
      <c r="AZ30" s="103" t="n">
        <v>4270533</v>
      </c>
      <c r="BA30" s="103" t="n">
        <v>6934202</v>
      </c>
      <c r="BB30" s="103" t="n">
        <v>10883916</v>
      </c>
      <c r="BC30" s="103" t="n">
        <v>27374529</v>
      </c>
      <c r="BD30" s="103" t="n">
        <v>28312219</v>
      </c>
      <c r="BE30" s="103" t="n">
        <v>67314</v>
      </c>
      <c r="BF30" s="103" t="n">
        <v>347353</v>
      </c>
      <c r="BG30" s="103" t="n">
        <v>414667</v>
      </c>
      <c r="BH30" s="103" t="n">
        <v>0</v>
      </c>
      <c r="BI30" s="103" t="n">
        <v>346495</v>
      </c>
      <c r="BJ30" s="103" t="n">
        <v>756440</v>
      </c>
      <c r="BK30" s="103" t="n">
        <v>679026</v>
      </c>
      <c r="BL30" s="103" t="n">
        <v>755241</v>
      </c>
      <c r="BM30" s="103" t="n">
        <v>449553</v>
      </c>
      <c r="BN30" s="103" t="n">
        <v>2986755</v>
      </c>
      <c r="BO30" s="103" t="n">
        <v>3401422</v>
      </c>
      <c r="BP30" s="103" t="n">
        <v>596610</v>
      </c>
      <c r="BQ30" s="103" t="n">
        <v>434070</v>
      </c>
      <c r="BR30" s="103" t="n">
        <v>1030680</v>
      </c>
      <c r="BS30" s="103" t="n">
        <v>-9000</v>
      </c>
      <c r="BT30" s="103" t="n">
        <v>2200860</v>
      </c>
      <c r="BU30" s="103" t="n">
        <v>1912950</v>
      </c>
      <c r="BV30" s="103" t="n">
        <v>3165120</v>
      </c>
      <c r="BW30" s="103" t="n">
        <v>2755890</v>
      </c>
      <c r="BX30" s="103" t="n">
        <v>3092220</v>
      </c>
      <c r="BY30" s="103" t="n">
        <v>13118040</v>
      </c>
      <c r="BZ30" s="103" t="n">
        <v>14148720</v>
      </c>
      <c r="CA30" s="103" t="n">
        <v>8913101</v>
      </c>
      <c r="CB30" s="103" t="n">
        <v>16987717</v>
      </c>
      <c r="CC30" s="103" t="n">
        <v>25900818</v>
      </c>
      <c r="CD30" s="103" t="n">
        <v>0</v>
      </c>
      <c r="CE30" s="103" t="n">
        <v>48649385</v>
      </c>
      <c r="CF30" s="103" t="n">
        <v>54297568</v>
      </c>
      <c r="CG30" s="103" t="n">
        <v>64042503</v>
      </c>
      <c r="CH30" s="103" t="n">
        <v>43077949</v>
      </c>
      <c r="CI30" s="103" t="n">
        <v>16043839</v>
      </c>
      <c r="CJ30" s="103" t="n">
        <v>226111244</v>
      </c>
      <c r="CK30" s="103" t="n">
        <v>252012062</v>
      </c>
      <c r="CL30" s="103" t="n">
        <v>7936466</v>
      </c>
      <c r="CM30" s="103" t="n">
        <v>13840857</v>
      </c>
      <c r="CN30" s="103" t="n">
        <v>21777323</v>
      </c>
      <c r="CO30" s="103" t="n">
        <v>0</v>
      </c>
      <c r="CP30" s="103" t="n">
        <v>41159438</v>
      </c>
      <c r="CQ30" s="103" t="n">
        <v>45538555</v>
      </c>
      <c r="CR30" s="103" t="n">
        <v>51539775</v>
      </c>
      <c r="CS30" s="103" t="n">
        <v>33780119</v>
      </c>
      <c r="CT30" s="103" t="n">
        <v>12682200</v>
      </c>
      <c r="CU30" s="103" t="n">
        <v>184700087</v>
      </c>
      <c r="CV30" s="103" t="n">
        <v>206477410</v>
      </c>
      <c r="CW30" s="103" t="n">
        <v>976635</v>
      </c>
      <c r="CX30" s="103" t="n">
        <v>3146860</v>
      </c>
      <c r="CY30" s="103" t="n">
        <v>4123495</v>
      </c>
      <c r="CZ30" s="103" t="n">
        <v>0</v>
      </c>
      <c r="DA30" s="103" t="n">
        <v>7489947</v>
      </c>
      <c r="DB30" s="103" t="n">
        <v>8759013</v>
      </c>
      <c r="DC30" s="103" t="n">
        <v>12502728</v>
      </c>
      <c r="DD30" s="103" t="n">
        <v>9297830</v>
      </c>
      <c r="DE30" s="103" t="n">
        <v>3361639</v>
      </c>
      <c r="DF30" s="103" t="n">
        <v>41411157</v>
      </c>
      <c r="DG30" s="105" t="n">
        <v>45534652</v>
      </c>
      <c r="DH30" s="146" t="n">
        <v>132400</v>
      </c>
      <c r="DI30" s="103" t="n">
        <v>390058</v>
      </c>
      <c r="DJ30" s="103" t="n">
        <v>522458</v>
      </c>
      <c r="DK30" s="103" t="n">
        <v>0</v>
      </c>
      <c r="DL30" s="103" t="n">
        <v>4652888</v>
      </c>
      <c r="DM30" s="103" t="n">
        <v>7590397</v>
      </c>
      <c r="DN30" s="103" t="n">
        <v>16179968</v>
      </c>
      <c r="DO30" s="103" t="n">
        <v>19405303</v>
      </c>
      <c r="DP30" s="103" t="n">
        <v>12876261</v>
      </c>
      <c r="DQ30" s="146" t="n">
        <v>60704817</v>
      </c>
      <c r="DR30" s="146" t="n">
        <v>61227275</v>
      </c>
      <c r="DS30" s="146" t="n">
        <v>132400</v>
      </c>
      <c r="DT30" s="103" t="n">
        <v>355576</v>
      </c>
      <c r="DU30" s="103" t="n">
        <v>487976</v>
      </c>
      <c r="DV30" s="103" t="n">
        <v>0</v>
      </c>
      <c r="DW30" s="103" t="n">
        <v>4187020</v>
      </c>
      <c r="DX30" s="103" t="n">
        <v>6298835</v>
      </c>
      <c r="DY30" s="103" t="n">
        <v>14155102</v>
      </c>
      <c r="DZ30" s="103" t="n">
        <v>17479306</v>
      </c>
      <c r="EA30" s="103" t="n">
        <v>10378566</v>
      </c>
      <c r="EB30" s="103" t="n">
        <v>52498829</v>
      </c>
      <c r="EC30" s="103" t="n">
        <v>52986805</v>
      </c>
      <c r="ED30" s="103" t="n">
        <v>0</v>
      </c>
      <c r="EE30" s="103" t="n">
        <v>34482</v>
      </c>
      <c r="EF30" s="103" t="n">
        <v>34482</v>
      </c>
      <c r="EG30" s="103" t="n">
        <v>0</v>
      </c>
      <c r="EH30" s="103" t="n">
        <v>465868</v>
      </c>
      <c r="EI30" s="103" t="n">
        <v>1291562</v>
      </c>
      <c r="EJ30" s="103" t="n">
        <v>2024866</v>
      </c>
      <c r="EK30" s="103" t="n">
        <v>1925997</v>
      </c>
      <c r="EL30" s="103" t="n">
        <v>2497695</v>
      </c>
      <c r="EM30" s="103" t="n">
        <v>8205988</v>
      </c>
      <c r="EN30" s="103" t="n">
        <v>8240470</v>
      </c>
      <c r="EO30" s="103" t="n">
        <v>0</v>
      </c>
      <c r="EP30" s="103" t="n">
        <v>0</v>
      </c>
      <c r="EQ30" s="103" t="n">
        <v>0</v>
      </c>
      <c r="ER30" s="103" t="n">
        <v>0</v>
      </c>
      <c r="ES30" s="103" t="n">
        <v>0</v>
      </c>
      <c r="ET30" s="103" t="n">
        <v>0</v>
      </c>
      <c r="EU30" s="103" t="n">
        <v>0</v>
      </c>
      <c r="EV30" s="103" t="n">
        <v>0</v>
      </c>
      <c r="EW30" s="103" t="n">
        <v>0</v>
      </c>
      <c r="EX30" s="104" t="n">
        <v>0</v>
      </c>
      <c r="EY30" s="105" t="n">
        <v>0</v>
      </c>
      <c r="EZ30" s="146" t="n">
        <v>2771703</v>
      </c>
      <c r="FA30" s="103" t="n">
        <v>3011176</v>
      </c>
      <c r="FB30" s="103" t="n">
        <v>5782879</v>
      </c>
      <c r="FC30" s="103" t="n">
        <v>0</v>
      </c>
      <c r="FD30" s="103" t="n">
        <v>5058717</v>
      </c>
      <c r="FE30" s="103" t="n">
        <v>13665129</v>
      </c>
      <c r="FF30" s="103" t="n">
        <v>16136847</v>
      </c>
      <c r="FG30" s="103" t="n">
        <v>17425271</v>
      </c>
      <c r="FH30" s="103" t="n">
        <v>12155387</v>
      </c>
      <c r="FI30" s="103" t="n">
        <v>64441351</v>
      </c>
      <c r="FJ30" s="103" t="n">
        <v>70224230</v>
      </c>
      <c r="FK30" s="103" t="n">
        <v>559260</v>
      </c>
      <c r="FL30" s="103" t="n">
        <v>1269630</v>
      </c>
      <c r="FM30" s="103" t="n">
        <v>1828890</v>
      </c>
      <c r="FN30" s="103" t="n">
        <v>0</v>
      </c>
      <c r="FO30" s="103" t="n">
        <v>2958885</v>
      </c>
      <c r="FP30" s="103" t="n">
        <v>11491587</v>
      </c>
      <c r="FQ30" s="103" t="n">
        <v>13139374</v>
      </c>
      <c r="FR30" s="103" t="n">
        <v>15209260</v>
      </c>
      <c r="FS30" s="103" t="n">
        <v>11345823</v>
      </c>
      <c r="FT30" s="103" t="n">
        <v>54144929</v>
      </c>
      <c r="FU30" s="103" t="n">
        <v>55973819</v>
      </c>
      <c r="FV30" s="103" t="n">
        <v>394985</v>
      </c>
      <c r="FW30" s="103" t="n">
        <v>165984</v>
      </c>
      <c r="FX30" s="103" t="n">
        <v>560969</v>
      </c>
      <c r="FY30" s="103" t="n">
        <v>0</v>
      </c>
      <c r="FZ30" s="103" t="n">
        <v>557637</v>
      </c>
      <c r="GA30" s="103" t="n">
        <v>662291</v>
      </c>
      <c r="GB30" s="103" t="n">
        <v>767490</v>
      </c>
      <c r="GC30" s="103" t="n">
        <v>842988</v>
      </c>
      <c r="GD30" s="103" t="n">
        <v>398452</v>
      </c>
      <c r="GE30" s="103" t="n">
        <v>3228858</v>
      </c>
      <c r="GF30" s="103" t="n">
        <v>3789827</v>
      </c>
      <c r="GG30" s="103" t="n">
        <v>1817458</v>
      </c>
      <c r="GH30" s="103" t="n">
        <v>1575562</v>
      </c>
      <c r="GI30" s="103" t="n">
        <v>3393020</v>
      </c>
      <c r="GJ30" s="103" t="n">
        <v>0</v>
      </c>
      <c r="GK30" s="103" t="n">
        <v>1542195</v>
      </c>
      <c r="GL30" s="103" t="n">
        <v>1511251</v>
      </c>
      <c r="GM30" s="103" t="n">
        <v>2229983</v>
      </c>
      <c r="GN30" s="103" t="n">
        <v>1373023</v>
      </c>
      <c r="GO30" s="103" t="n">
        <v>411112</v>
      </c>
      <c r="GP30" s="103" t="n">
        <v>7067564</v>
      </c>
      <c r="GQ30" s="104" t="n">
        <v>10460584</v>
      </c>
      <c r="GR30" s="102" t="n">
        <v>4469104</v>
      </c>
      <c r="GS30" s="103" t="n">
        <v>4543238</v>
      </c>
      <c r="GT30" s="103" t="n">
        <v>9012342</v>
      </c>
      <c r="GU30" s="103" t="n">
        <v>0</v>
      </c>
      <c r="GV30" s="103" t="n">
        <v>20583540</v>
      </c>
      <c r="GW30" s="103" t="n">
        <v>15648493</v>
      </c>
      <c r="GX30" s="103" t="n">
        <v>26939960</v>
      </c>
      <c r="GY30" s="103" t="n">
        <v>23040497</v>
      </c>
      <c r="GZ30" s="103" t="n">
        <v>17946498</v>
      </c>
      <c r="HA30" s="104" t="n">
        <v>104158988</v>
      </c>
      <c r="HB30" s="105" t="n">
        <v>113171330</v>
      </c>
      <c r="HC30" s="146" t="n">
        <v>4728056</v>
      </c>
      <c r="HD30" s="103" t="n">
        <v>3621752</v>
      </c>
      <c r="HE30" s="103" t="n">
        <v>8349808</v>
      </c>
      <c r="HF30" s="103" t="n">
        <v>0</v>
      </c>
      <c r="HG30" s="103" t="n">
        <v>18068929</v>
      </c>
      <c r="HH30" s="103" t="n">
        <v>15315800</v>
      </c>
      <c r="HI30" s="103" t="n">
        <v>18522673</v>
      </c>
      <c r="HJ30" s="103" t="n">
        <v>14053176</v>
      </c>
      <c r="HK30" s="103" t="n">
        <v>8464023</v>
      </c>
      <c r="HL30" s="104" t="n">
        <v>74424601</v>
      </c>
      <c r="HM30" s="147" t="n">
        <v>82774409</v>
      </c>
    </row>
    <row r="31" s="84" customFormat="true" ht="18" hidden="false" customHeight="true" outlineLevel="0" collapsed="false">
      <c r="A31" s="102" t="s">
        <v>44</v>
      </c>
      <c r="B31" s="146" t="n">
        <f aca="false">SUM(B8:B30)</f>
        <v>538293642</v>
      </c>
      <c r="C31" s="146" t="n">
        <f aca="false">SUM(C8:C30)</f>
        <v>876114030</v>
      </c>
      <c r="D31" s="146" t="n">
        <f aca="false">SUM(D8:D30)</f>
        <v>1414407672</v>
      </c>
      <c r="E31" s="146" t="n">
        <f aca="false">SUM(E8:E30)</f>
        <v>433357</v>
      </c>
      <c r="F31" s="103" t="n">
        <f aca="false">SUM(F8:F30)</f>
        <v>2312808720</v>
      </c>
      <c r="G31" s="103" t="n">
        <f aca="false">SUM(G8:G30)</f>
        <v>3402832830</v>
      </c>
      <c r="H31" s="103" t="n">
        <f aca="false">SUM(H8:H30)</f>
        <v>3832733348</v>
      </c>
      <c r="I31" s="103" t="n">
        <f aca="false">SUM(I8:I30)</f>
        <v>3334913935</v>
      </c>
      <c r="J31" s="103" t="n">
        <f aca="false">SUM(J8:J30)</f>
        <v>2848566295</v>
      </c>
      <c r="K31" s="103" t="n">
        <f aca="false">SUM(K8:K30)</f>
        <v>15732288485</v>
      </c>
      <c r="L31" s="105" t="n">
        <f aca="false">SUM(L8:L30)</f>
        <v>17146696157</v>
      </c>
      <c r="M31" s="102" t="n">
        <f aca="false">SUM(M8:M30)</f>
        <v>249789014</v>
      </c>
      <c r="N31" s="103" t="n">
        <f aca="false">SUM(N8:N30)</f>
        <v>310147503</v>
      </c>
      <c r="O31" s="103" t="n">
        <f aca="false">SUM(O8:O30)</f>
        <v>559936517</v>
      </c>
      <c r="P31" s="103" t="n">
        <f aca="false">SUM(P8:P30)</f>
        <v>-128869</v>
      </c>
      <c r="Q31" s="103" t="n">
        <f aca="false">SUM(Q8:Q30)</f>
        <v>849734764</v>
      </c>
      <c r="R31" s="103" t="n">
        <f aca="false">SUM(R8:R30)</f>
        <v>1235790982</v>
      </c>
      <c r="S31" s="103" t="n">
        <f aca="false">SUM(S8:S30)</f>
        <v>1373628694</v>
      </c>
      <c r="T31" s="103" t="n">
        <f aca="false">SUM(T8:T30)</f>
        <v>1348640778</v>
      </c>
      <c r="U31" s="103" t="n">
        <f aca="false">SUM(U8:U30)</f>
        <v>1639759339</v>
      </c>
      <c r="V31" s="103" t="n">
        <f aca="false">SUM(V8:V30)</f>
        <v>6447425688</v>
      </c>
      <c r="W31" s="103" t="n">
        <f aca="false">SUM(W8:W30)</f>
        <v>7007362205</v>
      </c>
      <c r="X31" s="103" t="n">
        <f aca="false">SUM(X8:X30)</f>
        <v>231217586</v>
      </c>
      <c r="Y31" s="103" t="n">
        <f aca="false">SUM(Y8:Y30)</f>
        <v>266194125</v>
      </c>
      <c r="Z31" s="103" t="n">
        <f aca="false">SUM(Z8:Z30)</f>
        <v>497411711</v>
      </c>
      <c r="AA31" s="103" t="n">
        <f aca="false">SUM(AA8:AA30)</f>
        <v>-112730</v>
      </c>
      <c r="AB31" s="103" t="n">
        <f aca="false">SUM(AB8:AB30)</f>
        <v>723800770</v>
      </c>
      <c r="AC31" s="103" t="n">
        <f aca="false">SUM(AC8:AC30)</f>
        <v>1007800294</v>
      </c>
      <c r="AD31" s="103" t="n">
        <f aca="false">SUM(AD8:AD30)</f>
        <v>1071044113</v>
      </c>
      <c r="AE31" s="103" t="n">
        <f aca="false">SUM(AE8:AE30)</f>
        <v>970114672</v>
      </c>
      <c r="AF31" s="103" t="n">
        <f aca="false">SUM(AF8:AF30)</f>
        <v>1034024716</v>
      </c>
      <c r="AG31" s="103" t="n">
        <f aca="false">SUM(AG8:AG30)</f>
        <v>4806671835</v>
      </c>
      <c r="AH31" s="103" t="n">
        <f aca="false">SUM(AH8:AH30)</f>
        <v>5304083546</v>
      </c>
      <c r="AI31" s="103" t="n">
        <f aca="false">SUM(AI8:AI30)</f>
        <v>301047</v>
      </c>
      <c r="AJ31" s="103" t="n">
        <f aca="false">SUM(AJ8:AJ30)</f>
        <v>2043324</v>
      </c>
      <c r="AK31" s="103" t="n">
        <f aca="false">SUM(AK8:AK30)</f>
        <v>2344371</v>
      </c>
      <c r="AL31" s="103" t="n">
        <f aca="false">SUM(AL8:AL30)</f>
        <v>0</v>
      </c>
      <c r="AM31" s="103" t="n">
        <f aca="false">SUM(AM8:AM30)</f>
        <v>7582893</v>
      </c>
      <c r="AN31" s="103" t="n">
        <f aca="false">SUM(AN8:AN30)</f>
        <v>25465835</v>
      </c>
      <c r="AO31" s="103" t="n">
        <f aca="false">SUM(AO8:AO30)</f>
        <v>64409616</v>
      </c>
      <c r="AP31" s="103" t="n">
        <f aca="false">SUM(AP8:AP30)</f>
        <v>132801039</v>
      </c>
      <c r="AQ31" s="103" t="n">
        <f aca="false">SUM(AQ8:AQ30)</f>
        <v>272308112</v>
      </c>
      <c r="AR31" s="103" t="n">
        <f aca="false">SUM(AR8:AR30)</f>
        <v>502567495</v>
      </c>
      <c r="AS31" s="103" t="n">
        <f aca="false">SUM(AS8:AS30)</f>
        <v>504911866</v>
      </c>
      <c r="AT31" s="103" t="n">
        <f aca="false">SUM(AT8:AT30)</f>
        <v>9990119</v>
      </c>
      <c r="AU31" s="103" t="n">
        <f aca="false">SUM(AU8:AU30)</f>
        <v>28353827</v>
      </c>
      <c r="AV31" s="103" t="n">
        <f aca="false">SUM(AV8:AV30)</f>
        <v>38343946</v>
      </c>
      <c r="AW31" s="103" t="n">
        <f aca="false">SUM(AW8:AW30)</f>
        <v>-12449</v>
      </c>
      <c r="AX31" s="103" t="n">
        <f aca="false">SUM(AX8:AX30)</f>
        <v>76357115</v>
      </c>
      <c r="AY31" s="103" t="n">
        <f aca="false">SUM(AY8:AY30)</f>
        <v>134499488</v>
      </c>
      <c r="AZ31" s="103" t="n">
        <f aca="false">SUM(AZ8:AZ30)</f>
        <v>155458754</v>
      </c>
      <c r="BA31" s="103" t="n">
        <f aca="false">SUM(BA8:BA30)</f>
        <v>167301322</v>
      </c>
      <c r="BB31" s="103" t="n">
        <f aca="false">SUM(BB8:BB30)</f>
        <v>255687530</v>
      </c>
      <c r="BC31" s="103" t="n">
        <f aca="false">SUM(BC8:BC30)</f>
        <v>789291760</v>
      </c>
      <c r="BD31" s="103" t="n">
        <f aca="false">SUM(BD8:BD30)</f>
        <v>827635706</v>
      </c>
      <c r="BE31" s="103" t="n">
        <f aca="false">SUM(BE8:BE30)</f>
        <v>707590</v>
      </c>
      <c r="BF31" s="103" t="n">
        <f aca="false">SUM(BF8:BF30)</f>
        <v>2840015</v>
      </c>
      <c r="BG31" s="103" t="n">
        <f aca="false">SUM(BG8:BG30)</f>
        <v>3547605</v>
      </c>
      <c r="BH31" s="103" t="n">
        <f aca="false">SUM(BH8:BH30)</f>
        <v>0</v>
      </c>
      <c r="BI31" s="103" t="n">
        <f aca="false">SUM(BI8:BI30)</f>
        <v>5119636</v>
      </c>
      <c r="BJ31" s="103" t="n">
        <f aca="false">SUM(BJ8:BJ30)</f>
        <v>13576900</v>
      </c>
      <c r="BK31" s="103" t="n">
        <f aca="false">SUM(BK8:BK30)</f>
        <v>15192191</v>
      </c>
      <c r="BL31" s="103" t="n">
        <f aca="false">SUM(BL8:BL30)</f>
        <v>14229815</v>
      </c>
      <c r="BM31" s="103" t="n">
        <f aca="false">SUM(BM8:BM30)</f>
        <v>12788231</v>
      </c>
      <c r="BN31" s="103" t="n">
        <f aca="false">SUM(BN8:BN30)</f>
        <v>60906773</v>
      </c>
      <c r="BO31" s="103" t="n">
        <f aca="false">SUM(BO8:BO30)</f>
        <v>64454378</v>
      </c>
      <c r="BP31" s="103" t="n">
        <f aca="false">SUM(BP8:BP30)</f>
        <v>7572672</v>
      </c>
      <c r="BQ31" s="103" t="n">
        <f aca="false">SUM(BQ8:BQ30)</f>
        <v>10716212</v>
      </c>
      <c r="BR31" s="103" t="n">
        <f aca="false">SUM(BR8:BR30)</f>
        <v>18288884</v>
      </c>
      <c r="BS31" s="103" t="n">
        <f aca="false">SUM(BS8:BS30)</f>
        <v>-3690</v>
      </c>
      <c r="BT31" s="103" t="n">
        <f aca="false">SUM(BT8:BT30)</f>
        <v>36874350</v>
      </c>
      <c r="BU31" s="103" t="n">
        <f aca="false">SUM(BU8:BU30)</f>
        <v>54448465</v>
      </c>
      <c r="BV31" s="103" t="n">
        <f aca="false">SUM(BV8:BV30)</f>
        <v>67524020</v>
      </c>
      <c r="BW31" s="103" t="n">
        <f aca="false">SUM(BW8:BW30)</f>
        <v>64193930</v>
      </c>
      <c r="BX31" s="103" t="n">
        <f aca="false">SUM(BX8:BX30)</f>
        <v>64950750</v>
      </c>
      <c r="BY31" s="103" t="n">
        <f aca="false">SUM(BY8:BY30)</f>
        <v>287987825</v>
      </c>
      <c r="BZ31" s="103" t="n">
        <f aca="false">SUM(BZ8:BZ30)</f>
        <v>306276709</v>
      </c>
      <c r="CA31" s="103" t="n">
        <f aca="false">SUM(CA8:CA30)</f>
        <v>123977376</v>
      </c>
      <c r="CB31" s="103" t="n">
        <f aca="false">SUM(CB8:CB30)</f>
        <v>316000987</v>
      </c>
      <c r="CC31" s="103" t="n">
        <f aca="false">SUM(CC8:CC30)</f>
        <v>439978363</v>
      </c>
      <c r="CD31" s="103" t="n">
        <f aca="false">SUM(CD8:CD30)</f>
        <v>-213243</v>
      </c>
      <c r="CE31" s="103" t="n">
        <f aca="false">SUM(CE8:CE30)</f>
        <v>687198915</v>
      </c>
      <c r="CF31" s="103" t="n">
        <f aca="false">SUM(CF8:CF30)</f>
        <v>1019221443</v>
      </c>
      <c r="CG31" s="103" t="n">
        <f aca="false">SUM(CG8:CG30)</f>
        <v>1008942557</v>
      </c>
      <c r="CH31" s="103" t="n">
        <f aca="false">SUM(CH8:CH30)</f>
        <v>658587764</v>
      </c>
      <c r="CI31" s="103" t="n">
        <f aca="false">SUM(CI8:CI30)</f>
        <v>254371694</v>
      </c>
      <c r="CJ31" s="103" t="n">
        <f aca="false">SUM(CJ8:CJ30)</f>
        <v>3628109130</v>
      </c>
      <c r="CK31" s="103" t="n">
        <f aca="false">SUM(CK8:CK30)</f>
        <v>4068087493</v>
      </c>
      <c r="CL31" s="103" t="n">
        <f aca="false">SUM(CL8:CL30)</f>
        <v>109757232</v>
      </c>
      <c r="CM31" s="103" t="n">
        <f aca="false">SUM(CM8:CM30)</f>
        <v>266720047</v>
      </c>
      <c r="CN31" s="103" t="n">
        <f aca="false">SUM(CN8:CN30)</f>
        <v>376477279</v>
      </c>
      <c r="CO31" s="103" t="n">
        <f aca="false">SUM(CO8:CO30)</f>
        <v>31654</v>
      </c>
      <c r="CP31" s="103" t="n">
        <f aca="false">SUM(CP8:CP30)</f>
        <v>598130816</v>
      </c>
      <c r="CQ31" s="103" t="n">
        <f aca="false">SUM(CQ8:CQ30)</f>
        <v>840963287</v>
      </c>
      <c r="CR31" s="103" t="n">
        <f aca="false">SUM(CR8:CR30)</f>
        <v>822401661</v>
      </c>
      <c r="CS31" s="103" t="n">
        <f aca="false">SUM(CS8:CS30)</f>
        <v>526318495</v>
      </c>
      <c r="CT31" s="103" t="n">
        <f aca="false">SUM(CT8:CT30)</f>
        <v>207151759</v>
      </c>
      <c r="CU31" s="103" t="n">
        <f aca="false">SUM(CU8:CU30)</f>
        <v>2994997672</v>
      </c>
      <c r="CV31" s="103" t="n">
        <f aca="false">SUM(CV8:CV30)</f>
        <v>3371474951</v>
      </c>
      <c r="CW31" s="103" t="n">
        <f aca="false">SUM(CW8:CW30)</f>
        <v>14220144</v>
      </c>
      <c r="CX31" s="103" t="n">
        <f aca="false">SUM(CX8:CX30)</f>
        <v>49280940</v>
      </c>
      <c r="CY31" s="103" t="n">
        <f aca="false">SUM(CY8:CY30)</f>
        <v>63501084</v>
      </c>
      <c r="CZ31" s="103" t="n">
        <f aca="false">SUM(CZ8:CZ30)</f>
        <v>-244897</v>
      </c>
      <c r="DA31" s="103" t="n">
        <f aca="false">SUM(DA8:DA30)</f>
        <v>89068099</v>
      </c>
      <c r="DB31" s="103" t="n">
        <f aca="false">SUM(DB8:DB30)</f>
        <v>178258156</v>
      </c>
      <c r="DC31" s="103" t="n">
        <f aca="false">SUM(DC8:DC30)</f>
        <v>186540896</v>
      </c>
      <c r="DD31" s="103" t="n">
        <f aca="false">SUM(DD8:DD30)</f>
        <v>132269269</v>
      </c>
      <c r="DE31" s="103" t="n">
        <f aca="false">SUM(DE8:DE30)</f>
        <v>47219935</v>
      </c>
      <c r="DF31" s="103" t="n">
        <f aca="false">SUM(DF8:DF30)</f>
        <v>633111458</v>
      </c>
      <c r="DG31" s="105" t="n">
        <f aca="false">SUM(DG8:DG30)</f>
        <v>696612542</v>
      </c>
      <c r="DH31" s="146" t="n">
        <f aca="false">SUM(DH8:DH30)</f>
        <v>1439938</v>
      </c>
      <c r="DI31" s="103" t="n">
        <f aca="false">SUM(DI8:DI30)</f>
        <v>5372674</v>
      </c>
      <c r="DJ31" s="103" t="n">
        <f aca="false">SUM(DJ8:DJ30)</f>
        <v>6812612</v>
      </c>
      <c r="DK31" s="103" t="n">
        <f aca="false">SUM(DK8:DK30)</f>
        <v>0</v>
      </c>
      <c r="DL31" s="103" t="n">
        <f aca="false">SUM(DL8:DL30)</f>
        <v>56365315</v>
      </c>
      <c r="DM31" s="103" t="n">
        <f aca="false">SUM(DM8:DM30)</f>
        <v>131796998</v>
      </c>
      <c r="DN31" s="103" t="n">
        <f aca="false">SUM(DN8:DN30)</f>
        <v>240820741</v>
      </c>
      <c r="DO31" s="103" t="n">
        <f aca="false">SUM(DO8:DO30)</f>
        <v>252243343</v>
      </c>
      <c r="DP31" s="103" t="n">
        <f aca="false">SUM(DP8:DP30)</f>
        <v>166854276</v>
      </c>
      <c r="DQ31" s="103" t="n">
        <f aca="false">SUM(DQ8:DQ30)</f>
        <v>848080673</v>
      </c>
      <c r="DR31" s="103" t="n">
        <f aca="false">SUM(DR8:DR30)</f>
        <v>854893285</v>
      </c>
      <c r="DS31" s="146" t="n">
        <f aca="false">SUM(DS8:DS30)</f>
        <v>1372642</v>
      </c>
      <c r="DT31" s="103" t="n">
        <f aca="false">SUM(DT8:DT30)</f>
        <v>4444954</v>
      </c>
      <c r="DU31" s="103" t="n">
        <f aca="false">SUM(DU8:DU30)</f>
        <v>5817596</v>
      </c>
      <c r="DV31" s="103" t="n">
        <f aca="false">SUM(DV8:DV30)</f>
        <v>0</v>
      </c>
      <c r="DW31" s="103" t="n">
        <f aca="false">SUM(DW8:DW30)</f>
        <v>48233690</v>
      </c>
      <c r="DX31" s="103" t="n">
        <f aca="false">SUM(DX8:DX30)</f>
        <v>107422502</v>
      </c>
      <c r="DY31" s="103" t="n">
        <f aca="false">SUM(DY8:DY30)</f>
        <v>192792953</v>
      </c>
      <c r="DZ31" s="103" t="n">
        <f aca="false">SUM(DZ8:DZ30)</f>
        <v>203301219</v>
      </c>
      <c r="EA31" s="103" t="n">
        <f aca="false">SUM(EA8:EA30)</f>
        <v>131690877</v>
      </c>
      <c r="EB31" s="103" t="n">
        <f aca="false">SUM(EB8:EB30)</f>
        <v>683441241</v>
      </c>
      <c r="EC31" s="103" t="n">
        <f aca="false">SUM(EC8:EC30)</f>
        <v>689258837</v>
      </c>
      <c r="ED31" s="103" t="n">
        <f aca="false">SUM(ED8:ED30)</f>
        <v>67296</v>
      </c>
      <c r="EE31" s="103" t="n">
        <f aca="false">SUM(EE8:EE30)</f>
        <v>927720</v>
      </c>
      <c r="EF31" s="103" t="n">
        <f aca="false">SUM(EF8:EF30)</f>
        <v>995016</v>
      </c>
      <c r="EG31" s="103" t="n">
        <f aca="false">SUM(EG8:EG30)</f>
        <v>0</v>
      </c>
      <c r="EH31" s="103" t="n">
        <f aca="false">SUM(EH8:EH30)</f>
        <v>7908720</v>
      </c>
      <c r="EI31" s="103" t="n">
        <f aca="false">SUM(EI8:EI30)</f>
        <v>23592072</v>
      </c>
      <c r="EJ31" s="103" t="n">
        <f aca="false">SUM(EJ8:EJ30)</f>
        <v>47009066</v>
      </c>
      <c r="EK31" s="103" t="n">
        <f aca="false">SUM(EK8:EK30)</f>
        <v>46698962</v>
      </c>
      <c r="EL31" s="103" t="n">
        <f aca="false">SUM(EL8:EL30)</f>
        <v>31461613</v>
      </c>
      <c r="EM31" s="103" t="n">
        <f aca="false">SUM(EM8:EM30)</f>
        <v>156670433</v>
      </c>
      <c r="EN31" s="103" t="n">
        <f aca="false">SUM(EN8:EN30)</f>
        <v>157665449</v>
      </c>
      <c r="EO31" s="103" t="n">
        <f aca="false">SUM(EO8:EO30)</f>
        <v>0</v>
      </c>
      <c r="EP31" s="103" t="n">
        <f aca="false">SUM(EP8:EP30)</f>
        <v>0</v>
      </c>
      <c r="EQ31" s="103" t="n">
        <f aca="false">SUM(EQ8:EQ30)</f>
        <v>0</v>
      </c>
      <c r="ER31" s="103" t="n">
        <f aca="false">SUM(ER8:ER30)</f>
        <v>0</v>
      </c>
      <c r="ES31" s="103" t="n">
        <f aca="false">SUM(ES8:ES30)</f>
        <v>222905</v>
      </c>
      <c r="ET31" s="103" t="n">
        <f aca="false">SUM(ET8:ET30)</f>
        <v>782424</v>
      </c>
      <c r="EU31" s="103" t="n">
        <f aca="false">SUM(EU8:EU30)</f>
        <v>1018722</v>
      </c>
      <c r="EV31" s="103" t="n">
        <f aca="false">SUM(EV8:EV30)</f>
        <v>2243162</v>
      </c>
      <c r="EW31" s="103" t="n">
        <f aca="false">SUM(EW8:EW30)</f>
        <v>3701786</v>
      </c>
      <c r="EX31" s="104" t="n">
        <f aca="false">SUM(EX8:EX30)</f>
        <v>7968999</v>
      </c>
      <c r="EY31" s="105" t="n">
        <f aca="false">SUM(EY8:EY30)</f>
        <v>7968999</v>
      </c>
      <c r="EZ31" s="146" t="n">
        <f aca="false">SUM(EZ8:EZ30)</f>
        <v>40097444</v>
      </c>
      <c r="FA31" s="103" t="n">
        <f aca="false">SUM(FA8:FA30)</f>
        <v>50113875</v>
      </c>
      <c r="FB31" s="103" t="n">
        <f aca="false">SUM(FB8:FB30)</f>
        <v>90211319</v>
      </c>
      <c r="FC31" s="103" t="n">
        <f aca="false">SUM(FC8:FC30)</f>
        <v>818323</v>
      </c>
      <c r="FD31" s="103" t="n">
        <f aca="false">SUM(FD8:FD30)</f>
        <v>72138536</v>
      </c>
      <c r="FE31" s="103" t="n">
        <f aca="false">SUM(FE8:FE30)</f>
        <v>264326723</v>
      </c>
      <c r="FF31" s="103" t="n">
        <f aca="false">SUM(FF8:FF30)</f>
        <v>296107553</v>
      </c>
      <c r="FG31" s="103" t="n">
        <f aca="false">SUM(FG8:FG30)</f>
        <v>262544580</v>
      </c>
      <c r="FH31" s="103" t="n">
        <f aca="false">SUM(FH8:FH30)</f>
        <v>219815141</v>
      </c>
      <c r="FI31" s="103" t="n">
        <f aca="false">SUM(FI8:FI30)</f>
        <v>1115750856</v>
      </c>
      <c r="FJ31" s="103" t="n">
        <f aca="false">SUM(FJ8:FJ30)</f>
        <v>1205962175</v>
      </c>
      <c r="FK31" s="103" t="n">
        <f aca="false">SUM(FK8:FK30)</f>
        <v>6629922</v>
      </c>
      <c r="FL31" s="103" t="n">
        <f aca="false">SUM(FL8:FL30)</f>
        <v>17099892</v>
      </c>
      <c r="FM31" s="103" t="n">
        <f aca="false">SUM(FM8:FM30)</f>
        <v>23729814</v>
      </c>
      <c r="FN31" s="103" t="n">
        <f aca="false">SUM(FN8:FN30)</f>
        <v>5850</v>
      </c>
      <c r="FO31" s="103" t="n">
        <f aca="false">SUM(FO8:FO30)</f>
        <v>34489827</v>
      </c>
      <c r="FP31" s="103" t="n">
        <f aca="false">SUM(FP8:FP30)</f>
        <v>214868211</v>
      </c>
      <c r="FQ31" s="103" t="n">
        <f aca="false">SUM(FQ8:FQ30)</f>
        <v>241952501</v>
      </c>
      <c r="FR31" s="103" t="n">
        <f aca="false">SUM(FR8:FR30)</f>
        <v>230077719</v>
      </c>
      <c r="FS31" s="103" t="n">
        <f aca="false">SUM(FS8:FS30)</f>
        <v>205888467</v>
      </c>
      <c r="FT31" s="103" t="n">
        <f aca="false">SUM(FT8:FT30)</f>
        <v>927282575</v>
      </c>
      <c r="FU31" s="103" t="n">
        <f aca="false">SUM(FU8:FU30)</f>
        <v>951012389</v>
      </c>
      <c r="FV31" s="103" t="n">
        <f aca="false">SUM(FV8:FV30)</f>
        <v>5421203</v>
      </c>
      <c r="FW31" s="103" t="n">
        <f aca="false">SUM(FW8:FW30)</f>
        <v>6540683</v>
      </c>
      <c r="FX31" s="103" t="n">
        <f aca="false">SUM(FX8:FX30)</f>
        <v>11961886</v>
      </c>
      <c r="FY31" s="103" t="n">
        <f aca="false">SUM(FY8:FY30)</f>
        <v>11340</v>
      </c>
      <c r="FZ31" s="103" t="n">
        <f aca="false">SUM(FZ8:FZ30)</f>
        <v>8740486</v>
      </c>
      <c r="GA31" s="103" t="n">
        <f aca="false">SUM(GA8:GA30)</f>
        <v>14875142</v>
      </c>
      <c r="GB31" s="103" t="n">
        <f aca="false">SUM(GB8:GB30)</f>
        <v>18427806</v>
      </c>
      <c r="GC31" s="103" t="n">
        <f aca="false">SUM(GC8:GC30)</f>
        <v>12424624</v>
      </c>
      <c r="GD31" s="103" t="n">
        <f aca="false">SUM(GD8:GD30)</f>
        <v>7299400</v>
      </c>
      <c r="GE31" s="103" t="n">
        <f aca="false">SUM(GE8:GE30)</f>
        <v>61778798</v>
      </c>
      <c r="GF31" s="103" t="n">
        <f aca="false">SUM(GF8:GF30)</f>
        <v>73740684</v>
      </c>
      <c r="GG31" s="103" t="n">
        <f aca="false">SUM(GG8:GG30)</f>
        <v>28046319</v>
      </c>
      <c r="GH31" s="103" t="n">
        <f aca="false">SUM(GH8:GH30)</f>
        <v>26473300</v>
      </c>
      <c r="GI31" s="103" t="n">
        <f aca="false">SUM(GI8:GI30)</f>
        <v>54519619</v>
      </c>
      <c r="GJ31" s="103" t="n">
        <f aca="false">SUM(GJ8:GJ30)</f>
        <v>801133</v>
      </c>
      <c r="GK31" s="103" t="n">
        <f aca="false">SUM(GK8:GK30)</f>
        <v>28908223</v>
      </c>
      <c r="GL31" s="103" t="n">
        <f aca="false">SUM(GL8:GL30)</f>
        <v>34583370</v>
      </c>
      <c r="GM31" s="103" t="n">
        <f aca="false">SUM(GM8:GM30)</f>
        <v>35727246</v>
      </c>
      <c r="GN31" s="103" t="n">
        <f aca="false">SUM(GN8:GN30)</f>
        <v>20042237</v>
      </c>
      <c r="GO31" s="103" t="n">
        <f aca="false">SUM(GO8:GO30)</f>
        <v>6627274</v>
      </c>
      <c r="GP31" s="103" t="n">
        <f aca="false">SUM(GP8:GP30)</f>
        <v>126689483</v>
      </c>
      <c r="GQ31" s="104" t="n">
        <f aca="false">SUM(GQ8:GQ30)</f>
        <v>181209102</v>
      </c>
      <c r="GR31" s="102" t="n">
        <f aca="false">SUM(GR8:GR30)</f>
        <v>43117826</v>
      </c>
      <c r="GS31" s="103" t="n">
        <f aca="false">SUM(GS8:GS30)</f>
        <v>109187347</v>
      </c>
      <c r="GT31" s="103" t="n">
        <f aca="false">SUM(GT8:GT30)</f>
        <v>152305173</v>
      </c>
      <c r="GU31" s="103" t="n">
        <f aca="false">SUM(GU8:GU30)</f>
        <v>0</v>
      </c>
      <c r="GV31" s="103" t="n">
        <f aca="false">SUM(GV8:GV30)</f>
        <v>340693472</v>
      </c>
      <c r="GW31" s="103" t="n">
        <f aca="false">SUM(GW8:GW30)</f>
        <v>414767702</v>
      </c>
      <c r="GX31" s="103" t="n">
        <f aca="false">SUM(GX8:GX30)</f>
        <v>577832125</v>
      </c>
      <c r="GY31" s="103" t="n">
        <f aca="false">SUM(GY8:GY30)</f>
        <v>597298679</v>
      </c>
      <c r="GZ31" s="103" t="n">
        <f aca="false">SUM(GZ8:GZ30)</f>
        <v>419230567</v>
      </c>
      <c r="HA31" s="104" t="n">
        <f aca="false">SUM(HA8:HA30)</f>
        <v>2349822545</v>
      </c>
      <c r="HB31" s="105" t="n">
        <f aca="false">SUM(HB8:HB30)</f>
        <v>2502127718</v>
      </c>
      <c r="HC31" s="146" t="n">
        <f aca="false">SUM(HC8:HC30)</f>
        <v>79872044</v>
      </c>
      <c r="HD31" s="103" t="n">
        <f aca="false">SUM(HD8:HD30)</f>
        <v>85291644</v>
      </c>
      <c r="HE31" s="103" t="n">
        <f aca="false">SUM(HE8:HE30)</f>
        <v>165163688</v>
      </c>
      <c r="HF31" s="103" t="n">
        <f aca="false">SUM(HF8:HF30)</f>
        <v>-42854</v>
      </c>
      <c r="HG31" s="103" t="n">
        <f aca="false">SUM(HG8:HG30)</f>
        <v>306677718</v>
      </c>
      <c r="HH31" s="103" t="n">
        <f aca="false">SUM(HH8:HH30)</f>
        <v>336928982</v>
      </c>
      <c r="HI31" s="103" t="n">
        <f aca="false">SUM(HI8:HI30)</f>
        <v>335401678</v>
      </c>
      <c r="HJ31" s="103" t="n">
        <f aca="false">SUM(HJ8:HJ30)</f>
        <v>215598791</v>
      </c>
      <c r="HK31" s="103" t="n">
        <f aca="false">SUM(HK8:HK30)</f>
        <v>148535278</v>
      </c>
      <c r="HL31" s="104" t="n">
        <f aca="false">SUM(HL8:HL30)</f>
        <v>1343099593</v>
      </c>
      <c r="HM31" s="147" t="n">
        <f aca="false">SUM(HM8:HM30)</f>
        <v>1508263281</v>
      </c>
    </row>
    <row r="32" s="84" customFormat="true" ht="18" hidden="false" customHeight="true" outlineLevel="0" collapsed="false">
      <c r="A32" s="102" t="s">
        <v>45</v>
      </c>
      <c r="B32" s="146" t="n">
        <v>32301759</v>
      </c>
      <c r="C32" s="146" t="n">
        <v>68984325</v>
      </c>
      <c r="D32" s="146" t="n">
        <v>101286084</v>
      </c>
      <c r="E32" s="103" t="n">
        <v>0</v>
      </c>
      <c r="F32" s="103" t="n">
        <v>134999019</v>
      </c>
      <c r="G32" s="103" t="n">
        <v>198383291</v>
      </c>
      <c r="H32" s="103" t="n">
        <v>193613393</v>
      </c>
      <c r="I32" s="103" t="n">
        <v>148799829</v>
      </c>
      <c r="J32" s="103" t="n">
        <v>134364045</v>
      </c>
      <c r="K32" s="104" t="n">
        <v>810159577</v>
      </c>
      <c r="L32" s="105" t="n">
        <v>911445661</v>
      </c>
      <c r="M32" s="102" t="n">
        <v>11001201</v>
      </c>
      <c r="N32" s="103" t="n">
        <v>19126555</v>
      </c>
      <c r="O32" s="103" t="n">
        <v>30127756</v>
      </c>
      <c r="P32" s="103" t="n">
        <v>0</v>
      </c>
      <c r="Q32" s="103" t="n">
        <v>40947388</v>
      </c>
      <c r="R32" s="103" t="n">
        <v>64692468</v>
      </c>
      <c r="S32" s="103" t="n">
        <v>61191131</v>
      </c>
      <c r="T32" s="103" t="n">
        <v>57844245</v>
      </c>
      <c r="U32" s="103" t="n">
        <v>70039206</v>
      </c>
      <c r="V32" s="103" t="n">
        <v>294714438</v>
      </c>
      <c r="W32" s="103" t="n">
        <v>324842194</v>
      </c>
      <c r="X32" s="103" t="n">
        <v>10292141</v>
      </c>
      <c r="Y32" s="103" t="n">
        <v>16988391</v>
      </c>
      <c r="Z32" s="103" t="n">
        <v>27280532</v>
      </c>
      <c r="AA32" s="103" t="n">
        <v>0</v>
      </c>
      <c r="AB32" s="103" t="n">
        <v>36656338</v>
      </c>
      <c r="AC32" s="103" t="n">
        <v>55120306</v>
      </c>
      <c r="AD32" s="103" t="n">
        <v>48409099</v>
      </c>
      <c r="AE32" s="103" t="n">
        <v>42116924</v>
      </c>
      <c r="AF32" s="103" t="n">
        <v>45639797</v>
      </c>
      <c r="AG32" s="103" t="n">
        <v>227942464</v>
      </c>
      <c r="AH32" s="103" t="n">
        <v>255222996</v>
      </c>
      <c r="AI32" s="103" t="n">
        <v>0</v>
      </c>
      <c r="AJ32" s="103" t="n">
        <v>97354</v>
      </c>
      <c r="AK32" s="103" t="n">
        <v>97354</v>
      </c>
      <c r="AL32" s="103" t="n">
        <v>0</v>
      </c>
      <c r="AM32" s="103" t="n">
        <v>202725</v>
      </c>
      <c r="AN32" s="103" t="n">
        <v>1125720</v>
      </c>
      <c r="AO32" s="103" t="n">
        <v>2194200</v>
      </c>
      <c r="AP32" s="103" t="n">
        <v>5793163</v>
      </c>
      <c r="AQ32" s="103" t="n">
        <v>11256557</v>
      </c>
      <c r="AR32" s="103" t="n">
        <v>20572365</v>
      </c>
      <c r="AS32" s="103" t="n">
        <v>20669719</v>
      </c>
      <c r="AT32" s="103" t="n">
        <v>496286</v>
      </c>
      <c r="AU32" s="103" t="n">
        <v>1606013</v>
      </c>
      <c r="AV32" s="103" t="n">
        <v>2102299</v>
      </c>
      <c r="AW32" s="103" t="n">
        <v>0</v>
      </c>
      <c r="AX32" s="103" t="n">
        <v>2955536</v>
      </c>
      <c r="AY32" s="103" t="n">
        <v>6623127</v>
      </c>
      <c r="AZ32" s="103" t="n">
        <v>8345940</v>
      </c>
      <c r="BA32" s="103" t="n">
        <v>7508838</v>
      </c>
      <c r="BB32" s="103" t="n">
        <v>10453455</v>
      </c>
      <c r="BC32" s="103" t="n">
        <v>35886896</v>
      </c>
      <c r="BD32" s="103" t="n">
        <v>37989195</v>
      </c>
      <c r="BE32" s="103" t="n">
        <v>9734</v>
      </c>
      <c r="BF32" s="103" t="n">
        <v>18907</v>
      </c>
      <c r="BG32" s="103" t="n">
        <v>28641</v>
      </c>
      <c r="BH32" s="103" t="n">
        <v>0</v>
      </c>
      <c r="BI32" s="103" t="n">
        <v>34069</v>
      </c>
      <c r="BJ32" s="103" t="n">
        <v>253085</v>
      </c>
      <c r="BK32" s="103" t="n">
        <v>229312</v>
      </c>
      <c r="BL32" s="103" t="n">
        <v>242640</v>
      </c>
      <c r="BM32" s="103" t="n">
        <v>244577</v>
      </c>
      <c r="BN32" s="103" t="n">
        <v>1003683</v>
      </c>
      <c r="BO32" s="103" t="n">
        <v>1032324</v>
      </c>
      <c r="BP32" s="103" t="n">
        <v>203040</v>
      </c>
      <c r="BQ32" s="103" t="n">
        <v>415890</v>
      </c>
      <c r="BR32" s="103" t="n">
        <v>618930</v>
      </c>
      <c r="BS32" s="103" t="n">
        <v>0</v>
      </c>
      <c r="BT32" s="103" t="n">
        <v>1098720</v>
      </c>
      <c r="BU32" s="103" t="n">
        <v>1570230</v>
      </c>
      <c r="BV32" s="103" t="n">
        <v>2012580</v>
      </c>
      <c r="BW32" s="103" t="n">
        <v>2182680</v>
      </c>
      <c r="BX32" s="103" t="n">
        <v>2444820</v>
      </c>
      <c r="BY32" s="103" t="n">
        <v>9309030</v>
      </c>
      <c r="BZ32" s="103" t="n">
        <v>9927960</v>
      </c>
      <c r="CA32" s="103" t="n">
        <v>10031495</v>
      </c>
      <c r="CB32" s="103" t="n">
        <v>30078236</v>
      </c>
      <c r="CC32" s="103" t="n">
        <v>40109731</v>
      </c>
      <c r="CD32" s="103" t="n">
        <v>0</v>
      </c>
      <c r="CE32" s="103" t="n">
        <v>45572705</v>
      </c>
      <c r="CF32" s="103" t="n">
        <v>69313447</v>
      </c>
      <c r="CG32" s="103" t="n">
        <v>62739316</v>
      </c>
      <c r="CH32" s="103" t="n">
        <v>34555487</v>
      </c>
      <c r="CI32" s="103" t="n">
        <v>17242920</v>
      </c>
      <c r="CJ32" s="103" t="n">
        <v>229423875</v>
      </c>
      <c r="CK32" s="103" t="n">
        <v>269533606</v>
      </c>
      <c r="CL32" s="103" t="n">
        <v>8889339</v>
      </c>
      <c r="CM32" s="103" t="n">
        <v>25259695</v>
      </c>
      <c r="CN32" s="103" t="n">
        <v>34149034</v>
      </c>
      <c r="CO32" s="103" t="n">
        <v>0</v>
      </c>
      <c r="CP32" s="103" t="n">
        <v>40122274</v>
      </c>
      <c r="CQ32" s="103" t="n">
        <v>53837603</v>
      </c>
      <c r="CR32" s="103" t="n">
        <v>46355435</v>
      </c>
      <c r="CS32" s="103" t="n">
        <v>23567739</v>
      </c>
      <c r="CT32" s="103" t="n">
        <v>11894379</v>
      </c>
      <c r="CU32" s="103" t="n">
        <v>175777430</v>
      </c>
      <c r="CV32" s="103" t="n">
        <v>209926464</v>
      </c>
      <c r="CW32" s="103" t="n">
        <v>1142156</v>
      </c>
      <c r="CX32" s="103" t="n">
        <v>4818541</v>
      </c>
      <c r="CY32" s="103" t="n">
        <v>5960697</v>
      </c>
      <c r="CZ32" s="103" t="n">
        <v>0</v>
      </c>
      <c r="DA32" s="103" t="n">
        <v>5450431</v>
      </c>
      <c r="DB32" s="103" t="n">
        <v>15475844</v>
      </c>
      <c r="DC32" s="103" t="n">
        <v>16383881</v>
      </c>
      <c r="DD32" s="103" t="n">
        <v>10987748</v>
      </c>
      <c r="DE32" s="103" t="n">
        <v>5348541</v>
      </c>
      <c r="DF32" s="103" t="n">
        <v>53646445</v>
      </c>
      <c r="DG32" s="105" t="n">
        <v>59607142</v>
      </c>
      <c r="DH32" s="146" t="n">
        <v>8362</v>
      </c>
      <c r="DI32" s="103" t="n">
        <v>623151</v>
      </c>
      <c r="DJ32" s="103" t="n">
        <v>631513</v>
      </c>
      <c r="DK32" s="103" t="n">
        <v>0</v>
      </c>
      <c r="DL32" s="103" t="n">
        <v>3102880</v>
      </c>
      <c r="DM32" s="103" t="n">
        <v>6887599</v>
      </c>
      <c r="DN32" s="103" t="n">
        <v>12586484</v>
      </c>
      <c r="DO32" s="103" t="n">
        <v>13894974</v>
      </c>
      <c r="DP32" s="103" t="n">
        <v>10407318</v>
      </c>
      <c r="DQ32" s="103" t="n">
        <v>46879255</v>
      </c>
      <c r="DR32" s="103" t="n">
        <v>47510768</v>
      </c>
      <c r="DS32" s="146" t="n">
        <v>8362</v>
      </c>
      <c r="DT32" s="103" t="n">
        <v>505208</v>
      </c>
      <c r="DU32" s="103" t="n">
        <v>513570</v>
      </c>
      <c r="DV32" s="103" t="n">
        <v>0</v>
      </c>
      <c r="DW32" s="103" t="n">
        <v>2213402</v>
      </c>
      <c r="DX32" s="103" t="n">
        <v>4836078</v>
      </c>
      <c r="DY32" s="103" t="n">
        <v>8259143</v>
      </c>
      <c r="DZ32" s="103" t="n">
        <v>8586540</v>
      </c>
      <c r="EA32" s="103" t="n">
        <v>6403811</v>
      </c>
      <c r="EB32" s="103" t="n">
        <v>30298974</v>
      </c>
      <c r="EC32" s="103" t="n">
        <v>30812544</v>
      </c>
      <c r="ED32" s="103" t="n">
        <v>0</v>
      </c>
      <c r="EE32" s="103" t="n">
        <v>117943</v>
      </c>
      <c r="EF32" s="103" t="n">
        <v>117943</v>
      </c>
      <c r="EG32" s="103" t="n">
        <v>0</v>
      </c>
      <c r="EH32" s="103" t="n">
        <v>889478</v>
      </c>
      <c r="EI32" s="103" t="n">
        <v>1998455</v>
      </c>
      <c r="EJ32" s="103" t="n">
        <v>4109218</v>
      </c>
      <c r="EK32" s="103" t="n">
        <v>4327709</v>
      </c>
      <c r="EL32" s="103" t="n">
        <v>3222887</v>
      </c>
      <c r="EM32" s="103" t="n">
        <v>14547747</v>
      </c>
      <c r="EN32" s="103" t="n">
        <v>14665690</v>
      </c>
      <c r="EO32" s="103" t="n">
        <v>0</v>
      </c>
      <c r="EP32" s="103" t="n">
        <v>0</v>
      </c>
      <c r="EQ32" s="103" t="n">
        <v>0</v>
      </c>
      <c r="ER32" s="103" t="n">
        <v>0</v>
      </c>
      <c r="ES32" s="103" t="n">
        <v>0</v>
      </c>
      <c r="ET32" s="103" t="n">
        <v>53066</v>
      </c>
      <c r="EU32" s="103" t="n">
        <v>218123</v>
      </c>
      <c r="EV32" s="103" t="n">
        <v>980725</v>
      </c>
      <c r="EW32" s="103" t="n">
        <v>780620</v>
      </c>
      <c r="EX32" s="104" t="n">
        <v>2032534</v>
      </c>
      <c r="EY32" s="105" t="n">
        <v>2032534</v>
      </c>
      <c r="EZ32" s="146" t="n">
        <v>1112521</v>
      </c>
      <c r="FA32" s="103" t="n">
        <v>2865730</v>
      </c>
      <c r="FB32" s="103" t="n">
        <v>3978251</v>
      </c>
      <c r="FC32" s="103" t="n">
        <v>0</v>
      </c>
      <c r="FD32" s="103" t="n">
        <v>4618674</v>
      </c>
      <c r="FE32" s="103" t="n">
        <v>16551501</v>
      </c>
      <c r="FF32" s="103" t="n">
        <v>17600461</v>
      </c>
      <c r="FG32" s="103" t="n">
        <v>12864794</v>
      </c>
      <c r="FH32" s="103" t="n">
        <v>11408059</v>
      </c>
      <c r="FI32" s="103" t="n">
        <v>63043489</v>
      </c>
      <c r="FJ32" s="103" t="n">
        <v>67021740</v>
      </c>
      <c r="FK32" s="103" t="n">
        <v>142785</v>
      </c>
      <c r="FL32" s="103" t="n">
        <v>848619</v>
      </c>
      <c r="FM32" s="103" t="n">
        <v>991404</v>
      </c>
      <c r="FN32" s="103" t="n">
        <v>0</v>
      </c>
      <c r="FO32" s="103" t="n">
        <v>2039661</v>
      </c>
      <c r="FP32" s="103" t="n">
        <v>13427109</v>
      </c>
      <c r="FQ32" s="103" t="n">
        <v>13446819</v>
      </c>
      <c r="FR32" s="103" t="n">
        <v>11701269</v>
      </c>
      <c r="FS32" s="103" t="n">
        <v>10311266</v>
      </c>
      <c r="FT32" s="103" t="n">
        <v>50926124</v>
      </c>
      <c r="FU32" s="103" t="n">
        <v>51917528</v>
      </c>
      <c r="FV32" s="103" t="n">
        <v>163088</v>
      </c>
      <c r="FW32" s="103" t="n">
        <v>217032</v>
      </c>
      <c r="FX32" s="103" t="n">
        <v>380120</v>
      </c>
      <c r="FY32" s="103" t="n">
        <v>0</v>
      </c>
      <c r="FZ32" s="103" t="n">
        <v>631756</v>
      </c>
      <c r="GA32" s="103" t="n">
        <v>1300375</v>
      </c>
      <c r="GB32" s="103" t="n">
        <v>977885</v>
      </c>
      <c r="GC32" s="103" t="n">
        <v>640644</v>
      </c>
      <c r="GD32" s="103" t="n">
        <v>347163</v>
      </c>
      <c r="GE32" s="103" t="n">
        <v>3897823</v>
      </c>
      <c r="GF32" s="103" t="n">
        <v>4277943</v>
      </c>
      <c r="GG32" s="103" t="n">
        <v>806648</v>
      </c>
      <c r="GH32" s="103" t="n">
        <v>1800079</v>
      </c>
      <c r="GI32" s="103" t="n">
        <v>2606727</v>
      </c>
      <c r="GJ32" s="103" t="n">
        <v>0</v>
      </c>
      <c r="GK32" s="103" t="n">
        <v>1947257</v>
      </c>
      <c r="GL32" s="103" t="n">
        <v>1824017</v>
      </c>
      <c r="GM32" s="103" t="n">
        <v>3175757</v>
      </c>
      <c r="GN32" s="103" t="n">
        <v>522881</v>
      </c>
      <c r="GO32" s="103" t="n">
        <v>749630</v>
      </c>
      <c r="GP32" s="103" t="n">
        <v>8219542</v>
      </c>
      <c r="GQ32" s="104" t="n">
        <v>10826269</v>
      </c>
      <c r="GR32" s="102" t="n">
        <v>5694060</v>
      </c>
      <c r="GS32" s="103" t="n">
        <v>10075873</v>
      </c>
      <c r="GT32" s="103" t="n">
        <v>15769933</v>
      </c>
      <c r="GU32" s="103" t="n">
        <v>0</v>
      </c>
      <c r="GV32" s="103" t="n">
        <v>22422632</v>
      </c>
      <c r="GW32" s="103" t="n">
        <v>19503279</v>
      </c>
      <c r="GX32" s="103" t="n">
        <v>20867879</v>
      </c>
      <c r="GY32" s="103" t="n">
        <v>18801119</v>
      </c>
      <c r="GZ32" s="103" t="n">
        <v>17516306</v>
      </c>
      <c r="HA32" s="104" t="n">
        <v>99111215</v>
      </c>
      <c r="HB32" s="105" t="n">
        <v>114881148</v>
      </c>
      <c r="HC32" s="146" t="n">
        <v>4454120</v>
      </c>
      <c r="HD32" s="103" t="n">
        <v>6214780</v>
      </c>
      <c r="HE32" s="103" t="n">
        <v>10668900</v>
      </c>
      <c r="HF32" s="103" t="n">
        <v>0</v>
      </c>
      <c r="HG32" s="103" t="n">
        <v>18334740</v>
      </c>
      <c r="HH32" s="103" t="n">
        <v>21434997</v>
      </c>
      <c r="HI32" s="103" t="n">
        <v>18628122</v>
      </c>
      <c r="HJ32" s="103" t="n">
        <v>10839210</v>
      </c>
      <c r="HK32" s="103" t="n">
        <v>7750236</v>
      </c>
      <c r="HL32" s="104" t="n">
        <v>76987305</v>
      </c>
      <c r="HM32" s="147" t="n">
        <v>87656205</v>
      </c>
    </row>
    <row r="33" s="84" customFormat="true" ht="18" hidden="false" customHeight="true" outlineLevel="0" collapsed="false">
      <c r="A33" s="102" t="s">
        <v>46</v>
      </c>
      <c r="B33" s="146" t="n">
        <v>16262035</v>
      </c>
      <c r="C33" s="146" t="n">
        <v>13926029</v>
      </c>
      <c r="D33" s="146" t="n">
        <v>30188064</v>
      </c>
      <c r="E33" s="103" t="n">
        <v>0</v>
      </c>
      <c r="F33" s="103" t="n">
        <v>57295503</v>
      </c>
      <c r="G33" s="103" t="n">
        <v>51694147</v>
      </c>
      <c r="H33" s="103" t="n">
        <v>44743460</v>
      </c>
      <c r="I33" s="103" t="n">
        <v>41779143</v>
      </c>
      <c r="J33" s="103" t="n">
        <v>37502976</v>
      </c>
      <c r="K33" s="104" t="n">
        <v>233015229</v>
      </c>
      <c r="L33" s="105" t="n">
        <v>263203293</v>
      </c>
      <c r="M33" s="102" t="n">
        <v>5770073</v>
      </c>
      <c r="N33" s="103" t="n">
        <v>4830503</v>
      </c>
      <c r="O33" s="103" t="n">
        <v>10600576</v>
      </c>
      <c r="P33" s="103" t="n">
        <v>0</v>
      </c>
      <c r="Q33" s="103" t="n">
        <v>19871603</v>
      </c>
      <c r="R33" s="103" t="n">
        <v>16024417</v>
      </c>
      <c r="S33" s="103" t="n">
        <v>15599740</v>
      </c>
      <c r="T33" s="103" t="n">
        <v>15180089</v>
      </c>
      <c r="U33" s="103" t="n">
        <v>23111711</v>
      </c>
      <c r="V33" s="103" t="n">
        <v>89787560</v>
      </c>
      <c r="W33" s="103" t="n">
        <v>100388136</v>
      </c>
      <c r="X33" s="103" t="n">
        <v>5433197</v>
      </c>
      <c r="Y33" s="103" t="n">
        <v>4041993</v>
      </c>
      <c r="Z33" s="103" t="n">
        <v>9475190</v>
      </c>
      <c r="AA33" s="103" t="n">
        <v>0</v>
      </c>
      <c r="AB33" s="103" t="n">
        <v>16788528</v>
      </c>
      <c r="AC33" s="103" t="n">
        <v>13354622</v>
      </c>
      <c r="AD33" s="103" t="n">
        <v>11275830</v>
      </c>
      <c r="AE33" s="103" t="n">
        <v>9840544</v>
      </c>
      <c r="AF33" s="103" t="n">
        <v>13631256</v>
      </c>
      <c r="AG33" s="103" t="n">
        <v>64890780</v>
      </c>
      <c r="AH33" s="103" t="n">
        <v>74365970</v>
      </c>
      <c r="AI33" s="103" t="n">
        <v>0</v>
      </c>
      <c r="AJ33" s="103" t="n">
        <v>65176</v>
      </c>
      <c r="AK33" s="103" t="n">
        <v>65176</v>
      </c>
      <c r="AL33" s="103" t="n">
        <v>0</v>
      </c>
      <c r="AM33" s="103" t="n">
        <v>262350</v>
      </c>
      <c r="AN33" s="103" t="n">
        <v>262350</v>
      </c>
      <c r="AO33" s="103" t="n">
        <v>1001700</v>
      </c>
      <c r="AP33" s="103" t="n">
        <v>2039715</v>
      </c>
      <c r="AQ33" s="103" t="n">
        <v>4657865</v>
      </c>
      <c r="AR33" s="103" t="n">
        <v>8223980</v>
      </c>
      <c r="AS33" s="103" t="n">
        <v>8289156</v>
      </c>
      <c r="AT33" s="103" t="n">
        <v>116528</v>
      </c>
      <c r="AU33" s="103" t="n">
        <v>358685</v>
      </c>
      <c r="AV33" s="103" t="n">
        <v>475213</v>
      </c>
      <c r="AW33" s="103" t="n">
        <v>0</v>
      </c>
      <c r="AX33" s="103" t="n">
        <v>1833758</v>
      </c>
      <c r="AY33" s="103" t="n">
        <v>1645086</v>
      </c>
      <c r="AZ33" s="103" t="n">
        <v>2298013</v>
      </c>
      <c r="BA33" s="103" t="n">
        <v>2358966</v>
      </c>
      <c r="BB33" s="103" t="n">
        <v>3890568</v>
      </c>
      <c r="BC33" s="103" t="n">
        <v>12026391</v>
      </c>
      <c r="BD33" s="103" t="n">
        <v>12501604</v>
      </c>
      <c r="BE33" s="103" t="n">
        <v>19468</v>
      </c>
      <c r="BF33" s="103" t="n">
        <v>139649</v>
      </c>
      <c r="BG33" s="103" t="n">
        <v>159117</v>
      </c>
      <c r="BH33" s="103" t="n">
        <v>0</v>
      </c>
      <c r="BI33" s="103" t="n">
        <v>149157</v>
      </c>
      <c r="BJ33" s="103" t="n">
        <v>102209</v>
      </c>
      <c r="BK33" s="103" t="n">
        <v>319677</v>
      </c>
      <c r="BL33" s="103" t="n">
        <v>117184</v>
      </c>
      <c r="BM33" s="103" t="n">
        <v>38412</v>
      </c>
      <c r="BN33" s="103" t="n">
        <v>726639</v>
      </c>
      <c r="BO33" s="103" t="n">
        <v>885756</v>
      </c>
      <c r="BP33" s="103" t="n">
        <v>200880</v>
      </c>
      <c r="BQ33" s="103" t="n">
        <v>225000</v>
      </c>
      <c r="BR33" s="103" t="n">
        <v>425880</v>
      </c>
      <c r="BS33" s="103" t="n">
        <v>0</v>
      </c>
      <c r="BT33" s="103" t="n">
        <v>837810</v>
      </c>
      <c r="BU33" s="103" t="n">
        <v>660150</v>
      </c>
      <c r="BV33" s="103" t="n">
        <v>704520</v>
      </c>
      <c r="BW33" s="103" t="n">
        <v>823680</v>
      </c>
      <c r="BX33" s="103" t="n">
        <v>893610</v>
      </c>
      <c r="BY33" s="103" t="n">
        <v>3919770</v>
      </c>
      <c r="BZ33" s="103" t="n">
        <v>4345650</v>
      </c>
      <c r="CA33" s="103" t="n">
        <v>5136081</v>
      </c>
      <c r="CB33" s="103" t="n">
        <v>5230373</v>
      </c>
      <c r="CC33" s="103" t="n">
        <v>10366454</v>
      </c>
      <c r="CD33" s="103" t="n">
        <v>0</v>
      </c>
      <c r="CE33" s="103" t="n">
        <v>19206954</v>
      </c>
      <c r="CF33" s="103" t="n">
        <v>18079378</v>
      </c>
      <c r="CG33" s="103" t="n">
        <v>11851089</v>
      </c>
      <c r="CH33" s="103" t="n">
        <v>10698666</v>
      </c>
      <c r="CI33" s="103" t="n">
        <v>3469730</v>
      </c>
      <c r="CJ33" s="103" t="n">
        <v>63305817</v>
      </c>
      <c r="CK33" s="103" t="n">
        <v>73672271</v>
      </c>
      <c r="CL33" s="103" t="n">
        <v>4476998</v>
      </c>
      <c r="CM33" s="103" t="n">
        <v>4035823</v>
      </c>
      <c r="CN33" s="103" t="n">
        <v>8512821</v>
      </c>
      <c r="CO33" s="103" t="n">
        <v>0</v>
      </c>
      <c r="CP33" s="103" t="n">
        <v>15314568</v>
      </c>
      <c r="CQ33" s="103" t="n">
        <v>11389344</v>
      </c>
      <c r="CR33" s="103" t="n">
        <v>7256738</v>
      </c>
      <c r="CS33" s="103" t="n">
        <v>7261108</v>
      </c>
      <c r="CT33" s="103" t="n">
        <v>1755049</v>
      </c>
      <c r="CU33" s="103" t="n">
        <v>42976807</v>
      </c>
      <c r="CV33" s="103" t="n">
        <v>51489628</v>
      </c>
      <c r="CW33" s="103" t="n">
        <v>659083</v>
      </c>
      <c r="CX33" s="103" t="n">
        <v>1194550</v>
      </c>
      <c r="CY33" s="103" t="n">
        <v>1853633</v>
      </c>
      <c r="CZ33" s="103" t="n">
        <v>0</v>
      </c>
      <c r="DA33" s="103" t="n">
        <v>3892386</v>
      </c>
      <c r="DB33" s="103" t="n">
        <v>6690034</v>
      </c>
      <c r="DC33" s="103" t="n">
        <v>4594351</v>
      </c>
      <c r="DD33" s="103" t="n">
        <v>3437558</v>
      </c>
      <c r="DE33" s="103" t="n">
        <v>1714681</v>
      </c>
      <c r="DF33" s="103" t="n">
        <v>20329010</v>
      </c>
      <c r="DG33" s="105" t="n">
        <v>22182643</v>
      </c>
      <c r="DH33" s="146" t="n">
        <v>111623</v>
      </c>
      <c r="DI33" s="103" t="n">
        <v>15480</v>
      </c>
      <c r="DJ33" s="103" t="n">
        <v>127103</v>
      </c>
      <c r="DK33" s="103" t="n">
        <v>0</v>
      </c>
      <c r="DL33" s="103" t="n">
        <v>2291773</v>
      </c>
      <c r="DM33" s="103" t="n">
        <v>3673439</v>
      </c>
      <c r="DN33" s="103" t="n">
        <v>4379400</v>
      </c>
      <c r="DO33" s="103" t="n">
        <v>4428298</v>
      </c>
      <c r="DP33" s="103" t="n">
        <v>3155387</v>
      </c>
      <c r="DQ33" s="103" t="n">
        <v>17928297</v>
      </c>
      <c r="DR33" s="103" t="n">
        <v>18055400</v>
      </c>
      <c r="DS33" s="146" t="n">
        <v>111623</v>
      </c>
      <c r="DT33" s="103" t="n">
        <v>15480</v>
      </c>
      <c r="DU33" s="103" t="n">
        <v>127103</v>
      </c>
      <c r="DV33" s="103" t="n">
        <v>0</v>
      </c>
      <c r="DW33" s="103" t="n">
        <v>1932074</v>
      </c>
      <c r="DX33" s="103" t="n">
        <v>2978574</v>
      </c>
      <c r="DY33" s="103" t="n">
        <v>4209649</v>
      </c>
      <c r="DZ33" s="103" t="n">
        <v>3795204</v>
      </c>
      <c r="EA33" s="103" t="n">
        <v>2991079</v>
      </c>
      <c r="EB33" s="103" t="n">
        <v>15906580</v>
      </c>
      <c r="EC33" s="103" t="n">
        <v>16033683</v>
      </c>
      <c r="ED33" s="103" t="n">
        <v>0</v>
      </c>
      <c r="EE33" s="103" t="n">
        <v>0</v>
      </c>
      <c r="EF33" s="103" t="n">
        <v>0</v>
      </c>
      <c r="EG33" s="103" t="n">
        <v>0</v>
      </c>
      <c r="EH33" s="103" t="n">
        <v>368385</v>
      </c>
      <c r="EI33" s="103" t="n">
        <v>532659</v>
      </c>
      <c r="EJ33" s="103" t="n">
        <v>172147</v>
      </c>
      <c r="EK33" s="103" t="n">
        <v>638486</v>
      </c>
      <c r="EL33" s="103" t="n">
        <v>201452</v>
      </c>
      <c r="EM33" s="103" t="n">
        <v>1913129</v>
      </c>
      <c r="EN33" s="103" t="n">
        <v>1913129</v>
      </c>
      <c r="EO33" s="103" t="n">
        <v>0</v>
      </c>
      <c r="EP33" s="103" t="n">
        <v>0</v>
      </c>
      <c r="EQ33" s="103" t="n">
        <v>0</v>
      </c>
      <c r="ER33" s="103" t="n">
        <v>0</v>
      </c>
      <c r="ES33" s="103" t="n">
        <v>-8686</v>
      </c>
      <c r="ET33" s="103" t="n">
        <v>162206</v>
      </c>
      <c r="EU33" s="103" t="n">
        <v>-2396</v>
      </c>
      <c r="EV33" s="103" t="n">
        <v>-5392</v>
      </c>
      <c r="EW33" s="103" t="n">
        <v>-37144</v>
      </c>
      <c r="EX33" s="104" t="n">
        <v>108588</v>
      </c>
      <c r="EY33" s="105" t="n">
        <v>108588</v>
      </c>
      <c r="EZ33" s="146" t="n">
        <v>556117</v>
      </c>
      <c r="FA33" s="103" t="n">
        <v>414258</v>
      </c>
      <c r="FB33" s="103" t="n">
        <v>970375</v>
      </c>
      <c r="FC33" s="103" t="n">
        <v>0</v>
      </c>
      <c r="FD33" s="103" t="n">
        <v>1605767</v>
      </c>
      <c r="FE33" s="103" t="n">
        <v>3647550</v>
      </c>
      <c r="FF33" s="103" t="n">
        <v>4245698</v>
      </c>
      <c r="FG33" s="103" t="n">
        <v>4024097</v>
      </c>
      <c r="FH33" s="103" t="n">
        <v>3484147</v>
      </c>
      <c r="FI33" s="103" t="n">
        <v>17007259</v>
      </c>
      <c r="FJ33" s="103" t="n">
        <v>17977634</v>
      </c>
      <c r="FK33" s="103" t="n">
        <v>144900</v>
      </c>
      <c r="FL33" s="103" t="n">
        <v>285345</v>
      </c>
      <c r="FM33" s="103" t="n">
        <v>430245</v>
      </c>
      <c r="FN33" s="103" t="n">
        <v>0</v>
      </c>
      <c r="FO33" s="103" t="n">
        <v>828594</v>
      </c>
      <c r="FP33" s="103" t="n">
        <v>2752353</v>
      </c>
      <c r="FQ33" s="103" t="n">
        <v>3255795</v>
      </c>
      <c r="FR33" s="103" t="n">
        <v>3436101</v>
      </c>
      <c r="FS33" s="103" t="n">
        <v>3271995</v>
      </c>
      <c r="FT33" s="103" t="n">
        <v>13544838</v>
      </c>
      <c r="FU33" s="103" t="n">
        <v>13975083</v>
      </c>
      <c r="FV33" s="103" t="n">
        <v>113278</v>
      </c>
      <c r="FW33" s="103" t="n">
        <v>79632</v>
      </c>
      <c r="FX33" s="103" t="n">
        <v>192910</v>
      </c>
      <c r="FY33" s="103" t="n">
        <v>0</v>
      </c>
      <c r="FZ33" s="103" t="n">
        <v>271779</v>
      </c>
      <c r="GA33" s="103" t="n">
        <v>256896</v>
      </c>
      <c r="GB33" s="103" t="n">
        <v>337636</v>
      </c>
      <c r="GC33" s="103" t="n">
        <v>245520</v>
      </c>
      <c r="GD33" s="103" t="n">
        <v>89302</v>
      </c>
      <c r="GE33" s="103" t="n">
        <v>1201133</v>
      </c>
      <c r="GF33" s="103" t="n">
        <v>1394043</v>
      </c>
      <c r="GG33" s="103" t="n">
        <v>297939</v>
      </c>
      <c r="GH33" s="103" t="n">
        <v>49281</v>
      </c>
      <c r="GI33" s="103" t="n">
        <v>347220</v>
      </c>
      <c r="GJ33" s="103" t="n">
        <v>0</v>
      </c>
      <c r="GK33" s="103" t="n">
        <v>505394</v>
      </c>
      <c r="GL33" s="103" t="n">
        <v>638301</v>
      </c>
      <c r="GM33" s="103" t="n">
        <v>652267</v>
      </c>
      <c r="GN33" s="103" t="n">
        <v>342476</v>
      </c>
      <c r="GO33" s="103" t="n">
        <v>122850</v>
      </c>
      <c r="GP33" s="103" t="n">
        <v>2261288</v>
      </c>
      <c r="GQ33" s="104" t="n">
        <v>2608508</v>
      </c>
      <c r="GR33" s="102" t="n">
        <v>2509311</v>
      </c>
      <c r="GS33" s="103" t="n">
        <v>2329931</v>
      </c>
      <c r="GT33" s="103" t="n">
        <v>4839242</v>
      </c>
      <c r="GU33" s="103" t="n">
        <v>0</v>
      </c>
      <c r="GV33" s="103" t="n">
        <v>7098564</v>
      </c>
      <c r="GW33" s="103" t="n">
        <v>5317695</v>
      </c>
      <c r="GX33" s="103" t="n">
        <v>4280576</v>
      </c>
      <c r="GY33" s="103" t="n">
        <v>4071351</v>
      </c>
      <c r="GZ33" s="103" t="n">
        <v>1931523</v>
      </c>
      <c r="HA33" s="104" t="n">
        <v>22699709</v>
      </c>
      <c r="HB33" s="105" t="n">
        <v>27538951</v>
      </c>
      <c r="HC33" s="146" t="n">
        <v>2178830</v>
      </c>
      <c r="HD33" s="103" t="n">
        <v>1105484</v>
      </c>
      <c r="HE33" s="103" t="n">
        <v>3284314</v>
      </c>
      <c r="HF33" s="103" t="n">
        <v>0</v>
      </c>
      <c r="HG33" s="103" t="n">
        <v>7220842</v>
      </c>
      <c r="HH33" s="103" t="n">
        <v>4951668</v>
      </c>
      <c r="HI33" s="103" t="n">
        <v>4386957</v>
      </c>
      <c r="HJ33" s="103" t="n">
        <v>3376642</v>
      </c>
      <c r="HK33" s="103" t="n">
        <v>2350478</v>
      </c>
      <c r="HL33" s="104" t="n">
        <v>22286587</v>
      </c>
      <c r="HM33" s="147" t="n">
        <v>25570901</v>
      </c>
    </row>
    <row r="34" s="84" customFormat="true" ht="18" hidden="false" customHeight="true" outlineLevel="0" collapsed="false">
      <c r="A34" s="102" t="s">
        <v>47</v>
      </c>
      <c r="B34" s="146" t="n">
        <v>3902080</v>
      </c>
      <c r="C34" s="146" t="n">
        <v>20722632</v>
      </c>
      <c r="D34" s="146" t="n">
        <v>24624712</v>
      </c>
      <c r="E34" s="103" t="n">
        <v>-1310</v>
      </c>
      <c r="F34" s="103" t="n">
        <v>28418944</v>
      </c>
      <c r="G34" s="103" t="n">
        <v>79239584</v>
      </c>
      <c r="H34" s="103" t="n">
        <v>70544201</v>
      </c>
      <c r="I34" s="103" t="n">
        <v>65864996</v>
      </c>
      <c r="J34" s="103" t="n">
        <v>57249456</v>
      </c>
      <c r="K34" s="104" t="n">
        <v>301315871</v>
      </c>
      <c r="L34" s="105" t="n">
        <v>325940583</v>
      </c>
      <c r="M34" s="102" t="n">
        <v>1976239</v>
      </c>
      <c r="N34" s="103" t="n">
        <v>7205542</v>
      </c>
      <c r="O34" s="103" t="n">
        <v>9181781</v>
      </c>
      <c r="P34" s="103" t="n">
        <v>0</v>
      </c>
      <c r="Q34" s="103" t="n">
        <v>10709910</v>
      </c>
      <c r="R34" s="103" t="n">
        <v>28350253</v>
      </c>
      <c r="S34" s="103" t="n">
        <v>24600311</v>
      </c>
      <c r="T34" s="103" t="n">
        <v>26196675</v>
      </c>
      <c r="U34" s="103" t="n">
        <v>31873917</v>
      </c>
      <c r="V34" s="103" t="n">
        <v>121731066</v>
      </c>
      <c r="W34" s="103" t="n">
        <v>130912847</v>
      </c>
      <c r="X34" s="103" t="n">
        <v>1860109</v>
      </c>
      <c r="Y34" s="103" t="n">
        <v>6384072</v>
      </c>
      <c r="Z34" s="103" t="n">
        <v>8244181</v>
      </c>
      <c r="AA34" s="103" t="n">
        <v>0</v>
      </c>
      <c r="AB34" s="103" t="n">
        <v>9561498</v>
      </c>
      <c r="AC34" s="103" t="n">
        <v>23768355</v>
      </c>
      <c r="AD34" s="103" t="n">
        <v>19636616</v>
      </c>
      <c r="AE34" s="103" t="n">
        <v>20773602</v>
      </c>
      <c r="AF34" s="103" t="n">
        <v>21304927</v>
      </c>
      <c r="AG34" s="103" t="n">
        <v>95044998</v>
      </c>
      <c r="AH34" s="103" t="n">
        <v>103289179</v>
      </c>
      <c r="AI34" s="103" t="n">
        <v>0</v>
      </c>
      <c r="AJ34" s="103" t="n">
        <v>0</v>
      </c>
      <c r="AK34" s="103" t="n">
        <v>0</v>
      </c>
      <c r="AL34" s="103" t="n">
        <v>0</v>
      </c>
      <c r="AM34" s="103" t="n">
        <v>0</v>
      </c>
      <c r="AN34" s="103" t="n">
        <v>202725</v>
      </c>
      <c r="AO34" s="103" t="n">
        <v>871065</v>
      </c>
      <c r="AP34" s="103" t="n">
        <v>1513989</v>
      </c>
      <c r="AQ34" s="103" t="n">
        <v>4699918</v>
      </c>
      <c r="AR34" s="103" t="n">
        <v>7287697</v>
      </c>
      <c r="AS34" s="103" t="n">
        <v>7287697</v>
      </c>
      <c r="AT34" s="103" t="n">
        <v>59554</v>
      </c>
      <c r="AU34" s="103" t="n">
        <v>470384</v>
      </c>
      <c r="AV34" s="103" t="n">
        <v>529938</v>
      </c>
      <c r="AW34" s="103" t="n">
        <v>0</v>
      </c>
      <c r="AX34" s="103" t="n">
        <v>456171</v>
      </c>
      <c r="AY34" s="103" t="n">
        <v>2501130</v>
      </c>
      <c r="AZ34" s="103" t="n">
        <v>2622206</v>
      </c>
      <c r="BA34" s="103" t="n">
        <v>2540599</v>
      </c>
      <c r="BB34" s="103" t="n">
        <v>4265692</v>
      </c>
      <c r="BC34" s="103" t="n">
        <v>12385798</v>
      </c>
      <c r="BD34" s="103" t="n">
        <v>12915736</v>
      </c>
      <c r="BE34" s="103" t="n">
        <v>38936</v>
      </c>
      <c r="BF34" s="103" t="n">
        <v>189626</v>
      </c>
      <c r="BG34" s="103" t="n">
        <v>228562</v>
      </c>
      <c r="BH34" s="103" t="n">
        <v>0</v>
      </c>
      <c r="BI34" s="103" t="n">
        <v>282291</v>
      </c>
      <c r="BJ34" s="103" t="n">
        <v>991543</v>
      </c>
      <c r="BK34" s="103" t="n">
        <v>481234</v>
      </c>
      <c r="BL34" s="103" t="n">
        <v>399265</v>
      </c>
      <c r="BM34" s="103" t="n">
        <v>394230</v>
      </c>
      <c r="BN34" s="103" t="n">
        <v>2548563</v>
      </c>
      <c r="BO34" s="103" t="n">
        <v>2777125</v>
      </c>
      <c r="BP34" s="103" t="n">
        <v>17640</v>
      </c>
      <c r="BQ34" s="103" t="n">
        <v>161460</v>
      </c>
      <c r="BR34" s="103" t="n">
        <v>179100</v>
      </c>
      <c r="BS34" s="103" t="n">
        <v>0</v>
      </c>
      <c r="BT34" s="103" t="n">
        <v>409950</v>
      </c>
      <c r="BU34" s="103" t="n">
        <v>886500</v>
      </c>
      <c r="BV34" s="103" t="n">
        <v>989190</v>
      </c>
      <c r="BW34" s="103" t="n">
        <v>969220</v>
      </c>
      <c r="BX34" s="103" t="n">
        <v>1209150</v>
      </c>
      <c r="BY34" s="103" t="n">
        <v>4464010</v>
      </c>
      <c r="BZ34" s="103" t="n">
        <v>4643110</v>
      </c>
      <c r="CA34" s="103" t="n">
        <v>606360</v>
      </c>
      <c r="CB34" s="103" t="n">
        <v>6701410</v>
      </c>
      <c r="CC34" s="103" t="n">
        <v>7307770</v>
      </c>
      <c r="CD34" s="103" t="n">
        <v>-1310</v>
      </c>
      <c r="CE34" s="103" t="n">
        <v>7094197</v>
      </c>
      <c r="CF34" s="103" t="n">
        <v>23022204</v>
      </c>
      <c r="CG34" s="103" t="n">
        <v>18682672</v>
      </c>
      <c r="CH34" s="103" t="n">
        <v>12455616</v>
      </c>
      <c r="CI34" s="103" t="n">
        <v>5653831</v>
      </c>
      <c r="CJ34" s="103" t="n">
        <v>66907210</v>
      </c>
      <c r="CK34" s="103" t="n">
        <v>74214980</v>
      </c>
      <c r="CL34" s="103" t="n">
        <v>508588</v>
      </c>
      <c r="CM34" s="103" t="n">
        <v>4275714</v>
      </c>
      <c r="CN34" s="103" t="n">
        <v>4784302</v>
      </c>
      <c r="CO34" s="103" t="n">
        <v>0</v>
      </c>
      <c r="CP34" s="103" t="n">
        <v>5491731</v>
      </c>
      <c r="CQ34" s="103" t="n">
        <v>13866807</v>
      </c>
      <c r="CR34" s="103" t="n">
        <v>12058668</v>
      </c>
      <c r="CS34" s="103" t="n">
        <v>7232389</v>
      </c>
      <c r="CT34" s="103" t="n">
        <v>3092686</v>
      </c>
      <c r="CU34" s="103" t="n">
        <v>41742281</v>
      </c>
      <c r="CV34" s="103" t="n">
        <v>46526583</v>
      </c>
      <c r="CW34" s="103" t="n">
        <v>97772</v>
      </c>
      <c r="CX34" s="103" t="n">
        <v>2425696</v>
      </c>
      <c r="CY34" s="103" t="n">
        <v>2523468</v>
      </c>
      <c r="CZ34" s="103" t="n">
        <v>-1310</v>
      </c>
      <c r="DA34" s="103" t="n">
        <v>1602466</v>
      </c>
      <c r="DB34" s="103" t="n">
        <v>9155397</v>
      </c>
      <c r="DC34" s="103" t="n">
        <v>6624004</v>
      </c>
      <c r="DD34" s="103" t="n">
        <v>5223227</v>
      </c>
      <c r="DE34" s="103" t="n">
        <v>2561145</v>
      </c>
      <c r="DF34" s="103" t="n">
        <v>25164929</v>
      </c>
      <c r="DG34" s="105" t="n">
        <v>27688397</v>
      </c>
      <c r="DH34" s="146" t="n">
        <v>0</v>
      </c>
      <c r="DI34" s="103" t="n">
        <v>0</v>
      </c>
      <c r="DJ34" s="103" t="n">
        <v>0</v>
      </c>
      <c r="DK34" s="103" t="n">
        <v>0</v>
      </c>
      <c r="DL34" s="103" t="n">
        <v>227641</v>
      </c>
      <c r="DM34" s="103" t="n">
        <v>2293232</v>
      </c>
      <c r="DN34" s="103" t="n">
        <v>2876072</v>
      </c>
      <c r="DO34" s="103" t="n">
        <v>4153611</v>
      </c>
      <c r="DP34" s="103" t="n">
        <v>2438848</v>
      </c>
      <c r="DQ34" s="103" t="n">
        <v>11989404</v>
      </c>
      <c r="DR34" s="103" t="n">
        <v>11989404</v>
      </c>
      <c r="DS34" s="146" t="n">
        <v>0</v>
      </c>
      <c r="DT34" s="103" t="n">
        <v>0</v>
      </c>
      <c r="DU34" s="103" t="n">
        <v>0</v>
      </c>
      <c r="DV34" s="103" t="n">
        <v>0</v>
      </c>
      <c r="DW34" s="103" t="n">
        <v>142055</v>
      </c>
      <c r="DX34" s="103" t="n">
        <v>1103094</v>
      </c>
      <c r="DY34" s="103" t="n">
        <v>2189402</v>
      </c>
      <c r="DZ34" s="103" t="n">
        <v>2953963</v>
      </c>
      <c r="EA34" s="103" t="n">
        <v>1397998</v>
      </c>
      <c r="EB34" s="103" t="n">
        <v>7786512</v>
      </c>
      <c r="EC34" s="103" t="n">
        <v>7786512</v>
      </c>
      <c r="ED34" s="103" t="n">
        <v>0</v>
      </c>
      <c r="EE34" s="103" t="n">
        <v>0</v>
      </c>
      <c r="EF34" s="103" t="n">
        <v>0</v>
      </c>
      <c r="EG34" s="103" t="n">
        <v>0</v>
      </c>
      <c r="EH34" s="103" t="n">
        <v>85586</v>
      </c>
      <c r="EI34" s="103" t="n">
        <v>1190138</v>
      </c>
      <c r="EJ34" s="103" t="n">
        <v>686670</v>
      </c>
      <c r="EK34" s="103" t="n">
        <v>1199648</v>
      </c>
      <c r="EL34" s="103" t="n">
        <v>1040850</v>
      </c>
      <c r="EM34" s="103" t="n">
        <v>4202892</v>
      </c>
      <c r="EN34" s="103" t="n">
        <v>4202892</v>
      </c>
      <c r="EO34" s="103" t="n">
        <v>0</v>
      </c>
      <c r="EP34" s="103" t="n">
        <v>0</v>
      </c>
      <c r="EQ34" s="103" t="n">
        <v>0</v>
      </c>
      <c r="ER34" s="103" t="n">
        <v>0</v>
      </c>
      <c r="ES34" s="103" t="n">
        <v>0</v>
      </c>
      <c r="ET34" s="103" t="n">
        <v>0</v>
      </c>
      <c r="EU34" s="103" t="n">
        <v>0</v>
      </c>
      <c r="EV34" s="103" t="n">
        <v>0</v>
      </c>
      <c r="EW34" s="103" t="n">
        <v>0</v>
      </c>
      <c r="EX34" s="104" t="n">
        <v>0</v>
      </c>
      <c r="EY34" s="105" t="n">
        <v>0</v>
      </c>
      <c r="EZ34" s="146" t="n">
        <v>219150</v>
      </c>
      <c r="FA34" s="103" t="n">
        <v>1129988</v>
      </c>
      <c r="FB34" s="103" t="n">
        <v>1349138</v>
      </c>
      <c r="FC34" s="103" t="n">
        <v>0</v>
      </c>
      <c r="FD34" s="103" t="n">
        <v>351792</v>
      </c>
      <c r="FE34" s="103" t="n">
        <v>5083368</v>
      </c>
      <c r="FF34" s="103" t="n">
        <v>5253187</v>
      </c>
      <c r="FG34" s="103" t="n">
        <v>5037603</v>
      </c>
      <c r="FH34" s="103" t="n">
        <v>4351328</v>
      </c>
      <c r="FI34" s="103" t="n">
        <v>20077278</v>
      </c>
      <c r="FJ34" s="103" t="n">
        <v>21426416</v>
      </c>
      <c r="FK34" s="103" t="n">
        <v>39150</v>
      </c>
      <c r="FL34" s="103" t="n">
        <v>298935</v>
      </c>
      <c r="FM34" s="103" t="n">
        <v>338085</v>
      </c>
      <c r="FN34" s="103" t="n">
        <v>0</v>
      </c>
      <c r="FO34" s="103" t="n">
        <v>328356</v>
      </c>
      <c r="FP34" s="103" t="n">
        <v>4421466</v>
      </c>
      <c r="FQ34" s="103" t="n">
        <v>4687902</v>
      </c>
      <c r="FR34" s="103" t="n">
        <v>3863360</v>
      </c>
      <c r="FS34" s="103" t="n">
        <v>3944295</v>
      </c>
      <c r="FT34" s="103" t="n">
        <v>17245379</v>
      </c>
      <c r="FU34" s="103" t="n">
        <v>17583464</v>
      </c>
      <c r="FV34" s="103" t="n">
        <v>0</v>
      </c>
      <c r="FW34" s="103" t="n">
        <v>74470</v>
      </c>
      <c r="FX34" s="103" t="n">
        <v>74470</v>
      </c>
      <c r="FY34" s="103" t="n">
        <v>0</v>
      </c>
      <c r="FZ34" s="103" t="n">
        <v>23436</v>
      </c>
      <c r="GA34" s="103" t="n">
        <v>118785</v>
      </c>
      <c r="GB34" s="103" t="n">
        <v>274642</v>
      </c>
      <c r="GC34" s="103" t="n">
        <v>303720</v>
      </c>
      <c r="GD34" s="103" t="n">
        <v>165627</v>
      </c>
      <c r="GE34" s="103" t="n">
        <v>886210</v>
      </c>
      <c r="GF34" s="103" t="n">
        <v>960680</v>
      </c>
      <c r="GG34" s="103" t="n">
        <v>180000</v>
      </c>
      <c r="GH34" s="103" t="n">
        <v>756583</v>
      </c>
      <c r="GI34" s="103" t="n">
        <v>936583</v>
      </c>
      <c r="GJ34" s="103" t="n">
        <v>0</v>
      </c>
      <c r="GK34" s="103" t="n">
        <v>0</v>
      </c>
      <c r="GL34" s="103" t="n">
        <v>543117</v>
      </c>
      <c r="GM34" s="103" t="n">
        <v>290643</v>
      </c>
      <c r="GN34" s="103" t="n">
        <v>870523</v>
      </c>
      <c r="GO34" s="103" t="n">
        <v>241406</v>
      </c>
      <c r="GP34" s="103" t="n">
        <v>1945689</v>
      </c>
      <c r="GQ34" s="104" t="n">
        <v>2882272</v>
      </c>
      <c r="GR34" s="102" t="n">
        <v>504028</v>
      </c>
      <c r="GS34" s="103" t="n">
        <v>3738472</v>
      </c>
      <c r="GT34" s="103" t="n">
        <v>4242500</v>
      </c>
      <c r="GU34" s="103" t="n">
        <v>0</v>
      </c>
      <c r="GV34" s="103" t="n">
        <v>6387166</v>
      </c>
      <c r="GW34" s="103" t="n">
        <v>12868576</v>
      </c>
      <c r="GX34" s="103" t="n">
        <v>13191720</v>
      </c>
      <c r="GY34" s="103" t="n">
        <v>14404333</v>
      </c>
      <c r="GZ34" s="103" t="n">
        <v>10428207</v>
      </c>
      <c r="HA34" s="104" t="n">
        <v>57280002</v>
      </c>
      <c r="HB34" s="105" t="n">
        <v>61522502</v>
      </c>
      <c r="HC34" s="146" t="n">
        <v>596303</v>
      </c>
      <c r="HD34" s="103" t="n">
        <v>1947220</v>
      </c>
      <c r="HE34" s="103" t="n">
        <v>2543523</v>
      </c>
      <c r="HF34" s="103" t="n">
        <v>0</v>
      </c>
      <c r="HG34" s="103" t="n">
        <v>3648238</v>
      </c>
      <c r="HH34" s="103" t="n">
        <v>7621951</v>
      </c>
      <c r="HI34" s="103" t="n">
        <v>5940239</v>
      </c>
      <c r="HJ34" s="103" t="n">
        <v>3617158</v>
      </c>
      <c r="HK34" s="103" t="n">
        <v>2503325</v>
      </c>
      <c r="HL34" s="104" t="n">
        <v>23330911</v>
      </c>
      <c r="HM34" s="147" t="n">
        <v>25874434</v>
      </c>
    </row>
    <row r="35" s="84" customFormat="true" ht="18" hidden="false" customHeight="true" outlineLevel="0" collapsed="false">
      <c r="A35" s="102" t="s">
        <v>48</v>
      </c>
      <c r="B35" s="146" t="n">
        <v>8347505</v>
      </c>
      <c r="C35" s="146" t="n">
        <v>21436829</v>
      </c>
      <c r="D35" s="146" t="n">
        <v>29784334</v>
      </c>
      <c r="E35" s="103" t="n">
        <v>-41688</v>
      </c>
      <c r="F35" s="103" t="n">
        <v>51086867</v>
      </c>
      <c r="G35" s="103" t="n">
        <v>69554418</v>
      </c>
      <c r="H35" s="103" t="n">
        <v>71184266</v>
      </c>
      <c r="I35" s="103" t="n">
        <v>65993667</v>
      </c>
      <c r="J35" s="103" t="n">
        <v>54699412</v>
      </c>
      <c r="K35" s="104" t="n">
        <v>312476942</v>
      </c>
      <c r="L35" s="105" t="n">
        <v>342261276</v>
      </c>
      <c r="M35" s="102" t="n">
        <v>3723349</v>
      </c>
      <c r="N35" s="103" t="n">
        <v>7108429</v>
      </c>
      <c r="O35" s="103" t="n">
        <v>10831778</v>
      </c>
      <c r="P35" s="103" t="n">
        <v>0</v>
      </c>
      <c r="Q35" s="103" t="n">
        <v>17720809</v>
      </c>
      <c r="R35" s="103" t="n">
        <v>24985438</v>
      </c>
      <c r="S35" s="103" t="n">
        <v>24635002</v>
      </c>
      <c r="T35" s="103" t="n">
        <v>23386587</v>
      </c>
      <c r="U35" s="103" t="n">
        <v>31776436</v>
      </c>
      <c r="V35" s="103" t="n">
        <v>122504272</v>
      </c>
      <c r="W35" s="103" t="n">
        <v>133336050</v>
      </c>
      <c r="X35" s="103" t="n">
        <v>3384463</v>
      </c>
      <c r="Y35" s="103" t="n">
        <v>5932631</v>
      </c>
      <c r="Z35" s="103" t="n">
        <v>9317094</v>
      </c>
      <c r="AA35" s="103" t="n">
        <v>0</v>
      </c>
      <c r="AB35" s="103" t="n">
        <v>14653989</v>
      </c>
      <c r="AC35" s="103" t="n">
        <v>19735765</v>
      </c>
      <c r="AD35" s="103" t="n">
        <v>18591921</v>
      </c>
      <c r="AE35" s="103" t="n">
        <v>16776794</v>
      </c>
      <c r="AF35" s="103" t="n">
        <v>19817444</v>
      </c>
      <c r="AG35" s="103" t="n">
        <v>89575913</v>
      </c>
      <c r="AH35" s="103" t="n">
        <v>98893007</v>
      </c>
      <c r="AI35" s="103" t="n">
        <v>0</v>
      </c>
      <c r="AJ35" s="103" t="n">
        <v>0</v>
      </c>
      <c r="AK35" s="103" t="n">
        <v>0</v>
      </c>
      <c r="AL35" s="103" t="n">
        <v>0</v>
      </c>
      <c r="AM35" s="103" t="n">
        <v>0</v>
      </c>
      <c r="AN35" s="103" t="n">
        <v>294547</v>
      </c>
      <c r="AO35" s="103" t="n">
        <v>601019</v>
      </c>
      <c r="AP35" s="103" t="n">
        <v>1395225</v>
      </c>
      <c r="AQ35" s="103" t="n">
        <v>4967517</v>
      </c>
      <c r="AR35" s="103" t="n">
        <v>7258308</v>
      </c>
      <c r="AS35" s="103" t="n">
        <v>7258308</v>
      </c>
      <c r="AT35" s="103" t="n">
        <v>263106</v>
      </c>
      <c r="AU35" s="103" t="n">
        <v>860687</v>
      </c>
      <c r="AV35" s="103" t="n">
        <v>1123793</v>
      </c>
      <c r="AW35" s="103" t="n">
        <v>0</v>
      </c>
      <c r="AX35" s="103" t="n">
        <v>2260696</v>
      </c>
      <c r="AY35" s="103" t="n">
        <v>4101522</v>
      </c>
      <c r="AZ35" s="103" t="n">
        <v>4094382</v>
      </c>
      <c r="BA35" s="103" t="n">
        <v>3716621</v>
      </c>
      <c r="BB35" s="103" t="n">
        <v>5527574</v>
      </c>
      <c r="BC35" s="103" t="n">
        <v>19700795</v>
      </c>
      <c r="BD35" s="103" t="n">
        <v>20824588</v>
      </c>
      <c r="BE35" s="103" t="n">
        <v>0</v>
      </c>
      <c r="BF35" s="103" t="n">
        <v>14601</v>
      </c>
      <c r="BG35" s="103" t="n">
        <v>14601</v>
      </c>
      <c r="BH35" s="103" t="n">
        <v>0</v>
      </c>
      <c r="BI35" s="103" t="n">
        <v>58404</v>
      </c>
      <c r="BJ35" s="103" t="n">
        <v>92474</v>
      </c>
      <c r="BK35" s="103" t="n">
        <v>24410</v>
      </c>
      <c r="BL35" s="103" t="n">
        <v>68477</v>
      </c>
      <c r="BM35" s="103" t="n">
        <v>180681</v>
      </c>
      <c r="BN35" s="103" t="n">
        <v>424446</v>
      </c>
      <c r="BO35" s="103" t="n">
        <v>439047</v>
      </c>
      <c r="BP35" s="103" t="n">
        <v>75780</v>
      </c>
      <c r="BQ35" s="103" t="n">
        <v>300510</v>
      </c>
      <c r="BR35" s="103" t="n">
        <v>376290</v>
      </c>
      <c r="BS35" s="103" t="n">
        <v>0</v>
      </c>
      <c r="BT35" s="103" t="n">
        <v>747720</v>
      </c>
      <c r="BU35" s="103" t="n">
        <v>761130</v>
      </c>
      <c r="BV35" s="103" t="n">
        <v>1323270</v>
      </c>
      <c r="BW35" s="103" t="n">
        <v>1429470</v>
      </c>
      <c r="BX35" s="103" t="n">
        <v>1283220</v>
      </c>
      <c r="BY35" s="103" t="n">
        <v>5544810</v>
      </c>
      <c r="BZ35" s="103" t="n">
        <v>5921100</v>
      </c>
      <c r="CA35" s="103" t="n">
        <v>2034652</v>
      </c>
      <c r="CB35" s="103" t="n">
        <v>8219794</v>
      </c>
      <c r="CC35" s="103" t="n">
        <v>10254446</v>
      </c>
      <c r="CD35" s="103" t="n">
        <v>-41688</v>
      </c>
      <c r="CE35" s="103" t="n">
        <v>14526379</v>
      </c>
      <c r="CF35" s="103" t="n">
        <v>21000956</v>
      </c>
      <c r="CG35" s="103" t="n">
        <v>17591256</v>
      </c>
      <c r="CH35" s="103" t="n">
        <v>12201938</v>
      </c>
      <c r="CI35" s="103" t="n">
        <v>4364997</v>
      </c>
      <c r="CJ35" s="103" t="n">
        <v>69643838</v>
      </c>
      <c r="CK35" s="103" t="n">
        <v>79898284</v>
      </c>
      <c r="CL35" s="103" t="n">
        <v>1639800</v>
      </c>
      <c r="CM35" s="103" t="n">
        <v>5619162</v>
      </c>
      <c r="CN35" s="103" t="n">
        <v>7258962</v>
      </c>
      <c r="CO35" s="103" t="n">
        <v>0</v>
      </c>
      <c r="CP35" s="103" t="n">
        <v>9614139</v>
      </c>
      <c r="CQ35" s="103" t="n">
        <v>13329021</v>
      </c>
      <c r="CR35" s="103" t="n">
        <v>11263151</v>
      </c>
      <c r="CS35" s="103" t="n">
        <v>7686667</v>
      </c>
      <c r="CT35" s="103" t="n">
        <v>2722339</v>
      </c>
      <c r="CU35" s="103" t="n">
        <v>44615317</v>
      </c>
      <c r="CV35" s="103" t="n">
        <v>51874279</v>
      </c>
      <c r="CW35" s="103" t="n">
        <v>394852</v>
      </c>
      <c r="CX35" s="103" t="n">
        <v>2600632</v>
      </c>
      <c r="CY35" s="103" t="n">
        <v>2995484</v>
      </c>
      <c r="CZ35" s="103" t="n">
        <v>-41688</v>
      </c>
      <c r="DA35" s="103" t="n">
        <v>4912240</v>
      </c>
      <c r="DB35" s="103" t="n">
        <v>7671935</v>
      </c>
      <c r="DC35" s="103" t="n">
        <v>6328105</v>
      </c>
      <c r="DD35" s="103" t="n">
        <v>4515271</v>
      </c>
      <c r="DE35" s="103" t="n">
        <v>1642658</v>
      </c>
      <c r="DF35" s="103" t="n">
        <v>25028521</v>
      </c>
      <c r="DG35" s="105" t="n">
        <v>28024005</v>
      </c>
      <c r="DH35" s="146" t="n">
        <v>0</v>
      </c>
      <c r="DI35" s="103" t="n">
        <v>53267</v>
      </c>
      <c r="DJ35" s="103" t="n">
        <v>53267</v>
      </c>
      <c r="DK35" s="103" t="n">
        <v>0</v>
      </c>
      <c r="DL35" s="103" t="n">
        <v>935755</v>
      </c>
      <c r="DM35" s="103" t="n">
        <v>2333717</v>
      </c>
      <c r="DN35" s="103" t="n">
        <v>4922922</v>
      </c>
      <c r="DO35" s="103" t="n">
        <v>5766924</v>
      </c>
      <c r="DP35" s="103" t="n">
        <v>4247491</v>
      </c>
      <c r="DQ35" s="103" t="n">
        <v>18206809</v>
      </c>
      <c r="DR35" s="103" t="n">
        <v>18260076</v>
      </c>
      <c r="DS35" s="146" t="n">
        <v>0</v>
      </c>
      <c r="DT35" s="103" t="n">
        <v>0</v>
      </c>
      <c r="DU35" s="103" t="n">
        <v>0</v>
      </c>
      <c r="DV35" s="103" t="n">
        <v>0</v>
      </c>
      <c r="DW35" s="103" t="n">
        <v>516940</v>
      </c>
      <c r="DX35" s="103" t="n">
        <v>1442055</v>
      </c>
      <c r="DY35" s="103" t="n">
        <v>3526927</v>
      </c>
      <c r="DZ35" s="103" t="n">
        <v>4533925</v>
      </c>
      <c r="EA35" s="103" t="n">
        <v>3079832</v>
      </c>
      <c r="EB35" s="103" t="n">
        <v>13099679</v>
      </c>
      <c r="EC35" s="103" t="n">
        <v>13099679</v>
      </c>
      <c r="ED35" s="103" t="n">
        <v>0</v>
      </c>
      <c r="EE35" s="103" t="n">
        <v>53267</v>
      </c>
      <c r="EF35" s="103" t="n">
        <v>53267</v>
      </c>
      <c r="EG35" s="103" t="n">
        <v>0</v>
      </c>
      <c r="EH35" s="103" t="n">
        <v>418815</v>
      </c>
      <c r="EI35" s="103" t="n">
        <v>891662</v>
      </c>
      <c r="EJ35" s="103" t="n">
        <v>1395995</v>
      </c>
      <c r="EK35" s="103" t="n">
        <v>1232999</v>
      </c>
      <c r="EL35" s="103" t="n">
        <v>1101034</v>
      </c>
      <c r="EM35" s="103" t="n">
        <v>5040505</v>
      </c>
      <c r="EN35" s="103" t="n">
        <v>5093772</v>
      </c>
      <c r="EO35" s="103" t="n">
        <v>0</v>
      </c>
      <c r="EP35" s="103" t="n">
        <v>0</v>
      </c>
      <c r="EQ35" s="103" t="n">
        <v>0</v>
      </c>
      <c r="ER35" s="103" t="n">
        <v>0</v>
      </c>
      <c r="ES35" s="103" t="n">
        <v>0</v>
      </c>
      <c r="ET35" s="103" t="n">
        <v>0</v>
      </c>
      <c r="EU35" s="103" t="n">
        <v>0</v>
      </c>
      <c r="EV35" s="103" t="n">
        <v>0</v>
      </c>
      <c r="EW35" s="103" t="n">
        <v>66625</v>
      </c>
      <c r="EX35" s="104" t="n">
        <v>66625</v>
      </c>
      <c r="EY35" s="105" t="n">
        <v>66625</v>
      </c>
      <c r="EZ35" s="146" t="n">
        <v>361251</v>
      </c>
      <c r="FA35" s="103" t="n">
        <v>1255788</v>
      </c>
      <c r="FB35" s="103" t="n">
        <v>1617039</v>
      </c>
      <c r="FC35" s="103" t="n">
        <v>0</v>
      </c>
      <c r="FD35" s="103" t="n">
        <v>1361517</v>
      </c>
      <c r="FE35" s="103" t="n">
        <v>5319058</v>
      </c>
      <c r="FF35" s="103" t="n">
        <v>5362944</v>
      </c>
      <c r="FG35" s="103" t="n">
        <v>4622332</v>
      </c>
      <c r="FH35" s="103" t="n">
        <v>4399104</v>
      </c>
      <c r="FI35" s="103" t="n">
        <v>21064955</v>
      </c>
      <c r="FJ35" s="103" t="n">
        <v>22681994</v>
      </c>
      <c r="FK35" s="103" t="n">
        <v>83025</v>
      </c>
      <c r="FL35" s="103" t="n">
        <v>266805</v>
      </c>
      <c r="FM35" s="103" t="n">
        <v>349830</v>
      </c>
      <c r="FN35" s="103" t="n">
        <v>0</v>
      </c>
      <c r="FO35" s="103" t="n">
        <v>659895</v>
      </c>
      <c r="FP35" s="103" t="n">
        <v>4404843</v>
      </c>
      <c r="FQ35" s="103" t="n">
        <v>4673637</v>
      </c>
      <c r="FR35" s="103" t="n">
        <v>4058064</v>
      </c>
      <c r="FS35" s="103" t="n">
        <v>3847419</v>
      </c>
      <c r="FT35" s="103" t="n">
        <v>17643858</v>
      </c>
      <c r="FU35" s="103" t="n">
        <v>17993688</v>
      </c>
      <c r="FV35" s="103" t="n">
        <v>56548</v>
      </c>
      <c r="FW35" s="103" t="n">
        <v>106344</v>
      </c>
      <c r="FX35" s="103" t="n">
        <v>162892</v>
      </c>
      <c r="FY35" s="103" t="n">
        <v>0</v>
      </c>
      <c r="FZ35" s="103" t="n">
        <v>62370</v>
      </c>
      <c r="GA35" s="103" t="n">
        <v>231036</v>
      </c>
      <c r="GB35" s="103" t="n">
        <v>163933</v>
      </c>
      <c r="GC35" s="103" t="n">
        <v>279256</v>
      </c>
      <c r="GD35" s="103" t="n">
        <v>248385</v>
      </c>
      <c r="GE35" s="103" t="n">
        <v>984980</v>
      </c>
      <c r="GF35" s="103" t="n">
        <v>1147872</v>
      </c>
      <c r="GG35" s="103" t="n">
        <v>221678</v>
      </c>
      <c r="GH35" s="103" t="n">
        <v>882639</v>
      </c>
      <c r="GI35" s="103" t="n">
        <v>1104317</v>
      </c>
      <c r="GJ35" s="103" t="n">
        <v>0</v>
      </c>
      <c r="GK35" s="103" t="n">
        <v>639252</v>
      </c>
      <c r="GL35" s="103" t="n">
        <v>683179</v>
      </c>
      <c r="GM35" s="103" t="n">
        <v>525374</v>
      </c>
      <c r="GN35" s="103" t="n">
        <v>285012</v>
      </c>
      <c r="GO35" s="103" t="n">
        <v>303300</v>
      </c>
      <c r="GP35" s="103" t="n">
        <v>2436117</v>
      </c>
      <c r="GQ35" s="104" t="n">
        <v>3540434</v>
      </c>
      <c r="GR35" s="102" t="n">
        <v>733229</v>
      </c>
      <c r="GS35" s="103" t="n">
        <v>2771771</v>
      </c>
      <c r="GT35" s="103" t="n">
        <v>3505000</v>
      </c>
      <c r="GU35" s="103" t="n">
        <v>0</v>
      </c>
      <c r="GV35" s="103" t="n">
        <v>9581145</v>
      </c>
      <c r="GW35" s="103" t="n">
        <v>8570575</v>
      </c>
      <c r="GX35" s="103" t="n">
        <v>12588210</v>
      </c>
      <c r="GY35" s="103" t="n">
        <v>16245381</v>
      </c>
      <c r="GZ35" s="103" t="n">
        <v>7082358</v>
      </c>
      <c r="HA35" s="104" t="n">
        <v>54067669</v>
      </c>
      <c r="HB35" s="105" t="n">
        <v>57572669</v>
      </c>
      <c r="HC35" s="146" t="n">
        <v>1495024</v>
      </c>
      <c r="HD35" s="103" t="n">
        <v>2027780</v>
      </c>
      <c r="HE35" s="103" t="n">
        <v>3522804</v>
      </c>
      <c r="HF35" s="103" t="n">
        <v>0</v>
      </c>
      <c r="HG35" s="103" t="n">
        <v>6961262</v>
      </c>
      <c r="HH35" s="103" t="n">
        <v>7344674</v>
      </c>
      <c r="HI35" s="103" t="n">
        <v>6083932</v>
      </c>
      <c r="HJ35" s="103" t="n">
        <v>3770505</v>
      </c>
      <c r="HK35" s="103" t="n">
        <v>2829026</v>
      </c>
      <c r="HL35" s="104" t="n">
        <v>26989399</v>
      </c>
      <c r="HM35" s="147" t="n">
        <v>30512203</v>
      </c>
    </row>
    <row r="36" s="84" customFormat="true" ht="18" hidden="false" customHeight="true" outlineLevel="0" collapsed="false">
      <c r="A36" s="102" t="s">
        <v>49</v>
      </c>
      <c r="B36" s="146" t="n">
        <v>7856371</v>
      </c>
      <c r="C36" s="146" t="n">
        <v>9350224</v>
      </c>
      <c r="D36" s="146" t="n">
        <v>17206595</v>
      </c>
      <c r="E36" s="103" t="n">
        <v>-16418</v>
      </c>
      <c r="F36" s="103" t="n">
        <v>25795500</v>
      </c>
      <c r="G36" s="103" t="n">
        <v>27484279</v>
      </c>
      <c r="H36" s="103" t="n">
        <v>26368411</v>
      </c>
      <c r="I36" s="103" t="n">
        <v>19244192</v>
      </c>
      <c r="J36" s="103" t="n">
        <v>13744132</v>
      </c>
      <c r="K36" s="104" t="n">
        <v>112620096</v>
      </c>
      <c r="L36" s="105" t="n">
        <v>129826691</v>
      </c>
      <c r="M36" s="102" t="n">
        <v>2269905</v>
      </c>
      <c r="N36" s="103" t="n">
        <v>1670443</v>
      </c>
      <c r="O36" s="103" t="n">
        <v>3940348</v>
      </c>
      <c r="P36" s="103" t="n">
        <v>0</v>
      </c>
      <c r="Q36" s="103" t="n">
        <v>5214502</v>
      </c>
      <c r="R36" s="103" t="n">
        <v>4828666</v>
      </c>
      <c r="S36" s="103" t="n">
        <v>5744647</v>
      </c>
      <c r="T36" s="103" t="n">
        <v>7067111</v>
      </c>
      <c r="U36" s="103" t="n">
        <v>6941572</v>
      </c>
      <c r="V36" s="103" t="n">
        <v>29796498</v>
      </c>
      <c r="W36" s="103" t="n">
        <v>33736846</v>
      </c>
      <c r="X36" s="103" t="n">
        <v>1839248</v>
      </c>
      <c r="Y36" s="103" t="n">
        <v>1128150</v>
      </c>
      <c r="Z36" s="103" t="n">
        <v>2967398</v>
      </c>
      <c r="AA36" s="103" t="n">
        <v>0</v>
      </c>
      <c r="AB36" s="103" t="n">
        <v>3542435</v>
      </c>
      <c r="AC36" s="103" t="n">
        <v>2670999</v>
      </c>
      <c r="AD36" s="103" t="n">
        <v>3404193</v>
      </c>
      <c r="AE36" s="103" t="n">
        <v>3777290</v>
      </c>
      <c r="AF36" s="103" t="n">
        <v>3295686</v>
      </c>
      <c r="AG36" s="103" t="n">
        <v>16690603</v>
      </c>
      <c r="AH36" s="103" t="n">
        <v>19658001</v>
      </c>
      <c r="AI36" s="103" t="n">
        <v>30744</v>
      </c>
      <c r="AJ36" s="103" t="n">
        <v>0</v>
      </c>
      <c r="AK36" s="103" t="n">
        <v>30744</v>
      </c>
      <c r="AL36" s="103" t="n">
        <v>0</v>
      </c>
      <c r="AM36" s="103" t="n">
        <v>86625</v>
      </c>
      <c r="AN36" s="103" t="n">
        <v>146250</v>
      </c>
      <c r="AO36" s="103" t="n">
        <v>465750</v>
      </c>
      <c r="AP36" s="103" t="n">
        <v>967500</v>
      </c>
      <c r="AQ36" s="103" t="n">
        <v>1380375</v>
      </c>
      <c r="AR36" s="103" t="n">
        <v>3046500</v>
      </c>
      <c r="AS36" s="103" t="n">
        <v>3077244</v>
      </c>
      <c r="AT36" s="103" t="n">
        <v>287279</v>
      </c>
      <c r="AU36" s="103" t="n">
        <v>346558</v>
      </c>
      <c r="AV36" s="103" t="n">
        <v>633837</v>
      </c>
      <c r="AW36" s="103" t="n">
        <v>0</v>
      </c>
      <c r="AX36" s="103" t="n">
        <v>1036578</v>
      </c>
      <c r="AY36" s="103" t="n">
        <v>1435636</v>
      </c>
      <c r="AZ36" s="103" t="n">
        <v>1537658</v>
      </c>
      <c r="BA36" s="103" t="n">
        <v>1813837</v>
      </c>
      <c r="BB36" s="103" t="n">
        <v>1993711</v>
      </c>
      <c r="BC36" s="103" t="n">
        <v>7817420</v>
      </c>
      <c r="BD36" s="103" t="n">
        <v>8451257</v>
      </c>
      <c r="BE36" s="103" t="n">
        <v>37664</v>
      </c>
      <c r="BF36" s="103" t="n">
        <v>146145</v>
      </c>
      <c r="BG36" s="103" t="n">
        <v>183809</v>
      </c>
      <c r="BH36" s="103" t="n">
        <v>0</v>
      </c>
      <c r="BI36" s="103" t="n">
        <v>252944</v>
      </c>
      <c r="BJ36" s="103" t="n">
        <v>308121</v>
      </c>
      <c r="BK36" s="103" t="n">
        <v>173156</v>
      </c>
      <c r="BL36" s="103" t="n">
        <v>276554</v>
      </c>
      <c r="BM36" s="103" t="n">
        <v>56160</v>
      </c>
      <c r="BN36" s="103" t="n">
        <v>1066935</v>
      </c>
      <c r="BO36" s="103" t="n">
        <v>1250744</v>
      </c>
      <c r="BP36" s="103" t="n">
        <v>74970</v>
      </c>
      <c r="BQ36" s="103" t="n">
        <v>49590</v>
      </c>
      <c r="BR36" s="103" t="n">
        <v>124560</v>
      </c>
      <c r="BS36" s="103" t="n">
        <v>0</v>
      </c>
      <c r="BT36" s="103" t="n">
        <v>295920</v>
      </c>
      <c r="BU36" s="103" t="n">
        <v>267660</v>
      </c>
      <c r="BV36" s="103" t="n">
        <v>163890</v>
      </c>
      <c r="BW36" s="103" t="n">
        <v>231930</v>
      </c>
      <c r="BX36" s="103" t="n">
        <v>215640</v>
      </c>
      <c r="BY36" s="103" t="n">
        <v>1175040</v>
      </c>
      <c r="BZ36" s="103" t="n">
        <v>1299600</v>
      </c>
      <c r="CA36" s="103" t="n">
        <v>3505261</v>
      </c>
      <c r="CB36" s="103" t="n">
        <v>5916881</v>
      </c>
      <c r="CC36" s="103" t="n">
        <v>9422142</v>
      </c>
      <c r="CD36" s="103" t="n">
        <v>0</v>
      </c>
      <c r="CE36" s="103" t="n">
        <v>13711531</v>
      </c>
      <c r="CF36" s="103" t="n">
        <v>14712040</v>
      </c>
      <c r="CG36" s="103" t="n">
        <v>11022346</v>
      </c>
      <c r="CH36" s="103" t="n">
        <v>5783764</v>
      </c>
      <c r="CI36" s="103" t="n">
        <v>2410433</v>
      </c>
      <c r="CJ36" s="103" t="n">
        <v>47640114</v>
      </c>
      <c r="CK36" s="103" t="n">
        <v>57062256</v>
      </c>
      <c r="CL36" s="103" t="n">
        <v>2016684</v>
      </c>
      <c r="CM36" s="103" t="n">
        <v>2903508</v>
      </c>
      <c r="CN36" s="103" t="n">
        <v>4920192</v>
      </c>
      <c r="CO36" s="103" t="n">
        <v>0</v>
      </c>
      <c r="CP36" s="103" t="n">
        <v>9080298</v>
      </c>
      <c r="CQ36" s="103" t="n">
        <v>9533558</v>
      </c>
      <c r="CR36" s="103" t="n">
        <v>6328300</v>
      </c>
      <c r="CS36" s="103" t="n">
        <v>4190255</v>
      </c>
      <c r="CT36" s="103" t="n">
        <v>1740595</v>
      </c>
      <c r="CU36" s="103" t="n">
        <v>30873006</v>
      </c>
      <c r="CV36" s="103" t="n">
        <v>35793198</v>
      </c>
      <c r="CW36" s="103" t="n">
        <v>1488577</v>
      </c>
      <c r="CX36" s="103" t="n">
        <v>3013373</v>
      </c>
      <c r="CY36" s="103" t="n">
        <v>4501950</v>
      </c>
      <c r="CZ36" s="103" t="n">
        <v>0</v>
      </c>
      <c r="DA36" s="103" t="n">
        <v>4631233</v>
      </c>
      <c r="DB36" s="103" t="n">
        <v>5178482</v>
      </c>
      <c r="DC36" s="103" t="n">
        <v>4694046</v>
      </c>
      <c r="DD36" s="103" t="n">
        <v>1593509</v>
      </c>
      <c r="DE36" s="103" t="n">
        <v>669838</v>
      </c>
      <c r="DF36" s="103" t="n">
        <v>16767108</v>
      </c>
      <c r="DG36" s="105" t="n">
        <v>21269058</v>
      </c>
      <c r="DH36" s="146" t="n">
        <v>107717</v>
      </c>
      <c r="DI36" s="103" t="n">
        <v>241109</v>
      </c>
      <c r="DJ36" s="103" t="n">
        <v>348826</v>
      </c>
      <c r="DK36" s="103" t="n">
        <v>0</v>
      </c>
      <c r="DL36" s="103" t="n">
        <v>1632618</v>
      </c>
      <c r="DM36" s="103" t="n">
        <v>2645067</v>
      </c>
      <c r="DN36" s="103" t="n">
        <v>3218594</v>
      </c>
      <c r="DO36" s="103" t="n">
        <v>2425021</v>
      </c>
      <c r="DP36" s="103" t="n">
        <v>1791789</v>
      </c>
      <c r="DQ36" s="103" t="n">
        <v>11713089</v>
      </c>
      <c r="DR36" s="103" t="n">
        <v>12061915</v>
      </c>
      <c r="DS36" s="146" t="n">
        <v>87234</v>
      </c>
      <c r="DT36" s="103" t="n">
        <v>241109</v>
      </c>
      <c r="DU36" s="103" t="n">
        <v>328343</v>
      </c>
      <c r="DV36" s="103" t="n">
        <v>0</v>
      </c>
      <c r="DW36" s="103" t="n">
        <v>1232158</v>
      </c>
      <c r="DX36" s="103" t="n">
        <v>2228524</v>
      </c>
      <c r="DY36" s="103" t="n">
        <v>2968840</v>
      </c>
      <c r="DZ36" s="103" t="n">
        <v>2016098</v>
      </c>
      <c r="EA36" s="103" t="n">
        <v>1685315</v>
      </c>
      <c r="EB36" s="103" t="n">
        <v>10130935</v>
      </c>
      <c r="EC36" s="103" t="n">
        <v>10459278</v>
      </c>
      <c r="ED36" s="103" t="n">
        <v>20483</v>
      </c>
      <c r="EE36" s="103" t="n">
        <v>0</v>
      </c>
      <c r="EF36" s="103" t="n">
        <v>20483</v>
      </c>
      <c r="EG36" s="103" t="n">
        <v>0</v>
      </c>
      <c r="EH36" s="103" t="n">
        <v>400460</v>
      </c>
      <c r="EI36" s="103" t="n">
        <v>280825</v>
      </c>
      <c r="EJ36" s="103" t="n">
        <v>147473</v>
      </c>
      <c r="EK36" s="103" t="n">
        <v>408923</v>
      </c>
      <c r="EL36" s="103" t="n">
        <v>42770</v>
      </c>
      <c r="EM36" s="103" t="n">
        <v>1280451</v>
      </c>
      <c r="EN36" s="103" t="n">
        <v>1300934</v>
      </c>
      <c r="EO36" s="103" t="n">
        <v>0</v>
      </c>
      <c r="EP36" s="103" t="n">
        <v>0</v>
      </c>
      <c r="EQ36" s="103" t="n">
        <v>0</v>
      </c>
      <c r="ER36" s="103" t="n">
        <v>0</v>
      </c>
      <c r="ES36" s="103" t="n">
        <v>0</v>
      </c>
      <c r="ET36" s="103" t="n">
        <v>135718</v>
      </c>
      <c r="EU36" s="103" t="n">
        <v>102281</v>
      </c>
      <c r="EV36" s="103" t="n">
        <v>0</v>
      </c>
      <c r="EW36" s="103" t="n">
        <v>63704</v>
      </c>
      <c r="EX36" s="104" t="n">
        <v>301703</v>
      </c>
      <c r="EY36" s="105" t="n">
        <v>301703</v>
      </c>
      <c r="EZ36" s="146" t="n">
        <v>714216</v>
      </c>
      <c r="FA36" s="103" t="n">
        <v>327322</v>
      </c>
      <c r="FB36" s="103" t="n">
        <v>1041538</v>
      </c>
      <c r="FC36" s="103" t="n">
        <v>0</v>
      </c>
      <c r="FD36" s="103" t="n">
        <v>313529</v>
      </c>
      <c r="FE36" s="103" t="n">
        <v>1755788</v>
      </c>
      <c r="FF36" s="103" t="n">
        <v>3071377</v>
      </c>
      <c r="FG36" s="103" t="n">
        <v>1915389</v>
      </c>
      <c r="FH36" s="103" t="n">
        <v>1624722</v>
      </c>
      <c r="FI36" s="103" t="n">
        <v>8680805</v>
      </c>
      <c r="FJ36" s="103" t="n">
        <v>9722343</v>
      </c>
      <c r="FK36" s="103" t="n">
        <v>42660</v>
      </c>
      <c r="FL36" s="103" t="n">
        <v>77085</v>
      </c>
      <c r="FM36" s="103" t="n">
        <v>119745</v>
      </c>
      <c r="FN36" s="103" t="n">
        <v>0</v>
      </c>
      <c r="FO36" s="103" t="n">
        <v>254583</v>
      </c>
      <c r="FP36" s="103" t="n">
        <v>1525194</v>
      </c>
      <c r="FQ36" s="103" t="n">
        <v>2353338</v>
      </c>
      <c r="FR36" s="103" t="n">
        <v>1915389</v>
      </c>
      <c r="FS36" s="103" t="n">
        <v>1458414</v>
      </c>
      <c r="FT36" s="103" t="n">
        <v>7506918</v>
      </c>
      <c r="FU36" s="103" t="n">
        <v>7626663</v>
      </c>
      <c r="FV36" s="103" t="n">
        <v>148495</v>
      </c>
      <c r="FW36" s="103" t="n">
        <v>70237</v>
      </c>
      <c r="FX36" s="103" t="n">
        <v>218732</v>
      </c>
      <c r="FY36" s="103" t="n">
        <v>0</v>
      </c>
      <c r="FZ36" s="103" t="n">
        <v>53109</v>
      </c>
      <c r="GA36" s="103" t="n">
        <v>18900</v>
      </c>
      <c r="GB36" s="103" t="n">
        <v>184959</v>
      </c>
      <c r="GC36" s="103" t="n">
        <v>0</v>
      </c>
      <c r="GD36" s="103" t="n">
        <v>166308</v>
      </c>
      <c r="GE36" s="103" t="n">
        <v>423276</v>
      </c>
      <c r="GF36" s="103" t="n">
        <v>642008</v>
      </c>
      <c r="GG36" s="103" t="n">
        <v>523061</v>
      </c>
      <c r="GH36" s="103" t="n">
        <v>180000</v>
      </c>
      <c r="GI36" s="103" t="n">
        <v>703061</v>
      </c>
      <c r="GJ36" s="103" t="n">
        <v>0</v>
      </c>
      <c r="GK36" s="103" t="n">
        <v>5837</v>
      </c>
      <c r="GL36" s="103" t="n">
        <v>211694</v>
      </c>
      <c r="GM36" s="103" t="n">
        <v>533080</v>
      </c>
      <c r="GN36" s="103" t="n">
        <v>0</v>
      </c>
      <c r="GO36" s="103" t="n">
        <v>0</v>
      </c>
      <c r="GP36" s="103" t="n">
        <v>750611</v>
      </c>
      <c r="GQ36" s="104" t="n">
        <v>1453672</v>
      </c>
      <c r="GR36" s="102" t="n">
        <v>180192</v>
      </c>
      <c r="GS36" s="103" t="n">
        <v>432496</v>
      </c>
      <c r="GT36" s="103" t="n">
        <v>612688</v>
      </c>
      <c r="GU36" s="103" t="n">
        <v>-16418</v>
      </c>
      <c r="GV36" s="103" t="n">
        <v>1607252</v>
      </c>
      <c r="GW36" s="103" t="n">
        <v>966258</v>
      </c>
      <c r="GX36" s="103" t="n">
        <v>613818</v>
      </c>
      <c r="GY36" s="103" t="n">
        <v>426032</v>
      </c>
      <c r="GZ36" s="103" t="n">
        <v>-62851</v>
      </c>
      <c r="HA36" s="104" t="n">
        <v>3534091</v>
      </c>
      <c r="HB36" s="105" t="n">
        <v>4146779</v>
      </c>
      <c r="HC36" s="146" t="n">
        <v>1079080</v>
      </c>
      <c r="HD36" s="103" t="n">
        <v>761973</v>
      </c>
      <c r="HE36" s="103" t="n">
        <v>1841053</v>
      </c>
      <c r="HF36" s="103" t="n">
        <v>0</v>
      </c>
      <c r="HG36" s="103" t="n">
        <v>3316068</v>
      </c>
      <c r="HH36" s="103" t="n">
        <v>2576460</v>
      </c>
      <c r="HI36" s="103" t="n">
        <v>2697629</v>
      </c>
      <c r="HJ36" s="103" t="n">
        <v>1626875</v>
      </c>
      <c r="HK36" s="103" t="n">
        <v>1038467</v>
      </c>
      <c r="HL36" s="104" t="n">
        <v>11255499</v>
      </c>
      <c r="HM36" s="147" t="n">
        <v>13096552</v>
      </c>
    </row>
    <row r="37" s="84" customFormat="true" ht="18" hidden="false" customHeight="true" outlineLevel="0" collapsed="false">
      <c r="A37" s="102" t="s">
        <v>50</v>
      </c>
      <c r="B37" s="146" t="n">
        <v>12351535</v>
      </c>
      <c r="C37" s="146" t="n">
        <v>23658403</v>
      </c>
      <c r="D37" s="146" t="n">
        <v>36009938</v>
      </c>
      <c r="E37" s="103" t="n">
        <v>6744</v>
      </c>
      <c r="F37" s="103" t="n">
        <v>52019072</v>
      </c>
      <c r="G37" s="103" t="n">
        <v>89525772</v>
      </c>
      <c r="H37" s="103" t="n">
        <v>81422843</v>
      </c>
      <c r="I37" s="103" t="n">
        <v>73629352</v>
      </c>
      <c r="J37" s="103" t="n">
        <v>62568657</v>
      </c>
      <c r="K37" s="104" t="n">
        <v>359172440</v>
      </c>
      <c r="L37" s="105" t="n">
        <v>395182378</v>
      </c>
      <c r="M37" s="102" t="n">
        <v>5508787</v>
      </c>
      <c r="N37" s="103" t="n">
        <v>7740435</v>
      </c>
      <c r="O37" s="103" t="n">
        <v>13249222</v>
      </c>
      <c r="P37" s="103" t="n">
        <v>0</v>
      </c>
      <c r="Q37" s="103" t="n">
        <v>13661539</v>
      </c>
      <c r="R37" s="103" t="n">
        <v>25258763</v>
      </c>
      <c r="S37" s="103" t="n">
        <v>22479388</v>
      </c>
      <c r="T37" s="103" t="n">
        <v>22081278</v>
      </c>
      <c r="U37" s="103" t="n">
        <v>31386755</v>
      </c>
      <c r="V37" s="103" t="n">
        <v>114867723</v>
      </c>
      <c r="W37" s="103" t="n">
        <v>128116945</v>
      </c>
      <c r="X37" s="103" t="n">
        <v>5131914</v>
      </c>
      <c r="Y37" s="103" t="n">
        <v>6953460</v>
      </c>
      <c r="Z37" s="103" t="n">
        <v>12085374</v>
      </c>
      <c r="AA37" s="103" t="n">
        <v>0</v>
      </c>
      <c r="AB37" s="103" t="n">
        <v>11999048</v>
      </c>
      <c r="AC37" s="103" t="n">
        <v>21980753</v>
      </c>
      <c r="AD37" s="103" t="n">
        <v>17281116</v>
      </c>
      <c r="AE37" s="103" t="n">
        <v>14999450</v>
      </c>
      <c r="AF37" s="103" t="n">
        <v>17853972</v>
      </c>
      <c r="AG37" s="103" t="n">
        <v>84114339</v>
      </c>
      <c r="AH37" s="103" t="n">
        <v>96199713</v>
      </c>
      <c r="AI37" s="103" t="n">
        <v>0</v>
      </c>
      <c r="AJ37" s="103" t="n">
        <v>0</v>
      </c>
      <c r="AK37" s="103" t="n">
        <v>0</v>
      </c>
      <c r="AL37" s="103" t="n">
        <v>0</v>
      </c>
      <c r="AM37" s="103" t="n">
        <v>11925</v>
      </c>
      <c r="AN37" s="103" t="n">
        <v>238500</v>
      </c>
      <c r="AO37" s="103" t="n">
        <v>846675</v>
      </c>
      <c r="AP37" s="103" t="n">
        <v>2650732</v>
      </c>
      <c r="AQ37" s="103" t="n">
        <v>6351387</v>
      </c>
      <c r="AR37" s="103" t="n">
        <v>10099219</v>
      </c>
      <c r="AS37" s="103" t="n">
        <v>10099219</v>
      </c>
      <c r="AT37" s="103" t="n">
        <v>161177</v>
      </c>
      <c r="AU37" s="103" t="n">
        <v>467577</v>
      </c>
      <c r="AV37" s="103" t="n">
        <v>628754</v>
      </c>
      <c r="AW37" s="103" t="n">
        <v>0</v>
      </c>
      <c r="AX37" s="103" t="n">
        <v>990262</v>
      </c>
      <c r="AY37" s="103" t="n">
        <v>2042403</v>
      </c>
      <c r="AZ37" s="103" t="n">
        <v>2860782</v>
      </c>
      <c r="BA37" s="103" t="n">
        <v>3426333</v>
      </c>
      <c r="BB37" s="103" t="n">
        <v>5997638</v>
      </c>
      <c r="BC37" s="103" t="n">
        <v>15317418</v>
      </c>
      <c r="BD37" s="103" t="n">
        <v>15946172</v>
      </c>
      <c r="BE37" s="103" t="n">
        <v>38936</v>
      </c>
      <c r="BF37" s="103" t="n">
        <v>90978</v>
      </c>
      <c r="BG37" s="103" t="n">
        <v>129914</v>
      </c>
      <c r="BH37" s="103" t="n">
        <v>0</v>
      </c>
      <c r="BI37" s="103" t="n">
        <v>62524</v>
      </c>
      <c r="BJ37" s="103" t="n">
        <v>168477</v>
      </c>
      <c r="BK37" s="103" t="n">
        <v>328375</v>
      </c>
      <c r="BL37" s="103" t="n">
        <v>96033</v>
      </c>
      <c r="BM37" s="103" t="n">
        <v>62898</v>
      </c>
      <c r="BN37" s="103" t="n">
        <v>718307</v>
      </c>
      <c r="BO37" s="103" t="n">
        <v>848221</v>
      </c>
      <c r="BP37" s="103" t="n">
        <v>176760</v>
      </c>
      <c r="BQ37" s="103" t="n">
        <v>228420</v>
      </c>
      <c r="BR37" s="103" t="n">
        <v>405180</v>
      </c>
      <c r="BS37" s="103" t="n">
        <v>0</v>
      </c>
      <c r="BT37" s="103" t="n">
        <v>597780</v>
      </c>
      <c r="BU37" s="103" t="n">
        <v>828630</v>
      </c>
      <c r="BV37" s="103" t="n">
        <v>1162440</v>
      </c>
      <c r="BW37" s="103" t="n">
        <v>908730</v>
      </c>
      <c r="BX37" s="103" t="n">
        <v>1120860</v>
      </c>
      <c r="BY37" s="103" t="n">
        <v>4618440</v>
      </c>
      <c r="BZ37" s="103" t="n">
        <v>5023620</v>
      </c>
      <c r="CA37" s="103" t="n">
        <v>3128711</v>
      </c>
      <c r="CB37" s="103" t="n">
        <v>9581774</v>
      </c>
      <c r="CC37" s="103" t="n">
        <v>12710485</v>
      </c>
      <c r="CD37" s="103" t="n">
        <v>6744</v>
      </c>
      <c r="CE37" s="103" t="n">
        <v>18034836</v>
      </c>
      <c r="CF37" s="103" t="n">
        <v>31621760</v>
      </c>
      <c r="CG37" s="103" t="n">
        <v>23536318</v>
      </c>
      <c r="CH37" s="103" t="n">
        <v>18726143</v>
      </c>
      <c r="CI37" s="103" t="n">
        <v>5514692</v>
      </c>
      <c r="CJ37" s="103" t="n">
        <v>97440493</v>
      </c>
      <c r="CK37" s="103" t="n">
        <v>110150978</v>
      </c>
      <c r="CL37" s="103" t="n">
        <v>2611022</v>
      </c>
      <c r="CM37" s="103" t="n">
        <v>7656913</v>
      </c>
      <c r="CN37" s="103" t="n">
        <v>10267935</v>
      </c>
      <c r="CO37" s="103" t="n">
        <v>6744</v>
      </c>
      <c r="CP37" s="103" t="n">
        <v>14299684</v>
      </c>
      <c r="CQ37" s="103" t="n">
        <v>22131684</v>
      </c>
      <c r="CR37" s="103" t="n">
        <v>14756664</v>
      </c>
      <c r="CS37" s="103" t="n">
        <v>10759650</v>
      </c>
      <c r="CT37" s="103" t="n">
        <v>3238179</v>
      </c>
      <c r="CU37" s="103" t="n">
        <v>65192605</v>
      </c>
      <c r="CV37" s="103" t="n">
        <v>75460540</v>
      </c>
      <c r="CW37" s="103" t="n">
        <v>517689</v>
      </c>
      <c r="CX37" s="103" t="n">
        <v>1924861</v>
      </c>
      <c r="CY37" s="103" t="n">
        <v>2442550</v>
      </c>
      <c r="CZ37" s="103" t="n">
        <v>0</v>
      </c>
      <c r="DA37" s="103" t="n">
        <v>3735152</v>
      </c>
      <c r="DB37" s="103" t="n">
        <v>9490076</v>
      </c>
      <c r="DC37" s="103" t="n">
        <v>8779654</v>
      </c>
      <c r="DD37" s="103" t="n">
        <v>7966493</v>
      </c>
      <c r="DE37" s="103" t="n">
        <v>2276513</v>
      </c>
      <c r="DF37" s="103" t="n">
        <v>32247888</v>
      </c>
      <c r="DG37" s="105" t="n">
        <v>34690438</v>
      </c>
      <c r="DH37" s="146" t="n">
        <v>69233</v>
      </c>
      <c r="DI37" s="103" t="n">
        <v>215339</v>
      </c>
      <c r="DJ37" s="103" t="n">
        <v>284572</v>
      </c>
      <c r="DK37" s="103" t="n">
        <v>0</v>
      </c>
      <c r="DL37" s="103" t="n">
        <v>1692740</v>
      </c>
      <c r="DM37" s="103" t="n">
        <v>6220100</v>
      </c>
      <c r="DN37" s="103" t="n">
        <v>9974300</v>
      </c>
      <c r="DO37" s="103" t="n">
        <v>9733055</v>
      </c>
      <c r="DP37" s="103" t="n">
        <v>6814702</v>
      </c>
      <c r="DQ37" s="103" t="n">
        <v>34434897</v>
      </c>
      <c r="DR37" s="103" t="n">
        <v>34719469</v>
      </c>
      <c r="DS37" s="146" t="n">
        <v>49119</v>
      </c>
      <c r="DT37" s="103" t="n">
        <v>215339</v>
      </c>
      <c r="DU37" s="103" t="n">
        <v>264458</v>
      </c>
      <c r="DV37" s="103" t="n">
        <v>0</v>
      </c>
      <c r="DW37" s="103" t="n">
        <v>1289791</v>
      </c>
      <c r="DX37" s="103" t="n">
        <v>4442626</v>
      </c>
      <c r="DY37" s="103" t="n">
        <v>7150605</v>
      </c>
      <c r="DZ37" s="103" t="n">
        <v>7074599</v>
      </c>
      <c r="EA37" s="103" t="n">
        <v>4805028</v>
      </c>
      <c r="EB37" s="103" t="n">
        <v>24762649</v>
      </c>
      <c r="EC37" s="103" t="n">
        <v>25027107</v>
      </c>
      <c r="ED37" s="103" t="n">
        <v>20114</v>
      </c>
      <c r="EE37" s="103" t="n">
        <v>0</v>
      </c>
      <c r="EF37" s="103" t="n">
        <v>20114</v>
      </c>
      <c r="EG37" s="103" t="n">
        <v>0</v>
      </c>
      <c r="EH37" s="103" t="n">
        <v>402949</v>
      </c>
      <c r="EI37" s="103" t="n">
        <v>1777474</v>
      </c>
      <c r="EJ37" s="103" t="n">
        <v>2823695</v>
      </c>
      <c r="EK37" s="103" t="n">
        <v>2658456</v>
      </c>
      <c r="EL37" s="103" t="n">
        <v>1796614</v>
      </c>
      <c r="EM37" s="103" t="n">
        <v>9459188</v>
      </c>
      <c r="EN37" s="103" t="n">
        <v>9479302</v>
      </c>
      <c r="EO37" s="103" t="n">
        <v>0</v>
      </c>
      <c r="EP37" s="103" t="n">
        <v>0</v>
      </c>
      <c r="EQ37" s="103" t="n">
        <v>0</v>
      </c>
      <c r="ER37" s="103" t="n">
        <v>0</v>
      </c>
      <c r="ES37" s="103" t="n">
        <v>0</v>
      </c>
      <c r="ET37" s="103" t="n">
        <v>0</v>
      </c>
      <c r="EU37" s="103" t="n">
        <v>0</v>
      </c>
      <c r="EV37" s="103" t="n">
        <v>0</v>
      </c>
      <c r="EW37" s="103" t="n">
        <v>213060</v>
      </c>
      <c r="EX37" s="104" t="n">
        <v>213060</v>
      </c>
      <c r="EY37" s="105" t="n">
        <v>213060</v>
      </c>
      <c r="EZ37" s="146" t="n">
        <v>1199499</v>
      </c>
      <c r="FA37" s="103" t="n">
        <v>1172520</v>
      </c>
      <c r="FB37" s="103" t="n">
        <v>2372019</v>
      </c>
      <c r="FC37" s="103" t="n">
        <v>0</v>
      </c>
      <c r="FD37" s="103" t="n">
        <v>2128694</v>
      </c>
      <c r="FE37" s="103" t="n">
        <v>7870747</v>
      </c>
      <c r="FF37" s="103" t="n">
        <v>7039111</v>
      </c>
      <c r="FG37" s="103" t="n">
        <v>6245358</v>
      </c>
      <c r="FH37" s="103" t="n">
        <v>5873808</v>
      </c>
      <c r="FI37" s="103" t="n">
        <v>29157718</v>
      </c>
      <c r="FJ37" s="103" t="n">
        <v>31529737</v>
      </c>
      <c r="FK37" s="103" t="n">
        <v>129825</v>
      </c>
      <c r="FL37" s="103" t="n">
        <v>547434</v>
      </c>
      <c r="FM37" s="103" t="n">
        <v>677259</v>
      </c>
      <c r="FN37" s="103" t="n">
        <v>0</v>
      </c>
      <c r="FO37" s="103" t="n">
        <v>1105002</v>
      </c>
      <c r="FP37" s="103" t="n">
        <v>5837364</v>
      </c>
      <c r="FQ37" s="103" t="n">
        <v>5801040</v>
      </c>
      <c r="FR37" s="103" t="n">
        <v>5381325</v>
      </c>
      <c r="FS37" s="103" t="n">
        <v>5692437</v>
      </c>
      <c r="FT37" s="103" t="n">
        <v>23817168</v>
      </c>
      <c r="FU37" s="103" t="n">
        <v>24494427</v>
      </c>
      <c r="FV37" s="103" t="n">
        <v>20412</v>
      </c>
      <c r="FW37" s="103" t="n">
        <v>63486</v>
      </c>
      <c r="FX37" s="103" t="n">
        <v>83898</v>
      </c>
      <c r="FY37" s="103" t="n">
        <v>0</v>
      </c>
      <c r="FZ37" s="103" t="n">
        <v>168080</v>
      </c>
      <c r="GA37" s="103" t="n">
        <v>487103</v>
      </c>
      <c r="GB37" s="103" t="n">
        <v>433002</v>
      </c>
      <c r="GC37" s="103" t="n">
        <v>348801</v>
      </c>
      <c r="GD37" s="103" t="n">
        <v>34401</v>
      </c>
      <c r="GE37" s="103" t="n">
        <v>1471387</v>
      </c>
      <c r="GF37" s="103" t="n">
        <v>1555285</v>
      </c>
      <c r="GG37" s="103" t="n">
        <v>1049262</v>
      </c>
      <c r="GH37" s="103" t="n">
        <v>561600</v>
      </c>
      <c r="GI37" s="103" t="n">
        <v>1610862</v>
      </c>
      <c r="GJ37" s="103" t="n">
        <v>0</v>
      </c>
      <c r="GK37" s="103" t="n">
        <v>855612</v>
      </c>
      <c r="GL37" s="103" t="n">
        <v>1546280</v>
      </c>
      <c r="GM37" s="103" t="n">
        <v>805069</v>
      </c>
      <c r="GN37" s="103" t="n">
        <v>515232</v>
      </c>
      <c r="GO37" s="103" t="n">
        <v>146970</v>
      </c>
      <c r="GP37" s="103" t="n">
        <v>3869163</v>
      </c>
      <c r="GQ37" s="104" t="n">
        <v>5480025</v>
      </c>
      <c r="GR37" s="102" t="n">
        <v>1193975</v>
      </c>
      <c r="GS37" s="103" t="n">
        <v>3251275</v>
      </c>
      <c r="GT37" s="103" t="n">
        <v>4445250</v>
      </c>
      <c r="GU37" s="103" t="n">
        <v>0</v>
      </c>
      <c r="GV37" s="103" t="n">
        <v>9095918</v>
      </c>
      <c r="GW37" s="103" t="n">
        <v>8746486</v>
      </c>
      <c r="GX37" s="103" t="n">
        <v>10756116</v>
      </c>
      <c r="GY37" s="103" t="n">
        <v>11773882</v>
      </c>
      <c r="GZ37" s="103" t="n">
        <v>9457664</v>
      </c>
      <c r="HA37" s="104" t="n">
        <v>49830066</v>
      </c>
      <c r="HB37" s="105" t="n">
        <v>54275316</v>
      </c>
      <c r="HC37" s="146" t="n">
        <v>1251330</v>
      </c>
      <c r="HD37" s="103" t="n">
        <v>1697060</v>
      </c>
      <c r="HE37" s="103" t="n">
        <v>2948390</v>
      </c>
      <c r="HF37" s="103" t="n">
        <v>0</v>
      </c>
      <c r="HG37" s="103" t="n">
        <v>7405345</v>
      </c>
      <c r="HH37" s="103" t="n">
        <v>9807916</v>
      </c>
      <c r="HI37" s="103" t="n">
        <v>7637610</v>
      </c>
      <c r="HJ37" s="103" t="n">
        <v>5069636</v>
      </c>
      <c r="HK37" s="103" t="n">
        <v>3521036</v>
      </c>
      <c r="HL37" s="104" t="n">
        <v>33441543</v>
      </c>
      <c r="HM37" s="147" t="n">
        <v>36389933</v>
      </c>
    </row>
    <row r="38" s="84" customFormat="true" ht="18" hidden="false" customHeight="true" outlineLevel="0" collapsed="false">
      <c r="A38" s="102" t="s">
        <v>51</v>
      </c>
      <c r="B38" s="146" t="n">
        <v>4563719</v>
      </c>
      <c r="C38" s="146" t="n">
        <v>6188486</v>
      </c>
      <c r="D38" s="146" t="n">
        <v>10752205</v>
      </c>
      <c r="E38" s="103" t="n">
        <v>0</v>
      </c>
      <c r="F38" s="103" t="n">
        <v>31717657</v>
      </c>
      <c r="G38" s="103" t="n">
        <v>37059479</v>
      </c>
      <c r="H38" s="103" t="n">
        <v>39133660</v>
      </c>
      <c r="I38" s="103" t="n">
        <v>27288207</v>
      </c>
      <c r="J38" s="103" t="n">
        <v>21393602</v>
      </c>
      <c r="K38" s="104" t="n">
        <v>156592605</v>
      </c>
      <c r="L38" s="105" t="n">
        <v>167344810</v>
      </c>
      <c r="M38" s="102" t="n">
        <v>1889528</v>
      </c>
      <c r="N38" s="103" t="n">
        <v>2338302</v>
      </c>
      <c r="O38" s="103" t="n">
        <v>4227830</v>
      </c>
      <c r="P38" s="103" t="n">
        <v>0</v>
      </c>
      <c r="Q38" s="103" t="n">
        <v>10955304</v>
      </c>
      <c r="R38" s="103" t="n">
        <v>13231541</v>
      </c>
      <c r="S38" s="103" t="n">
        <v>13600082</v>
      </c>
      <c r="T38" s="103" t="n">
        <v>11193314</v>
      </c>
      <c r="U38" s="103" t="n">
        <v>12363489</v>
      </c>
      <c r="V38" s="103" t="n">
        <v>61343730</v>
      </c>
      <c r="W38" s="103" t="n">
        <v>65571560</v>
      </c>
      <c r="X38" s="103" t="n">
        <v>1740856</v>
      </c>
      <c r="Y38" s="103" t="n">
        <v>2280292</v>
      </c>
      <c r="Z38" s="103" t="n">
        <v>4021148</v>
      </c>
      <c r="AA38" s="103" t="n">
        <v>0</v>
      </c>
      <c r="AB38" s="103" t="n">
        <v>9408010</v>
      </c>
      <c r="AC38" s="103" t="n">
        <v>11107989</v>
      </c>
      <c r="AD38" s="103" t="n">
        <v>10796422</v>
      </c>
      <c r="AE38" s="103" t="n">
        <v>7849400</v>
      </c>
      <c r="AF38" s="103" t="n">
        <v>7848100</v>
      </c>
      <c r="AG38" s="103" t="n">
        <v>47009921</v>
      </c>
      <c r="AH38" s="103" t="n">
        <v>51031069</v>
      </c>
      <c r="AI38" s="103" t="n">
        <v>0</v>
      </c>
      <c r="AJ38" s="103" t="n">
        <v>0</v>
      </c>
      <c r="AK38" s="103" t="n">
        <v>0</v>
      </c>
      <c r="AL38" s="103" t="n">
        <v>0</v>
      </c>
      <c r="AM38" s="103" t="n">
        <v>47700</v>
      </c>
      <c r="AN38" s="103" t="n">
        <v>131175</v>
      </c>
      <c r="AO38" s="103" t="n">
        <v>366097</v>
      </c>
      <c r="AP38" s="103" t="n">
        <v>1335600</v>
      </c>
      <c r="AQ38" s="103" t="n">
        <v>2116372</v>
      </c>
      <c r="AR38" s="103" t="n">
        <v>3996944</v>
      </c>
      <c r="AS38" s="103" t="n">
        <v>3996944</v>
      </c>
      <c r="AT38" s="103" t="n">
        <v>70372</v>
      </c>
      <c r="AU38" s="103" t="n">
        <v>13010</v>
      </c>
      <c r="AV38" s="103" t="n">
        <v>83382</v>
      </c>
      <c r="AW38" s="103" t="n">
        <v>0</v>
      </c>
      <c r="AX38" s="103" t="n">
        <v>981671</v>
      </c>
      <c r="AY38" s="103" t="n">
        <v>1263015</v>
      </c>
      <c r="AZ38" s="103" t="n">
        <v>1471034</v>
      </c>
      <c r="BA38" s="103" t="n">
        <v>1565582</v>
      </c>
      <c r="BB38" s="103" t="n">
        <v>1913563</v>
      </c>
      <c r="BC38" s="103" t="n">
        <v>7194865</v>
      </c>
      <c r="BD38" s="103" t="n">
        <v>7278247</v>
      </c>
      <c r="BE38" s="103" t="n">
        <v>0</v>
      </c>
      <c r="BF38" s="103" t="n">
        <v>0</v>
      </c>
      <c r="BG38" s="103" t="n">
        <v>0</v>
      </c>
      <c r="BH38" s="103" t="n">
        <v>0</v>
      </c>
      <c r="BI38" s="103" t="n">
        <v>104193</v>
      </c>
      <c r="BJ38" s="103" t="n">
        <v>340832</v>
      </c>
      <c r="BK38" s="103" t="n">
        <v>381169</v>
      </c>
      <c r="BL38" s="103" t="n">
        <v>165892</v>
      </c>
      <c r="BM38" s="103" t="n">
        <v>113664</v>
      </c>
      <c r="BN38" s="103" t="n">
        <v>1105750</v>
      </c>
      <c r="BO38" s="103" t="n">
        <v>1105750</v>
      </c>
      <c r="BP38" s="103" t="n">
        <v>78300</v>
      </c>
      <c r="BQ38" s="103" t="n">
        <v>45000</v>
      </c>
      <c r="BR38" s="103" t="n">
        <v>123300</v>
      </c>
      <c r="BS38" s="103" t="n">
        <v>0</v>
      </c>
      <c r="BT38" s="103" t="n">
        <v>413730</v>
      </c>
      <c r="BU38" s="103" t="n">
        <v>388530</v>
      </c>
      <c r="BV38" s="103" t="n">
        <v>585360</v>
      </c>
      <c r="BW38" s="103" t="n">
        <v>276840</v>
      </c>
      <c r="BX38" s="103" t="n">
        <v>371790</v>
      </c>
      <c r="BY38" s="103" t="n">
        <v>2036250</v>
      </c>
      <c r="BZ38" s="103" t="n">
        <v>2159550</v>
      </c>
      <c r="CA38" s="103" t="n">
        <v>1043768</v>
      </c>
      <c r="CB38" s="103" t="n">
        <v>2183953</v>
      </c>
      <c r="CC38" s="103" t="n">
        <v>3227721</v>
      </c>
      <c r="CD38" s="103" t="n">
        <v>0</v>
      </c>
      <c r="CE38" s="103" t="n">
        <v>10451467</v>
      </c>
      <c r="CF38" s="103" t="n">
        <v>10953233</v>
      </c>
      <c r="CG38" s="103" t="n">
        <v>10806896</v>
      </c>
      <c r="CH38" s="103" t="n">
        <v>6719296</v>
      </c>
      <c r="CI38" s="103" t="n">
        <v>2191143</v>
      </c>
      <c r="CJ38" s="103" t="n">
        <v>41122035</v>
      </c>
      <c r="CK38" s="103" t="n">
        <v>44349756</v>
      </c>
      <c r="CL38" s="103" t="n">
        <v>536318</v>
      </c>
      <c r="CM38" s="103" t="n">
        <v>943855</v>
      </c>
      <c r="CN38" s="103" t="n">
        <v>1480173</v>
      </c>
      <c r="CO38" s="103" t="n">
        <v>0</v>
      </c>
      <c r="CP38" s="103" t="n">
        <v>5644043</v>
      </c>
      <c r="CQ38" s="103" t="n">
        <v>5678728</v>
      </c>
      <c r="CR38" s="103" t="n">
        <v>5433516</v>
      </c>
      <c r="CS38" s="103" t="n">
        <v>2632472</v>
      </c>
      <c r="CT38" s="103" t="n">
        <v>506776</v>
      </c>
      <c r="CU38" s="103" t="n">
        <v>19895535</v>
      </c>
      <c r="CV38" s="103" t="n">
        <v>21375708</v>
      </c>
      <c r="CW38" s="103" t="n">
        <v>507450</v>
      </c>
      <c r="CX38" s="103" t="n">
        <v>1240098</v>
      </c>
      <c r="CY38" s="103" t="n">
        <v>1747548</v>
      </c>
      <c r="CZ38" s="103" t="n">
        <v>0</v>
      </c>
      <c r="DA38" s="103" t="n">
        <v>4807424</v>
      </c>
      <c r="DB38" s="103" t="n">
        <v>5274505</v>
      </c>
      <c r="DC38" s="103" t="n">
        <v>5373380</v>
      </c>
      <c r="DD38" s="103" t="n">
        <v>4086824</v>
      </c>
      <c r="DE38" s="103" t="n">
        <v>1684367</v>
      </c>
      <c r="DF38" s="103" t="n">
        <v>21226500</v>
      </c>
      <c r="DG38" s="105" t="n">
        <v>22974048</v>
      </c>
      <c r="DH38" s="146" t="n">
        <v>13309</v>
      </c>
      <c r="DI38" s="103" t="n">
        <v>119421</v>
      </c>
      <c r="DJ38" s="103" t="n">
        <v>132730</v>
      </c>
      <c r="DK38" s="103" t="n">
        <v>0</v>
      </c>
      <c r="DL38" s="103" t="n">
        <v>961352</v>
      </c>
      <c r="DM38" s="103" t="n">
        <v>2591555</v>
      </c>
      <c r="DN38" s="103" t="n">
        <v>2995490</v>
      </c>
      <c r="DO38" s="103" t="n">
        <v>2853814</v>
      </c>
      <c r="DP38" s="103" t="n">
        <v>1942186</v>
      </c>
      <c r="DQ38" s="103" t="n">
        <v>11344397</v>
      </c>
      <c r="DR38" s="103" t="n">
        <v>11477127</v>
      </c>
      <c r="DS38" s="146" t="n">
        <v>13309</v>
      </c>
      <c r="DT38" s="103" t="n">
        <v>119421</v>
      </c>
      <c r="DU38" s="103" t="n">
        <v>132730</v>
      </c>
      <c r="DV38" s="103" t="n">
        <v>0</v>
      </c>
      <c r="DW38" s="103" t="n">
        <v>779613</v>
      </c>
      <c r="DX38" s="103" t="n">
        <v>1476508</v>
      </c>
      <c r="DY38" s="103" t="n">
        <v>2106836</v>
      </c>
      <c r="DZ38" s="103" t="n">
        <v>1303631</v>
      </c>
      <c r="EA38" s="103" t="n">
        <v>847576</v>
      </c>
      <c r="EB38" s="103" t="n">
        <v>6514164</v>
      </c>
      <c r="EC38" s="103" t="n">
        <v>6646894</v>
      </c>
      <c r="ED38" s="103" t="n">
        <v>0</v>
      </c>
      <c r="EE38" s="103" t="n">
        <v>0</v>
      </c>
      <c r="EF38" s="103" t="n">
        <v>0</v>
      </c>
      <c r="EG38" s="103" t="n">
        <v>0</v>
      </c>
      <c r="EH38" s="103" t="n">
        <v>116874</v>
      </c>
      <c r="EI38" s="103" t="n">
        <v>1064959</v>
      </c>
      <c r="EJ38" s="103" t="n">
        <v>619026</v>
      </c>
      <c r="EK38" s="103" t="n">
        <v>1439166</v>
      </c>
      <c r="EL38" s="103" t="n">
        <v>898620</v>
      </c>
      <c r="EM38" s="103" t="n">
        <v>4138645</v>
      </c>
      <c r="EN38" s="103" t="n">
        <v>4138645</v>
      </c>
      <c r="EO38" s="103" t="n">
        <v>0</v>
      </c>
      <c r="EP38" s="103" t="n">
        <v>0</v>
      </c>
      <c r="EQ38" s="103" t="n">
        <v>0</v>
      </c>
      <c r="ER38" s="103" t="n">
        <v>0</v>
      </c>
      <c r="ES38" s="103" t="n">
        <v>64865</v>
      </c>
      <c r="ET38" s="103" t="n">
        <v>50088</v>
      </c>
      <c r="EU38" s="103" t="n">
        <v>269628</v>
      </c>
      <c r="EV38" s="103" t="n">
        <v>111017</v>
      </c>
      <c r="EW38" s="103" t="n">
        <v>195990</v>
      </c>
      <c r="EX38" s="104" t="n">
        <v>691588</v>
      </c>
      <c r="EY38" s="105" t="n">
        <v>691588</v>
      </c>
      <c r="EZ38" s="146" t="n">
        <v>307890</v>
      </c>
      <c r="FA38" s="103" t="n">
        <v>269848</v>
      </c>
      <c r="FB38" s="103" t="n">
        <v>577738</v>
      </c>
      <c r="FC38" s="103" t="n">
        <v>0</v>
      </c>
      <c r="FD38" s="103" t="n">
        <v>1412177</v>
      </c>
      <c r="FE38" s="103" t="n">
        <v>2975505</v>
      </c>
      <c r="FF38" s="103" t="n">
        <v>3738958</v>
      </c>
      <c r="FG38" s="103" t="n">
        <v>2862936</v>
      </c>
      <c r="FH38" s="103" t="n">
        <v>1994031</v>
      </c>
      <c r="FI38" s="103" t="n">
        <v>12983607</v>
      </c>
      <c r="FJ38" s="103" t="n">
        <v>13561345</v>
      </c>
      <c r="FK38" s="103" t="n">
        <v>31500</v>
      </c>
      <c r="FL38" s="103" t="n">
        <v>107550</v>
      </c>
      <c r="FM38" s="103" t="n">
        <v>139050</v>
      </c>
      <c r="FN38" s="103" t="n">
        <v>0</v>
      </c>
      <c r="FO38" s="103" t="n">
        <v>525375</v>
      </c>
      <c r="FP38" s="103" t="n">
        <v>2178009</v>
      </c>
      <c r="FQ38" s="103" t="n">
        <v>3087099</v>
      </c>
      <c r="FR38" s="103" t="n">
        <v>2490885</v>
      </c>
      <c r="FS38" s="103" t="n">
        <v>1950939</v>
      </c>
      <c r="FT38" s="103" t="n">
        <v>10232307</v>
      </c>
      <c r="FU38" s="103" t="n">
        <v>10371357</v>
      </c>
      <c r="FV38" s="103" t="n">
        <v>34020</v>
      </c>
      <c r="FW38" s="103" t="n">
        <v>70822</v>
      </c>
      <c r="FX38" s="103" t="n">
        <v>104842</v>
      </c>
      <c r="FY38" s="103" t="n">
        <v>0</v>
      </c>
      <c r="FZ38" s="103" t="n">
        <v>112492</v>
      </c>
      <c r="GA38" s="103" t="n">
        <v>304944</v>
      </c>
      <c r="GB38" s="103" t="n">
        <v>82026</v>
      </c>
      <c r="GC38" s="103" t="n">
        <v>38781</v>
      </c>
      <c r="GD38" s="103" t="n">
        <v>43092</v>
      </c>
      <c r="GE38" s="103" t="n">
        <v>581335</v>
      </c>
      <c r="GF38" s="103" t="n">
        <v>686177</v>
      </c>
      <c r="GG38" s="103" t="n">
        <v>242370</v>
      </c>
      <c r="GH38" s="103" t="n">
        <v>91476</v>
      </c>
      <c r="GI38" s="103" t="n">
        <v>333846</v>
      </c>
      <c r="GJ38" s="103" t="n">
        <v>0</v>
      </c>
      <c r="GK38" s="103" t="n">
        <v>774310</v>
      </c>
      <c r="GL38" s="103" t="n">
        <v>492552</v>
      </c>
      <c r="GM38" s="103" t="n">
        <v>569833</v>
      </c>
      <c r="GN38" s="103" t="n">
        <v>333270</v>
      </c>
      <c r="GO38" s="103" t="n">
        <v>0</v>
      </c>
      <c r="GP38" s="103" t="n">
        <v>2169965</v>
      </c>
      <c r="GQ38" s="104" t="n">
        <v>2503811</v>
      </c>
      <c r="GR38" s="102" t="n">
        <v>687534</v>
      </c>
      <c r="GS38" s="103" t="n">
        <v>581072</v>
      </c>
      <c r="GT38" s="103" t="n">
        <v>1268606</v>
      </c>
      <c r="GU38" s="103" t="n">
        <v>0</v>
      </c>
      <c r="GV38" s="103" t="n">
        <v>3040619</v>
      </c>
      <c r="GW38" s="103" t="n">
        <v>3166576</v>
      </c>
      <c r="GX38" s="103" t="n">
        <v>4021208</v>
      </c>
      <c r="GY38" s="103" t="n">
        <v>1336663</v>
      </c>
      <c r="GZ38" s="103" t="n">
        <v>1628375</v>
      </c>
      <c r="HA38" s="104" t="n">
        <v>13193441</v>
      </c>
      <c r="HB38" s="105" t="n">
        <v>14462047</v>
      </c>
      <c r="HC38" s="146" t="n">
        <v>621690</v>
      </c>
      <c r="HD38" s="103" t="n">
        <v>695890</v>
      </c>
      <c r="HE38" s="103" t="n">
        <v>1317580</v>
      </c>
      <c r="HF38" s="103" t="n">
        <v>0</v>
      </c>
      <c r="HG38" s="103" t="n">
        <v>4896738</v>
      </c>
      <c r="HH38" s="103" t="n">
        <v>4141069</v>
      </c>
      <c r="HI38" s="103" t="n">
        <v>3971026</v>
      </c>
      <c r="HJ38" s="103" t="n">
        <v>2322184</v>
      </c>
      <c r="HK38" s="103" t="n">
        <v>1274378</v>
      </c>
      <c r="HL38" s="104" t="n">
        <v>16605395</v>
      </c>
      <c r="HM38" s="147" t="n">
        <v>17922975</v>
      </c>
    </row>
    <row r="39" s="84" customFormat="true" ht="18" hidden="false" customHeight="true" outlineLevel="0" collapsed="false">
      <c r="A39" s="102" t="s">
        <v>52</v>
      </c>
      <c r="B39" s="146" t="n">
        <v>9583701</v>
      </c>
      <c r="C39" s="146" t="n">
        <v>22656053</v>
      </c>
      <c r="D39" s="146" t="n">
        <v>32239754</v>
      </c>
      <c r="E39" s="103" t="n">
        <v>0</v>
      </c>
      <c r="F39" s="103" t="n">
        <v>55044314</v>
      </c>
      <c r="G39" s="103" t="n">
        <v>81829653</v>
      </c>
      <c r="H39" s="103" t="n">
        <v>67900564</v>
      </c>
      <c r="I39" s="103" t="n">
        <v>54389851</v>
      </c>
      <c r="J39" s="103" t="n">
        <v>50467430</v>
      </c>
      <c r="K39" s="104" t="n">
        <v>309631812</v>
      </c>
      <c r="L39" s="105" t="n">
        <v>341871566</v>
      </c>
      <c r="M39" s="102" t="n">
        <v>4104809</v>
      </c>
      <c r="N39" s="103" t="n">
        <v>7054412</v>
      </c>
      <c r="O39" s="103" t="n">
        <v>11159221</v>
      </c>
      <c r="P39" s="103" t="n">
        <v>0</v>
      </c>
      <c r="Q39" s="103" t="n">
        <v>19486460</v>
      </c>
      <c r="R39" s="103" t="n">
        <v>23722140</v>
      </c>
      <c r="S39" s="103" t="n">
        <v>20630325</v>
      </c>
      <c r="T39" s="103" t="n">
        <v>20465844</v>
      </c>
      <c r="U39" s="103" t="n">
        <v>26227716</v>
      </c>
      <c r="V39" s="103" t="n">
        <v>110532485</v>
      </c>
      <c r="W39" s="103" t="n">
        <v>121691706</v>
      </c>
      <c r="X39" s="103" t="n">
        <v>3851613</v>
      </c>
      <c r="Y39" s="103" t="n">
        <v>6242431</v>
      </c>
      <c r="Z39" s="103" t="n">
        <v>10094044</v>
      </c>
      <c r="AA39" s="103" t="n">
        <v>0</v>
      </c>
      <c r="AB39" s="103" t="n">
        <v>16813412</v>
      </c>
      <c r="AC39" s="103" t="n">
        <v>18640934</v>
      </c>
      <c r="AD39" s="103" t="n">
        <v>14355855</v>
      </c>
      <c r="AE39" s="103" t="n">
        <v>14086910</v>
      </c>
      <c r="AF39" s="103" t="n">
        <v>16713906</v>
      </c>
      <c r="AG39" s="103" t="n">
        <v>80611017</v>
      </c>
      <c r="AH39" s="103" t="n">
        <v>90705061</v>
      </c>
      <c r="AI39" s="103" t="n">
        <v>0</v>
      </c>
      <c r="AJ39" s="103" t="n">
        <v>0</v>
      </c>
      <c r="AK39" s="103" t="n">
        <v>0</v>
      </c>
      <c r="AL39" s="103" t="n">
        <v>0</v>
      </c>
      <c r="AM39" s="103" t="n">
        <v>107325</v>
      </c>
      <c r="AN39" s="103" t="n">
        <v>247927</v>
      </c>
      <c r="AO39" s="103" t="n">
        <v>875242</v>
      </c>
      <c r="AP39" s="103" t="n">
        <v>1348364</v>
      </c>
      <c r="AQ39" s="103" t="n">
        <v>3501948</v>
      </c>
      <c r="AR39" s="103" t="n">
        <v>6080806</v>
      </c>
      <c r="AS39" s="103" t="n">
        <v>6080806</v>
      </c>
      <c r="AT39" s="103" t="n">
        <v>149336</v>
      </c>
      <c r="AU39" s="103" t="n">
        <v>659791</v>
      </c>
      <c r="AV39" s="103" t="n">
        <v>809127</v>
      </c>
      <c r="AW39" s="103" t="n">
        <v>0</v>
      </c>
      <c r="AX39" s="103" t="n">
        <v>2152173</v>
      </c>
      <c r="AY39" s="103" t="n">
        <v>3566730</v>
      </c>
      <c r="AZ39" s="103" t="n">
        <v>3979503</v>
      </c>
      <c r="BA39" s="103" t="n">
        <v>3732699</v>
      </c>
      <c r="BB39" s="103" t="n">
        <v>4871941</v>
      </c>
      <c r="BC39" s="103" t="n">
        <v>18303046</v>
      </c>
      <c r="BD39" s="103" t="n">
        <v>19112173</v>
      </c>
      <c r="BE39" s="103" t="n">
        <v>0</v>
      </c>
      <c r="BF39" s="103" t="n">
        <v>0</v>
      </c>
      <c r="BG39" s="103" t="n">
        <v>0</v>
      </c>
      <c r="BH39" s="103" t="n">
        <v>0</v>
      </c>
      <c r="BI39" s="103" t="n">
        <v>0</v>
      </c>
      <c r="BJ39" s="103" t="n">
        <v>144159</v>
      </c>
      <c r="BK39" s="103" t="n">
        <v>190415</v>
      </c>
      <c r="BL39" s="103" t="n">
        <v>56591</v>
      </c>
      <c r="BM39" s="103" t="n">
        <v>136691</v>
      </c>
      <c r="BN39" s="103" t="n">
        <v>527856</v>
      </c>
      <c r="BO39" s="103" t="n">
        <v>527856</v>
      </c>
      <c r="BP39" s="103" t="n">
        <v>103860</v>
      </c>
      <c r="BQ39" s="103" t="n">
        <v>152190</v>
      </c>
      <c r="BR39" s="103" t="n">
        <v>256050</v>
      </c>
      <c r="BS39" s="103" t="n">
        <v>0</v>
      </c>
      <c r="BT39" s="103" t="n">
        <v>413550</v>
      </c>
      <c r="BU39" s="103" t="n">
        <v>1122390</v>
      </c>
      <c r="BV39" s="103" t="n">
        <v>1229310</v>
      </c>
      <c r="BW39" s="103" t="n">
        <v>1241280</v>
      </c>
      <c r="BX39" s="103" t="n">
        <v>1003230</v>
      </c>
      <c r="BY39" s="103" t="n">
        <v>5009760</v>
      </c>
      <c r="BZ39" s="103" t="n">
        <v>5265810</v>
      </c>
      <c r="CA39" s="103" t="n">
        <v>2302950</v>
      </c>
      <c r="CB39" s="103" t="n">
        <v>8366151</v>
      </c>
      <c r="CC39" s="103" t="n">
        <v>10669101</v>
      </c>
      <c r="CD39" s="103" t="n">
        <v>0</v>
      </c>
      <c r="CE39" s="103" t="n">
        <v>15202449</v>
      </c>
      <c r="CF39" s="103" t="n">
        <v>26525033</v>
      </c>
      <c r="CG39" s="103" t="n">
        <v>16286330</v>
      </c>
      <c r="CH39" s="103" t="n">
        <v>8351598</v>
      </c>
      <c r="CI39" s="103" t="n">
        <v>5051148</v>
      </c>
      <c r="CJ39" s="103" t="n">
        <v>71416558</v>
      </c>
      <c r="CK39" s="103" t="n">
        <v>82085659</v>
      </c>
      <c r="CL39" s="103" t="n">
        <v>2175610</v>
      </c>
      <c r="CM39" s="103" t="n">
        <v>7180025</v>
      </c>
      <c r="CN39" s="103" t="n">
        <v>9355635</v>
      </c>
      <c r="CO39" s="103" t="n">
        <v>0</v>
      </c>
      <c r="CP39" s="103" t="n">
        <v>11766707</v>
      </c>
      <c r="CQ39" s="103" t="n">
        <v>19087473</v>
      </c>
      <c r="CR39" s="103" t="n">
        <v>11587070</v>
      </c>
      <c r="CS39" s="103" t="n">
        <v>6508384</v>
      </c>
      <c r="CT39" s="103" t="n">
        <v>3793250</v>
      </c>
      <c r="CU39" s="103" t="n">
        <v>52742884</v>
      </c>
      <c r="CV39" s="103" t="n">
        <v>62098519</v>
      </c>
      <c r="CW39" s="103" t="n">
        <v>127340</v>
      </c>
      <c r="CX39" s="103" t="n">
        <v>1186126</v>
      </c>
      <c r="CY39" s="103" t="n">
        <v>1313466</v>
      </c>
      <c r="CZ39" s="103" t="n">
        <v>0</v>
      </c>
      <c r="DA39" s="103" t="n">
        <v>3435742</v>
      </c>
      <c r="DB39" s="103" t="n">
        <v>7437560</v>
      </c>
      <c r="DC39" s="103" t="n">
        <v>4699260</v>
      </c>
      <c r="DD39" s="103" t="n">
        <v>1843214</v>
      </c>
      <c r="DE39" s="103" t="n">
        <v>1257898</v>
      </c>
      <c r="DF39" s="103" t="n">
        <v>18673674</v>
      </c>
      <c r="DG39" s="105" t="n">
        <v>19987140</v>
      </c>
      <c r="DH39" s="146" t="n">
        <v>43111</v>
      </c>
      <c r="DI39" s="103" t="n">
        <v>52238</v>
      </c>
      <c r="DJ39" s="103" t="n">
        <v>95349</v>
      </c>
      <c r="DK39" s="103" t="n">
        <v>0</v>
      </c>
      <c r="DL39" s="103" t="n">
        <v>1374057</v>
      </c>
      <c r="DM39" s="103" t="n">
        <v>3485810</v>
      </c>
      <c r="DN39" s="103" t="n">
        <v>5200688</v>
      </c>
      <c r="DO39" s="103" t="n">
        <v>5162246</v>
      </c>
      <c r="DP39" s="103" t="n">
        <v>4184351</v>
      </c>
      <c r="DQ39" s="103" t="n">
        <v>19407152</v>
      </c>
      <c r="DR39" s="103" t="n">
        <v>19502501</v>
      </c>
      <c r="DS39" s="146" t="n">
        <v>18439</v>
      </c>
      <c r="DT39" s="103" t="n">
        <v>52238</v>
      </c>
      <c r="DU39" s="103" t="n">
        <v>70677</v>
      </c>
      <c r="DV39" s="103" t="n">
        <v>0</v>
      </c>
      <c r="DW39" s="103" t="n">
        <v>1145264</v>
      </c>
      <c r="DX39" s="103" t="n">
        <v>2901312</v>
      </c>
      <c r="DY39" s="103" t="n">
        <v>4597410</v>
      </c>
      <c r="DZ39" s="103" t="n">
        <v>4801946</v>
      </c>
      <c r="EA39" s="103" t="n">
        <v>3062422</v>
      </c>
      <c r="EB39" s="103" t="n">
        <v>16508354</v>
      </c>
      <c r="EC39" s="103" t="n">
        <v>16579031</v>
      </c>
      <c r="ED39" s="103" t="n">
        <v>24672</v>
      </c>
      <c r="EE39" s="103" t="n">
        <v>0</v>
      </c>
      <c r="EF39" s="103" t="n">
        <v>24672</v>
      </c>
      <c r="EG39" s="103" t="n">
        <v>0</v>
      </c>
      <c r="EH39" s="103" t="n">
        <v>228793</v>
      </c>
      <c r="EI39" s="103" t="n">
        <v>584498</v>
      </c>
      <c r="EJ39" s="103" t="n">
        <v>603278</v>
      </c>
      <c r="EK39" s="103" t="n">
        <v>360300</v>
      </c>
      <c r="EL39" s="103" t="n">
        <v>1121929</v>
      </c>
      <c r="EM39" s="103" t="n">
        <v>2898798</v>
      </c>
      <c r="EN39" s="103" t="n">
        <v>2923470</v>
      </c>
      <c r="EO39" s="103" t="n">
        <v>0</v>
      </c>
      <c r="EP39" s="103" t="n">
        <v>0</v>
      </c>
      <c r="EQ39" s="103" t="n">
        <v>0</v>
      </c>
      <c r="ER39" s="103" t="n">
        <v>0</v>
      </c>
      <c r="ES39" s="103" t="n">
        <v>0</v>
      </c>
      <c r="ET39" s="103" t="n">
        <v>0</v>
      </c>
      <c r="EU39" s="103" t="n">
        <v>0</v>
      </c>
      <c r="EV39" s="103" t="n">
        <v>0</v>
      </c>
      <c r="EW39" s="103" t="n">
        <v>0</v>
      </c>
      <c r="EX39" s="104" t="n">
        <v>0</v>
      </c>
      <c r="EY39" s="105" t="n">
        <v>0</v>
      </c>
      <c r="EZ39" s="146" t="n">
        <v>425664</v>
      </c>
      <c r="FA39" s="103" t="n">
        <v>1312427</v>
      </c>
      <c r="FB39" s="103" t="n">
        <v>1738091</v>
      </c>
      <c r="FC39" s="103" t="n">
        <v>0</v>
      </c>
      <c r="FD39" s="103" t="n">
        <v>1863405</v>
      </c>
      <c r="FE39" s="103" t="n">
        <v>6851814</v>
      </c>
      <c r="FF39" s="103" t="n">
        <v>6357289</v>
      </c>
      <c r="FG39" s="103" t="n">
        <v>4159109</v>
      </c>
      <c r="FH39" s="103" t="n">
        <v>4438395</v>
      </c>
      <c r="FI39" s="103" t="n">
        <v>23670012</v>
      </c>
      <c r="FJ39" s="103" t="n">
        <v>25408103</v>
      </c>
      <c r="FK39" s="103" t="n">
        <v>91305</v>
      </c>
      <c r="FL39" s="103" t="n">
        <v>504774</v>
      </c>
      <c r="FM39" s="103" t="n">
        <v>596079</v>
      </c>
      <c r="FN39" s="103" t="n">
        <v>0</v>
      </c>
      <c r="FO39" s="103" t="n">
        <v>1255608</v>
      </c>
      <c r="FP39" s="103" t="n">
        <v>5492331</v>
      </c>
      <c r="FQ39" s="103" t="n">
        <v>5084336</v>
      </c>
      <c r="FR39" s="103" t="n">
        <v>3831795</v>
      </c>
      <c r="FS39" s="103" t="n">
        <v>4059873</v>
      </c>
      <c r="FT39" s="103" t="n">
        <v>19723943</v>
      </c>
      <c r="FU39" s="103" t="n">
        <v>20320022</v>
      </c>
      <c r="FV39" s="103" t="n">
        <v>136067</v>
      </c>
      <c r="FW39" s="103" t="n">
        <v>188723</v>
      </c>
      <c r="FX39" s="103" t="n">
        <v>324790</v>
      </c>
      <c r="FY39" s="103" t="n">
        <v>0</v>
      </c>
      <c r="FZ39" s="103" t="n">
        <v>70497</v>
      </c>
      <c r="GA39" s="103" t="n">
        <v>126723</v>
      </c>
      <c r="GB39" s="103" t="n">
        <v>224625</v>
      </c>
      <c r="GC39" s="103" t="n">
        <v>147314</v>
      </c>
      <c r="GD39" s="103" t="n">
        <v>142975</v>
      </c>
      <c r="GE39" s="103" t="n">
        <v>712134</v>
      </c>
      <c r="GF39" s="103" t="n">
        <v>1036924</v>
      </c>
      <c r="GG39" s="103" t="n">
        <v>198292</v>
      </c>
      <c r="GH39" s="103" t="n">
        <v>618930</v>
      </c>
      <c r="GI39" s="103" t="n">
        <v>817222</v>
      </c>
      <c r="GJ39" s="103" t="n">
        <v>0</v>
      </c>
      <c r="GK39" s="103" t="n">
        <v>537300</v>
      </c>
      <c r="GL39" s="103" t="n">
        <v>1232760</v>
      </c>
      <c r="GM39" s="103" t="n">
        <v>1048328</v>
      </c>
      <c r="GN39" s="103" t="n">
        <v>180000</v>
      </c>
      <c r="GO39" s="103" t="n">
        <v>235547</v>
      </c>
      <c r="GP39" s="103" t="n">
        <v>3233935</v>
      </c>
      <c r="GQ39" s="104" t="n">
        <v>4051157</v>
      </c>
      <c r="GR39" s="102" t="n">
        <v>1282527</v>
      </c>
      <c r="GS39" s="103" t="n">
        <v>3674505</v>
      </c>
      <c r="GT39" s="103" t="n">
        <v>4957032</v>
      </c>
      <c r="GU39" s="103" t="n">
        <v>0</v>
      </c>
      <c r="GV39" s="103" t="n">
        <v>8442493</v>
      </c>
      <c r="GW39" s="103" t="n">
        <v>12933481</v>
      </c>
      <c r="GX39" s="103" t="n">
        <v>13286635</v>
      </c>
      <c r="GY39" s="103" t="n">
        <v>12852694</v>
      </c>
      <c r="GZ39" s="103" t="n">
        <v>7742702</v>
      </c>
      <c r="HA39" s="104" t="n">
        <v>55258005</v>
      </c>
      <c r="HB39" s="105" t="n">
        <v>60215037</v>
      </c>
      <c r="HC39" s="146" t="n">
        <v>1424640</v>
      </c>
      <c r="HD39" s="103" t="n">
        <v>2196320</v>
      </c>
      <c r="HE39" s="103" t="n">
        <v>3620960</v>
      </c>
      <c r="HF39" s="103" t="n">
        <v>0</v>
      </c>
      <c r="HG39" s="103" t="n">
        <v>8675450</v>
      </c>
      <c r="HH39" s="103" t="n">
        <v>8311375</v>
      </c>
      <c r="HI39" s="103" t="n">
        <v>6139297</v>
      </c>
      <c r="HJ39" s="103" t="n">
        <v>3398360</v>
      </c>
      <c r="HK39" s="103" t="n">
        <v>2823118</v>
      </c>
      <c r="HL39" s="104" t="n">
        <v>29347600</v>
      </c>
      <c r="HM39" s="147" t="n">
        <v>32968560</v>
      </c>
    </row>
    <row r="40" s="84" customFormat="true" ht="18" hidden="false" customHeight="true" outlineLevel="0" collapsed="false">
      <c r="A40" s="102" t="s">
        <v>53</v>
      </c>
      <c r="B40" s="146" t="n">
        <v>12372622</v>
      </c>
      <c r="C40" s="146" t="n">
        <v>38016505</v>
      </c>
      <c r="D40" s="146" t="n">
        <v>50389127</v>
      </c>
      <c r="E40" s="103" t="n">
        <v>-83740</v>
      </c>
      <c r="F40" s="103" t="n">
        <v>119124919</v>
      </c>
      <c r="G40" s="103" t="n">
        <v>142785869</v>
      </c>
      <c r="H40" s="103" t="n">
        <v>156246798</v>
      </c>
      <c r="I40" s="103" t="n">
        <v>125024962</v>
      </c>
      <c r="J40" s="103" t="n">
        <v>125421933</v>
      </c>
      <c r="K40" s="104" t="n">
        <v>668520741</v>
      </c>
      <c r="L40" s="105" t="n">
        <v>718909868</v>
      </c>
      <c r="M40" s="102" t="n">
        <v>4882796</v>
      </c>
      <c r="N40" s="103" t="n">
        <v>11502809</v>
      </c>
      <c r="O40" s="103" t="n">
        <v>16385605</v>
      </c>
      <c r="P40" s="103" t="n">
        <v>0</v>
      </c>
      <c r="Q40" s="103" t="n">
        <v>40108123</v>
      </c>
      <c r="R40" s="103" t="n">
        <v>43209194</v>
      </c>
      <c r="S40" s="103" t="n">
        <v>47110865</v>
      </c>
      <c r="T40" s="103" t="n">
        <v>42961636</v>
      </c>
      <c r="U40" s="103" t="n">
        <v>63979294</v>
      </c>
      <c r="V40" s="103" t="n">
        <v>237369112</v>
      </c>
      <c r="W40" s="103" t="n">
        <v>253754717</v>
      </c>
      <c r="X40" s="103" t="n">
        <v>4538925</v>
      </c>
      <c r="Y40" s="103" t="n">
        <v>10288725</v>
      </c>
      <c r="Z40" s="103" t="n">
        <v>14827650</v>
      </c>
      <c r="AA40" s="103" t="n">
        <v>0</v>
      </c>
      <c r="AB40" s="103" t="n">
        <v>34859487</v>
      </c>
      <c r="AC40" s="103" t="n">
        <v>33739684</v>
      </c>
      <c r="AD40" s="103" t="n">
        <v>35661398</v>
      </c>
      <c r="AE40" s="103" t="n">
        <v>29297000</v>
      </c>
      <c r="AF40" s="103" t="n">
        <v>41012499</v>
      </c>
      <c r="AG40" s="103" t="n">
        <v>174570068</v>
      </c>
      <c r="AH40" s="103" t="n">
        <v>189397718</v>
      </c>
      <c r="AI40" s="103" t="n">
        <v>0</v>
      </c>
      <c r="AJ40" s="103" t="n">
        <v>32588</v>
      </c>
      <c r="AK40" s="103" t="n">
        <v>32588</v>
      </c>
      <c r="AL40" s="103" t="n">
        <v>0</v>
      </c>
      <c r="AM40" s="103" t="n">
        <v>47700</v>
      </c>
      <c r="AN40" s="103" t="n">
        <v>572400</v>
      </c>
      <c r="AO40" s="103" t="n">
        <v>940185</v>
      </c>
      <c r="AP40" s="103" t="n">
        <v>3399255</v>
      </c>
      <c r="AQ40" s="103" t="n">
        <v>8749062</v>
      </c>
      <c r="AR40" s="103" t="n">
        <v>13708602</v>
      </c>
      <c r="AS40" s="103" t="n">
        <v>13741190</v>
      </c>
      <c r="AT40" s="103" t="n">
        <v>129401</v>
      </c>
      <c r="AU40" s="103" t="n">
        <v>810156</v>
      </c>
      <c r="AV40" s="103" t="n">
        <v>939557</v>
      </c>
      <c r="AW40" s="103" t="n">
        <v>0</v>
      </c>
      <c r="AX40" s="103" t="n">
        <v>3749658</v>
      </c>
      <c r="AY40" s="103" t="n">
        <v>6939238</v>
      </c>
      <c r="AZ40" s="103" t="n">
        <v>7943375</v>
      </c>
      <c r="BA40" s="103" t="n">
        <v>7542188</v>
      </c>
      <c r="BB40" s="103" t="n">
        <v>11486041</v>
      </c>
      <c r="BC40" s="103" t="n">
        <v>37660500</v>
      </c>
      <c r="BD40" s="103" t="n">
        <v>38600057</v>
      </c>
      <c r="BE40" s="103" t="n">
        <v>0</v>
      </c>
      <c r="BF40" s="103" t="n">
        <v>0</v>
      </c>
      <c r="BG40" s="103" t="n">
        <v>0</v>
      </c>
      <c r="BH40" s="103" t="n">
        <v>0</v>
      </c>
      <c r="BI40" s="103" t="n">
        <v>19468</v>
      </c>
      <c r="BJ40" s="103" t="n">
        <v>137712</v>
      </c>
      <c r="BK40" s="103" t="n">
        <v>207187</v>
      </c>
      <c r="BL40" s="103" t="n">
        <v>240993</v>
      </c>
      <c r="BM40" s="103" t="n">
        <v>75252</v>
      </c>
      <c r="BN40" s="103" t="n">
        <v>680612</v>
      </c>
      <c r="BO40" s="103" t="n">
        <v>680612</v>
      </c>
      <c r="BP40" s="103" t="n">
        <v>214470</v>
      </c>
      <c r="BQ40" s="103" t="n">
        <v>371340</v>
      </c>
      <c r="BR40" s="103" t="n">
        <v>585810</v>
      </c>
      <c r="BS40" s="103" t="n">
        <v>0</v>
      </c>
      <c r="BT40" s="103" t="n">
        <v>1431810</v>
      </c>
      <c r="BU40" s="103" t="n">
        <v>1820160</v>
      </c>
      <c r="BV40" s="103" t="n">
        <v>2358720</v>
      </c>
      <c r="BW40" s="103" t="n">
        <v>2482200</v>
      </c>
      <c r="BX40" s="103" t="n">
        <v>2656440</v>
      </c>
      <c r="BY40" s="103" t="n">
        <v>10749330</v>
      </c>
      <c r="BZ40" s="103" t="n">
        <v>11335140</v>
      </c>
      <c r="CA40" s="103" t="n">
        <v>2879754</v>
      </c>
      <c r="CB40" s="103" t="n">
        <v>15794379</v>
      </c>
      <c r="CC40" s="103" t="n">
        <v>18674133</v>
      </c>
      <c r="CD40" s="103" t="n">
        <v>0</v>
      </c>
      <c r="CE40" s="103" t="n">
        <v>41239474</v>
      </c>
      <c r="CF40" s="103" t="n">
        <v>51010453</v>
      </c>
      <c r="CG40" s="103" t="n">
        <v>53084562</v>
      </c>
      <c r="CH40" s="103" t="n">
        <v>32285537</v>
      </c>
      <c r="CI40" s="103" t="n">
        <v>17568307</v>
      </c>
      <c r="CJ40" s="103" t="n">
        <v>195188333</v>
      </c>
      <c r="CK40" s="103" t="n">
        <v>213862466</v>
      </c>
      <c r="CL40" s="103" t="n">
        <v>2630616</v>
      </c>
      <c r="CM40" s="103" t="n">
        <v>14656936</v>
      </c>
      <c r="CN40" s="103" t="n">
        <v>17287552</v>
      </c>
      <c r="CO40" s="103" t="n">
        <v>0</v>
      </c>
      <c r="CP40" s="103" t="n">
        <v>36616817</v>
      </c>
      <c r="CQ40" s="103" t="n">
        <v>45135617</v>
      </c>
      <c r="CR40" s="103" t="n">
        <v>44615242</v>
      </c>
      <c r="CS40" s="103" t="n">
        <v>27952055</v>
      </c>
      <c r="CT40" s="103" t="n">
        <v>14669638</v>
      </c>
      <c r="CU40" s="103" t="n">
        <v>168989369</v>
      </c>
      <c r="CV40" s="103" t="n">
        <v>186276921</v>
      </c>
      <c r="CW40" s="103" t="n">
        <v>249138</v>
      </c>
      <c r="CX40" s="103" t="n">
        <v>1137443</v>
      </c>
      <c r="CY40" s="103" t="n">
        <v>1386581</v>
      </c>
      <c r="CZ40" s="103" t="n">
        <v>0</v>
      </c>
      <c r="DA40" s="103" t="n">
        <v>4622657</v>
      </c>
      <c r="DB40" s="103" t="n">
        <v>5874836</v>
      </c>
      <c r="DC40" s="103" t="n">
        <v>8469320</v>
      </c>
      <c r="DD40" s="103" t="n">
        <v>4333482</v>
      </c>
      <c r="DE40" s="103" t="n">
        <v>2898669</v>
      </c>
      <c r="DF40" s="103" t="n">
        <v>26198964</v>
      </c>
      <c r="DG40" s="105" t="n">
        <v>27585545</v>
      </c>
      <c r="DH40" s="146" t="n">
        <v>37120</v>
      </c>
      <c r="DI40" s="103" t="n">
        <v>414638</v>
      </c>
      <c r="DJ40" s="103" t="n">
        <v>451758</v>
      </c>
      <c r="DK40" s="103" t="n">
        <v>0</v>
      </c>
      <c r="DL40" s="103" t="n">
        <v>2825764</v>
      </c>
      <c r="DM40" s="103" t="n">
        <v>8781364</v>
      </c>
      <c r="DN40" s="103" t="n">
        <v>15739557</v>
      </c>
      <c r="DO40" s="103" t="n">
        <v>15455054</v>
      </c>
      <c r="DP40" s="103" t="n">
        <v>14700493</v>
      </c>
      <c r="DQ40" s="103" t="n">
        <v>57502232</v>
      </c>
      <c r="DR40" s="103" t="n">
        <v>57953990</v>
      </c>
      <c r="DS40" s="146" t="n">
        <v>37120</v>
      </c>
      <c r="DT40" s="103" t="n">
        <v>414638</v>
      </c>
      <c r="DU40" s="103" t="n">
        <v>451758</v>
      </c>
      <c r="DV40" s="103" t="n">
        <v>0</v>
      </c>
      <c r="DW40" s="103" t="n">
        <v>2590593</v>
      </c>
      <c r="DX40" s="103" t="n">
        <v>7982913</v>
      </c>
      <c r="DY40" s="103" t="n">
        <v>14090879</v>
      </c>
      <c r="DZ40" s="103" t="n">
        <v>14341916</v>
      </c>
      <c r="EA40" s="103" t="n">
        <v>12802573</v>
      </c>
      <c r="EB40" s="103" t="n">
        <v>51808874</v>
      </c>
      <c r="EC40" s="103" t="n">
        <v>52260632</v>
      </c>
      <c r="ED40" s="103" t="n">
        <v>0</v>
      </c>
      <c r="EE40" s="103" t="n">
        <v>0</v>
      </c>
      <c r="EF40" s="103" t="n">
        <v>0</v>
      </c>
      <c r="EG40" s="103" t="n">
        <v>0</v>
      </c>
      <c r="EH40" s="103" t="n">
        <v>235171</v>
      </c>
      <c r="EI40" s="103" t="n">
        <v>798451</v>
      </c>
      <c r="EJ40" s="103" t="n">
        <v>1648678</v>
      </c>
      <c r="EK40" s="103" t="n">
        <v>1113138</v>
      </c>
      <c r="EL40" s="103" t="n">
        <v>1739881</v>
      </c>
      <c r="EM40" s="103" t="n">
        <v>5535319</v>
      </c>
      <c r="EN40" s="103" t="n">
        <v>5535319</v>
      </c>
      <c r="EO40" s="103" t="n">
        <v>0</v>
      </c>
      <c r="EP40" s="103" t="n">
        <v>0</v>
      </c>
      <c r="EQ40" s="103" t="n">
        <v>0</v>
      </c>
      <c r="ER40" s="103" t="n">
        <v>0</v>
      </c>
      <c r="ES40" s="103" t="n">
        <v>0</v>
      </c>
      <c r="ET40" s="103" t="n">
        <v>0</v>
      </c>
      <c r="EU40" s="103" t="n">
        <v>0</v>
      </c>
      <c r="EV40" s="103" t="n">
        <v>0</v>
      </c>
      <c r="EW40" s="103" t="n">
        <v>158039</v>
      </c>
      <c r="EX40" s="104" t="n">
        <v>158039</v>
      </c>
      <c r="EY40" s="105" t="n">
        <v>158039</v>
      </c>
      <c r="EZ40" s="146" t="n">
        <v>1360794</v>
      </c>
      <c r="FA40" s="103" t="n">
        <v>2331333</v>
      </c>
      <c r="FB40" s="103" t="n">
        <v>3692127</v>
      </c>
      <c r="FC40" s="103" t="n">
        <v>0</v>
      </c>
      <c r="FD40" s="103" t="n">
        <v>5057421</v>
      </c>
      <c r="FE40" s="103" t="n">
        <v>11415563</v>
      </c>
      <c r="FF40" s="103" t="n">
        <v>12036481</v>
      </c>
      <c r="FG40" s="103" t="n">
        <v>9810076</v>
      </c>
      <c r="FH40" s="103" t="n">
        <v>9951419</v>
      </c>
      <c r="FI40" s="103" t="n">
        <v>48270960</v>
      </c>
      <c r="FJ40" s="103" t="n">
        <v>51963087</v>
      </c>
      <c r="FK40" s="103" t="n">
        <v>22050</v>
      </c>
      <c r="FL40" s="103" t="n">
        <v>326070</v>
      </c>
      <c r="FM40" s="103" t="n">
        <v>348120</v>
      </c>
      <c r="FN40" s="103" t="n">
        <v>0</v>
      </c>
      <c r="FO40" s="103" t="n">
        <v>1107729</v>
      </c>
      <c r="FP40" s="103" t="n">
        <v>7770847</v>
      </c>
      <c r="FQ40" s="103" t="n">
        <v>9206748</v>
      </c>
      <c r="FR40" s="103" t="n">
        <v>8383032</v>
      </c>
      <c r="FS40" s="103" t="n">
        <v>8986239</v>
      </c>
      <c r="FT40" s="103" t="n">
        <v>35454595</v>
      </c>
      <c r="FU40" s="103" t="n">
        <v>35802715</v>
      </c>
      <c r="FV40" s="103" t="n">
        <v>155295</v>
      </c>
      <c r="FW40" s="103" t="n">
        <v>131827</v>
      </c>
      <c r="FX40" s="103" t="n">
        <v>287122</v>
      </c>
      <c r="FY40" s="103" t="n">
        <v>0</v>
      </c>
      <c r="FZ40" s="103" t="n">
        <v>499215</v>
      </c>
      <c r="GA40" s="103" t="n">
        <v>738744</v>
      </c>
      <c r="GB40" s="103" t="n">
        <v>1082959</v>
      </c>
      <c r="GC40" s="103" t="n">
        <v>499501</v>
      </c>
      <c r="GD40" s="103" t="n">
        <v>439877</v>
      </c>
      <c r="GE40" s="103" t="n">
        <v>3260296</v>
      </c>
      <c r="GF40" s="103" t="n">
        <v>3547418</v>
      </c>
      <c r="GG40" s="103" t="n">
        <v>1183449</v>
      </c>
      <c r="GH40" s="103" t="n">
        <v>1873436</v>
      </c>
      <c r="GI40" s="103" t="n">
        <v>3056885</v>
      </c>
      <c r="GJ40" s="103" t="n">
        <v>0</v>
      </c>
      <c r="GK40" s="103" t="n">
        <v>3450477</v>
      </c>
      <c r="GL40" s="103" t="n">
        <v>2905972</v>
      </c>
      <c r="GM40" s="103" t="n">
        <v>1746774</v>
      </c>
      <c r="GN40" s="103" t="n">
        <v>927543</v>
      </c>
      <c r="GO40" s="103" t="n">
        <v>525303</v>
      </c>
      <c r="GP40" s="103" t="n">
        <v>9556069</v>
      </c>
      <c r="GQ40" s="104" t="n">
        <v>12612954</v>
      </c>
      <c r="GR40" s="102" t="n">
        <v>1389488</v>
      </c>
      <c r="GS40" s="103" t="n">
        <v>4111766</v>
      </c>
      <c r="GT40" s="103" t="n">
        <v>5501254</v>
      </c>
      <c r="GU40" s="103" t="n">
        <v>0</v>
      </c>
      <c r="GV40" s="103" t="n">
        <v>12155083</v>
      </c>
      <c r="GW40" s="103" t="n">
        <v>13138457</v>
      </c>
      <c r="GX40" s="103" t="n">
        <v>12575536</v>
      </c>
      <c r="GY40" s="103" t="n">
        <v>15355438</v>
      </c>
      <c r="GZ40" s="103" t="n">
        <v>12325730</v>
      </c>
      <c r="HA40" s="104" t="n">
        <v>65550244</v>
      </c>
      <c r="HB40" s="105" t="n">
        <v>71051498</v>
      </c>
      <c r="HC40" s="146" t="n">
        <v>1822670</v>
      </c>
      <c r="HD40" s="103" t="n">
        <v>3861580</v>
      </c>
      <c r="HE40" s="103" t="n">
        <v>5684250</v>
      </c>
      <c r="HF40" s="103" t="n">
        <v>-83740</v>
      </c>
      <c r="HG40" s="103" t="n">
        <v>17739054</v>
      </c>
      <c r="HH40" s="103" t="n">
        <v>15230838</v>
      </c>
      <c r="HI40" s="103" t="n">
        <v>15699797</v>
      </c>
      <c r="HJ40" s="103" t="n">
        <v>9157221</v>
      </c>
      <c r="HK40" s="103" t="n">
        <v>6896690</v>
      </c>
      <c r="HL40" s="104" t="n">
        <v>64639860</v>
      </c>
      <c r="HM40" s="147" t="n">
        <v>70324110</v>
      </c>
    </row>
    <row r="41" s="84" customFormat="true" ht="18" hidden="false" customHeight="true" outlineLevel="0" collapsed="false">
      <c r="A41" s="102" t="s">
        <v>54</v>
      </c>
      <c r="B41" s="146" t="n">
        <v>6649559</v>
      </c>
      <c r="C41" s="146" t="n">
        <v>11349142</v>
      </c>
      <c r="D41" s="146" t="n">
        <v>17998701</v>
      </c>
      <c r="E41" s="103" t="n">
        <v>0</v>
      </c>
      <c r="F41" s="103" t="n">
        <v>36846554</v>
      </c>
      <c r="G41" s="103" t="n">
        <v>38238454</v>
      </c>
      <c r="H41" s="103" t="n">
        <v>33341308</v>
      </c>
      <c r="I41" s="103" t="n">
        <v>35483208</v>
      </c>
      <c r="J41" s="103" t="n">
        <v>21156643</v>
      </c>
      <c r="K41" s="104" t="n">
        <v>165066167</v>
      </c>
      <c r="L41" s="105" t="n">
        <v>183064868</v>
      </c>
      <c r="M41" s="102" t="n">
        <v>2787506</v>
      </c>
      <c r="N41" s="103" t="n">
        <v>3017318</v>
      </c>
      <c r="O41" s="103" t="n">
        <v>5804824</v>
      </c>
      <c r="P41" s="103" t="n">
        <v>0</v>
      </c>
      <c r="Q41" s="103" t="n">
        <v>11330577</v>
      </c>
      <c r="R41" s="103" t="n">
        <v>12381271</v>
      </c>
      <c r="S41" s="103" t="n">
        <v>9155565</v>
      </c>
      <c r="T41" s="103" t="n">
        <v>10838338</v>
      </c>
      <c r="U41" s="103" t="n">
        <v>10706233</v>
      </c>
      <c r="V41" s="103" t="n">
        <v>54411984</v>
      </c>
      <c r="W41" s="103" t="n">
        <v>60216808</v>
      </c>
      <c r="X41" s="103" t="n">
        <v>2513574</v>
      </c>
      <c r="Y41" s="103" t="n">
        <v>2628809</v>
      </c>
      <c r="Z41" s="103" t="n">
        <v>5142383</v>
      </c>
      <c r="AA41" s="103" t="n">
        <v>0</v>
      </c>
      <c r="AB41" s="103" t="n">
        <v>9391928</v>
      </c>
      <c r="AC41" s="103" t="n">
        <v>10123572</v>
      </c>
      <c r="AD41" s="103" t="n">
        <v>6838167</v>
      </c>
      <c r="AE41" s="103" t="n">
        <v>7516163</v>
      </c>
      <c r="AF41" s="103" t="n">
        <v>6937848</v>
      </c>
      <c r="AG41" s="103" t="n">
        <v>40807678</v>
      </c>
      <c r="AH41" s="103" t="n">
        <v>45950061</v>
      </c>
      <c r="AI41" s="103" t="n">
        <v>0</v>
      </c>
      <c r="AJ41" s="103" t="n">
        <v>0</v>
      </c>
      <c r="AK41" s="103" t="n">
        <v>0</v>
      </c>
      <c r="AL41" s="103" t="n">
        <v>0</v>
      </c>
      <c r="AM41" s="103" t="n">
        <v>0</v>
      </c>
      <c r="AN41" s="103" t="n">
        <v>83475</v>
      </c>
      <c r="AO41" s="103" t="n">
        <v>500257</v>
      </c>
      <c r="AP41" s="103" t="n">
        <v>1042244</v>
      </c>
      <c r="AQ41" s="103" t="n">
        <v>2107147</v>
      </c>
      <c r="AR41" s="103" t="n">
        <v>3733123</v>
      </c>
      <c r="AS41" s="103" t="n">
        <v>3733123</v>
      </c>
      <c r="AT41" s="103" t="n">
        <v>162581</v>
      </c>
      <c r="AU41" s="103" t="n">
        <v>281450</v>
      </c>
      <c r="AV41" s="103" t="n">
        <v>444031</v>
      </c>
      <c r="AW41" s="103" t="n">
        <v>0</v>
      </c>
      <c r="AX41" s="103" t="n">
        <v>1359918</v>
      </c>
      <c r="AY41" s="103" t="n">
        <v>1532397</v>
      </c>
      <c r="AZ41" s="103" t="n">
        <v>1078132</v>
      </c>
      <c r="BA41" s="103" t="n">
        <v>1517052</v>
      </c>
      <c r="BB41" s="103" t="n">
        <v>1143800</v>
      </c>
      <c r="BC41" s="103" t="n">
        <v>6631299</v>
      </c>
      <c r="BD41" s="103" t="n">
        <v>7075330</v>
      </c>
      <c r="BE41" s="103" t="n">
        <v>14601</v>
      </c>
      <c r="BF41" s="103" t="n">
        <v>34069</v>
      </c>
      <c r="BG41" s="103" t="n">
        <v>48670</v>
      </c>
      <c r="BH41" s="103" t="n">
        <v>0</v>
      </c>
      <c r="BI41" s="103" t="n">
        <v>82741</v>
      </c>
      <c r="BJ41" s="103" t="n">
        <v>87607</v>
      </c>
      <c r="BK41" s="103" t="n">
        <v>199549</v>
      </c>
      <c r="BL41" s="103" t="n">
        <v>214149</v>
      </c>
      <c r="BM41" s="103" t="n">
        <v>19468</v>
      </c>
      <c r="BN41" s="103" t="n">
        <v>603514</v>
      </c>
      <c r="BO41" s="103" t="n">
        <v>652184</v>
      </c>
      <c r="BP41" s="103" t="n">
        <v>96750</v>
      </c>
      <c r="BQ41" s="103" t="n">
        <v>72990</v>
      </c>
      <c r="BR41" s="103" t="n">
        <v>169740</v>
      </c>
      <c r="BS41" s="103" t="n">
        <v>0</v>
      </c>
      <c r="BT41" s="103" t="n">
        <v>495990</v>
      </c>
      <c r="BU41" s="103" t="n">
        <v>554220</v>
      </c>
      <c r="BV41" s="103" t="n">
        <v>539460</v>
      </c>
      <c r="BW41" s="103" t="n">
        <v>548730</v>
      </c>
      <c r="BX41" s="103" t="n">
        <v>497970</v>
      </c>
      <c r="BY41" s="103" t="n">
        <v>2636370</v>
      </c>
      <c r="BZ41" s="103" t="n">
        <v>2806110</v>
      </c>
      <c r="CA41" s="103" t="n">
        <v>1708067</v>
      </c>
      <c r="CB41" s="103" t="n">
        <v>5174975</v>
      </c>
      <c r="CC41" s="103" t="n">
        <v>6883042</v>
      </c>
      <c r="CD41" s="103" t="n">
        <v>0</v>
      </c>
      <c r="CE41" s="103" t="n">
        <v>12116566</v>
      </c>
      <c r="CF41" s="103" t="n">
        <v>12676167</v>
      </c>
      <c r="CG41" s="103" t="n">
        <v>8978249</v>
      </c>
      <c r="CH41" s="103" t="n">
        <v>6499018</v>
      </c>
      <c r="CI41" s="103" t="n">
        <v>1284340</v>
      </c>
      <c r="CJ41" s="103" t="n">
        <v>41554340</v>
      </c>
      <c r="CK41" s="103" t="n">
        <v>48437382</v>
      </c>
      <c r="CL41" s="103" t="n">
        <v>1300579</v>
      </c>
      <c r="CM41" s="103" t="n">
        <v>3025955</v>
      </c>
      <c r="CN41" s="103" t="n">
        <v>4326534</v>
      </c>
      <c r="CO41" s="103" t="n">
        <v>0</v>
      </c>
      <c r="CP41" s="103" t="n">
        <v>9295609</v>
      </c>
      <c r="CQ41" s="103" t="n">
        <v>9281437</v>
      </c>
      <c r="CR41" s="103" t="n">
        <v>6098452</v>
      </c>
      <c r="CS41" s="103" t="n">
        <v>4424308</v>
      </c>
      <c r="CT41" s="103" t="n">
        <v>877805</v>
      </c>
      <c r="CU41" s="103" t="n">
        <v>29977611</v>
      </c>
      <c r="CV41" s="103" t="n">
        <v>34304145</v>
      </c>
      <c r="CW41" s="103" t="n">
        <v>407488</v>
      </c>
      <c r="CX41" s="103" t="n">
        <v>2149020</v>
      </c>
      <c r="CY41" s="103" t="n">
        <v>2556508</v>
      </c>
      <c r="CZ41" s="103" t="n">
        <v>0</v>
      </c>
      <c r="DA41" s="103" t="n">
        <v>2820957</v>
      </c>
      <c r="DB41" s="103" t="n">
        <v>3394730</v>
      </c>
      <c r="DC41" s="103" t="n">
        <v>2879797</v>
      </c>
      <c r="DD41" s="103" t="n">
        <v>2074710</v>
      </c>
      <c r="DE41" s="103" t="n">
        <v>406535</v>
      </c>
      <c r="DF41" s="103" t="n">
        <v>11576729</v>
      </c>
      <c r="DG41" s="105" t="n">
        <v>14133237</v>
      </c>
      <c r="DH41" s="146" t="n">
        <v>0</v>
      </c>
      <c r="DI41" s="103" t="n">
        <v>57002</v>
      </c>
      <c r="DJ41" s="103" t="n">
        <v>57002</v>
      </c>
      <c r="DK41" s="103" t="n">
        <v>0</v>
      </c>
      <c r="DL41" s="103" t="n">
        <v>950677</v>
      </c>
      <c r="DM41" s="103" t="n">
        <v>1620896</v>
      </c>
      <c r="DN41" s="103" t="n">
        <v>3526968</v>
      </c>
      <c r="DO41" s="103" t="n">
        <v>4160950</v>
      </c>
      <c r="DP41" s="103" t="n">
        <v>1473595</v>
      </c>
      <c r="DQ41" s="103" t="n">
        <v>11733086</v>
      </c>
      <c r="DR41" s="103" t="n">
        <v>11790088</v>
      </c>
      <c r="DS41" s="146" t="n">
        <v>0</v>
      </c>
      <c r="DT41" s="103" t="n">
        <v>57002</v>
      </c>
      <c r="DU41" s="103" t="n">
        <v>57002</v>
      </c>
      <c r="DV41" s="103" t="n">
        <v>0</v>
      </c>
      <c r="DW41" s="103" t="n">
        <v>623990</v>
      </c>
      <c r="DX41" s="103" t="n">
        <v>969644</v>
      </c>
      <c r="DY41" s="103" t="n">
        <v>2577527</v>
      </c>
      <c r="DZ41" s="103" t="n">
        <v>2187788</v>
      </c>
      <c r="EA41" s="103" t="n">
        <v>931899</v>
      </c>
      <c r="EB41" s="103" t="n">
        <v>7290848</v>
      </c>
      <c r="EC41" s="103" t="n">
        <v>7347850</v>
      </c>
      <c r="ED41" s="103" t="n">
        <v>0</v>
      </c>
      <c r="EE41" s="103" t="n">
        <v>0</v>
      </c>
      <c r="EF41" s="103" t="n">
        <v>0</v>
      </c>
      <c r="EG41" s="103" t="n">
        <v>0</v>
      </c>
      <c r="EH41" s="103" t="n">
        <v>326687</v>
      </c>
      <c r="EI41" s="103" t="n">
        <v>651252</v>
      </c>
      <c r="EJ41" s="103" t="n">
        <v>949441</v>
      </c>
      <c r="EK41" s="103" t="n">
        <v>1973162</v>
      </c>
      <c r="EL41" s="103" t="n">
        <v>541696</v>
      </c>
      <c r="EM41" s="103" t="n">
        <v>4442238</v>
      </c>
      <c r="EN41" s="103" t="n">
        <v>4442238</v>
      </c>
      <c r="EO41" s="103" t="n">
        <v>0</v>
      </c>
      <c r="EP41" s="103" t="n">
        <v>0</v>
      </c>
      <c r="EQ41" s="103" t="n">
        <v>0</v>
      </c>
      <c r="ER41" s="103" t="n">
        <v>0</v>
      </c>
      <c r="ES41" s="103" t="n">
        <v>0</v>
      </c>
      <c r="ET41" s="103" t="n">
        <v>0</v>
      </c>
      <c r="EU41" s="103" t="n">
        <v>0</v>
      </c>
      <c r="EV41" s="103" t="n">
        <v>0</v>
      </c>
      <c r="EW41" s="103" t="n">
        <v>0</v>
      </c>
      <c r="EX41" s="104" t="n">
        <v>0</v>
      </c>
      <c r="EY41" s="105" t="n">
        <v>0</v>
      </c>
      <c r="EZ41" s="146" t="n">
        <v>932868</v>
      </c>
      <c r="FA41" s="103" t="n">
        <v>613778</v>
      </c>
      <c r="FB41" s="103" t="n">
        <v>1546646</v>
      </c>
      <c r="FC41" s="103" t="n">
        <v>0</v>
      </c>
      <c r="FD41" s="103" t="n">
        <v>1220605</v>
      </c>
      <c r="FE41" s="103" t="n">
        <v>2869843</v>
      </c>
      <c r="FF41" s="103" t="n">
        <v>2596725</v>
      </c>
      <c r="FG41" s="103" t="n">
        <v>2417985</v>
      </c>
      <c r="FH41" s="103" t="n">
        <v>1693512</v>
      </c>
      <c r="FI41" s="103" t="n">
        <v>10798670</v>
      </c>
      <c r="FJ41" s="103" t="n">
        <v>12345316</v>
      </c>
      <c r="FK41" s="103" t="n">
        <v>19350</v>
      </c>
      <c r="FL41" s="103" t="n">
        <v>153945</v>
      </c>
      <c r="FM41" s="103" t="n">
        <v>173295</v>
      </c>
      <c r="FN41" s="103" t="n">
        <v>0</v>
      </c>
      <c r="FO41" s="103" t="n">
        <v>571077</v>
      </c>
      <c r="FP41" s="103" t="n">
        <v>2599929</v>
      </c>
      <c r="FQ41" s="103" t="n">
        <v>2096262</v>
      </c>
      <c r="FR41" s="103" t="n">
        <v>2258352</v>
      </c>
      <c r="FS41" s="103" t="n">
        <v>1603512</v>
      </c>
      <c r="FT41" s="103" t="n">
        <v>9129132</v>
      </c>
      <c r="FU41" s="103" t="n">
        <v>9302427</v>
      </c>
      <c r="FV41" s="103" t="n">
        <v>156573</v>
      </c>
      <c r="FW41" s="103" t="n">
        <v>39690</v>
      </c>
      <c r="FX41" s="103" t="n">
        <v>196263</v>
      </c>
      <c r="FY41" s="103" t="n">
        <v>0</v>
      </c>
      <c r="FZ41" s="103" t="n">
        <v>60858</v>
      </c>
      <c r="GA41" s="103" t="n">
        <v>218592</v>
      </c>
      <c r="GB41" s="103" t="n">
        <v>101718</v>
      </c>
      <c r="GC41" s="103" t="n">
        <v>56133</v>
      </c>
      <c r="GD41" s="103" t="n">
        <v>90000</v>
      </c>
      <c r="GE41" s="103" t="n">
        <v>527301</v>
      </c>
      <c r="GF41" s="103" t="n">
        <v>723564</v>
      </c>
      <c r="GG41" s="103" t="n">
        <v>756945</v>
      </c>
      <c r="GH41" s="103" t="n">
        <v>420143</v>
      </c>
      <c r="GI41" s="103" t="n">
        <v>1177088</v>
      </c>
      <c r="GJ41" s="103" t="n">
        <v>0</v>
      </c>
      <c r="GK41" s="103" t="n">
        <v>588670</v>
      </c>
      <c r="GL41" s="103" t="n">
        <v>51322</v>
      </c>
      <c r="GM41" s="103" t="n">
        <v>398745</v>
      </c>
      <c r="GN41" s="103" t="n">
        <v>103500</v>
      </c>
      <c r="GO41" s="103" t="n">
        <v>0</v>
      </c>
      <c r="GP41" s="103" t="n">
        <v>1142237</v>
      </c>
      <c r="GQ41" s="104" t="n">
        <v>2319325</v>
      </c>
      <c r="GR41" s="102" t="n">
        <v>253868</v>
      </c>
      <c r="GS41" s="103" t="n">
        <v>1448859</v>
      </c>
      <c r="GT41" s="103" t="n">
        <v>1702727</v>
      </c>
      <c r="GU41" s="103" t="n">
        <v>0</v>
      </c>
      <c r="GV41" s="103" t="n">
        <v>6373905</v>
      </c>
      <c r="GW41" s="103" t="n">
        <v>4918222</v>
      </c>
      <c r="GX41" s="103" t="n">
        <v>6292821</v>
      </c>
      <c r="GY41" s="103" t="n">
        <v>9526417</v>
      </c>
      <c r="GZ41" s="103" t="n">
        <v>4955393</v>
      </c>
      <c r="HA41" s="104" t="n">
        <v>32066758</v>
      </c>
      <c r="HB41" s="105" t="n">
        <v>33769485</v>
      </c>
      <c r="HC41" s="146" t="n">
        <v>967250</v>
      </c>
      <c r="HD41" s="103" t="n">
        <v>1037210</v>
      </c>
      <c r="HE41" s="103" t="n">
        <v>2004460</v>
      </c>
      <c r="HF41" s="103" t="n">
        <v>0</v>
      </c>
      <c r="HG41" s="103" t="n">
        <v>4854224</v>
      </c>
      <c r="HH41" s="103" t="n">
        <v>3772055</v>
      </c>
      <c r="HI41" s="103" t="n">
        <v>2790980</v>
      </c>
      <c r="HJ41" s="103" t="n">
        <v>2040500</v>
      </c>
      <c r="HK41" s="103" t="n">
        <v>1043570</v>
      </c>
      <c r="HL41" s="104" t="n">
        <v>14501329</v>
      </c>
      <c r="HM41" s="147" t="n">
        <v>16505789</v>
      </c>
    </row>
    <row r="42" s="84" customFormat="true" ht="18" hidden="false" customHeight="true" outlineLevel="0" collapsed="false">
      <c r="A42" s="102" t="s">
        <v>55</v>
      </c>
      <c r="B42" s="146" t="n">
        <v>12707072</v>
      </c>
      <c r="C42" s="146" t="n">
        <v>17601565</v>
      </c>
      <c r="D42" s="146" t="n">
        <v>30308637</v>
      </c>
      <c r="E42" s="103" t="n">
        <v>7650</v>
      </c>
      <c r="F42" s="103" t="n">
        <v>38908534</v>
      </c>
      <c r="G42" s="103" t="n">
        <v>47591821</v>
      </c>
      <c r="H42" s="103" t="n">
        <v>52786263</v>
      </c>
      <c r="I42" s="103" t="n">
        <v>46557889</v>
      </c>
      <c r="J42" s="103" t="n">
        <v>39563991</v>
      </c>
      <c r="K42" s="104" t="n">
        <v>225416148</v>
      </c>
      <c r="L42" s="105" t="n">
        <v>255724785</v>
      </c>
      <c r="M42" s="102" t="n">
        <v>5190222</v>
      </c>
      <c r="N42" s="103" t="n">
        <v>5631044</v>
      </c>
      <c r="O42" s="103" t="n">
        <v>10821266</v>
      </c>
      <c r="P42" s="103" t="n">
        <v>7650</v>
      </c>
      <c r="Q42" s="103" t="n">
        <v>8983112</v>
      </c>
      <c r="R42" s="103" t="n">
        <v>16139897</v>
      </c>
      <c r="S42" s="103" t="n">
        <v>14873692</v>
      </c>
      <c r="T42" s="103" t="n">
        <v>17176414</v>
      </c>
      <c r="U42" s="103" t="n">
        <v>22118105</v>
      </c>
      <c r="V42" s="103" t="n">
        <v>79298870</v>
      </c>
      <c r="W42" s="103" t="n">
        <v>90120136</v>
      </c>
      <c r="X42" s="103" t="n">
        <v>4637701</v>
      </c>
      <c r="Y42" s="103" t="n">
        <v>4671651</v>
      </c>
      <c r="Z42" s="103" t="n">
        <v>9309352</v>
      </c>
      <c r="AA42" s="103" t="n">
        <v>0</v>
      </c>
      <c r="AB42" s="103" t="n">
        <v>6809473</v>
      </c>
      <c r="AC42" s="103" t="n">
        <v>11888072</v>
      </c>
      <c r="AD42" s="103" t="n">
        <v>9909174</v>
      </c>
      <c r="AE42" s="103" t="n">
        <v>10415641</v>
      </c>
      <c r="AF42" s="103" t="n">
        <v>12780889</v>
      </c>
      <c r="AG42" s="103" t="n">
        <v>51803249</v>
      </c>
      <c r="AH42" s="103" t="n">
        <v>61112601</v>
      </c>
      <c r="AI42" s="103" t="n">
        <v>0</v>
      </c>
      <c r="AJ42" s="103" t="n">
        <v>0</v>
      </c>
      <c r="AK42" s="103" t="n">
        <v>0</v>
      </c>
      <c r="AL42" s="103" t="n">
        <v>0</v>
      </c>
      <c r="AM42" s="103" t="n">
        <v>214057</v>
      </c>
      <c r="AN42" s="103" t="n">
        <v>250425</v>
      </c>
      <c r="AO42" s="103" t="n">
        <v>850851</v>
      </c>
      <c r="AP42" s="103" t="n">
        <v>1977531</v>
      </c>
      <c r="AQ42" s="103" t="n">
        <v>3855294</v>
      </c>
      <c r="AR42" s="103" t="n">
        <v>7148158</v>
      </c>
      <c r="AS42" s="103" t="n">
        <v>7148158</v>
      </c>
      <c r="AT42" s="103" t="n">
        <v>474311</v>
      </c>
      <c r="AU42" s="103" t="n">
        <v>798203</v>
      </c>
      <c r="AV42" s="103" t="n">
        <v>1272514</v>
      </c>
      <c r="AW42" s="103" t="n">
        <v>0</v>
      </c>
      <c r="AX42" s="103" t="n">
        <v>1376052</v>
      </c>
      <c r="AY42" s="103" t="n">
        <v>3198237</v>
      </c>
      <c r="AZ42" s="103" t="n">
        <v>3200944</v>
      </c>
      <c r="BA42" s="103" t="n">
        <v>3901524</v>
      </c>
      <c r="BB42" s="103" t="n">
        <v>4789267</v>
      </c>
      <c r="BC42" s="103" t="n">
        <v>16466024</v>
      </c>
      <c r="BD42" s="103" t="n">
        <v>17738538</v>
      </c>
      <c r="BE42" s="103" t="n">
        <v>0</v>
      </c>
      <c r="BF42" s="103" t="n">
        <v>0</v>
      </c>
      <c r="BG42" s="103" t="n">
        <v>0</v>
      </c>
      <c r="BH42" s="103" t="n">
        <v>0</v>
      </c>
      <c r="BI42" s="103" t="n">
        <v>105990</v>
      </c>
      <c r="BJ42" s="103" t="n">
        <v>250563</v>
      </c>
      <c r="BK42" s="103" t="n">
        <v>333303</v>
      </c>
      <c r="BL42" s="103" t="n">
        <v>135528</v>
      </c>
      <c r="BM42" s="103" t="n">
        <v>120615</v>
      </c>
      <c r="BN42" s="103" t="n">
        <v>945999</v>
      </c>
      <c r="BO42" s="103" t="n">
        <v>945999</v>
      </c>
      <c r="BP42" s="103" t="n">
        <v>78210</v>
      </c>
      <c r="BQ42" s="103" t="n">
        <v>161190</v>
      </c>
      <c r="BR42" s="103" t="n">
        <v>239400</v>
      </c>
      <c r="BS42" s="103" t="n">
        <v>7650</v>
      </c>
      <c r="BT42" s="103" t="n">
        <v>477540</v>
      </c>
      <c r="BU42" s="103" t="n">
        <v>552600</v>
      </c>
      <c r="BV42" s="103" t="n">
        <v>579420</v>
      </c>
      <c r="BW42" s="103" t="n">
        <v>746190</v>
      </c>
      <c r="BX42" s="103" t="n">
        <v>572040</v>
      </c>
      <c r="BY42" s="103" t="n">
        <v>2935440</v>
      </c>
      <c r="BZ42" s="103" t="n">
        <v>3174840</v>
      </c>
      <c r="CA42" s="103" t="n">
        <v>3587572</v>
      </c>
      <c r="CB42" s="103" t="n">
        <v>7239670</v>
      </c>
      <c r="CC42" s="103" t="n">
        <v>10827242</v>
      </c>
      <c r="CD42" s="103" t="n">
        <v>0</v>
      </c>
      <c r="CE42" s="103" t="n">
        <v>15694003</v>
      </c>
      <c r="CF42" s="103" t="n">
        <v>14664601</v>
      </c>
      <c r="CG42" s="103" t="n">
        <v>16461622</v>
      </c>
      <c r="CH42" s="103" t="n">
        <v>10974890</v>
      </c>
      <c r="CI42" s="103" t="n">
        <v>5238928</v>
      </c>
      <c r="CJ42" s="103" t="n">
        <v>63034044</v>
      </c>
      <c r="CK42" s="103" t="n">
        <v>73861286</v>
      </c>
      <c r="CL42" s="103" t="n">
        <v>3085902</v>
      </c>
      <c r="CM42" s="103" t="n">
        <v>6236248</v>
      </c>
      <c r="CN42" s="103" t="n">
        <v>9322150</v>
      </c>
      <c r="CO42" s="103" t="n">
        <v>0</v>
      </c>
      <c r="CP42" s="103" t="n">
        <v>14381593</v>
      </c>
      <c r="CQ42" s="103" t="n">
        <v>12153893</v>
      </c>
      <c r="CR42" s="103" t="n">
        <v>13824177</v>
      </c>
      <c r="CS42" s="103" t="n">
        <v>8920313</v>
      </c>
      <c r="CT42" s="103" t="n">
        <v>4478727</v>
      </c>
      <c r="CU42" s="103" t="n">
        <v>53758703</v>
      </c>
      <c r="CV42" s="103" t="n">
        <v>63080853</v>
      </c>
      <c r="CW42" s="103" t="n">
        <v>501670</v>
      </c>
      <c r="CX42" s="103" t="n">
        <v>1003422</v>
      </c>
      <c r="CY42" s="103" t="n">
        <v>1505092</v>
      </c>
      <c r="CZ42" s="103" t="n">
        <v>0</v>
      </c>
      <c r="DA42" s="103" t="n">
        <v>1312410</v>
      </c>
      <c r="DB42" s="103" t="n">
        <v>2510708</v>
      </c>
      <c r="DC42" s="103" t="n">
        <v>2637445</v>
      </c>
      <c r="DD42" s="103" t="n">
        <v>2054577</v>
      </c>
      <c r="DE42" s="103" t="n">
        <v>760201</v>
      </c>
      <c r="DF42" s="103" t="n">
        <v>9275341</v>
      </c>
      <c r="DG42" s="105" t="n">
        <v>10780433</v>
      </c>
      <c r="DH42" s="146" t="n">
        <v>66393</v>
      </c>
      <c r="DI42" s="103" t="n">
        <v>204837</v>
      </c>
      <c r="DJ42" s="103" t="n">
        <v>271230</v>
      </c>
      <c r="DK42" s="103" t="n">
        <v>0</v>
      </c>
      <c r="DL42" s="103" t="n">
        <v>2118078</v>
      </c>
      <c r="DM42" s="103" t="n">
        <v>2988054</v>
      </c>
      <c r="DN42" s="103" t="n">
        <v>4681945</v>
      </c>
      <c r="DO42" s="103" t="n">
        <v>3746883</v>
      </c>
      <c r="DP42" s="103" t="n">
        <v>2675219</v>
      </c>
      <c r="DQ42" s="103" t="n">
        <v>16210179</v>
      </c>
      <c r="DR42" s="103" t="n">
        <v>16481409</v>
      </c>
      <c r="DS42" s="146" t="n">
        <v>66393</v>
      </c>
      <c r="DT42" s="103" t="n">
        <v>204837</v>
      </c>
      <c r="DU42" s="103" t="n">
        <v>271230</v>
      </c>
      <c r="DV42" s="103" t="n">
        <v>0</v>
      </c>
      <c r="DW42" s="103" t="n">
        <v>1875176</v>
      </c>
      <c r="DX42" s="103" t="n">
        <v>2528763</v>
      </c>
      <c r="DY42" s="103" t="n">
        <v>3833363</v>
      </c>
      <c r="DZ42" s="103" t="n">
        <v>3015303</v>
      </c>
      <c r="EA42" s="103" t="n">
        <v>2548558</v>
      </c>
      <c r="EB42" s="103" t="n">
        <v>13801163</v>
      </c>
      <c r="EC42" s="103" t="n">
        <v>14072393</v>
      </c>
      <c r="ED42" s="103" t="n">
        <v>0</v>
      </c>
      <c r="EE42" s="103" t="n">
        <v>0</v>
      </c>
      <c r="EF42" s="103" t="n">
        <v>0</v>
      </c>
      <c r="EG42" s="103" t="n">
        <v>0</v>
      </c>
      <c r="EH42" s="103" t="n">
        <v>242902</v>
      </c>
      <c r="EI42" s="103" t="n">
        <v>459291</v>
      </c>
      <c r="EJ42" s="103" t="n">
        <v>848582</v>
      </c>
      <c r="EK42" s="103" t="n">
        <v>731580</v>
      </c>
      <c r="EL42" s="103" t="n">
        <v>126661</v>
      </c>
      <c r="EM42" s="103" t="n">
        <v>2409016</v>
      </c>
      <c r="EN42" s="103" t="n">
        <v>2409016</v>
      </c>
      <c r="EO42" s="103" t="n">
        <v>0</v>
      </c>
      <c r="EP42" s="103" t="n">
        <v>0</v>
      </c>
      <c r="EQ42" s="103" t="n">
        <v>0</v>
      </c>
      <c r="ER42" s="103" t="n">
        <v>0</v>
      </c>
      <c r="ES42" s="103" t="n">
        <v>0</v>
      </c>
      <c r="ET42" s="103" t="n">
        <v>0</v>
      </c>
      <c r="EU42" s="103" t="n">
        <v>0</v>
      </c>
      <c r="EV42" s="103" t="n">
        <v>0</v>
      </c>
      <c r="EW42" s="103" t="n">
        <v>0</v>
      </c>
      <c r="EX42" s="104" t="n">
        <v>0</v>
      </c>
      <c r="EY42" s="105" t="n">
        <v>0</v>
      </c>
      <c r="EZ42" s="146" t="n">
        <v>714256</v>
      </c>
      <c r="FA42" s="103" t="n">
        <v>901190</v>
      </c>
      <c r="FB42" s="103" t="n">
        <v>1615446</v>
      </c>
      <c r="FC42" s="103" t="n">
        <v>0</v>
      </c>
      <c r="FD42" s="103" t="n">
        <v>719389</v>
      </c>
      <c r="FE42" s="103" t="n">
        <v>4101533</v>
      </c>
      <c r="FF42" s="103" t="n">
        <v>4419201</v>
      </c>
      <c r="FG42" s="103" t="n">
        <v>5038669</v>
      </c>
      <c r="FH42" s="103" t="n">
        <v>3561111</v>
      </c>
      <c r="FI42" s="103" t="n">
        <v>17839903</v>
      </c>
      <c r="FJ42" s="103" t="n">
        <v>19455349</v>
      </c>
      <c r="FK42" s="103" t="n">
        <v>125730</v>
      </c>
      <c r="FL42" s="103" t="n">
        <v>515601</v>
      </c>
      <c r="FM42" s="103" t="n">
        <v>641331</v>
      </c>
      <c r="FN42" s="103" t="n">
        <v>0</v>
      </c>
      <c r="FO42" s="103" t="n">
        <v>437130</v>
      </c>
      <c r="FP42" s="103" t="n">
        <v>3600657</v>
      </c>
      <c r="FQ42" s="103" t="n">
        <v>3665277</v>
      </c>
      <c r="FR42" s="103" t="n">
        <v>3740562</v>
      </c>
      <c r="FS42" s="103" t="n">
        <v>3173895</v>
      </c>
      <c r="FT42" s="103" t="n">
        <v>14617521</v>
      </c>
      <c r="FU42" s="103" t="n">
        <v>15258852</v>
      </c>
      <c r="FV42" s="103" t="n">
        <v>151084</v>
      </c>
      <c r="FW42" s="103" t="n">
        <v>144456</v>
      </c>
      <c r="FX42" s="103" t="n">
        <v>295540</v>
      </c>
      <c r="FY42" s="103" t="n">
        <v>0</v>
      </c>
      <c r="FZ42" s="103" t="n">
        <v>65313</v>
      </c>
      <c r="GA42" s="103" t="n">
        <v>204686</v>
      </c>
      <c r="GB42" s="103" t="n">
        <v>281372</v>
      </c>
      <c r="GC42" s="103" t="n">
        <v>453874</v>
      </c>
      <c r="GD42" s="103" t="n">
        <v>182286</v>
      </c>
      <c r="GE42" s="103" t="n">
        <v>1187531</v>
      </c>
      <c r="GF42" s="103" t="n">
        <v>1483071</v>
      </c>
      <c r="GG42" s="103" t="n">
        <v>437442</v>
      </c>
      <c r="GH42" s="103" t="n">
        <v>241133</v>
      </c>
      <c r="GI42" s="103" t="n">
        <v>678575</v>
      </c>
      <c r="GJ42" s="103" t="n">
        <v>0</v>
      </c>
      <c r="GK42" s="103" t="n">
        <v>216946</v>
      </c>
      <c r="GL42" s="103" t="n">
        <v>296190</v>
      </c>
      <c r="GM42" s="103" t="n">
        <v>472552</v>
      </c>
      <c r="GN42" s="103" t="n">
        <v>844233</v>
      </c>
      <c r="GO42" s="103" t="n">
        <v>204930</v>
      </c>
      <c r="GP42" s="103" t="n">
        <v>2034851</v>
      </c>
      <c r="GQ42" s="104" t="n">
        <v>2713426</v>
      </c>
      <c r="GR42" s="102" t="n">
        <v>1093289</v>
      </c>
      <c r="GS42" s="103" t="n">
        <v>1720004</v>
      </c>
      <c r="GT42" s="103" t="n">
        <v>2813293</v>
      </c>
      <c r="GU42" s="103" t="n">
        <v>0</v>
      </c>
      <c r="GV42" s="103" t="n">
        <v>6835232</v>
      </c>
      <c r="GW42" s="103" t="n">
        <v>4981383</v>
      </c>
      <c r="GX42" s="103" t="n">
        <v>7320664</v>
      </c>
      <c r="GY42" s="103" t="n">
        <v>6298440</v>
      </c>
      <c r="GZ42" s="103" t="n">
        <v>3670392</v>
      </c>
      <c r="HA42" s="104" t="n">
        <v>29106111</v>
      </c>
      <c r="HB42" s="105" t="n">
        <v>31919404</v>
      </c>
      <c r="HC42" s="146" t="n">
        <v>2055340</v>
      </c>
      <c r="HD42" s="103" t="n">
        <v>1904820</v>
      </c>
      <c r="HE42" s="103" t="n">
        <v>3960160</v>
      </c>
      <c r="HF42" s="103" t="n">
        <v>0</v>
      </c>
      <c r="HG42" s="103" t="n">
        <v>4558720</v>
      </c>
      <c r="HH42" s="103" t="n">
        <v>4716353</v>
      </c>
      <c r="HI42" s="103" t="n">
        <v>5029139</v>
      </c>
      <c r="HJ42" s="103" t="n">
        <v>3322593</v>
      </c>
      <c r="HK42" s="103" t="n">
        <v>2300236</v>
      </c>
      <c r="HL42" s="104" t="n">
        <v>19927041</v>
      </c>
      <c r="HM42" s="147" t="n">
        <v>23887201</v>
      </c>
    </row>
    <row r="43" s="84" customFormat="true" ht="18" hidden="false" customHeight="true" outlineLevel="0" collapsed="false">
      <c r="A43" s="102" t="s">
        <v>56</v>
      </c>
      <c r="B43" s="146" t="n">
        <v>8167028</v>
      </c>
      <c r="C43" s="146" t="n">
        <v>16584284</v>
      </c>
      <c r="D43" s="146" t="n">
        <v>24751312</v>
      </c>
      <c r="E43" s="103" t="n">
        <v>4216</v>
      </c>
      <c r="F43" s="103" t="n">
        <v>54551751</v>
      </c>
      <c r="G43" s="103" t="n">
        <v>68060102</v>
      </c>
      <c r="H43" s="103" t="n">
        <v>69511270</v>
      </c>
      <c r="I43" s="103" t="n">
        <v>49371965</v>
      </c>
      <c r="J43" s="103" t="n">
        <v>36773713</v>
      </c>
      <c r="K43" s="104" t="n">
        <v>278273017</v>
      </c>
      <c r="L43" s="105" t="n">
        <v>303024329</v>
      </c>
      <c r="M43" s="102" t="n">
        <v>3268257</v>
      </c>
      <c r="N43" s="103" t="n">
        <v>4804239</v>
      </c>
      <c r="O43" s="103" t="n">
        <v>8072496</v>
      </c>
      <c r="P43" s="103" t="n">
        <v>0</v>
      </c>
      <c r="Q43" s="103" t="n">
        <v>17483190</v>
      </c>
      <c r="R43" s="103" t="n">
        <v>21220601</v>
      </c>
      <c r="S43" s="103" t="n">
        <v>19653982</v>
      </c>
      <c r="T43" s="103" t="n">
        <v>15721213</v>
      </c>
      <c r="U43" s="103" t="n">
        <v>18698372</v>
      </c>
      <c r="V43" s="103" t="n">
        <v>92777358</v>
      </c>
      <c r="W43" s="103" t="n">
        <v>100849854</v>
      </c>
      <c r="X43" s="103" t="n">
        <v>3211957</v>
      </c>
      <c r="Y43" s="103" t="n">
        <v>4608197</v>
      </c>
      <c r="Z43" s="103" t="n">
        <v>7820154</v>
      </c>
      <c r="AA43" s="103" t="n">
        <v>0</v>
      </c>
      <c r="AB43" s="103" t="n">
        <v>15638552</v>
      </c>
      <c r="AC43" s="103" t="n">
        <v>17422080</v>
      </c>
      <c r="AD43" s="103" t="n">
        <v>15170072</v>
      </c>
      <c r="AE43" s="103" t="n">
        <v>11055691</v>
      </c>
      <c r="AF43" s="103" t="n">
        <v>11649638</v>
      </c>
      <c r="AG43" s="103" t="n">
        <v>70936033</v>
      </c>
      <c r="AH43" s="103" t="n">
        <v>78756187</v>
      </c>
      <c r="AI43" s="103" t="n">
        <v>0</v>
      </c>
      <c r="AJ43" s="103" t="n">
        <v>0</v>
      </c>
      <c r="AK43" s="103" t="n">
        <v>0</v>
      </c>
      <c r="AL43" s="103" t="n">
        <v>0</v>
      </c>
      <c r="AM43" s="103" t="n">
        <v>0</v>
      </c>
      <c r="AN43" s="103" t="n">
        <v>107325</v>
      </c>
      <c r="AO43" s="103" t="n">
        <v>330862</v>
      </c>
      <c r="AP43" s="103" t="n">
        <v>699997</v>
      </c>
      <c r="AQ43" s="103" t="n">
        <v>2592427</v>
      </c>
      <c r="AR43" s="103" t="n">
        <v>3730611</v>
      </c>
      <c r="AS43" s="103" t="n">
        <v>3730611</v>
      </c>
      <c r="AT43" s="103" t="n">
        <v>13010</v>
      </c>
      <c r="AU43" s="103" t="n">
        <v>124672</v>
      </c>
      <c r="AV43" s="103" t="n">
        <v>137682</v>
      </c>
      <c r="AW43" s="103" t="n">
        <v>0</v>
      </c>
      <c r="AX43" s="103" t="n">
        <v>1406151</v>
      </c>
      <c r="AY43" s="103" t="n">
        <v>3036432</v>
      </c>
      <c r="AZ43" s="103" t="n">
        <v>3566350</v>
      </c>
      <c r="BA43" s="103" t="n">
        <v>3344975</v>
      </c>
      <c r="BB43" s="103" t="n">
        <v>3783349</v>
      </c>
      <c r="BC43" s="103" t="n">
        <v>15137257</v>
      </c>
      <c r="BD43" s="103" t="n">
        <v>15274939</v>
      </c>
      <c r="BE43" s="103" t="n">
        <v>0</v>
      </c>
      <c r="BF43" s="103" t="n">
        <v>0</v>
      </c>
      <c r="BG43" s="103" t="n">
        <v>0</v>
      </c>
      <c r="BH43" s="103" t="n">
        <v>0</v>
      </c>
      <c r="BI43" s="103" t="n">
        <v>4867</v>
      </c>
      <c r="BJ43" s="103" t="n">
        <v>9734</v>
      </c>
      <c r="BK43" s="103" t="n">
        <v>53538</v>
      </c>
      <c r="BL43" s="103" t="n">
        <v>0</v>
      </c>
      <c r="BM43" s="103" t="n">
        <v>19468</v>
      </c>
      <c r="BN43" s="103" t="n">
        <v>87607</v>
      </c>
      <c r="BO43" s="103" t="n">
        <v>87607</v>
      </c>
      <c r="BP43" s="103" t="n">
        <v>43290</v>
      </c>
      <c r="BQ43" s="103" t="n">
        <v>71370</v>
      </c>
      <c r="BR43" s="103" t="n">
        <v>114660</v>
      </c>
      <c r="BS43" s="103" t="n">
        <v>0</v>
      </c>
      <c r="BT43" s="103" t="n">
        <v>433620</v>
      </c>
      <c r="BU43" s="103" t="n">
        <v>645030</v>
      </c>
      <c r="BV43" s="103" t="n">
        <v>533160</v>
      </c>
      <c r="BW43" s="103" t="n">
        <v>620550</v>
      </c>
      <c r="BX43" s="103" t="n">
        <v>653490</v>
      </c>
      <c r="BY43" s="103" t="n">
        <v>2885850</v>
      </c>
      <c r="BZ43" s="103" t="n">
        <v>3000510</v>
      </c>
      <c r="CA43" s="103" t="n">
        <v>2128792</v>
      </c>
      <c r="CB43" s="103" t="n">
        <v>6565235</v>
      </c>
      <c r="CC43" s="103" t="n">
        <v>8694027</v>
      </c>
      <c r="CD43" s="103" t="n">
        <v>4216</v>
      </c>
      <c r="CE43" s="103" t="n">
        <v>17683532</v>
      </c>
      <c r="CF43" s="103" t="n">
        <v>22615299</v>
      </c>
      <c r="CG43" s="103" t="n">
        <v>25108831</v>
      </c>
      <c r="CH43" s="103" t="n">
        <v>13511838</v>
      </c>
      <c r="CI43" s="103" t="n">
        <v>5095424</v>
      </c>
      <c r="CJ43" s="103" t="n">
        <v>84019140</v>
      </c>
      <c r="CK43" s="103" t="n">
        <v>92713167</v>
      </c>
      <c r="CL43" s="103" t="n">
        <v>1381638</v>
      </c>
      <c r="CM43" s="103" t="n">
        <v>4826963</v>
      </c>
      <c r="CN43" s="103" t="n">
        <v>6208601</v>
      </c>
      <c r="CO43" s="103" t="n">
        <v>4216</v>
      </c>
      <c r="CP43" s="103" t="n">
        <v>13509951</v>
      </c>
      <c r="CQ43" s="103" t="n">
        <v>14916093</v>
      </c>
      <c r="CR43" s="103" t="n">
        <v>14322939</v>
      </c>
      <c r="CS43" s="103" t="n">
        <v>6797483</v>
      </c>
      <c r="CT43" s="103" t="n">
        <v>2401252</v>
      </c>
      <c r="CU43" s="103" t="n">
        <v>51951934</v>
      </c>
      <c r="CV43" s="103" t="n">
        <v>58160535</v>
      </c>
      <c r="CW43" s="103" t="n">
        <v>747154</v>
      </c>
      <c r="CX43" s="103" t="n">
        <v>1738272</v>
      </c>
      <c r="CY43" s="103" t="n">
        <v>2485426</v>
      </c>
      <c r="CZ43" s="103" t="n">
        <v>0</v>
      </c>
      <c r="DA43" s="103" t="n">
        <v>4173581</v>
      </c>
      <c r="DB43" s="103" t="n">
        <v>7699206</v>
      </c>
      <c r="DC43" s="103" t="n">
        <v>10785892</v>
      </c>
      <c r="DD43" s="103" t="n">
        <v>6714355</v>
      </c>
      <c r="DE43" s="103" t="n">
        <v>2694172</v>
      </c>
      <c r="DF43" s="103" t="n">
        <v>32067206</v>
      </c>
      <c r="DG43" s="105" t="n">
        <v>34552632</v>
      </c>
      <c r="DH43" s="146" t="n">
        <v>0</v>
      </c>
      <c r="DI43" s="103" t="n">
        <v>62008</v>
      </c>
      <c r="DJ43" s="103" t="n">
        <v>62008</v>
      </c>
      <c r="DK43" s="103" t="n">
        <v>0</v>
      </c>
      <c r="DL43" s="103" t="n">
        <v>1289510</v>
      </c>
      <c r="DM43" s="103" t="n">
        <v>2691111</v>
      </c>
      <c r="DN43" s="103" t="n">
        <v>3905785</v>
      </c>
      <c r="DO43" s="103" t="n">
        <v>4149351</v>
      </c>
      <c r="DP43" s="103" t="n">
        <v>4071765</v>
      </c>
      <c r="DQ43" s="103" t="n">
        <v>16107522</v>
      </c>
      <c r="DR43" s="103" t="n">
        <v>16169530</v>
      </c>
      <c r="DS43" s="146" t="n">
        <v>0</v>
      </c>
      <c r="DT43" s="103" t="n">
        <v>35736</v>
      </c>
      <c r="DU43" s="103" t="n">
        <v>35736</v>
      </c>
      <c r="DV43" s="103" t="n">
        <v>0</v>
      </c>
      <c r="DW43" s="103" t="n">
        <v>886524</v>
      </c>
      <c r="DX43" s="103" t="n">
        <v>1989174</v>
      </c>
      <c r="DY43" s="103" t="n">
        <v>2327259</v>
      </c>
      <c r="DZ43" s="103" t="n">
        <v>2683984</v>
      </c>
      <c r="EA43" s="103" t="n">
        <v>2308237</v>
      </c>
      <c r="EB43" s="103" t="n">
        <v>10195178</v>
      </c>
      <c r="EC43" s="103" t="n">
        <v>10230914</v>
      </c>
      <c r="ED43" s="103" t="n">
        <v>0</v>
      </c>
      <c r="EE43" s="103" t="n">
        <v>26272</v>
      </c>
      <c r="EF43" s="103" t="n">
        <v>26272</v>
      </c>
      <c r="EG43" s="103" t="n">
        <v>0</v>
      </c>
      <c r="EH43" s="103" t="n">
        <v>402986</v>
      </c>
      <c r="EI43" s="103" t="n">
        <v>631631</v>
      </c>
      <c r="EJ43" s="103" t="n">
        <v>1378149</v>
      </c>
      <c r="EK43" s="103" t="n">
        <v>1314463</v>
      </c>
      <c r="EL43" s="103" t="n">
        <v>994899</v>
      </c>
      <c r="EM43" s="103" t="n">
        <v>4722128</v>
      </c>
      <c r="EN43" s="103" t="n">
        <v>4748400</v>
      </c>
      <c r="EO43" s="103" t="n">
        <v>0</v>
      </c>
      <c r="EP43" s="103" t="n">
        <v>0</v>
      </c>
      <c r="EQ43" s="103" t="n">
        <v>0</v>
      </c>
      <c r="ER43" s="103" t="n">
        <v>0</v>
      </c>
      <c r="ES43" s="103" t="n">
        <v>0</v>
      </c>
      <c r="ET43" s="103" t="n">
        <v>70306</v>
      </c>
      <c r="EU43" s="103" t="n">
        <v>200377</v>
      </c>
      <c r="EV43" s="103" t="n">
        <v>150904</v>
      </c>
      <c r="EW43" s="103" t="n">
        <v>768629</v>
      </c>
      <c r="EX43" s="104" t="n">
        <v>1190216</v>
      </c>
      <c r="EY43" s="105" t="n">
        <v>1190216</v>
      </c>
      <c r="EZ43" s="146" t="n">
        <v>891993</v>
      </c>
      <c r="FA43" s="103" t="n">
        <v>1215553</v>
      </c>
      <c r="FB43" s="103" t="n">
        <v>2107546</v>
      </c>
      <c r="FC43" s="103" t="n">
        <v>0</v>
      </c>
      <c r="FD43" s="103" t="n">
        <v>1588085</v>
      </c>
      <c r="FE43" s="103" t="n">
        <v>6351453</v>
      </c>
      <c r="FF43" s="103" t="n">
        <v>6053294</v>
      </c>
      <c r="FG43" s="103" t="n">
        <v>4159495</v>
      </c>
      <c r="FH43" s="103" t="n">
        <v>3473371</v>
      </c>
      <c r="FI43" s="103" t="n">
        <v>21625698</v>
      </c>
      <c r="FJ43" s="103" t="n">
        <v>23733244</v>
      </c>
      <c r="FK43" s="103" t="n">
        <v>63900</v>
      </c>
      <c r="FL43" s="103" t="n">
        <v>215550</v>
      </c>
      <c r="FM43" s="103" t="n">
        <v>279450</v>
      </c>
      <c r="FN43" s="103" t="n">
        <v>0</v>
      </c>
      <c r="FO43" s="103" t="n">
        <v>928665</v>
      </c>
      <c r="FP43" s="103" t="n">
        <v>4352850</v>
      </c>
      <c r="FQ43" s="103" t="n">
        <v>4823937</v>
      </c>
      <c r="FR43" s="103" t="n">
        <v>3674394</v>
      </c>
      <c r="FS43" s="103" t="n">
        <v>3065202</v>
      </c>
      <c r="FT43" s="103" t="n">
        <v>16845048</v>
      </c>
      <c r="FU43" s="103" t="n">
        <v>17124498</v>
      </c>
      <c r="FV43" s="103" t="n">
        <v>147419</v>
      </c>
      <c r="FW43" s="103" t="n">
        <v>24003</v>
      </c>
      <c r="FX43" s="103" t="n">
        <v>171422</v>
      </c>
      <c r="FY43" s="103" t="n">
        <v>0</v>
      </c>
      <c r="FZ43" s="103" t="n">
        <v>277001</v>
      </c>
      <c r="GA43" s="103" t="n">
        <v>411696</v>
      </c>
      <c r="GB43" s="103" t="n">
        <v>546521</v>
      </c>
      <c r="GC43" s="103" t="n">
        <v>252820</v>
      </c>
      <c r="GD43" s="103" t="n">
        <v>116470</v>
      </c>
      <c r="GE43" s="103" t="n">
        <v>1604508</v>
      </c>
      <c r="GF43" s="103" t="n">
        <v>1775930</v>
      </c>
      <c r="GG43" s="103" t="n">
        <v>680674</v>
      </c>
      <c r="GH43" s="103" t="n">
        <v>976000</v>
      </c>
      <c r="GI43" s="103" t="n">
        <v>1656674</v>
      </c>
      <c r="GJ43" s="103" t="n">
        <v>0</v>
      </c>
      <c r="GK43" s="103" t="n">
        <v>382419</v>
      </c>
      <c r="GL43" s="103" t="n">
        <v>1586907</v>
      </c>
      <c r="GM43" s="103" t="n">
        <v>682836</v>
      </c>
      <c r="GN43" s="103" t="n">
        <v>232281</v>
      </c>
      <c r="GO43" s="103" t="n">
        <v>291699</v>
      </c>
      <c r="GP43" s="103" t="n">
        <v>3176142</v>
      </c>
      <c r="GQ43" s="104" t="n">
        <v>4832816</v>
      </c>
      <c r="GR43" s="102" t="n">
        <v>621886</v>
      </c>
      <c r="GS43" s="103" t="n">
        <v>2375339</v>
      </c>
      <c r="GT43" s="103" t="n">
        <v>2997225</v>
      </c>
      <c r="GU43" s="103" t="n">
        <v>0</v>
      </c>
      <c r="GV43" s="103" t="n">
        <v>8654440</v>
      </c>
      <c r="GW43" s="103" t="n">
        <v>8213678</v>
      </c>
      <c r="GX43" s="103" t="n">
        <v>8585982</v>
      </c>
      <c r="GY43" s="103" t="n">
        <v>8605114</v>
      </c>
      <c r="GZ43" s="103" t="n">
        <v>3561777</v>
      </c>
      <c r="HA43" s="104" t="n">
        <v>37620991</v>
      </c>
      <c r="HB43" s="105" t="n">
        <v>40618216</v>
      </c>
      <c r="HC43" s="146" t="n">
        <v>1256100</v>
      </c>
      <c r="HD43" s="103" t="n">
        <v>1561910</v>
      </c>
      <c r="HE43" s="103" t="n">
        <v>2818010</v>
      </c>
      <c r="HF43" s="103" t="n">
        <v>0</v>
      </c>
      <c r="HG43" s="103" t="n">
        <v>7852994</v>
      </c>
      <c r="HH43" s="103" t="n">
        <v>6967960</v>
      </c>
      <c r="HI43" s="103" t="n">
        <v>6203396</v>
      </c>
      <c r="HJ43" s="103" t="n">
        <v>3224954</v>
      </c>
      <c r="HK43" s="103" t="n">
        <v>1873004</v>
      </c>
      <c r="HL43" s="104" t="n">
        <v>26122308</v>
      </c>
      <c r="HM43" s="147" t="n">
        <v>28940318</v>
      </c>
    </row>
    <row r="44" s="84" customFormat="true" ht="18" hidden="false" customHeight="true" outlineLevel="0" collapsed="false">
      <c r="A44" s="102" t="s">
        <v>57</v>
      </c>
      <c r="B44" s="146" t="n">
        <v>7229357</v>
      </c>
      <c r="C44" s="146" t="n">
        <v>16192916</v>
      </c>
      <c r="D44" s="146" t="n">
        <v>23422273</v>
      </c>
      <c r="E44" s="103" t="n">
        <v>20011</v>
      </c>
      <c r="F44" s="103" t="n">
        <v>37292399</v>
      </c>
      <c r="G44" s="103" t="n">
        <v>51682479</v>
      </c>
      <c r="H44" s="103" t="n">
        <v>54039769</v>
      </c>
      <c r="I44" s="103" t="n">
        <v>40528039</v>
      </c>
      <c r="J44" s="103" t="n">
        <v>31854541</v>
      </c>
      <c r="K44" s="104" t="n">
        <v>215417238</v>
      </c>
      <c r="L44" s="105" t="n">
        <v>238839511</v>
      </c>
      <c r="M44" s="102" t="n">
        <v>3482438</v>
      </c>
      <c r="N44" s="103" t="n">
        <v>5755031</v>
      </c>
      <c r="O44" s="103" t="n">
        <v>9237469</v>
      </c>
      <c r="P44" s="103" t="n">
        <v>0</v>
      </c>
      <c r="Q44" s="103" t="n">
        <v>10970230</v>
      </c>
      <c r="R44" s="103" t="n">
        <v>12773152</v>
      </c>
      <c r="S44" s="103" t="n">
        <v>14291634</v>
      </c>
      <c r="T44" s="103" t="n">
        <v>11857112</v>
      </c>
      <c r="U44" s="103" t="n">
        <v>19028241</v>
      </c>
      <c r="V44" s="103" t="n">
        <v>68920369</v>
      </c>
      <c r="W44" s="103" t="n">
        <v>78157838</v>
      </c>
      <c r="X44" s="103" t="n">
        <v>3327743</v>
      </c>
      <c r="Y44" s="103" t="n">
        <v>5348384</v>
      </c>
      <c r="Z44" s="103" t="n">
        <v>8676127</v>
      </c>
      <c r="AA44" s="103" t="n">
        <v>0</v>
      </c>
      <c r="AB44" s="103" t="n">
        <v>9189489</v>
      </c>
      <c r="AC44" s="103" t="n">
        <v>10202828</v>
      </c>
      <c r="AD44" s="103" t="n">
        <v>11168219</v>
      </c>
      <c r="AE44" s="103" t="n">
        <v>9100260</v>
      </c>
      <c r="AF44" s="103" t="n">
        <v>9935747</v>
      </c>
      <c r="AG44" s="103" t="n">
        <v>49596543</v>
      </c>
      <c r="AH44" s="103" t="n">
        <v>58272670</v>
      </c>
      <c r="AI44" s="103" t="n">
        <v>0</v>
      </c>
      <c r="AJ44" s="103" t="n">
        <v>0</v>
      </c>
      <c r="AK44" s="103" t="n">
        <v>0</v>
      </c>
      <c r="AL44" s="103" t="n">
        <v>0</v>
      </c>
      <c r="AM44" s="103" t="n">
        <v>128339</v>
      </c>
      <c r="AN44" s="103" t="n">
        <v>160334</v>
      </c>
      <c r="AO44" s="103" t="n">
        <v>206488</v>
      </c>
      <c r="AP44" s="103" t="n">
        <v>626465</v>
      </c>
      <c r="AQ44" s="103" t="n">
        <v>4045349</v>
      </c>
      <c r="AR44" s="103" t="n">
        <v>5166975</v>
      </c>
      <c r="AS44" s="103" t="n">
        <v>5166975</v>
      </c>
      <c r="AT44" s="103" t="n">
        <v>129855</v>
      </c>
      <c r="AU44" s="103" t="n">
        <v>313047</v>
      </c>
      <c r="AV44" s="103" t="n">
        <v>442902</v>
      </c>
      <c r="AW44" s="103" t="n">
        <v>0</v>
      </c>
      <c r="AX44" s="103" t="n">
        <v>1031556</v>
      </c>
      <c r="AY44" s="103" t="n">
        <v>1370059</v>
      </c>
      <c r="AZ44" s="103" t="n">
        <v>1632668</v>
      </c>
      <c r="BA44" s="103" t="n">
        <v>1354823</v>
      </c>
      <c r="BB44" s="103" t="n">
        <v>3849115</v>
      </c>
      <c r="BC44" s="103" t="n">
        <v>9238221</v>
      </c>
      <c r="BD44" s="103" t="n">
        <v>9681123</v>
      </c>
      <c r="BE44" s="103" t="n">
        <v>0</v>
      </c>
      <c r="BF44" s="103" t="n">
        <v>0</v>
      </c>
      <c r="BG44" s="103" t="n">
        <v>0</v>
      </c>
      <c r="BH44" s="103" t="n">
        <v>0</v>
      </c>
      <c r="BI44" s="103" t="n">
        <v>204416</v>
      </c>
      <c r="BJ44" s="103" t="n">
        <v>512351</v>
      </c>
      <c r="BK44" s="103" t="n">
        <v>509359</v>
      </c>
      <c r="BL44" s="103" t="n">
        <v>378844</v>
      </c>
      <c r="BM44" s="103" t="n">
        <v>528970</v>
      </c>
      <c r="BN44" s="103" t="n">
        <v>2133940</v>
      </c>
      <c r="BO44" s="103" t="n">
        <v>2133940</v>
      </c>
      <c r="BP44" s="103" t="n">
        <v>24840</v>
      </c>
      <c r="BQ44" s="103" t="n">
        <v>93600</v>
      </c>
      <c r="BR44" s="103" t="n">
        <v>118440</v>
      </c>
      <c r="BS44" s="103" t="n">
        <v>0</v>
      </c>
      <c r="BT44" s="103" t="n">
        <v>416430</v>
      </c>
      <c r="BU44" s="103" t="n">
        <v>527580</v>
      </c>
      <c r="BV44" s="103" t="n">
        <v>774900</v>
      </c>
      <c r="BW44" s="103" t="n">
        <v>396720</v>
      </c>
      <c r="BX44" s="103" t="n">
        <v>669060</v>
      </c>
      <c r="BY44" s="103" t="n">
        <v>2784690</v>
      </c>
      <c r="BZ44" s="103" t="n">
        <v>2903130</v>
      </c>
      <c r="CA44" s="103" t="n">
        <v>1477743</v>
      </c>
      <c r="CB44" s="103" t="n">
        <v>6330223</v>
      </c>
      <c r="CC44" s="103" t="n">
        <v>7807966</v>
      </c>
      <c r="CD44" s="103" t="n">
        <v>20011</v>
      </c>
      <c r="CE44" s="103" t="n">
        <v>13766448</v>
      </c>
      <c r="CF44" s="103" t="n">
        <v>20615079</v>
      </c>
      <c r="CG44" s="103" t="n">
        <v>17739900</v>
      </c>
      <c r="CH44" s="103" t="n">
        <v>11929172</v>
      </c>
      <c r="CI44" s="103" t="n">
        <v>3394547</v>
      </c>
      <c r="CJ44" s="103" t="n">
        <v>67465157</v>
      </c>
      <c r="CK44" s="103" t="n">
        <v>75273123</v>
      </c>
      <c r="CL44" s="103" t="n">
        <v>797539</v>
      </c>
      <c r="CM44" s="103" t="n">
        <v>3423945</v>
      </c>
      <c r="CN44" s="103" t="n">
        <v>4221484</v>
      </c>
      <c r="CO44" s="103" t="n">
        <v>0</v>
      </c>
      <c r="CP44" s="103" t="n">
        <v>8624899</v>
      </c>
      <c r="CQ44" s="103" t="n">
        <v>11688296</v>
      </c>
      <c r="CR44" s="103" t="n">
        <v>10915030</v>
      </c>
      <c r="CS44" s="103" t="n">
        <v>7868141</v>
      </c>
      <c r="CT44" s="103" t="n">
        <v>2332049</v>
      </c>
      <c r="CU44" s="103" t="n">
        <v>41428415</v>
      </c>
      <c r="CV44" s="103" t="n">
        <v>45649899</v>
      </c>
      <c r="CW44" s="103" t="n">
        <v>680204</v>
      </c>
      <c r="CX44" s="103" t="n">
        <v>2906278</v>
      </c>
      <c r="CY44" s="103" t="n">
        <v>3586482</v>
      </c>
      <c r="CZ44" s="103" t="n">
        <v>20011</v>
      </c>
      <c r="DA44" s="103" t="n">
        <v>5141549</v>
      </c>
      <c r="DB44" s="103" t="n">
        <v>8926783</v>
      </c>
      <c r="DC44" s="103" t="n">
        <v>6824870</v>
      </c>
      <c r="DD44" s="103" t="n">
        <v>4061031</v>
      </c>
      <c r="DE44" s="103" t="n">
        <v>1062498</v>
      </c>
      <c r="DF44" s="103" t="n">
        <v>26036742</v>
      </c>
      <c r="DG44" s="105" t="n">
        <v>29623224</v>
      </c>
      <c r="DH44" s="146" t="n">
        <v>30952</v>
      </c>
      <c r="DI44" s="103" t="n">
        <v>200598</v>
      </c>
      <c r="DJ44" s="103" t="n">
        <v>231550</v>
      </c>
      <c r="DK44" s="103" t="n">
        <v>0</v>
      </c>
      <c r="DL44" s="103" t="n">
        <v>1982150</v>
      </c>
      <c r="DM44" s="103" t="n">
        <v>3897337</v>
      </c>
      <c r="DN44" s="103" t="n">
        <v>6605006</v>
      </c>
      <c r="DO44" s="103" t="n">
        <v>4753144</v>
      </c>
      <c r="DP44" s="103" t="n">
        <v>2712312</v>
      </c>
      <c r="DQ44" s="103" t="n">
        <v>19949949</v>
      </c>
      <c r="DR44" s="103" t="n">
        <v>20181499</v>
      </c>
      <c r="DS44" s="146" t="n">
        <v>30952</v>
      </c>
      <c r="DT44" s="103" t="n">
        <v>166715</v>
      </c>
      <c r="DU44" s="103" t="n">
        <v>197667</v>
      </c>
      <c r="DV44" s="103" t="n">
        <v>0</v>
      </c>
      <c r="DW44" s="103" t="n">
        <v>1430033</v>
      </c>
      <c r="DX44" s="103" t="n">
        <v>2629695</v>
      </c>
      <c r="DY44" s="103" t="n">
        <v>5203049</v>
      </c>
      <c r="DZ44" s="103" t="n">
        <v>4193670</v>
      </c>
      <c r="EA44" s="103" t="n">
        <v>2304304</v>
      </c>
      <c r="EB44" s="103" t="n">
        <v>15760751</v>
      </c>
      <c r="EC44" s="103" t="n">
        <v>15958418</v>
      </c>
      <c r="ED44" s="103" t="n">
        <v>0</v>
      </c>
      <c r="EE44" s="103" t="n">
        <v>33883</v>
      </c>
      <c r="EF44" s="103" t="n">
        <v>33883</v>
      </c>
      <c r="EG44" s="103" t="n">
        <v>0</v>
      </c>
      <c r="EH44" s="103" t="n">
        <v>552117</v>
      </c>
      <c r="EI44" s="103" t="n">
        <v>1267642</v>
      </c>
      <c r="EJ44" s="103" t="n">
        <v>1401957</v>
      </c>
      <c r="EK44" s="103" t="n">
        <v>559474</v>
      </c>
      <c r="EL44" s="103" t="n">
        <v>408008</v>
      </c>
      <c r="EM44" s="103" t="n">
        <v>4189198</v>
      </c>
      <c r="EN44" s="103" t="n">
        <v>4223081</v>
      </c>
      <c r="EO44" s="103" t="n">
        <v>0</v>
      </c>
      <c r="EP44" s="103" t="n">
        <v>0</v>
      </c>
      <c r="EQ44" s="103" t="n">
        <v>0</v>
      </c>
      <c r="ER44" s="103" t="n">
        <v>0</v>
      </c>
      <c r="ES44" s="103" t="n">
        <v>0</v>
      </c>
      <c r="ET44" s="103" t="n">
        <v>0</v>
      </c>
      <c r="EU44" s="103" t="n">
        <v>0</v>
      </c>
      <c r="EV44" s="103" t="n">
        <v>0</v>
      </c>
      <c r="EW44" s="103" t="n">
        <v>0</v>
      </c>
      <c r="EX44" s="104" t="n">
        <v>0</v>
      </c>
      <c r="EY44" s="105" t="n">
        <v>0</v>
      </c>
      <c r="EZ44" s="146" t="n">
        <v>692416</v>
      </c>
      <c r="FA44" s="103" t="n">
        <v>1389474</v>
      </c>
      <c r="FB44" s="103" t="n">
        <v>2081890</v>
      </c>
      <c r="FC44" s="103" t="n">
        <v>0</v>
      </c>
      <c r="FD44" s="103" t="n">
        <v>1477895</v>
      </c>
      <c r="FE44" s="103" t="n">
        <v>4364460</v>
      </c>
      <c r="FF44" s="103" t="n">
        <v>4564839</v>
      </c>
      <c r="FG44" s="103" t="n">
        <v>3892974</v>
      </c>
      <c r="FH44" s="103" t="n">
        <v>2829214</v>
      </c>
      <c r="FI44" s="103" t="n">
        <v>17129382</v>
      </c>
      <c r="FJ44" s="103" t="n">
        <v>19211272</v>
      </c>
      <c r="FK44" s="103" t="n">
        <v>157500</v>
      </c>
      <c r="FL44" s="103" t="n">
        <v>368370</v>
      </c>
      <c r="FM44" s="103" t="n">
        <v>525870</v>
      </c>
      <c r="FN44" s="103" t="n">
        <v>0</v>
      </c>
      <c r="FO44" s="103" t="n">
        <v>725274</v>
      </c>
      <c r="FP44" s="103" t="n">
        <v>3344067</v>
      </c>
      <c r="FQ44" s="103" t="n">
        <v>3348414</v>
      </c>
      <c r="FR44" s="103" t="n">
        <v>3251376</v>
      </c>
      <c r="FS44" s="103" t="n">
        <v>2727108</v>
      </c>
      <c r="FT44" s="103" t="n">
        <v>13396239</v>
      </c>
      <c r="FU44" s="103" t="n">
        <v>13922109</v>
      </c>
      <c r="FV44" s="103" t="n">
        <v>14458</v>
      </c>
      <c r="FW44" s="103" t="n">
        <v>124579</v>
      </c>
      <c r="FX44" s="103" t="n">
        <v>139037</v>
      </c>
      <c r="FY44" s="103" t="n">
        <v>0</v>
      </c>
      <c r="FZ44" s="103" t="n">
        <v>142041</v>
      </c>
      <c r="GA44" s="103" t="n">
        <v>226006</v>
      </c>
      <c r="GB44" s="103" t="n">
        <v>478141</v>
      </c>
      <c r="GC44" s="103" t="n">
        <v>268915</v>
      </c>
      <c r="GD44" s="103" t="n">
        <v>31231</v>
      </c>
      <c r="GE44" s="103" t="n">
        <v>1146334</v>
      </c>
      <c r="GF44" s="103" t="n">
        <v>1285371</v>
      </c>
      <c r="GG44" s="103" t="n">
        <v>520458</v>
      </c>
      <c r="GH44" s="103" t="n">
        <v>896525</v>
      </c>
      <c r="GI44" s="103" t="n">
        <v>1416983</v>
      </c>
      <c r="GJ44" s="103" t="n">
        <v>0</v>
      </c>
      <c r="GK44" s="103" t="n">
        <v>610580</v>
      </c>
      <c r="GL44" s="103" t="n">
        <v>794387</v>
      </c>
      <c r="GM44" s="103" t="n">
        <v>738284</v>
      </c>
      <c r="GN44" s="103" t="n">
        <v>372683</v>
      </c>
      <c r="GO44" s="103" t="n">
        <v>70875</v>
      </c>
      <c r="GP44" s="103" t="n">
        <v>2586809</v>
      </c>
      <c r="GQ44" s="104" t="n">
        <v>4003792</v>
      </c>
      <c r="GR44" s="102" t="n">
        <v>432808</v>
      </c>
      <c r="GS44" s="103" t="n">
        <v>951440</v>
      </c>
      <c r="GT44" s="103" t="n">
        <v>1384248</v>
      </c>
      <c r="GU44" s="103" t="n">
        <v>0</v>
      </c>
      <c r="GV44" s="103" t="n">
        <v>3362904</v>
      </c>
      <c r="GW44" s="103" t="n">
        <v>4279785</v>
      </c>
      <c r="GX44" s="103" t="n">
        <v>5571418</v>
      </c>
      <c r="GY44" s="103" t="n">
        <v>4901951</v>
      </c>
      <c r="GZ44" s="103" t="n">
        <v>2033547</v>
      </c>
      <c r="HA44" s="104" t="n">
        <v>20149605</v>
      </c>
      <c r="HB44" s="105" t="n">
        <v>21533853</v>
      </c>
      <c r="HC44" s="146" t="n">
        <v>1113000</v>
      </c>
      <c r="HD44" s="103" t="n">
        <v>1566150</v>
      </c>
      <c r="HE44" s="103" t="n">
        <v>2679150</v>
      </c>
      <c r="HF44" s="103" t="n">
        <v>0</v>
      </c>
      <c r="HG44" s="103" t="n">
        <v>5732772</v>
      </c>
      <c r="HH44" s="103" t="n">
        <v>5752666</v>
      </c>
      <c r="HI44" s="103" t="n">
        <v>5266972</v>
      </c>
      <c r="HJ44" s="103" t="n">
        <v>3193686</v>
      </c>
      <c r="HK44" s="103" t="n">
        <v>1856680</v>
      </c>
      <c r="HL44" s="104" t="n">
        <v>21802776</v>
      </c>
      <c r="HM44" s="147" t="n">
        <v>24481926</v>
      </c>
    </row>
    <row r="45" s="84" customFormat="true" ht="18" hidden="false" customHeight="true" outlineLevel="0" collapsed="false">
      <c r="A45" s="102" t="s">
        <v>58</v>
      </c>
      <c r="B45" s="146" t="n">
        <v>5330746</v>
      </c>
      <c r="C45" s="146" t="n">
        <v>6234446</v>
      </c>
      <c r="D45" s="146" t="n">
        <v>11565192</v>
      </c>
      <c r="E45" s="103" t="n">
        <v>0</v>
      </c>
      <c r="F45" s="103" t="n">
        <v>35609903</v>
      </c>
      <c r="G45" s="103" t="n">
        <v>42198928</v>
      </c>
      <c r="H45" s="103" t="n">
        <v>37325068</v>
      </c>
      <c r="I45" s="103" t="n">
        <v>32761357</v>
      </c>
      <c r="J45" s="103" t="n">
        <v>29260600</v>
      </c>
      <c r="K45" s="104" t="n">
        <v>177155856</v>
      </c>
      <c r="L45" s="105" t="n">
        <v>188721048</v>
      </c>
      <c r="M45" s="102" t="n">
        <v>2953980</v>
      </c>
      <c r="N45" s="103" t="n">
        <v>1736441</v>
      </c>
      <c r="O45" s="103" t="n">
        <v>4690421</v>
      </c>
      <c r="P45" s="103" t="n">
        <v>0</v>
      </c>
      <c r="Q45" s="103" t="n">
        <v>10251681</v>
      </c>
      <c r="R45" s="103" t="n">
        <v>10704495</v>
      </c>
      <c r="S45" s="103" t="n">
        <v>9274915</v>
      </c>
      <c r="T45" s="103" t="n">
        <v>11497043</v>
      </c>
      <c r="U45" s="103" t="n">
        <v>14732566</v>
      </c>
      <c r="V45" s="103" t="n">
        <v>56460700</v>
      </c>
      <c r="W45" s="103" t="n">
        <v>61151121</v>
      </c>
      <c r="X45" s="103" t="n">
        <v>2703326</v>
      </c>
      <c r="Y45" s="103" t="n">
        <v>1474407</v>
      </c>
      <c r="Z45" s="103" t="n">
        <v>4177733</v>
      </c>
      <c r="AA45" s="103" t="n">
        <v>0</v>
      </c>
      <c r="AB45" s="103" t="n">
        <v>8444692</v>
      </c>
      <c r="AC45" s="103" t="n">
        <v>7928433</v>
      </c>
      <c r="AD45" s="103" t="n">
        <v>6428474</v>
      </c>
      <c r="AE45" s="103" t="n">
        <v>7938789</v>
      </c>
      <c r="AF45" s="103" t="n">
        <v>8237976</v>
      </c>
      <c r="AG45" s="103" t="n">
        <v>38978364</v>
      </c>
      <c r="AH45" s="103" t="n">
        <v>43156097</v>
      </c>
      <c r="AI45" s="103" t="n">
        <v>0</v>
      </c>
      <c r="AJ45" s="103" t="n">
        <v>0</v>
      </c>
      <c r="AK45" s="103" t="n">
        <v>0</v>
      </c>
      <c r="AL45" s="103" t="n">
        <v>0</v>
      </c>
      <c r="AM45" s="103" t="n">
        <v>35775</v>
      </c>
      <c r="AN45" s="103" t="n">
        <v>107325</v>
      </c>
      <c r="AO45" s="103" t="n">
        <v>250425</v>
      </c>
      <c r="AP45" s="103" t="n">
        <v>643950</v>
      </c>
      <c r="AQ45" s="103" t="n">
        <v>2219099</v>
      </c>
      <c r="AR45" s="103" t="n">
        <v>3256574</v>
      </c>
      <c r="AS45" s="103" t="n">
        <v>3256574</v>
      </c>
      <c r="AT45" s="103" t="n">
        <v>208534</v>
      </c>
      <c r="AU45" s="103" t="n">
        <v>170724</v>
      </c>
      <c r="AV45" s="103" t="n">
        <v>379258</v>
      </c>
      <c r="AW45" s="103" t="n">
        <v>0</v>
      </c>
      <c r="AX45" s="103" t="n">
        <v>1392182</v>
      </c>
      <c r="AY45" s="103" t="n">
        <v>1999060</v>
      </c>
      <c r="AZ45" s="103" t="n">
        <v>2139375</v>
      </c>
      <c r="BA45" s="103" t="n">
        <v>2383573</v>
      </c>
      <c r="BB45" s="103" t="n">
        <v>3888809</v>
      </c>
      <c r="BC45" s="103" t="n">
        <v>11802999</v>
      </c>
      <c r="BD45" s="103" t="n">
        <v>12182257</v>
      </c>
      <c r="BE45" s="103" t="n">
        <v>0</v>
      </c>
      <c r="BF45" s="103" t="n">
        <v>52790</v>
      </c>
      <c r="BG45" s="103" t="n">
        <v>52790</v>
      </c>
      <c r="BH45" s="103" t="n">
        <v>0</v>
      </c>
      <c r="BI45" s="103" t="n">
        <v>29202</v>
      </c>
      <c r="BJ45" s="103" t="n">
        <v>81617</v>
      </c>
      <c r="BK45" s="103" t="n">
        <v>48671</v>
      </c>
      <c r="BL45" s="103" t="n">
        <v>14601</v>
      </c>
      <c r="BM45" s="103" t="n">
        <v>29202</v>
      </c>
      <c r="BN45" s="103" t="n">
        <v>203293</v>
      </c>
      <c r="BO45" s="103" t="n">
        <v>256083</v>
      </c>
      <c r="BP45" s="103" t="n">
        <v>42120</v>
      </c>
      <c r="BQ45" s="103" t="n">
        <v>38520</v>
      </c>
      <c r="BR45" s="103" t="n">
        <v>80640</v>
      </c>
      <c r="BS45" s="103" t="n">
        <v>0</v>
      </c>
      <c r="BT45" s="103" t="n">
        <v>349830</v>
      </c>
      <c r="BU45" s="103" t="n">
        <v>588060</v>
      </c>
      <c r="BV45" s="103" t="n">
        <v>407970</v>
      </c>
      <c r="BW45" s="103" t="n">
        <v>516130</v>
      </c>
      <c r="BX45" s="103" t="n">
        <v>357480</v>
      </c>
      <c r="BY45" s="103" t="n">
        <v>2219470</v>
      </c>
      <c r="BZ45" s="103" t="n">
        <v>2300110</v>
      </c>
      <c r="CA45" s="103" t="n">
        <v>954833</v>
      </c>
      <c r="CB45" s="103" t="n">
        <v>2187951</v>
      </c>
      <c r="CC45" s="103" t="n">
        <v>3142784</v>
      </c>
      <c r="CD45" s="103" t="n">
        <v>0</v>
      </c>
      <c r="CE45" s="103" t="n">
        <v>11956775</v>
      </c>
      <c r="CF45" s="103" t="n">
        <v>15546898</v>
      </c>
      <c r="CG45" s="103" t="n">
        <v>13080466</v>
      </c>
      <c r="CH45" s="103" t="n">
        <v>9370897</v>
      </c>
      <c r="CI45" s="103" t="n">
        <v>3980410</v>
      </c>
      <c r="CJ45" s="103" t="n">
        <v>53935446</v>
      </c>
      <c r="CK45" s="103" t="n">
        <v>57078230</v>
      </c>
      <c r="CL45" s="103" t="n">
        <v>859167</v>
      </c>
      <c r="CM45" s="103" t="n">
        <v>1615971</v>
      </c>
      <c r="CN45" s="103" t="n">
        <v>2475138</v>
      </c>
      <c r="CO45" s="103" t="n">
        <v>0</v>
      </c>
      <c r="CP45" s="103" t="n">
        <v>8799923</v>
      </c>
      <c r="CQ45" s="103" t="n">
        <v>11539973</v>
      </c>
      <c r="CR45" s="103" t="n">
        <v>9863054</v>
      </c>
      <c r="CS45" s="103" t="n">
        <v>7090065</v>
      </c>
      <c r="CT45" s="103" t="n">
        <v>2790270</v>
      </c>
      <c r="CU45" s="103" t="n">
        <v>40083285</v>
      </c>
      <c r="CV45" s="103" t="n">
        <v>42558423</v>
      </c>
      <c r="CW45" s="103" t="n">
        <v>95666</v>
      </c>
      <c r="CX45" s="103" t="n">
        <v>571980</v>
      </c>
      <c r="CY45" s="103" t="n">
        <v>667646</v>
      </c>
      <c r="CZ45" s="103" t="n">
        <v>0</v>
      </c>
      <c r="DA45" s="103" t="n">
        <v>3156852</v>
      </c>
      <c r="DB45" s="103" t="n">
        <v>4006925</v>
      </c>
      <c r="DC45" s="103" t="n">
        <v>3217412</v>
      </c>
      <c r="DD45" s="103" t="n">
        <v>2280832</v>
      </c>
      <c r="DE45" s="103" t="n">
        <v>1190140</v>
      </c>
      <c r="DF45" s="103" t="n">
        <v>13852161</v>
      </c>
      <c r="DG45" s="105" t="n">
        <v>14519807</v>
      </c>
      <c r="DH45" s="146" t="n">
        <v>16754</v>
      </c>
      <c r="DI45" s="103" t="n">
        <v>36746</v>
      </c>
      <c r="DJ45" s="103" t="n">
        <v>53500</v>
      </c>
      <c r="DK45" s="103" t="n">
        <v>0</v>
      </c>
      <c r="DL45" s="103" t="n">
        <v>1493725</v>
      </c>
      <c r="DM45" s="103" t="n">
        <v>2080760</v>
      </c>
      <c r="DN45" s="103" t="n">
        <v>3037006</v>
      </c>
      <c r="DO45" s="103" t="n">
        <v>2418979</v>
      </c>
      <c r="DP45" s="103" t="n">
        <v>3158036</v>
      </c>
      <c r="DQ45" s="103" t="n">
        <v>12188506</v>
      </c>
      <c r="DR45" s="103" t="n">
        <v>12242006</v>
      </c>
      <c r="DS45" s="146" t="n">
        <v>16754</v>
      </c>
      <c r="DT45" s="103" t="n">
        <v>36746</v>
      </c>
      <c r="DU45" s="103" t="n">
        <v>53500</v>
      </c>
      <c r="DV45" s="103" t="n">
        <v>0</v>
      </c>
      <c r="DW45" s="103" t="n">
        <v>944141</v>
      </c>
      <c r="DX45" s="103" t="n">
        <v>1633231</v>
      </c>
      <c r="DY45" s="103" t="n">
        <v>2371259</v>
      </c>
      <c r="DZ45" s="103" t="n">
        <v>1875424</v>
      </c>
      <c r="EA45" s="103" t="n">
        <v>2850398</v>
      </c>
      <c r="EB45" s="103" t="n">
        <v>9674453</v>
      </c>
      <c r="EC45" s="103" t="n">
        <v>9727953</v>
      </c>
      <c r="ED45" s="103" t="n">
        <v>0</v>
      </c>
      <c r="EE45" s="103" t="n">
        <v>0</v>
      </c>
      <c r="EF45" s="103" t="n">
        <v>0</v>
      </c>
      <c r="EG45" s="103" t="n">
        <v>0</v>
      </c>
      <c r="EH45" s="103" t="n">
        <v>407602</v>
      </c>
      <c r="EI45" s="103" t="n">
        <v>392122</v>
      </c>
      <c r="EJ45" s="103" t="n">
        <v>383417</v>
      </c>
      <c r="EK45" s="103" t="n">
        <v>428657</v>
      </c>
      <c r="EL45" s="103" t="n">
        <v>239754</v>
      </c>
      <c r="EM45" s="103" t="n">
        <v>1851552</v>
      </c>
      <c r="EN45" s="103" t="n">
        <v>1851552</v>
      </c>
      <c r="EO45" s="103" t="n">
        <v>0</v>
      </c>
      <c r="EP45" s="103" t="n">
        <v>0</v>
      </c>
      <c r="EQ45" s="103" t="n">
        <v>0</v>
      </c>
      <c r="ER45" s="103" t="n">
        <v>0</v>
      </c>
      <c r="ES45" s="103" t="n">
        <v>141982</v>
      </c>
      <c r="ET45" s="103" t="n">
        <v>55407</v>
      </c>
      <c r="EU45" s="103" t="n">
        <v>282330</v>
      </c>
      <c r="EV45" s="103" t="n">
        <v>114898</v>
      </c>
      <c r="EW45" s="103" t="n">
        <v>67884</v>
      </c>
      <c r="EX45" s="104" t="n">
        <v>662501</v>
      </c>
      <c r="EY45" s="105" t="n">
        <v>662501</v>
      </c>
      <c r="EZ45" s="146" t="n">
        <v>48375</v>
      </c>
      <c r="FA45" s="103" t="n">
        <v>609855</v>
      </c>
      <c r="FB45" s="103" t="n">
        <v>658230</v>
      </c>
      <c r="FC45" s="103" t="n">
        <v>0</v>
      </c>
      <c r="FD45" s="103" t="n">
        <v>831750</v>
      </c>
      <c r="FE45" s="103" t="n">
        <v>4130729</v>
      </c>
      <c r="FF45" s="103" t="n">
        <v>3296737</v>
      </c>
      <c r="FG45" s="103" t="n">
        <v>2487816</v>
      </c>
      <c r="FH45" s="103" t="n">
        <v>2373079</v>
      </c>
      <c r="FI45" s="103" t="n">
        <v>13120111</v>
      </c>
      <c r="FJ45" s="103" t="n">
        <v>13778341</v>
      </c>
      <c r="FK45" s="103" t="n">
        <v>48375</v>
      </c>
      <c r="FL45" s="103" t="n">
        <v>180720</v>
      </c>
      <c r="FM45" s="103" t="n">
        <v>229095</v>
      </c>
      <c r="FN45" s="103" t="n">
        <v>0</v>
      </c>
      <c r="FO45" s="103" t="n">
        <v>515835</v>
      </c>
      <c r="FP45" s="103" t="n">
        <v>2991501</v>
      </c>
      <c r="FQ45" s="103" t="n">
        <v>2489211</v>
      </c>
      <c r="FR45" s="103" t="n">
        <v>2487816</v>
      </c>
      <c r="FS45" s="103" t="n">
        <v>2302299</v>
      </c>
      <c r="FT45" s="103" t="n">
        <v>10786662</v>
      </c>
      <c r="FU45" s="103" t="n">
        <v>11015757</v>
      </c>
      <c r="FV45" s="103" t="n">
        <v>0</v>
      </c>
      <c r="FW45" s="103" t="n">
        <v>20034</v>
      </c>
      <c r="FX45" s="103" t="n">
        <v>20034</v>
      </c>
      <c r="FY45" s="103" t="n">
        <v>0</v>
      </c>
      <c r="FZ45" s="103" t="n">
        <v>41526</v>
      </c>
      <c r="GA45" s="103" t="n">
        <v>175371</v>
      </c>
      <c r="GB45" s="103" t="n">
        <v>226166</v>
      </c>
      <c r="GC45" s="103" t="n">
        <v>0</v>
      </c>
      <c r="GD45" s="103" t="n">
        <v>70780</v>
      </c>
      <c r="GE45" s="103" t="n">
        <v>513843</v>
      </c>
      <c r="GF45" s="103" t="n">
        <v>533877</v>
      </c>
      <c r="GG45" s="103" t="n">
        <v>0</v>
      </c>
      <c r="GH45" s="103" t="n">
        <v>409101</v>
      </c>
      <c r="GI45" s="103" t="n">
        <v>409101</v>
      </c>
      <c r="GJ45" s="103" t="n">
        <v>0</v>
      </c>
      <c r="GK45" s="103" t="n">
        <v>274389</v>
      </c>
      <c r="GL45" s="103" t="n">
        <v>963857</v>
      </c>
      <c r="GM45" s="103" t="n">
        <v>581360</v>
      </c>
      <c r="GN45" s="103" t="n">
        <v>0</v>
      </c>
      <c r="GO45" s="103" t="n">
        <v>0</v>
      </c>
      <c r="GP45" s="103" t="n">
        <v>1819606</v>
      </c>
      <c r="GQ45" s="104" t="n">
        <v>2228707</v>
      </c>
      <c r="GR45" s="102" t="n">
        <v>465344</v>
      </c>
      <c r="GS45" s="103" t="n">
        <v>1137163</v>
      </c>
      <c r="GT45" s="103" t="n">
        <v>1602507</v>
      </c>
      <c r="GU45" s="103" t="n">
        <v>0</v>
      </c>
      <c r="GV45" s="103" t="n">
        <v>6388088</v>
      </c>
      <c r="GW45" s="103" t="n">
        <v>5917196</v>
      </c>
      <c r="GX45" s="103" t="n">
        <v>5427970</v>
      </c>
      <c r="GY45" s="103" t="n">
        <v>4900518</v>
      </c>
      <c r="GZ45" s="103" t="n">
        <v>3453049</v>
      </c>
      <c r="HA45" s="104" t="n">
        <v>26086821</v>
      </c>
      <c r="HB45" s="105" t="n">
        <v>27689328</v>
      </c>
      <c r="HC45" s="146" t="n">
        <v>891460</v>
      </c>
      <c r="HD45" s="103" t="n">
        <v>526290</v>
      </c>
      <c r="HE45" s="103" t="n">
        <v>1417750</v>
      </c>
      <c r="HF45" s="103" t="n">
        <v>0</v>
      </c>
      <c r="HG45" s="103" t="n">
        <v>4687884</v>
      </c>
      <c r="HH45" s="103" t="n">
        <v>3818850</v>
      </c>
      <c r="HI45" s="103" t="n">
        <v>3207974</v>
      </c>
      <c r="HJ45" s="103" t="n">
        <v>2086104</v>
      </c>
      <c r="HK45" s="103" t="n">
        <v>1563460</v>
      </c>
      <c r="HL45" s="104" t="n">
        <v>15364272</v>
      </c>
      <c r="HM45" s="147" t="n">
        <v>16782022</v>
      </c>
    </row>
    <row r="46" s="84" customFormat="true" ht="18" hidden="false" customHeight="true" outlineLevel="0" collapsed="false">
      <c r="A46" s="102" t="s">
        <v>59</v>
      </c>
      <c r="B46" s="146" t="n">
        <v>5726068</v>
      </c>
      <c r="C46" s="146" t="n">
        <v>9334877</v>
      </c>
      <c r="D46" s="146" t="n">
        <v>15060945</v>
      </c>
      <c r="E46" s="103" t="n">
        <v>34413</v>
      </c>
      <c r="F46" s="103" t="n">
        <v>16780055</v>
      </c>
      <c r="G46" s="103" t="n">
        <v>30237065</v>
      </c>
      <c r="H46" s="103" t="n">
        <v>22273640</v>
      </c>
      <c r="I46" s="103" t="n">
        <v>20584999</v>
      </c>
      <c r="J46" s="103" t="n">
        <v>19095076</v>
      </c>
      <c r="K46" s="104" t="n">
        <v>109005248</v>
      </c>
      <c r="L46" s="105" t="n">
        <v>124066193</v>
      </c>
      <c r="M46" s="102" t="n">
        <v>2467013</v>
      </c>
      <c r="N46" s="103" t="n">
        <v>3761863</v>
      </c>
      <c r="O46" s="103" t="n">
        <v>6228876</v>
      </c>
      <c r="P46" s="103" t="n">
        <v>19127</v>
      </c>
      <c r="Q46" s="103" t="n">
        <v>4832467</v>
      </c>
      <c r="R46" s="103" t="n">
        <v>9210204</v>
      </c>
      <c r="S46" s="103" t="n">
        <v>7672650</v>
      </c>
      <c r="T46" s="103" t="n">
        <v>8345616</v>
      </c>
      <c r="U46" s="103" t="n">
        <v>11057301</v>
      </c>
      <c r="V46" s="103" t="n">
        <v>41137365</v>
      </c>
      <c r="W46" s="103" t="n">
        <v>47366241</v>
      </c>
      <c r="X46" s="103" t="n">
        <v>2248452</v>
      </c>
      <c r="Y46" s="103" t="n">
        <v>2446856</v>
      </c>
      <c r="Z46" s="103" t="n">
        <v>4695308</v>
      </c>
      <c r="AA46" s="103" t="n">
        <v>19127</v>
      </c>
      <c r="AB46" s="103" t="n">
        <v>3693644</v>
      </c>
      <c r="AC46" s="103" t="n">
        <v>7309079</v>
      </c>
      <c r="AD46" s="103" t="n">
        <v>5773051</v>
      </c>
      <c r="AE46" s="103" t="n">
        <v>5814808</v>
      </c>
      <c r="AF46" s="103" t="n">
        <v>7968910</v>
      </c>
      <c r="AG46" s="103" t="n">
        <v>30578619</v>
      </c>
      <c r="AH46" s="103" t="n">
        <v>35273927</v>
      </c>
      <c r="AI46" s="103" t="n">
        <v>32588</v>
      </c>
      <c r="AJ46" s="103" t="n">
        <v>0</v>
      </c>
      <c r="AK46" s="103" t="n">
        <v>32588</v>
      </c>
      <c r="AL46" s="103" t="n">
        <v>0</v>
      </c>
      <c r="AM46" s="103" t="n">
        <v>0</v>
      </c>
      <c r="AN46" s="103" t="n">
        <v>143100</v>
      </c>
      <c r="AO46" s="103" t="n">
        <v>262350</v>
      </c>
      <c r="AP46" s="103" t="n">
        <v>429300</v>
      </c>
      <c r="AQ46" s="103" t="n">
        <v>1308172</v>
      </c>
      <c r="AR46" s="103" t="n">
        <v>2142922</v>
      </c>
      <c r="AS46" s="103" t="n">
        <v>2175510</v>
      </c>
      <c r="AT46" s="103" t="n">
        <v>138245</v>
      </c>
      <c r="AU46" s="103" t="n">
        <v>1096995</v>
      </c>
      <c r="AV46" s="103" t="n">
        <v>1235240</v>
      </c>
      <c r="AW46" s="103" t="n">
        <v>0</v>
      </c>
      <c r="AX46" s="103" t="n">
        <v>913190</v>
      </c>
      <c r="AY46" s="103" t="n">
        <v>1180940</v>
      </c>
      <c r="AZ46" s="103" t="n">
        <v>1023304</v>
      </c>
      <c r="BA46" s="103" t="n">
        <v>1707295</v>
      </c>
      <c r="BB46" s="103" t="n">
        <v>1244259</v>
      </c>
      <c r="BC46" s="103" t="n">
        <v>6068988</v>
      </c>
      <c r="BD46" s="103" t="n">
        <v>7304228</v>
      </c>
      <c r="BE46" s="103" t="n">
        <v>19468</v>
      </c>
      <c r="BF46" s="103" t="n">
        <v>146012</v>
      </c>
      <c r="BG46" s="103" t="n">
        <v>165480</v>
      </c>
      <c r="BH46" s="103" t="n">
        <v>0</v>
      </c>
      <c r="BI46" s="103" t="n">
        <v>63273</v>
      </c>
      <c r="BJ46" s="103" t="n">
        <v>229505</v>
      </c>
      <c r="BK46" s="103" t="n">
        <v>319735</v>
      </c>
      <c r="BL46" s="103" t="n">
        <v>105673</v>
      </c>
      <c r="BM46" s="103" t="n">
        <v>215650</v>
      </c>
      <c r="BN46" s="103" t="n">
        <v>933836</v>
      </c>
      <c r="BO46" s="103" t="n">
        <v>1099316</v>
      </c>
      <c r="BP46" s="103" t="n">
        <v>28260</v>
      </c>
      <c r="BQ46" s="103" t="n">
        <v>72000</v>
      </c>
      <c r="BR46" s="103" t="n">
        <v>100260</v>
      </c>
      <c r="BS46" s="103" t="n">
        <v>0</v>
      </c>
      <c r="BT46" s="103" t="n">
        <v>162360</v>
      </c>
      <c r="BU46" s="103" t="n">
        <v>347580</v>
      </c>
      <c r="BV46" s="103" t="n">
        <v>294210</v>
      </c>
      <c r="BW46" s="103" t="n">
        <v>288540</v>
      </c>
      <c r="BX46" s="103" t="n">
        <v>320310</v>
      </c>
      <c r="BY46" s="103" t="n">
        <v>1413000</v>
      </c>
      <c r="BZ46" s="103" t="n">
        <v>1513260</v>
      </c>
      <c r="CA46" s="103" t="n">
        <v>1659135</v>
      </c>
      <c r="CB46" s="103" t="n">
        <v>3552303</v>
      </c>
      <c r="CC46" s="103" t="n">
        <v>5211438</v>
      </c>
      <c r="CD46" s="103" t="n">
        <v>6276</v>
      </c>
      <c r="CE46" s="103" t="n">
        <v>6641228</v>
      </c>
      <c r="CF46" s="103" t="n">
        <v>11484085</v>
      </c>
      <c r="CG46" s="103" t="n">
        <v>6356348</v>
      </c>
      <c r="CH46" s="103" t="n">
        <v>4636085</v>
      </c>
      <c r="CI46" s="103" t="n">
        <v>1470890</v>
      </c>
      <c r="CJ46" s="103" t="n">
        <v>30594912</v>
      </c>
      <c r="CK46" s="103" t="n">
        <v>35806350</v>
      </c>
      <c r="CL46" s="103" t="n">
        <v>1260994</v>
      </c>
      <c r="CM46" s="103" t="n">
        <v>2130749</v>
      </c>
      <c r="CN46" s="103" t="n">
        <v>3391743</v>
      </c>
      <c r="CO46" s="103" t="n">
        <v>6276</v>
      </c>
      <c r="CP46" s="103" t="n">
        <v>4427742</v>
      </c>
      <c r="CQ46" s="103" t="n">
        <v>6799415</v>
      </c>
      <c r="CR46" s="103" t="n">
        <v>3039829</v>
      </c>
      <c r="CS46" s="103" t="n">
        <v>2129611</v>
      </c>
      <c r="CT46" s="103" t="n">
        <v>613245</v>
      </c>
      <c r="CU46" s="103" t="n">
        <v>17016118</v>
      </c>
      <c r="CV46" s="103" t="n">
        <v>20407861</v>
      </c>
      <c r="CW46" s="103" t="n">
        <v>398141</v>
      </c>
      <c r="CX46" s="103" t="n">
        <v>1421554</v>
      </c>
      <c r="CY46" s="103" t="n">
        <v>1819695</v>
      </c>
      <c r="CZ46" s="103" t="n">
        <v>0</v>
      </c>
      <c r="DA46" s="103" t="n">
        <v>2213486</v>
      </c>
      <c r="DB46" s="103" t="n">
        <v>4684670</v>
      </c>
      <c r="DC46" s="103" t="n">
        <v>3316519</v>
      </c>
      <c r="DD46" s="103" t="n">
        <v>2506474</v>
      </c>
      <c r="DE46" s="103" t="n">
        <v>857645</v>
      </c>
      <c r="DF46" s="103" t="n">
        <v>13578794</v>
      </c>
      <c r="DG46" s="105" t="n">
        <v>15398489</v>
      </c>
      <c r="DH46" s="146" t="n">
        <v>23156</v>
      </c>
      <c r="DI46" s="103" t="n">
        <v>44327</v>
      </c>
      <c r="DJ46" s="103" t="n">
        <v>67483</v>
      </c>
      <c r="DK46" s="103" t="n">
        <v>0</v>
      </c>
      <c r="DL46" s="103" t="n">
        <v>859298</v>
      </c>
      <c r="DM46" s="103" t="n">
        <v>1527784</v>
      </c>
      <c r="DN46" s="103" t="n">
        <v>1862732</v>
      </c>
      <c r="DO46" s="103" t="n">
        <v>2519834</v>
      </c>
      <c r="DP46" s="103" t="n">
        <v>1711960</v>
      </c>
      <c r="DQ46" s="103" t="n">
        <v>8481608</v>
      </c>
      <c r="DR46" s="103" t="n">
        <v>8549091</v>
      </c>
      <c r="DS46" s="146" t="n">
        <v>23156</v>
      </c>
      <c r="DT46" s="103" t="n">
        <v>21499</v>
      </c>
      <c r="DU46" s="103" t="n">
        <v>44655</v>
      </c>
      <c r="DV46" s="103" t="n">
        <v>0</v>
      </c>
      <c r="DW46" s="103" t="n">
        <v>360155</v>
      </c>
      <c r="DX46" s="103" t="n">
        <v>391232</v>
      </c>
      <c r="DY46" s="103" t="n">
        <v>1189413</v>
      </c>
      <c r="DZ46" s="103" t="n">
        <v>1593369</v>
      </c>
      <c r="EA46" s="103" t="n">
        <v>1176406</v>
      </c>
      <c r="EB46" s="103" t="n">
        <v>4710575</v>
      </c>
      <c r="EC46" s="103" t="n">
        <v>4755230</v>
      </c>
      <c r="ED46" s="103" t="n">
        <v>0</v>
      </c>
      <c r="EE46" s="103" t="n">
        <v>22828</v>
      </c>
      <c r="EF46" s="103" t="n">
        <v>22828</v>
      </c>
      <c r="EG46" s="103" t="n">
        <v>0</v>
      </c>
      <c r="EH46" s="103" t="n">
        <v>499143</v>
      </c>
      <c r="EI46" s="103" t="n">
        <v>1136552</v>
      </c>
      <c r="EJ46" s="103" t="n">
        <v>673319</v>
      </c>
      <c r="EK46" s="103" t="n">
        <v>926465</v>
      </c>
      <c r="EL46" s="103" t="n">
        <v>535554</v>
      </c>
      <c r="EM46" s="103" t="n">
        <v>3771033</v>
      </c>
      <c r="EN46" s="103" t="n">
        <v>3793861</v>
      </c>
      <c r="EO46" s="103" t="n">
        <v>0</v>
      </c>
      <c r="EP46" s="103" t="n">
        <v>0</v>
      </c>
      <c r="EQ46" s="103" t="n">
        <v>0</v>
      </c>
      <c r="ER46" s="103" t="n">
        <v>0</v>
      </c>
      <c r="ES46" s="103" t="n">
        <v>0</v>
      </c>
      <c r="ET46" s="103" t="n">
        <v>0</v>
      </c>
      <c r="EU46" s="103" t="n">
        <v>0</v>
      </c>
      <c r="EV46" s="103" t="n">
        <v>0</v>
      </c>
      <c r="EW46" s="103" t="n">
        <v>0</v>
      </c>
      <c r="EX46" s="104" t="n">
        <v>0</v>
      </c>
      <c r="EY46" s="105" t="n">
        <v>0</v>
      </c>
      <c r="EZ46" s="146" t="n">
        <v>375399</v>
      </c>
      <c r="FA46" s="103" t="n">
        <v>523334</v>
      </c>
      <c r="FB46" s="103" t="n">
        <v>898733</v>
      </c>
      <c r="FC46" s="103" t="n">
        <v>0</v>
      </c>
      <c r="FD46" s="103" t="n">
        <v>348364</v>
      </c>
      <c r="FE46" s="103" t="n">
        <v>1942076</v>
      </c>
      <c r="FF46" s="103" t="n">
        <v>2109240</v>
      </c>
      <c r="FG46" s="103" t="n">
        <v>1983096</v>
      </c>
      <c r="FH46" s="103" t="n">
        <v>1629729</v>
      </c>
      <c r="FI46" s="103" t="n">
        <v>8012505</v>
      </c>
      <c r="FJ46" s="103" t="n">
        <v>8911238</v>
      </c>
      <c r="FK46" s="103" t="n">
        <v>86895</v>
      </c>
      <c r="FL46" s="103" t="n">
        <v>358785</v>
      </c>
      <c r="FM46" s="103" t="n">
        <v>445680</v>
      </c>
      <c r="FN46" s="103" t="n">
        <v>0</v>
      </c>
      <c r="FO46" s="103" t="n">
        <v>183285</v>
      </c>
      <c r="FP46" s="103" t="n">
        <v>1757232</v>
      </c>
      <c r="FQ46" s="103" t="n">
        <v>1664190</v>
      </c>
      <c r="FR46" s="103" t="n">
        <v>1593936</v>
      </c>
      <c r="FS46" s="103" t="n">
        <v>1546380</v>
      </c>
      <c r="FT46" s="103" t="n">
        <v>6745023</v>
      </c>
      <c r="FU46" s="103" t="n">
        <v>7190703</v>
      </c>
      <c r="FV46" s="103" t="n">
        <v>21262</v>
      </c>
      <c r="FW46" s="103" t="n">
        <v>0</v>
      </c>
      <c r="FX46" s="103" t="n">
        <v>21262</v>
      </c>
      <c r="FY46" s="103" t="n">
        <v>0</v>
      </c>
      <c r="FZ46" s="103" t="n">
        <v>76612</v>
      </c>
      <c r="GA46" s="103" t="n">
        <v>130572</v>
      </c>
      <c r="GB46" s="103" t="n">
        <v>85050</v>
      </c>
      <c r="GC46" s="103" t="n">
        <v>24664</v>
      </c>
      <c r="GD46" s="103" t="n">
        <v>83349</v>
      </c>
      <c r="GE46" s="103" t="n">
        <v>400247</v>
      </c>
      <c r="GF46" s="103" t="n">
        <v>421509</v>
      </c>
      <c r="GG46" s="103" t="n">
        <v>267242</v>
      </c>
      <c r="GH46" s="103" t="n">
        <v>164549</v>
      </c>
      <c r="GI46" s="103" t="n">
        <v>431791</v>
      </c>
      <c r="GJ46" s="103" t="n">
        <v>0</v>
      </c>
      <c r="GK46" s="103" t="n">
        <v>88467</v>
      </c>
      <c r="GL46" s="103" t="n">
        <v>54272</v>
      </c>
      <c r="GM46" s="103" t="n">
        <v>360000</v>
      </c>
      <c r="GN46" s="103" t="n">
        <v>364496</v>
      </c>
      <c r="GO46" s="103" t="n">
        <v>0</v>
      </c>
      <c r="GP46" s="103" t="n">
        <v>867235</v>
      </c>
      <c r="GQ46" s="104" t="n">
        <v>1299026</v>
      </c>
      <c r="GR46" s="102" t="n">
        <v>332165</v>
      </c>
      <c r="GS46" s="103" t="n">
        <v>584380</v>
      </c>
      <c r="GT46" s="103" t="n">
        <v>916545</v>
      </c>
      <c r="GU46" s="103" t="n">
        <v>0</v>
      </c>
      <c r="GV46" s="103" t="n">
        <v>2270408</v>
      </c>
      <c r="GW46" s="103" t="n">
        <v>3584401</v>
      </c>
      <c r="GX46" s="103" t="n">
        <v>2427740</v>
      </c>
      <c r="GY46" s="103" t="n">
        <v>1787718</v>
      </c>
      <c r="GZ46" s="103" t="n">
        <v>2251586</v>
      </c>
      <c r="HA46" s="104" t="n">
        <v>12321853</v>
      </c>
      <c r="HB46" s="105" t="n">
        <v>13238398</v>
      </c>
      <c r="HC46" s="146" t="n">
        <v>869200</v>
      </c>
      <c r="HD46" s="103" t="n">
        <v>868670</v>
      </c>
      <c r="HE46" s="103" t="n">
        <v>1737870</v>
      </c>
      <c r="HF46" s="103" t="n">
        <v>9010</v>
      </c>
      <c r="HG46" s="103" t="n">
        <v>1828290</v>
      </c>
      <c r="HH46" s="103" t="n">
        <v>2488515</v>
      </c>
      <c r="HI46" s="103" t="n">
        <v>1844930</v>
      </c>
      <c r="HJ46" s="103" t="n">
        <v>1312650</v>
      </c>
      <c r="HK46" s="103" t="n">
        <v>973610</v>
      </c>
      <c r="HL46" s="104" t="n">
        <v>8457005</v>
      </c>
      <c r="HM46" s="147" t="n">
        <v>10194875</v>
      </c>
    </row>
    <row r="47" s="84" customFormat="true" ht="18" hidden="false" customHeight="true" outlineLevel="0" collapsed="false">
      <c r="A47" s="102" t="s">
        <v>60</v>
      </c>
      <c r="B47" s="146" t="n">
        <v>332700</v>
      </c>
      <c r="C47" s="146" t="n">
        <v>5150508</v>
      </c>
      <c r="D47" s="146" t="n">
        <v>5483208</v>
      </c>
      <c r="E47" s="103" t="n">
        <v>0</v>
      </c>
      <c r="F47" s="103" t="n">
        <v>14264854</v>
      </c>
      <c r="G47" s="103" t="n">
        <v>20168451</v>
      </c>
      <c r="H47" s="103" t="n">
        <v>21916645</v>
      </c>
      <c r="I47" s="103" t="n">
        <v>12587146</v>
      </c>
      <c r="J47" s="103" t="n">
        <v>10717872</v>
      </c>
      <c r="K47" s="104" t="n">
        <v>79654968</v>
      </c>
      <c r="L47" s="105" t="n">
        <v>85138176</v>
      </c>
      <c r="M47" s="102" t="n">
        <v>226104</v>
      </c>
      <c r="N47" s="103" t="n">
        <v>991345</v>
      </c>
      <c r="O47" s="103" t="n">
        <v>1217449</v>
      </c>
      <c r="P47" s="103" t="n">
        <v>0</v>
      </c>
      <c r="Q47" s="103" t="n">
        <v>5023555</v>
      </c>
      <c r="R47" s="103" t="n">
        <v>7179071</v>
      </c>
      <c r="S47" s="103" t="n">
        <v>7367016</v>
      </c>
      <c r="T47" s="103" t="n">
        <v>5072577</v>
      </c>
      <c r="U47" s="103" t="n">
        <v>6536111</v>
      </c>
      <c r="V47" s="103" t="n">
        <v>31178330</v>
      </c>
      <c r="W47" s="103" t="n">
        <v>32395779</v>
      </c>
      <c r="X47" s="103" t="n">
        <v>226104</v>
      </c>
      <c r="Y47" s="103" t="n">
        <v>893112</v>
      </c>
      <c r="Z47" s="103" t="n">
        <v>1119216</v>
      </c>
      <c r="AA47" s="103" t="n">
        <v>0</v>
      </c>
      <c r="AB47" s="103" t="n">
        <v>4435020</v>
      </c>
      <c r="AC47" s="103" t="n">
        <v>6210443</v>
      </c>
      <c r="AD47" s="103" t="n">
        <v>6665083</v>
      </c>
      <c r="AE47" s="103" t="n">
        <v>4069452</v>
      </c>
      <c r="AF47" s="103" t="n">
        <v>4562522</v>
      </c>
      <c r="AG47" s="103" t="n">
        <v>25942520</v>
      </c>
      <c r="AH47" s="103" t="n">
        <v>27061736</v>
      </c>
      <c r="AI47" s="103" t="n">
        <v>0</v>
      </c>
      <c r="AJ47" s="103" t="n">
        <v>0</v>
      </c>
      <c r="AK47" s="103" t="n">
        <v>0</v>
      </c>
      <c r="AL47" s="103" t="n">
        <v>0</v>
      </c>
      <c r="AM47" s="103" t="n">
        <v>0</v>
      </c>
      <c r="AN47" s="103" t="n">
        <v>112500</v>
      </c>
      <c r="AO47" s="103" t="n">
        <v>90000</v>
      </c>
      <c r="AP47" s="103" t="n">
        <v>227700</v>
      </c>
      <c r="AQ47" s="103" t="n">
        <v>634927</v>
      </c>
      <c r="AR47" s="103" t="n">
        <v>1065127</v>
      </c>
      <c r="AS47" s="103" t="n">
        <v>1065127</v>
      </c>
      <c r="AT47" s="103" t="n">
        <v>0</v>
      </c>
      <c r="AU47" s="103" t="n">
        <v>45539</v>
      </c>
      <c r="AV47" s="103" t="n">
        <v>45539</v>
      </c>
      <c r="AW47" s="103" t="n">
        <v>0</v>
      </c>
      <c r="AX47" s="103" t="n">
        <v>352583</v>
      </c>
      <c r="AY47" s="103" t="n">
        <v>619860</v>
      </c>
      <c r="AZ47" s="103" t="n">
        <v>412711</v>
      </c>
      <c r="BA47" s="103" t="n">
        <v>431638</v>
      </c>
      <c r="BB47" s="103" t="n">
        <v>1001040</v>
      </c>
      <c r="BC47" s="103" t="n">
        <v>2817832</v>
      </c>
      <c r="BD47" s="103" t="n">
        <v>2863371</v>
      </c>
      <c r="BE47" s="103" t="n">
        <v>0</v>
      </c>
      <c r="BF47" s="103" t="n">
        <v>18944</v>
      </c>
      <c r="BG47" s="103" t="n">
        <v>18944</v>
      </c>
      <c r="BH47" s="103" t="n">
        <v>0</v>
      </c>
      <c r="BI47" s="103" t="n">
        <v>104192</v>
      </c>
      <c r="BJ47" s="103" t="n">
        <v>85248</v>
      </c>
      <c r="BK47" s="103" t="n">
        <v>80512</v>
      </c>
      <c r="BL47" s="103" t="n">
        <v>211217</v>
      </c>
      <c r="BM47" s="103" t="n">
        <v>192272</v>
      </c>
      <c r="BN47" s="103" t="n">
        <v>673441</v>
      </c>
      <c r="BO47" s="103" t="n">
        <v>692385</v>
      </c>
      <c r="BP47" s="103" t="n">
        <v>0</v>
      </c>
      <c r="BQ47" s="103" t="n">
        <v>33750</v>
      </c>
      <c r="BR47" s="103" t="n">
        <v>33750</v>
      </c>
      <c r="BS47" s="103" t="n">
        <v>0</v>
      </c>
      <c r="BT47" s="103" t="n">
        <v>131760</v>
      </c>
      <c r="BU47" s="103" t="n">
        <v>151020</v>
      </c>
      <c r="BV47" s="103" t="n">
        <v>118710</v>
      </c>
      <c r="BW47" s="103" t="n">
        <v>132570</v>
      </c>
      <c r="BX47" s="103" t="n">
        <v>145350</v>
      </c>
      <c r="BY47" s="103" t="n">
        <v>679410</v>
      </c>
      <c r="BZ47" s="103" t="n">
        <v>713160</v>
      </c>
      <c r="CA47" s="103" t="n">
        <v>0</v>
      </c>
      <c r="CB47" s="103" t="n">
        <v>2514059</v>
      </c>
      <c r="CC47" s="103" t="n">
        <v>2514059</v>
      </c>
      <c r="CD47" s="103" t="n">
        <v>0</v>
      </c>
      <c r="CE47" s="103" t="n">
        <v>4668967</v>
      </c>
      <c r="CF47" s="103" t="n">
        <v>6797394</v>
      </c>
      <c r="CG47" s="103" t="n">
        <v>7341287</v>
      </c>
      <c r="CH47" s="103" t="n">
        <v>2355310</v>
      </c>
      <c r="CI47" s="103" t="n">
        <v>870185</v>
      </c>
      <c r="CJ47" s="103" t="n">
        <v>22033143</v>
      </c>
      <c r="CK47" s="103" t="n">
        <v>24547202</v>
      </c>
      <c r="CL47" s="103" t="n">
        <v>0</v>
      </c>
      <c r="CM47" s="103" t="n">
        <v>1435140</v>
      </c>
      <c r="CN47" s="103" t="n">
        <v>1435140</v>
      </c>
      <c r="CO47" s="103" t="n">
        <v>0</v>
      </c>
      <c r="CP47" s="103" t="n">
        <v>2787654</v>
      </c>
      <c r="CQ47" s="103" t="n">
        <v>4222384</v>
      </c>
      <c r="CR47" s="103" t="n">
        <v>3135127</v>
      </c>
      <c r="CS47" s="103" t="n">
        <v>998698</v>
      </c>
      <c r="CT47" s="103" t="n">
        <v>188240</v>
      </c>
      <c r="CU47" s="103" t="n">
        <v>11332103</v>
      </c>
      <c r="CV47" s="103" t="n">
        <v>12767243</v>
      </c>
      <c r="CW47" s="103" t="n">
        <v>0</v>
      </c>
      <c r="CX47" s="103" t="n">
        <v>1078919</v>
      </c>
      <c r="CY47" s="103" t="n">
        <v>1078919</v>
      </c>
      <c r="CZ47" s="103" t="n">
        <v>0</v>
      </c>
      <c r="DA47" s="103" t="n">
        <v>1881313</v>
      </c>
      <c r="DB47" s="103" t="n">
        <v>2575010</v>
      </c>
      <c r="DC47" s="103" t="n">
        <v>4206160</v>
      </c>
      <c r="DD47" s="103" t="n">
        <v>1356612</v>
      </c>
      <c r="DE47" s="103" t="n">
        <v>681945</v>
      </c>
      <c r="DF47" s="103" t="n">
        <v>10701040</v>
      </c>
      <c r="DG47" s="105" t="n">
        <v>11779959</v>
      </c>
      <c r="DH47" s="146" t="n">
        <v>0</v>
      </c>
      <c r="DI47" s="103" t="n">
        <v>22987</v>
      </c>
      <c r="DJ47" s="103" t="n">
        <v>22987</v>
      </c>
      <c r="DK47" s="103" t="n">
        <v>0</v>
      </c>
      <c r="DL47" s="103" t="n">
        <v>270391</v>
      </c>
      <c r="DM47" s="103" t="n">
        <v>1451279</v>
      </c>
      <c r="DN47" s="103" t="n">
        <v>2986691</v>
      </c>
      <c r="DO47" s="103" t="n">
        <v>1905086</v>
      </c>
      <c r="DP47" s="103" t="n">
        <v>1225036</v>
      </c>
      <c r="DQ47" s="103" t="n">
        <v>7838483</v>
      </c>
      <c r="DR47" s="103" t="n">
        <v>7861470</v>
      </c>
      <c r="DS47" s="146" t="n">
        <v>0</v>
      </c>
      <c r="DT47" s="103" t="n">
        <v>22987</v>
      </c>
      <c r="DU47" s="103" t="n">
        <v>22987</v>
      </c>
      <c r="DV47" s="103" t="n">
        <v>0</v>
      </c>
      <c r="DW47" s="103" t="n">
        <v>90225</v>
      </c>
      <c r="DX47" s="103" t="n">
        <v>1156578</v>
      </c>
      <c r="DY47" s="103" t="n">
        <v>2145057</v>
      </c>
      <c r="DZ47" s="103" t="n">
        <v>892260</v>
      </c>
      <c r="EA47" s="103" t="n">
        <v>1108486</v>
      </c>
      <c r="EB47" s="103" t="n">
        <v>5392606</v>
      </c>
      <c r="EC47" s="103" t="n">
        <v>5415593</v>
      </c>
      <c r="ED47" s="103" t="n">
        <v>0</v>
      </c>
      <c r="EE47" s="103" t="n">
        <v>0</v>
      </c>
      <c r="EF47" s="103" t="n">
        <v>0</v>
      </c>
      <c r="EG47" s="103" t="n">
        <v>0</v>
      </c>
      <c r="EH47" s="103" t="n">
        <v>180166</v>
      </c>
      <c r="EI47" s="103" t="n">
        <v>294701</v>
      </c>
      <c r="EJ47" s="103" t="n">
        <v>841634</v>
      </c>
      <c r="EK47" s="103" t="n">
        <v>1012826</v>
      </c>
      <c r="EL47" s="103" t="n">
        <v>116550</v>
      </c>
      <c r="EM47" s="103" t="n">
        <v>2445877</v>
      </c>
      <c r="EN47" s="103" t="n">
        <v>2445877</v>
      </c>
      <c r="EO47" s="103" t="n">
        <v>0</v>
      </c>
      <c r="EP47" s="103" t="n">
        <v>0</v>
      </c>
      <c r="EQ47" s="103" t="n">
        <v>0</v>
      </c>
      <c r="ER47" s="103" t="n">
        <v>0</v>
      </c>
      <c r="ES47" s="103" t="n">
        <v>0</v>
      </c>
      <c r="ET47" s="103" t="n">
        <v>0</v>
      </c>
      <c r="EU47" s="103" t="n">
        <v>0</v>
      </c>
      <c r="EV47" s="103" t="n">
        <v>0</v>
      </c>
      <c r="EW47" s="103" t="n">
        <v>0</v>
      </c>
      <c r="EX47" s="104" t="n">
        <v>0</v>
      </c>
      <c r="EY47" s="105" t="n">
        <v>0</v>
      </c>
      <c r="EZ47" s="146" t="n">
        <v>33300</v>
      </c>
      <c r="FA47" s="103" t="n">
        <v>154060</v>
      </c>
      <c r="FB47" s="103" t="n">
        <v>187360</v>
      </c>
      <c r="FC47" s="103" t="n">
        <v>0</v>
      </c>
      <c r="FD47" s="103" t="n">
        <v>257562</v>
      </c>
      <c r="FE47" s="103" t="n">
        <v>1302631</v>
      </c>
      <c r="FF47" s="103" t="n">
        <v>1622649</v>
      </c>
      <c r="FG47" s="103" t="n">
        <v>1017121</v>
      </c>
      <c r="FH47" s="103" t="n">
        <v>733140</v>
      </c>
      <c r="FI47" s="103" t="n">
        <v>4933103</v>
      </c>
      <c r="FJ47" s="103" t="n">
        <v>5120463</v>
      </c>
      <c r="FK47" s="103" t="n">
        <v>33300</v>
      </c>
      <c r="FL47" s="103" t="n">
        <v>29250</v>
      </c>
      <c r="FM47" s="103" t="n">
        <v>62550</v>
      </c>
      <c r="FN47" s="103" t="n">
        <v>0</v>
      </c>
      <c r="FO47" s="103" t="n">
        <v>185670</v>
      </c>
      <c r="FP47" s="103" t="n">
        <v>1203282</v>
      </c>
      <c r="FQ47" s="103" t="n">
        <v>1448037</v>
      </c>
      <c r="FR47" s="103" t="n">
        <v>951822</v>
      </c>
      <c r="FS47" s="103" t="n">
        <v>733140</v>
      </c>
      <c r="FT47" s="103" t="n">
        <v>4521951</v>
      </c>
      <c r="FU47" s="103" t="n">
        <v>4584501</v>
      </c>
      <c r="FV47" s="103" t="n">
        <v>0</v>
      </c>
      <c r="FW47" s="103" t="n">
        <v>22680</v>
      </c>
      <c r="FX47" s="103" t="n">
        <v>22680</v>
      </c>
      <c r="FY47" s="103" t="n">
        <v>0</v>
      </c>
      <c r="FZ47" s="103" t="n">
        <v>44982</v>
      </c>
      <c r="GA47" s="103" t="n">
        <v>16632</v>
      </c>
      <c r="GB47" s="103" t="n">
        <v>174612</v>
      </c>
      <c r="GC47" s="103" t="n">
        <v>65299</v>
      </c>
      <c r="GD47" s="103" t="n">
        <v>0</v>
      </c>
      <c r="GE47" s="103" t="n">
        <v>301525</v>
      </c>
      <c r="GF47" s="103" t="n">
        <v>324205</v>
      </c>
      <c r="GG47" s="103" t="n">
        <v>0</v>
      </c>
      <c r="GH47" s="103" t="n">
        <v>102130</v>
      </c>
      <c r="GI47" s="103" t="n">
        <v>102130</v>
      </c>
      <c r="GJ47" s="103" t="n">
        <v>0</v>
      </c>
      <c r="GK47" s="103" t="n">
        <v>26910</v>
      </c>
      <c r="GL47" s="103" t="n">
        <v>82717</v>
      </c>
      <c r="GM47" s="103" t="n">
        <v>0</v>
      </c>
      <c r="GN47" s="103" t="n">
        <v>0</v>
      </c>
      <c r="GO47" s="103" t="n">
        <v>0</v>
      </c>
      <c r="GP47" s="103" t="n">
        <v>109627</v>
      </c>
      <c r="GQ47" s="104" t="n">
        <v>211757</v>
      </c>
      <c r="GR47" s="102" t="n">
        <v>0</v>
      </c>
      <c r="GS47" s="103" t="n">
        <v>954985</v>
      </c>
      <c r="GT47" s="103" t="n">
        <v>954985</v>
      </c>
      <c r="GU47" s="103" t="n">
        <v>0</v>
      </c>
      <c r="GV47" s="103" t="n">
        <v>2119726</v>
      </c>
      <c r="GW47" s="103" t="n">
        <v>1579144</v>
      </c>
      <c r="GX47" s="103" t="n">
        <v>581958</v>
      </c>
      <c r="GY47" s="103" t="n">
        <v>1400586</v>
      </c>
      <c r="GZ47" s="103" t="n">
        <v>696987</v>
      </c>
      <c r="HA47" s="104" t="n">
        <v>6378401</v>
      </c>
      <c r="HB47" s="105" t="n">
        <v>7333386</v>
      </c>
      <c r="HC47" s="146" t="n">
        <v>73296</v>
      </c>
      <c r="HD47" s="103" t="n">
        <v>513072</v>
      </c>
      <c r="HE47" s="103" t="n">
        <v>586368</v>
      </c>
      <c r="HF47" s="103" t="n">
        <v>0</v>
      </c>
      <c r="HG47" s="103" t="n">
        <v>1924653</v>
      </c>
      <c r="HH47" s="103" t="n">
        <v>1858932</v>
      </c>
      <c r="HI47" s="103" t="n">
        <v>2017044</v>
      </c>
      <c r="HJ47" s="103" t="n">
        <v>836466</v>
      </c>
      <c r="HK47" s="103" t="n">
        <v>656413</v>
      </c>
      <c r="HL47" s="104" t="n">
        <v>7293508</v>
      </c>
      <c r="HM47" s="147" t="n">
        <v>7879876</v>
      </c>
    </row>
    <row r="48" s="84" customFormat="true" ht="18" hidden="false" customHeight="true" outlineLevel="0" collapsed="false">
      <c r="A48" s="102" t="s">
        <v>61</v>
      </c>
      <c r="B48" s="146" t="n">
        <v>3637241</v>
      </c>
      <c r="C48" s="146" t="n">
        <v>10959269</v>
      </c>
      <c r="D48" s="146" t="n">
        <v>14596510</v>
      </c>
      <c r="E48" s="103" t="n">
        <v>0</v>
      </c>
      <c r="F48" s="103" t="n">
        <v>18828875</v>
      </c>
      <c r="G48" s="103" t="n">
        <v>27031290</v>
      </c>
      <c r="H48" s="103" t="n">
        <v>25441363</v>
      </c>
      <c r="I48" s="103" t="n">
        <v>22473916</v>
      </c>
      <c r="J48" s="103" t="n">
        <v>27899625</v>
      </c>
      <c r="K48" s="104" t="n">
        <v>121675069</v>
      </c>
      <c r="L48" s="105" t="n">
        <v>136271579</v>
      </c>
      <c r="M48" s="102" t="n">
        <v>1596274</v>
      </c>
      <c r="N48" s="103" t="n">
        <v>3734183</v>
      </c>
      <c r="O48" s="103" t="n">
        <v>5330457</v>
      </c>
      <c r="P48" s="103" t="n">
        <v>0</v>
      </c>
      <c r="Q48" s="103" t="n">
        <v>5401316</v>
      </c>
      <c r="R48" s="103" t="n">
        <v>9798085</v>
      </c>
      <c r="S48" s="103" t="n">
        <v>7513983</v>
      </c>
      <c r="T48" s="103" t="n">
        <v>8203580</v>
      </c>
      <c r="U48" s="103" t="n">
        <v>13391216</v>
      </c>
      <c r="V48" s="103" t="n">
        <v>44308180</v>
      </c>
      <c r="W48" s="103" t="n">
        <v>49638637</v>
      </c>
      <c r="X48" s="103" t="n">
        <v>1389361</v>
      </c>
      <c r="Y48" s="103" t="n">
        <v>2929296</v>
      </c>
      <c r="Z48" s="103" t="n">
        <v>4318657</v>
      </c>
      <c r="AA48" s="103" t="n">
        <v>0</v>
      </c>
      <c r="AB48" s="103" t="n">
        <v>4197349</v>
      </c>
      <c r="AC48" s="103" t="n">
        <v>7820754</v>
      </c>
      <c r="AD48" s="103" t="n">
        <v>5724971</v>
      </c>
      <c r="AE48" s="103" t="n">
        <v>5636487</v>
      </c>
      <c r="AF48" s="103" t="n">
        <v>7948768</v>
      </c>
      <c r="AG48" s="103" t="n">
        <v>31328329</v>
      </c>
      <c r="AH48" s="103" t="n">
        <v>35646986</v>
      </c>
      <c r="AI48" s="103" t="n">
        <v>0</v>
      </c>
      <c r="AJ48" s="103" t="n">
        <v>0</v>
      </c>
      <c r="AK48" s="103" t="n">
        <v>0</v>
      </c>
      <c r="AL48" s="103" t="n">
        <v>0</v>
      </c>
      <c r="AM48" s="103" t="n">
        <v>0</v>
      </c>
      <c r="AN48" s="103" t="n">
        <v>59625</v>
      </c>
      <c r="AO48" s="103" t="n">
        <v>179820</v>
      </c>
      <c r="AP48" s="103" t="n">
        <v>751950</v>
      </c>
      <c r="AQ48" s="103" t="n">
        <v>2084737</v>
      </c>
      <c r="AR48" s="103" t="n">
        <v>3076132</v>
      </c>
      <c r="AS48" s="103" t="n">
        <v>3076132</v>
      </c>
      <c r="AT48" s="103" t="n">
        <v>112233</v>
      </c>
      <c r="AU48" s="103" t="n">
        <v>585458</v>
      </c>
      <c r="AV48" s="103" t="n">
        <v>697691</v>
      </c>
      <c r="AW48" s="103" t="n">
        <v>0</v>
      </c>
      <c r="AX48" s="103" t="n">
        <v>718524</v>
      </c>
      <c r="AY48" s="103" t="n">
        <v>1386859</v>
      </c>
      <c r="AZ48" s="103" t="n">
        <v>906511</v>
      </c>
      <c r="BA48" s="103" t="n">
        <v>1087127</v>
      </c>
      <c r="BB48" s="103" t="n">
        <v>1872602</v>
      </c>
      <c r="BC48" s="103" t="n">
        <v>5971623</v>
      </c>
      <c r="BD48" s="103" t="n">
        <v>6669314</v>
      </c>
      <c r="BE48" s="103" t="n">
        <v>0</v>
      </c>
      <c r="BF48" s="103" t="n">
        <v>63459</v>
      </c>
      <c r="BG48" s="103" t="n">
        <v>63459</v>
      </c>
      <c r="BH48" s="103" t="n">
        <v>0</v>
      </c>
      <c r="BI48" s="103" t="n">
        <v>124633</v>
      </c>
      <c r="BJ48" s="103" t="n">
        <v>186147</v>
      </c>
      <c r="BK48" s="103" t="n">
        <v>316581</v>
      </c>
      <c r="BL48" s="103" t="n">
        <v>268026</v>
      </c>
      <c r="BM48" s="103" t="n">
        <v>632629</v>
      </c>
      <c r="BN48" s="103" t="n">
        <v>1528016</v>
      </c>
      <c r="BO48" s="103" t="n">
        <v>1591475</v>
      </c>
      <c r="BP48" s="103" t="n">
        <v>94680</v>
      </c>
      <c r="BQ48" s="103" t="n">
        <v>155970</v>
      </c>
      <c r="BR48" s="103" t="n">
        <v>250650</v>
      </c>
      <c r="BS48" s="103" t="n">
        <v>0</v>
      </c>
      <c r="BT48" s="103" t="n">
        <v>360810</v>
      </c>
      <c r="BU48" s="103" t="n">
        <v>344700</v>
      </c>
      <c r="BV48" s="103" t="n">
        <v>386100</v>
      </c>
      <c r="BW48" s="103" t="n">
        <v>459990</v>
      </c>
      <c r="BX48" s="103" t="n">
        <v>852480</v>
      </c>
      <c r="BY48" s="103" t="n">
        <v>2404080</v>
      </c>
      <c r="BZ48" s="103" t="n">
        <v>2654730</v>
      </c>
      <c r="CA48" s="103" t="n">
        <v>906655</v>
      </c>
      <c r="CB48" s="103" t="n">
        <v>4321666</v>
      </c>
      <c r="CC48" s="103" t="n">
        <v>5228321</v>
      </c>
      <c r="CD48" s="103" t="n">
        <v>0</v>
      </c>
      <c r="CE48" s="103" t="n">
        <v>6350605</v>
      </c>
      <c r="CF48" s="103" t="n">
        <v>7703629</v>
      </c>
      <c r="CG48" s="103" t="n">
        <v>6524854</v>
      </c>
      <c r="CH48" s="103" t="n">
        <v>4031385</v>
      </c>
      <c r="CI48" s="103" t="n">
        <v>3041265</v>
      </c>
      <c r="CJ48" s="103" t="n">
        <v>27651738</v>
      </c>
      <c r="CK48" s="103" t="n">
        <v>32880059</v>
      </c>
      <c r="CL48" s="103" t="n">
        <v>651975</v>
      </c>
      <c r="CM48" s="103" t="n">
        <v>2888206</v>
      </c>
      <c r="CN48" s="103" t="n">
        <v>3540181</v>
      </c>
      <c r="CO48" s="103" t="n">
        <v>0</v>
      </c>
      <c r="CP48" s="103" t="n">
        <v>5699353</v>
      </c>
      <c r="CQ48" s="103" t="n">
        <v>6432569</v>
      </c>
      <c r="CR48" s="103" t="n">
        <v>5941929</v>
      </c>
      <c r="CS48" s="103" t="n">
        <v>3366959</v>
      </c>
      <c r="CT48" s="103" t="n">
        <v>2724291</v>
      </c>
      <c r="CU48" s="103" t="n">
        <v>24165101</v>
      </c>
      <c r="CV48" s="103" t="n">
        <v>27705282</v>
      </c>
      <c r="CW48" s="103" t="n">
        <v>254680</v>
      </c>
      <c r="CX48" s="103" t="n">
        <v>1433460</v>
      </c>
      <c r="CY48" s="103" t="n">
        <v>1688140</v>
      </c>
      <c r="CZ48" s="103" t="n">
        <v>0</v>
      </c>
      <c r="DA48" s="103" t="n">
        <v>651252</v>
      </c>
      <c r="DB48" s="103" t="n">
        <v>1271060</v>
      </c>
      <c r="DC48" s="103" t="n">
        <v>582925</v>
      </c>
      <c r="DD48" s="103" t="n">
        <v>664426</v>
      </c>
      <c r="DE48" s="103" t="n">
        <v>316974</v>
      </c>
      <c r="DF48" s="103" t="n">
        <v>3486637</v>
      </c>
      <c r="DG48" s="105" t="n">
        <v>5174777</v>
      </c>
      <c r="DH48" s="146" t="n">
        <v>0</v>
      </c>
      <c r="DI48" s="103" t="n">
        <v>51988</v>
      </c>
      <c r="DJ48" s="103" t="n">
        <v>51988</v>
      </c>
      <c r="DK48" s="103" t="n">
        <v>0</v>
      </c>
      <c r="DL48" s="103" t="n">
        <v>402490</v>
      </c>
      <c r="DM48" s="103" t="n">
        <v>619897</v>
      </c>
      <c r="DN48" s="103" t="n">
        <v>1540010</v>
      </c>
      <c r="DO48" s="103" t="n">
        <v>1624578</v>
      </c>
      <c r="DP48" s="103" t="n">
        <v>1655321</v>
      </c>
      <c r="DQ48" s="103" t="n">
        <v>5842296</v>
      </c>
      <c r="DR48" s="103" t="n">
        <v>5894284</v>
      </c>
      <c r="DS48" s="146" t="n">
        <v>0</v>
      </c>
      <c r="DT48" s="103" t="n">
        <v>51988</v>
      </c>
      <c r="DU48" s="103" t="n">
        <v>51988</v>
      </c>
      <c r="DV48" s="103" t="n">
        <v>0</v>
      </c>
      <c r="DW48" s="103" t="n">
        <v>293465</v>
      </c>
      <c r="DX48" s="103" t="n">
        <v>491216</v>
      </c>
      <c r="DY48" s="103" t="n">
        <v>1455836</v>
      </c>
      <c r="DZ48" s="103" t="n">
        <v>1480109</v>
      </c>
      <c r="EA48" s="103" t="n">
        <v>1365865</v>
      </c>
      <c r="EB48" s="103" t="n">
        <v>5086491</v>
      </c>
      <c r="EC48" s="103" t="n">
        <v>5138479</v>
      </c>
      <c r="ED48" s="103" t="n">
        <v>0</v>
      </c>
      <c r="EE48" s="103" t="n">
        <v>0</v>
      </c>
      <c r="EF48" s="103" t="n">
        <v>0</v>
      </c>
      <c r="EG48" s="103" t="n">
        <v>0</v>
      </c>
      <c r="EH48" s="103" t="n">
        <v>109025</v>
      </c>
      <c r="EI48" s="103" t="n">
        <v>128681</v>
      </c>
      <c r="EJ48" s="103" t="n">
        <v>84174</v>
      </c>
      <c r="EK48" s="103" t="n">
        <v>144469</v>
      </c>
      <c r="EL48" s="103" t="n">
        <v>289456</v>
      </c>
      <c r="EM48" s="103" t="n">
        <v>755805</v>
      </c>
      <c r="EN48" s="103" t="n">
        <v>755805</v>
      </c>
      <c r="EO48" s="103" t="n">
        <v>0</v>
      </c>
      <c r="EP48" s="103" t="n">
        <v>0</v>
      </c>
      <c r="EQ48" s="103" t="n">
        <v>0</v>
      </c>
      <c r="ER48" s="103" t="n">
        <v>0</v>
      </c>
      <c r="ES48" s="103" t="n">
        <v>0</v>
      </c>
      <c r="ET48" s="103" t="n">
        <v>0</v>
      </c>
      <c r="EU48" s="103" t="n">
        <v>0</v>
      </c>
      <c r="EV48" s="103" t="n">
        <v>0</v>
      </c>
      <c r="EW48" s="103" t="n">
        <v>0</v>
      </c>
      <c r="EX48" s="104" t="n">
        <v>0</v>
      </c>
      <c r="EY48" s="105" t="n">
        <v>0</v>
      </c>
      <c r="EZ48" s="146" t="n">
        <v>211140</v>
      </c>
      <c r="FA48" s="103" t="n">
        <v>709697</v>
      </c>
      <c r="FB48" s="103" t="n">
        <v>920837</v>
      </c>
      <c r="FC48" s="103" t="n">
        <v>0</v>
      </c>
      <c r="FD48" s="103" t="n">
        <v>813915</v>
      </c>
      <c r="FE48" s="103" t="n">
        <v>1981544</v>
      </c>
      <c r="FF48" s="103" t="n">
        <v>2096978</v>
      </c>
      <c r="FG48" s="103" t="n">
        <v>1812714</v>
      </c>
      <c r="FH48" s="103" t="n">
        <v>2061315</v>
      </c>
      <c r="FI48" s="103" t="n">
        <v>8766466</v>
      </c>
      <c r="FJ48" s="103" t="n">
        <v>9687303</v>
      </c>
      <c r="FK48" s="103" t="n">
        <v>31140</v>
      </c>
      <c r="FL48" s="103" t="n">
        <v>187416</v>
      </c>
      <c r="FM48" s="103" t="n">
        <v>218556</v>
      </c>
      <c r="FN48" s="103" t="n">
        <v>0</v>
      </c>
      <c r="FO48" s="103" t="n">
        <v>214065</v>
      </c>
      <c r="FP48" s="103" t="n">
        <v>1688580</v>
      </c>
      <c r="FQ48" s="103" t="n">
        <v>1612341</v>
      </c>
      <c r="FR48" s="103" t="n">
        <v>1764558</v>
      </c>
      <c r="FS48" s="103" t="n">
        <v>1946025</v>
      </c>
      <c r="FT48" s="103" t="n">
        <v>7225569</v>
      </c>
      <c r="FU48" s="103" t="n">
        <v>7444125</v>
      </c>
      <c r="FV48" s="103" t="n">
        <v>0</v>
      </c>
      <c r="FW48" s="103" t="n">
        <v>61236</v>
      </c>
      <c r="FX48" s="103" t="n">
        <v>61236</v>
      </c>
      <c r="FY48" s="103" t="n">
        <v>0</v>
      </c>
      <c r="FZ48" s="103" t="n">
        <v>18900</v>
      </c>
      <c r="GA48" s="103" t="n">
        <v>68058</v>
      </c>
      <c r="GB48" s="103" t="n">
        <v>33925</v>
      </c>
      <c r="GC48" s="103" t="n">
        <v>48156</v>
      </c>
      <c r="GD48" s="103" t="n">
        <v>66150</v>
      </c>
      <c r="GE48" s="103" t="n">
        <v>235189</v>
      </c>
      <c r="GF48" s="103" t="n">
        <v>296425</v>
      </c>
      <c r="GG48" s="103" t="n">
        <v>180000</v>
      </c>
      <c r="GH48" s="103" t="n">
        <v>461045</v>
      </c>
      <c r="GI48" s="103" t="n">
        <v>641045</v>
      </c>
      <c r="GJ48" s="103" t="n">
        <v>0</v>
      </c>
      <c r="GK48" s="103" t="n">
        <v>580950</v>
      </c>
      <c r="GL48" s="103" t="n">
        <v>224906</v>
      </c>
      <c r="GM48" s="103" t="n">
        <v>450712</v>
      </c>
      <c r="GN48" s="103" t="n">
        <v>0</v>
      </c>
      <c r="GO48" s="103" t="n">
        <v>49140</v>
      </c>
      <c r="GP48" s="103" t="n">
        <v>1305708</v>
      </c>
      <c r="GQ48" s="104" t="n">
        <v>1946753</v>
      </c>
      <c r="GR48" s="102" t="n">
        <v>504260</v>
      </c>
      <c r="GS48" s="103" t="n">
        <v>1109825</v>
      </c>
      <c r="GT48" s="103" t="n">
        <v>1614085</v>
      </c>
      <c r="GU48" s="103" t="n">
        <v>0</v>
      </c>
      <c r="GV48" s="103" t="n">
        <v>4235111</v>
      </c>
      <c r="GW48" s="103" t="n">
        <v>4153718</v>
      </c>
      <c r="GX48" s="103" t="n">
        <v>5410078</v>
      </c>
      <c r="GY48" s="103" t="n">
        <v>5338968</v>
      </c>
      <c r="GZ48" s="103" t="n">
        <v>6547696</v>
      </c>
      <c r="HA48" s="104" t="n">
        <v>25685571</v>
      </c>
      <c r="HB48" s="105" t="n">
        <v>27299656</v>
      </c>
      <c r="HC48" s="146" t="n">
        <v>418912</v>
      </c>
      <c r="HD48" s="103" t="n">
        <v>1031910</v>
      </c>
      <c r="HE48" s="103" t="n">
        <v>1450822</v>
      </c>
      <c r="HF48" s="103" t="n">
        <v>0</v>
      </c>
      <c r="HG48" s="103" t="n">
        <v>1625438</v>
      </c>
      <c r="HH48" s="103" t="n">
        <v>2774417</v>
      </c>
      <c r="HI48" s="103" t="n">
        <v>2355460</v>
      </c>
      <c r="HJ48" s="103" t="n">
        <v>1462691</v>
      </c>
      <c r="HK48" s="103" t="n">
        <v>1202812</v>
      </c>
      <c r="HL48" s="104" t="n">
        <v>9420818</v>
      </c>
      <c r="HM48" s="147" t="n">
        <v>10871640</v>
      </c>
    </row>
    <row r="49" s="84" customFormat="true" ht="18" hidden="false" customHeight="true" outlineLevel="0" collapsed="false">
      <c r="A49" s="102" t="s">
        <v>62</v>
      </c>
      <c r="B49" s="146" t="n">
        <v>4354264</v>
      </c>
      <c r="C49" s="146" t="n">
        <v>10097464</v>
      </c>
      <c r="D49" s="146" t="n">
        <v>14451728</v>
      </c>
      <c r="E49" s="103" t="n">
        <v>0</v>
      </c>
      <c r="F49" s="103" t="n">
        <v>11434865</v>
      </c>
      <c r="G49" s="103" t="n">
        <v>24444048</v>
      </c>
      <c r="H49" s="103" t="n">
        <v>22605157</v>
      </c>
      <c r="I49" s="103" t="n">
        <v>16687763</v>
      </c>
      <c r="J49" s="103" t="n">
        <v>12551618</v>
      </c>
      <c r="K49" s="104" t="n">
        <v>87723451</v>
      </c>
      <c r="L49" s="105" t="n">
        <v>102175179</v>
      </c>
      <c r="M49" s="102" t="n">
        <v>1594654</v>
      </c>
      <c r="N49" s="103" t="n">
        <v>2399235</v>
      </c>
      <c r="O49" s="103" t="n">
        <v>3993889</v>
      </c>
      <c r="P49" s="103" t="n">
        <v>0</v>
      </c>
      <c r="Q49" s="103" t="n">
        <v>3129951</v>
      </c>
      <c r="R49" s="103" t="n">
        <v>5896889</v>
      </c>
      <c r="S49" s="103" t="n">
        <v>5580371</v>
      </c>
      <c r="T49" s="103" t="n">
        <v>4458598</v>
      </c>
      <c r="U49" s="103" t="n">
        <v>7080491</v>
      </c>
      <c r="V49" s="103" t="n">
        <v>26146300</v>
      </c>
      <c r="W49" s="103" t="n">
        <v>30140189</v>
      </c>
      <c r="X49" s="103" t="n">
        <v>1527977</v>
      </c>
      <c r="Y49" s="103" t="n">
        <v>2218987</v>
      </c>
      <c r="Z49" s="103" t="n">
        <v>3746964</v>
      </c>
      <c r="AA49" s="103" t="n">
        <v>0</v>
      </c>
      <c r="AB49" s="103" t="n">
        <v>2813258</v>
      </c>
      <c r="AC49" s="103" t="n">
        <v>5130796</v>
      </c>
      <c r="AD49" s="103" t="n">
        <v>3955187</v>
      </c>
      <c r="AE49" s="103" t="n">
        <v>2675885</v>
      </c>
      <c r="AF49" s="103" t="n">
        <v>3873113</v>
      </c>
      <c r="AG49" s="103" t="n">
        <v>18448239</v>
      </c>
      <c r="AH49" s="103" t="n">
        <v>22195203</v>
      </c>
      <c r="AI49" s="103" t="n">
        <v>0</v>
      </c>
      <c r="AJ49" s="103" t="n">
        <v>0</v>
      </c>
      <c r="AK49" s="103" t="n">
        <v>0</v>
      </c>
      <c r="AL49" s="103" t="n">
        <v>0</v>
      </c>
      <c r="AM49" s="103" t="n">
        <v>0</v>
      </c>
      <c r="AN49" s="103" t="n">
        <v>45000</v>
      </c>
      <c r="AO49" s="103" t="n">
        <v>419032</v>
      </c>
      <c r="AP49" s="103" t="n">
        <v>755775</v>
      </c>
      <c r="AQ49" s="103" t="n">
        <v>1120725</v>
      </c>
      <c r="AR49" s="103" t="n">
        <v>2340532</v>
      </c>
      <c r="AS49" s="103" t="n">
        <v>2340532</v>
      </c>
      <c r="AT49" s="103" t="n">
        <v>61457</v>
      </c>
      <c r="AU49" s="103" t="n">
        <v>133628</v>
      </c>
      <c r="AV49" s="103" t="n">
        <v>195085</v>
      </c>
      <c r="AW49" s="103" t="n">
        <v>0</v>
      </c>
      <c r="AX49" s="103" t="n">
        <v>291133</v>
      </c>
      <c r="AY49" s="103" t="n">
        <v>456091</v>
      </c>
      <c r="AZ49" s="103" t="n">
        <v>905162</v>
      </c>
      <c r="BA49" s="103" t="n">
        <v>775802</v>
      </c>
      <c r="BB49" s="103" t="n">
        <v>1857636</v>
      </c>
      <c r="BC49" s="103" t="n">
        <v>4285824</v>
      </c>
      <c r="BD49" s="103" t="n">
        <v>4480909</v>
      </c>
      <c r="BE49" s="103" t="n">
        <v>0</v>
      </c>
      <c r="BF49" s="103" t="n">
        <v>0</v>
      </c>
      <c r="BG49" s="103" t="n">
        <v>0</v>
      </c>
      <c r="BH49" s="103" t="n">
        <v>0</v>
      </c>
      <c r="BI49" s="103" t="n">
        <v>0</v>
      </c>
      <c r="BJ49" s="103" t="n">
        <v>29202</v>
      </c>
      <c r="BK49" s="103" t="n">
        <v>82740</v>
      </c>
      <c r="BL49" s="103" t="n">
        <v>108576</v>
      </c>
      <c r="BM49" s="103" t="n">
        <v>38937</v>
      </c>
      <c r="BN49" s="103" t="n">
        <v>259455</v>
      </c>
      <c r="BO49" s="103" t="n">
        <v>259455</v>
      </c>
      <c r="BP49" s="103" t="n">
        <v>5220</v>
      </c>
      <c r="BQ49" s="103" t="n">
        <v>46620</v>
      </c>
      <c r="BR49" s="103" t="n">
        <v>51840</v>
      </c>
      <c r="BS49" s="103" t="n">
        <v>0</v>
      </c>
      <c r="BT49" s="103" t="n">
        <v>25560</v>
      </c>
      <c r="BU49" s="103" t="n">
        <v>235800</v>
      </c>
      <c r="BV49" s="103" t="n">
        <v>218250</v>
      </c>
      <c r="BW49" s="103" t="n">
        <v>142560</v>
      </c>
      <c r="BX49" s="103" t="n">
        <v>190080</v>
      </c>
      <c r="BY49" s="103" t="n">
        <v>812250</v>
      </c>
      <c r="BZ49" s="103" t="n">
        <v>864090</v>
      </c>
      <c r="CA49" s="103" t="n">
        <v>1681918</v>
      </c>
      <c r="CB49" s="103" t="n">
        <v>5156051</v>
      </c>
      <c r="CC49" s="103" t="n">
        <v>6837969</v>
      </c>
      <c r="CD49" s="103" t="n">
        <v>0</v>
      </c>
      <c r="CE49" s="103" t="n">
        <v>5601152</v>
      </c>
      <c r="CF49" s="103" t="n">
        <v>11120209</v>
      </c>
      <c r="CG49" s="103" t="n">
        <v>9154445</v>
      </c>
      <c r="CH49" s="103" t="n">
        <v>5997300</v>
      </c>
      <c r="CI49" s="103" t="n">
        <v>1426697</v>
      </c>
      <c r="CJ49" s="103" t="n">
        <v>33299803</v>
      </c>
      <c r="CK49" s="103" t="n">
        <v>40137772</v>
      </c>
      <c r="CL49" s="103" t="n">
        <v>1507758</v>
      </c>
      <c r="CM49" s="103" t="n">
        <v>4507170</v>
      </c>
      <c r="CN49" s="103" t="n">
        <v>6014928</v>
      </c>
      <c r="CO49" s="103" t="n">
        <v>0</v>
      </c>
      <c r="CP49" s="103" t="n">
        <v>5255112</v>
      </c>
      <c r="CQ49" s="103" t="n">
        <v>8594656</v>
      </c>
      <c r="CR49" s="103" t="n">
        <v>7141548</v>
      </c>
      <c r="CS49" s="103" t="n">
        <v>4819464</v>
      </c>
      <c r="CT49" s="103" t="n">
        <v>990274</v>
      </c>
      <c r="CU49" s="103" t="n">
        <v>26801054</v>
      </c>
      <c r="CV49" s="103" t="n">
        <v>32815982</v>
      </c>
      <c r="CW49" s="103" t="n">
        <v>174160</v>
      </c>
      <c r="CX49" s="103" t="n">
        <v>648881</v>
      </c>
      <c r="CY49" s="103" t="n">
        <v>823041</v>
      </c>
      <c r="CZ49" s="103" t="n">
        <v>0</v>
      </c>
      <c r="DA49" s="103" t="n">
        <v>346040</v>
      </c>
      <c r="DB49" s="103" t="n">
        <v>2525553</v>
      </c>
      <c r="DC49" s="103" t="n">
        <v>2012897</v>
      </c>
      <c r="DD49" s="103" t="n">
        <v>1177836</v>
      </c>
      <c r="DE49" s="103" t="n">
        <v>436423</v>
      </c>
      <c r="DF49" s="103" t="n">
        <v>6498749</v>
      </c>
      <c r="DG49" s="105" t="n">
        <v>7321790</v>
      </c>
      <c r="DH49" s="146" t="n">
        <v>24992</v>
      </c>
      <c r="DI49" s="103" t="n">
        <v>140177</v>
      </c>
      <c r="DJ49" s="103" t="n">
        <v>165169</v>
      </c>
      <c r="DK49" s="103" t="n">
        <v>0</v>
      </c>
      <c r="DL49" s="103" t="n">
        <v>552709</v>
      </c>
      <c r="DM49" s="103" t="n">
        <v>1796561</v>
      </c>
      <c r="DN49" s="103" t="n">
        <v>2772466</v>
      </c>
      <c r="DO49" s="103" t="n">
        <v>2085135</v>
      </c>
      <c r="DP49" s="103" t="n">
        <v>1476779</v>
      </c>
      <c r="DQ49" s="103" t="n">
        <v>8683650</v>
      </c>
      <c r="DR49" s="103" t="n">
        <v>8848819</v>
      </c>
      <c r="DS49" s="146" t="n">
        <v>24992</v>
      </c>
      <c r="DT49" s="103" t="n">
        <v>45875</v>
      </c>
      <c r="DU49" s="103" t="n">
        <v>70867</v>
      </c>
      <c r="DV49" s="103" t="n">
        <v>0</v>
      </c>
      <c r="DW49" s="103" t="n">
        <v>456727</v>
      </c>
      <c r="DX49" s="103" t="n">
        <v>1355040</v>
      </c>
      <c r="DY49" s="103" t="n">
        <v>1789778</v>
      </c>
      <c r="DZ49" s="103" t="n">
        <v>1631006</v>
      </c>
      <c r="EA49" s="103" t="n">
        <v>1150528</v>
      </c>
      <c r="EB49" s="103" t="n">
        <v>6383079</v>
      </c>
      <c r="EC49" s="103" t="n">
        <v>6453946</v>
      </c>
      <c r="ED49" s="103" t="n">
        <v>0</v>
      </c>
      <c r="EE49" s="103" t="n">
        <v>94302</v>
      </c>
      <c r="EF49" s="103" t="n">
        <v>94302</v>
      </c>
      <c r="EG49" s="103" t="n">
        <v>0</v>
      </c>
      <c r="EH49" s="103" t="n">
        <v>95982</v>
      </c>
      <c r="EI49" s="103" t="n">
        <v>441521</v>
      </c>
      <c r="EJ49" s="103" t="n">
        <v>982688</v>
      </c>
      <c r="EK49" s="103" t="n">
        <v>454129</v>
      </c>
      <c r="EL49" s="103" t="n">
        <v>326251</v>
      </c>
      <c r="EM49" s="103" t="n">
        <v>2300571</v>
      </c>
      <c r="EN49" s="103" t="n">
        <v>2394873</v>
      </c>
      <c r="EO49" s="103" t="n">
        <v>0</v>
      </c>
      <c r="EP49" s="103" t="n">
        <v>0</v>
      </c>
      <c r="EQ49" s="103" t="n">
        <v>0</v>
      </c>
      <c r="ER49" s="103" t="n">
        <v>0</v>
      </c>
      <c r="ES49" s="103" t="n">
        <v>0</v>
      </c>
      <c r="ET49" s="103" t="n">
        <v>0</v>
      </c>
      <c r="EU49" s="103" t="n">
        <v>0</v>
      </c>
      <c r="EV49" s="103" t="n">
        <v>0</v>
      </c>
      <c r="EW49" s="103" t="n">
        <v>0</v>
      </c>
      <c r="EX49" s="104" t="n">
        <v>0</v>
      </c>
      <c r="EY49" s="105" t="n">
        <v>0</v>
      </c>
      <c r="EZ49" s="146" t="n">
        <v>285349</v>
      </c>
      <c r="FA49" s="103" t="n">
        <v>849001</v>
      </c>
      <c r="FB49" s="103" t="n">
        <v>1134350</v>
      </c>
      <c r="FC49" s="103" t="n">
        <v>0</v>
      </c>
      <c r="FD49" s="103" t="n">
        <v>74025</v>
      </c>
      <c r="FE49" s="103" t="n">
        <v>1963683</v>
      </c>
      <c r="FF49" s="103" t="n">
        <v>2212770</v>
      </c>
      <c r="FG49" s="103" t="n">
        <v>1865398</v>
      </c>
      <c r="FH49" s="103" t="n">
        <v>1246050</v>
      </c>
      <c r="FI49" s="103" t="n">
        <v>7361926</v>
      </c>
      <c r="FJ49" s="103" t="n">
        <v>8496276</v>
      </c>
      <c r="FK49" s="103" t="n">
        <v>24930</v>
      </c>
      <c r="FL49" s="103" t="n">
        <v>160425</v>
      </c>
      <c r="FM49" s="103" t="n">
        <v>185355</v>
      </c>
      <c r="FN49" s="103" t="n">
        <v>0</v>
      </c>
      <c r="FO49" s="103" t="n">
        <v>59850</v>
      </c>
      <c r="FP49" s="103" t="n">
        <v>1674495</v>
      </c>
      <c r="FQ49" s="103" t="n">
        <v>1739268</v>
      </c>
      <c r="FR49" s="103" t="n">
        <v>1596096</v>
      </c>
      <c r="FS49" s="103" t="n">
        <v>1246050</v>
      </c>
      <c r="FT49" s="103" t="n">
        <v>6315759</v>
      </c>
      <c r="FU49" s="103" t="n">
        <v>6501114</v>
      </c>
      <c r="FV49" s="103" t="n">
        <v>33457</v>
      </c>
      <c r="FW49" s="103" t="n">
        <v>12757</v>
      </c>
      <c r="FX49" s="103" t="n">
        <v>46214</v>
      </c>
      <c r="FY49" s="103" t="n">
        <v>0</v>
      </c>
      <c r="FZ49" s="103" t="n">
        <v>14175</v>
      </c>
      <c r="GA49" s="103" t="n">
        <v>94068</v>
      </c>
      <c r="GB49" s="103" t="n">
        <v>99025</v>
      </c>
      <c r="GC49" s="103" t="n">
        <v>51880</v>
      </c>
      <c r="GD49" s="103" t="n">
        <v>0</v>
      </c>
      <c r="GE49" s="103" t="n">
        <v>259148</v>
      </c>
      <c r="GF49" s="103" t="n">
        <v>305362</v>
      </c>
      <c r="GG49" s="103" t="n">
        <v>226962</v>
      </c>
      <c r="GH49" s="103" t="n">
        <v>675819</v>
      </c>
      <c r="GI49" s="103" t="n">
        <v>902781</v>
      </c>
      <c r="GJ49" s="103" t="n">
        <v>0</v>
      </c>
      <c r="GK49" s="103" t="n">
        <v>0</v>
      </c>
      <c r="GL49" s="103" t="n">
        <v>195120</v>
      </c>
      <c r="GM49" s="103" t="n">
        <v>374477</v>
      </c>
      <c r="GN49" s="103" t="n">
        <v>217422</v>
      </c>
      <c r="GO49" s="103" t="n">
        <v>0</v>
      </c>
      <c r="GP49" s="103" t="n">
        <v>787019</v>
      </c>
      <c r="GQ49" s="104" t="n">
        <v>1689800</v>
      </c>
      <c r="GR49" s="102" t="n">
        <v>106160</v>
      </c>
      <c r="GS49" s="103" t="n">
        <v>711623</v>
      </c>
      <c r="GT49" s="103" t="n">
        <v>817783</v>
      </c>
      <c r="GU49" s="103" t="n">
        <v>0</v>
      </c>
      <c r="GV49" s="103" t="n">
        <v>479434</v>
      </c>
      <c r="GW49" s="103" t="n">
        <v>913256</v>
      </c>
      <c r="GX49" s="103" t="n">
        <v>403978</v>
      </c>
      <c r="GY49" s="103" t="n">
        <v>887480</v>
      </c>
      <c r="GZ49" s="103" t="n">
        <v>480634</v>
      </c>
      <c r="HA49" s="104" t="n">
        <v>3164782</v>
      </c>
      <c r="HB49" s="105" t="n">
        <v>3982565</v>
      </c>
      <c r="HC49" s="146" t="n">
        <v>661191</v>
      </c>
      <c r="HD49" s="103" t="n">
        <v>841377</v>
      </c>
      <c r="HE49" s="103" t="n">
        <v>1502568</v>
      </c>
      <c r="HF49" s="103" t="n">
        <v>0</v>
      </c>
      <c r="HG49" s="103" t="n">
        <v>1597594</v>
      </c>
      <c r="HH49" s="103" t="n">
        <v>2753450</v>
      </c>
      <c r="HI49" s="103" t="n">
        <v>2481127</v>
      </c>
      <c r="HJ49" s="103" t="n">
        <v>1393852</v>
      </c>
      <c r="HK49" s="103" t="n">
        <v>840967</v>
      </c>
      <c r="HL49" s="104" t="n">
        <v>9066990</v>
      </c>
      <c r="HM49" s="147" t="n">
        <v>10569558</v>
      </c>
    </row>
    <row r="50" s="84" customFormat="true" ht="18" hidden="false" customHeight="true" outlineLevel="0" collapsed="false">
      <c r="A50" s="102" t="s">
        <v>63</v>
      </c>
      <c r="B50" s="146" t="n">
        <v>4575146</v>
      </c>
      <c r="C50" s="146" t="n">
        <v>7814042</v>
      </c>
      <c r="D50" s="146" t="n">
        <v>12389188</v>
      </c>
      <c r="E50" s="103" t="n">
        <v>0</v>
      </c>
      <c r="F50" s="103" t="n">
        <v>21139839</v>
      </c>
      <c r="G50" s="103" t="n">
        <v>26134365</v>
      </c>
      <c r="H50" s="103" t="n">
        <v>26800110</v>
      </c>
      <c r="I50" s="103" t="n">
        <v>21891516</v>
      </c>
      <c r="J50" s="103" t="n">
        <v>14403384</v>
      </c>
      <c r="K50" s="104" t="n">
        <v>110369214</v>
      </c>
      <c r="L50" s="105" t="n">
        <v>122758402</v>
      </c>
      <c r="M50" s="102" t="n">
        <v>2764838</v>
      </c>
      <c r="N50" s="103" t="n">
        <v>3040027</v>
      </c>
      <c r="O50" s="103" t="n">
        <v>5804865</v>
      </c>
      <c r="P50" s="103" t="n">
        <v>0</v>
      </c>
      <c r="Q50" s="103" t="n">
        <v>8379319</v>
      </c>
      <c r="R50" s="103" t="n">
        <v>9176304</v>
      </c>
      <c r="S50" s="103" t="n">
        <v>10221217</v>
      </c>
      <c r="T50" s="103" t="n">
        <v>6838845</v>
      </c>
      <c r="U50" s="103" t="n">
        <v>9112203</v>
      </c>
      <c r="V50" s="103" t="n">
        <v>43727888</v>
      </c>
      <c r="W50" s="103" t="n">
        <v>49532753</v>
      </c>
      <c r="X50" s="103" t="n">
        <v>2611269</v>
      </c>
      <c r="Y50" s="103" t="n">
        <v>2610008</v>
      </c>
      <c r="Z50" s="103" t="n">
        <v>5221277</v>
      </c>
      <c r="AA50" s="103" t="n">
        <v>0</v>
      </c>
      <c r="AB50" s="103" t="n">
        <v>7141282</v>
      </c>
      <c r="AC50" s="103" t="n">
        <v>6832505</v>
      </c>
      <c r="AD50" s="103" t="n">
        <v>7913470</v>
      </c>
      <c r="AE50" s="103" t="n">
        <v>4945650</v>
      </c>
      <c r="AF50" s="103" t="n">
        <v>5986424</v>
      </c>
      <c r="AG50" s="103" t="n">
        <v>32819331</v>
      </c>
      <c r="AH50" s="103" t="n">
        <v>38040608</v>
      </c>
      <c r="AI50" s="103" t="n">
        <v>0</v>
      </c>
      <c r="AJ50" s="103" t="n">
        <v>0</v>
      </c>
      <c r="AK50" s="103" t="n">
        <v>0</v>
      </c>
      <c r="AL50" s="103" t="n">
        <v>0</v>
      </c>
      <c r="AM50" s="103" t="n">
        <v>0</v>
      </c>
      <c r="AN50" s="103" t="n">
        <v>194692</v>
      </c>
      <c r="AO50" s="103" t="n">
        <v>320668</v>
      </c>
      <c r="AP50" s="103" t="n">
        <v>400836</v>
      </c>
      <c r="AQ50" s="103" t="n">
        <v>1167752</v>
      </c>
      <c r="AR50" s="103" t="n">
        <v>2083948</v>
      </c>
      <c r="AS50" s="103" t="n">
        <v>2083948</v>
      </c>
      <c r="AT50" s="103" t="n">
        <v>133409</v>
      </c>
      <c r="AU50" s="103" t="n">
        <v>304739</v>
      </c>
      <c r="AV50" s="103" t="n">
        <v>438148</v>
      </c>
      <c r="AW50" s="103" t="n">
        <v>0</v>
      </c>
      <c r="AX50" s="103" t="n">
        <v>965508</v>
      </c>
      <c r="AY50" s="103" t="n">
        <v>1698140</v>
      </c>
      <c r="AZ50" s="103" t="n">
        <v>1568597</v>
      </c>
      <c r="BA50" s="103" t="n">
        <v>1098581</v>
      </c>
      <c r="BB50" s="103" t="n">
        <v>1483980</v>
      </c>
      <c r="BC50" s="103" t="n">
        <v>6814806</v>
      </c>
      <c r="BD50" s="103" t="n">
        <v>7252954</v>
      </c>
      <c r="BE50" s="103" t="n">
        <v>0</v>
      </c>
      <c r="BF50" s="103" t="n">
        <v>0</v>
      </c>
      <c r="BG50" s="103" t="n">
        <v>0</v>
      </c>
      <c r="BH50" s="103" t="n">
        <v>0</v>
      </c>
      <c r="BI50" s="103" t="n">
        <v>23679</v>
      </c>
      <c r="BJ50" s="103" t="n">
        <v>57487</v>
      </c>
      <c r="BK50" s="103" t="n">
        <v>38412</v>
      </c>
      <c r="BL50" s="103" t="n">
        <v>19468</v>
      </c>
      <c r="BM50" s="103" t="n">
        <v>85247</v>
      </c>
      <c r="BN50" s="103" t="n">
        <v>224293</v>
      </c>
      <c r="BO50" s="103" t="n">
        <v>224293</v>
      </c>
      <c r="BP50" s="103" t="n">
        <v>20160</v>
      </c>
      <c r="BQ50" s="103" t="n">
        <v>125280</v>
      </c>
      <c r="BR50" s="103" t="n">
        <v>145440</v>
      </c>
      <c r="BS50" s="103" t="n">
        <v>0</v>
      </c>
      <c r="BT50" s="103" t="n">
        <v>248850</v>
      </c>
      <c r="BU50" s="103" t="n">
        <v>393480</v>
      </c>
      <c r="BV50" s="103" t="n">
        <v>380070</v>
      </c>
      <c r="BW50" s="103" t="n">
        <v>374310</v>
      </c>
      <c r="BX50" s="103" t="n">
        <v>388800</v>
      </c>
      <c r="BY50" s="103" t="n">
        <v>1785510</v>
      </c>
      <c r="BZ50" s="103" t="n">
        <v>1930950</v>
      </c>
      <c r="CA50" s="103" t="n">
        <v>814752</v>
      </c>
      <c r="CB50" s="103" t="n">
        <v>3621211</v>
      </c>
      <c r="CC50" s="103" t="n">
        <v>4435963</v>
      </c>
      <c r="CD50" s="103" t="n">
        <v>0</v>
      </c>
      <c r="CE50" s="103" t="n">
        <v>6244729</v>
      </c>
      <c r="CF50" s="103" t="n">
        <v>8711124</v>
      </c>
      <c r="CG50" s="103" t="n">
        <v>7798553</v>
      </c>
      <c r="CH50" s="103" t="n">
        <v>5513683</v>
      </c>
      <c r="CI50" s="103" t="n">
        <v>1460233</v>
      </c>
      <c r="CJ50" s="103" t="n">
        <v>29728322</v>
      </c>
      <c r="CK50" s="103" t="n">
        <v>34164285</v>
      </c>
      <c r="CL50" s="103" t="n">
        <v>715624</v>
      </c>
      <c r="CM50" s="103" t="n">
        <v>2598321</v>
      </c>
      <c r="CN50" s="103" t="n">
        <v>3313945</v>
      </c>
      <c r="CO50" s="103" t="n">
        <v>0</v>
      </c>
      <c r="CP50" s="103" t="n">
        <v>4602214</v>
      </c>
      <c r="CQ50" s="103" t="n">
        <v>6341170</v>
      </c>
      <c r="CR50" s="103" t="n">
        <v>5011564</v>
      </c>
      <c r="CS50" s="103" t="n">
        <v>3992364</v>
      </c>
      <c r="CT50" s="103" t="n">
        <v>1262975</v>
      </c>
      <c r="CU50" s="103" t="n">
        <v>21210287</v>
      </c>
      <c r="CV50" s="103" t="n">
        <v>24524232</v>
      </c>
      <c r="CW50" s="103" t="n">
        <v>99128</v>
      </c>
      <c r="CX50" s="103" t="n">
        <v>1022890</v>
      </c>
      <c r="CY50" s="103" t="n">
        <v>1122018</v>
      </c>
      <c r="CZ50" s="103" t="n">
        <v>0</v>
      </c>
      <c r="DA50" s="103" t="n">
        <v>1642515</v>
      </c>
      <c r="DB50" s="103" t="n">
        <v>2369954</v>
      </c>
      <c r="DC50" s="103" t="n">
        <v>2786989</v>
      </c>
      <c r="DD50" s="103" t="n">
        <v>1521319</v>
      </c>
      <c r="DE50" s="103" t="n">
        <v>197258</v>
      </c>
      <c r="DF50" s="103" t="n">
        <v>8518035</v>
      </c>
      <c r="DG50" s="105" t="n">
        <v>9640053</v>
      </c>
      <c r="DH50" s="146" t="n">
        <v>44773</v>
      </c>
      <c r="DI50" s="103" t="n">
        <v>148090</v>
      </c>
      <c r="DJ50" s="103" t="n">
        <v>192863</v>
      </c>
      <c r="DK50" s="103" t="n">
        <v>0</v>
      </c>
      <c r="DL50" s="103" t="n">
        <v>1044773</v>
      </c>
      <c r="DM50" s="103" t="n">
        <v>2128776</v>
      </c>
      <c r="DN50" s="103" t="n">
        <v>2796112</v>
      </c>
      <c r="DO50" s="103" t="n">
        <v>3594967</v>
      </c>
      <c r="DP50" s="103" t="n">
        <v>1592654</v>
      </c>
      <c r="DQ50" s="103" t="n">
        <v>11157282</v>
      </c>
      <c r="DR50" s="103" t="n">
        <v>11350145</v>
      </c>
      <c r="DS50" s="146" t="n">
        <v>44773</v>
      </c>
      <c r="DT50" s="103" t="n">
        <v>140686</v>
      </c>
      <c r="DU50" s="103" t="n">
        <v>185459</v>
      </c>
      <c r="DV50" s="103" t="n">
        <v>0</v>
      </c>
      <c r="DW50" s="103" t="n">
        <v>901015</v>
      </c>
      <c r="DX50" s="103" t="n">
        <v>1693173</v>
      </c>
      <c r="DY50" s="103" t="n">
        <v>2141669</v>
      </c>
      <c r="DZ50" s="103" t="n">
        <v>2995677</v>
      </c>
      <c r="EA50" s="103" t="n">
        <v>1489079</v>
      </c>
      <c r="EB50" s="103" t="n">
        <v>9220613</v>
      </c>
      <c r="EC50" s="103" t="n">
        <v>9406072</v>
      </c>
      <c r="ED50" s="103" t="n">
        <v>0</v>
      </c>
      <c r="EE50" s="103" t="n">
        <v>7404</v>
      </c>
      <c r="EF50" s="103" t="n">
        <v>7404</v>
      </c>
      <c r="EG50" s="103" t="n">
        <v>0</v>
      </c>
      <c r="EH50" s="103" t="n">
        <v>143758</v>
      </c>
      <c r="EI50" s="103" t="n">
        <v>435603</v>
      </c>
      <c r="EJ50" s="103" t="n">
        <v>654443</v>
      </c>
      <c r="EK50" s="103" t="n">
        <v>599290</v>
      </c>
      <c r="EL50" s="103" t="n">
        <v>103575</v>
      </c>
      <c r="EM50" s="103" t="n">
        <v>1936669</v>
      </c>
      <c r="EN50" s="103" t="n">
        <v>1944073</v>
      </c>
      <c r="EO50" s="103" t="n">
        <v>0</v>
      </c>
      <c r="EP50" s="103" t="n">
        <v>0</v>
      </c>
      <c r="EQ50" s="103" t="n">
        <v>0</v>
      </c>
      <c r="ER50" s="103" t="n">
        <v>0</v>
      </c>
      <c r="ES50" s="103" t="n">
        <v>0</v>
      </c>
      <c r="ET50" s="103" t="n">
        <v>0</v>
      </c>
      <c r="EU50" s="103" t="n">
        <v>0</v>
      </c>
      <c r="EV50" s="103" t="n">
        <v>0</v>
      </c>
      <c r="EW50" s="103" t="n">
        <v>0</v>
      </c>
      <c r="EX50" s="104" t="n">
        <v>0</v>
      </c>
      <c r="EY50" s="105" t="n">
        <v>0</v>
      </c>
      <c r="EZ50" s="146" t="n">
        <v>16650</v>
      </c>
      <c r="FA50" s="103" t="n">
        <v>110070</v>
      </c>
      <c r="FB50" s="103" t="n">
        <v>126720</v>
      </c>
      <c r="FC50" s="103" t="n">
        <v>0</v>
      </c>
      <c r="FD50" s="103" t="n">
        <v>528120</v>
      </c>
      <c r="FE50" s="103" t="n">
        <v>1909566</v>
      </c>
      <c r="FF50" s="103" t="n">
        <v>1953621</v>
      </c>
      <c r="FG50" s="103" t="n">
        <v>1465479</v>
      </c>
      <c r="FH50" s="103" t="n">
        <v>945792</v>
      </c>
      <c r="FI50" s="103" t="n">
        <v>6802578</v>
      </c>
      <c r="FJ50" s="103" t="n">
        <v>6929298</v>
      </c>
      <c r="FK50" s="103" t="n">
        <v>16650</v>
      </c>
      <c r="FL50" s="103" t="n">
        <v>110070</v>
      </c>
      <c r="FM50" s="103" t="n">
        <v>126720</v>
      </c>
      <c r="FN50" s="103" t="n">
        <v>0</v>
      </c>
      <c r="FO50" s="103" t="n">
        <v>528120</v>
      </c>
      <c r="FP50" s="103" t="n">
        <v>1909566</v>
      </c>
      <c r="FQ50" s="103" t="n">
        <v>1953621</v>
      </c>
      <c r="FR50" s="103" t="n">
        <v>1465479</v>
      </c>
      <c r="FS50" s="103" t="n">
        <v>945792</v>
      </c>
      <c r="FT50" s="103" t="n">
        <v>6802578</v>
      </c>
      <c r="FU50" s="103" t="n">
        <v>6929298</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182340</v>
      </c>
      <c r="GS50" s="103" t="n">
        <v>140306</v>
      </c>
      <c r="GT50" s="103" t="n">
        <v>322646</v>
      </c>
      <c r="GU50" s="103" t="n">
        <v>0</v>
      </c>
      <c r="GV50" s="103" t="n">
        <v>1543957</v>
      </c>
      <c r="GW50" s="103" t="n">
        <v>1200233</v>
      </c>
      <c r="GX50" s="103" t="n">
        <v>1205734</v>
      </c>
      <c r="GY50" s="103" t="n">
        <v>2809934</v>
      </c>
      <c r="GZ50" s="103" t="n">
        <v>470340</v>
      </c>
      <c r="HA50" s="104" t="n">
        <v>7230198</v>
      </c>
      <c r="HB50" s="105" t="n">
        <v>7552844</v>
      </c>
      <c r="HC50" s="146" t="n">
        <v>751793</v>
      </c>
      <c r="HD50" s="103" t="n">
        <v>754338</v>
      </c>
      <c r="HE50" s="103" t="n">
        <v>1506131</v>
      </c>
      <c r="HF50" s="103" t="n">
        <v>0</v>
      </c>
      <c r="HG50" s="103" t="n">
        <v>3398941</v>
      </c>
      <c r="HH50" s="103" t="n">
        <v>3008362</v>
      </c>
      <c r="HI50" s="103" t="n">
        <v>2824873</v>
      </c>
      <c r="HJ50" s="103" t="n">
        <v>1668608</v>
      </c>
      <c r="HK50" s="103" t="n">
        <v>822162</v>
      </c>
      <c r="HL50" s="104" t="n">
        <v>11722946</v>
      </c>
      <c r="HM50" s="147" t="n">
        <v>13229077</v>
      </c>
    </row>
    <row r="51" s="84" customFormat="true" ht="18" hidden="false" customHeight="true" outlineLevel="0" collapsed="false">
      <c r="A51" s="102" t="s">
        <v>64</v>
      </c>
      <c r="B51" s="146" t="n">
        <v>6745789</v>
      </c>
      <c r="C51" s="146" t="n">
        <v>11430411</v>
      </c>
      <c r="D51" s="146" t="n">
        <v>18176200</v>
      </c>
      <c r="E51" s="103" t="n">
        <v>0</v>
      </c>
      <c r="F51" s="103" t="n">
        <v>36630546</v>
      </c>
      <c r="G51" s="103" t="n">
        <v>34456537</v>
      </c>
      <c r="H51" s="103" t="n">
        <v>35682210</v>
      </c>
      <c r="I51" s="103" t="n">
        <v>25280819</v>
      </c>
      <c r="J51" s="103" t="n">
        <v>25890617</v>
      </c>
      <c r="K51" s="104" t="n">
        <v>157940729</v>
      </c>
      <c r="L51" s="105" t="n">
        <v>176116929</v>
      </c>
      <c r="M51" s="102" t="n">
        <v>2710128</v>
      </c>
      <c r="N51" s="103" t="n">
        <v>2960710</v>
      </c>
      <c r="O51" s="103" t="n">
        <v>5670838</v>
      </c>
      <c r="P51" s="103" t="n">
        <v>0</v>
      </c>
      <c r="Q51" s="103" t="n">
        <v>12425984</v>
      </c>
      <c r="R51" s="103" t="n">
        <v>10963100</v>
      </c>
      <c r="S51" s="103" t="n">
        <v>10361466</v>
      </c>
      <c r="T51" s="103" t="n">
        <v>8084580</v>
      </c>
      <c r="U51" s="103" t="n">
        <v>12720811</v>
      </c>
      <c r="V51" s="103" t="n">
        <v>54555941</v>
      </c>
      <c r="W51" s="103" t="n">
        <v>60226779</v>
      </c>
      <c r="X51" s="103" t="n">
        <v>2506859</v>
      </c>
      <c r="Y51" s="103" t="n">
        <v>2595495</v>
      </c>
      <c r="Z51" s="103" t="n">
        <v>5102354</v>
      </c>
      <c r="AA51" s="103" t="n">
        <v>0</v>
      </c>
      <c r="AB51" s="103" t="n">
        <v>10315600</v>
      </c>
      <c r="AC51" s="103" t="n">
        <v>8607169</v>
      </c>
      <c r="AD51" s="103" t="n">
        <v>8014966</v>
      </c>
      <c r="AE51" s="103" t="n">
        <v>6469596</v>
      </c>
      <c r="AF51" s="103" t="n">
        <v>8224543</v>
      </c>
      <c r="AG51" s="103" t="n">
        <v>41631874</v>
      </c>
      <c r="AH51" s="103" t="n">
        <v>46734228</v>
      </c>
      <c r="AI51" s="103" t="n">
        <v>0</v>
      </c>
      <c r="AJ51" s="103" t="n">
        <v>0</v>
      </c>
      <c r="AK51" s="103" t="n">
        <v>0</v>
      </c>
      <c r="AL51" s="103" t="n">
        <v>0</v>
      </c>
      <c r="AM51" s="103" t="n">
        <v>103072</v>
      </c>
      <c r="AN51" s="103" t="n">
        <v>45810</v>
      </c>
      <c r="AO51" s="103" t="n">
        <v>309216</v>
      </c>
      <c r="AP51" s="103" t="n">
        <v>163641</v>
      </c>
      <c r="AQ51" s="103" t="n">
        <v>1412670</v>
      </c>
      <c r="AR51" s="103" t="n">
        <v>2034409</v>
      </c>
      <c r="AS51" s="103" t="n">
        <v>2034409</v>
      </c>
      <c r="AT51" s="103" t="n">
        <v>110209</v>
      </c>
      <c r="AU51" s="103" t="n">
        <v>230701</v>
      </c>
      <c r="AV51" s="103" t="n">
        <v>340910</v>
      </c>
      <c r="AW51" s="103" t="n">
        <v>0</v>
      </c>
      <c r="AX51" s="103" t="n">
        <v>1168077</v>
      </c>
      <c r="AY51" s="103" t="n">
        <v>1398950</v>
      </c>
      <c r="AZ51" s="103" t="n">
        <v>1282880</v>
      </c>
      <c r="BA51" s="103" t="n">
        <v>784293</v>
      </c>
      <c r="BB51" s="103" t="n">
        <v>2246775</v>
      </c>
      <c r="BC51" s="103" t="n">
        <v>6880975</v>
      </c>
      <c r="BD51" s="103" t="n">
        <v>7221885</v>
      </c>
      <c r="BE51" s="103" t="n">
        <v>0</v>
      </c>
      <c r="BF51" s="103" t="n">
        <v>4554</v>
      </c>
      <c r="BG51" s="103" t="n">
        <v>4554</v>
      </c>
      <c r="BH51" s="103" t="n">
        <v>0</v>
      </c>
      <c r="BI51" s="103" t="n">
        <v>14025</v>
      </c>
      <c r="BJ51" s="103" t="n">
        <v>195131</v>
      </c>
      <c r="BK51" s="103" t="n">
        <v>108024</v>
      </c>
      <c r="BL51" s="103" t="n">
        <v>104280</v>
      </c>
      <c r="BM51" s="103" t="n">
        <v>210243</v>
      </c>
      <c r="BN51" s="103" t="n">
        <v>631703</v>
      </c>
      <c r="BO51" s="103" t="n">
        <v>636257</v>
      </c>
      <c r="BP51" s="103" t="n">
        <v>93060</v>
      </c>
      <c r="BQ51" s="103" t="n">
        <v>129960</v>
      </c>
      <c r="BR51" s="103" t="n">
        <v>223020</v>
      </c>
      <c r="BS51" s="103" t="n">
        <v>0</v>
      </c>
      <c r="BT51" s="103" t="n">
        <v>825210</v>
      </c>
      <c r="BU51" s="103" t="n">
        <v>716040</v>
      </c>
      <c r="BV51" s="103" t="n">
        <v>646380</v>
      </c>
      <c r="BW51" s="103" t="n">
        <v>562770</v>
      </c>
      <c r="BX51" s="103" t="n">
        <v>626580</v>
      </c>
      <c r="BY51" s="103" t="n">
        <v>3376980</v>
      </c>
      <c r="BZ51" s="103" t="n">
        <v>3600000</v>
      </c>
      <c r="CA51" s="103" t="n">
        <v>2058639</v>
      </c>
      <c r="CB51" s="103" t="n">
        <v>5763706</v>
      </c>
      <c r="CC51" s="103" t="n">
        <v>7822345</v>
      </c>
      <c r="CD51" s="103" t="n">
        <v>0</v>
      </c>
      <c r="CE51" s="103" t="n">
        <v>13245207</v>
      </c>
      <c r="CF51" s="103" t="n">
        <v>12390389</v>
      </c>
      <c r="CG51" s="103" t="n">
        <v>12291129</v>
      </c>
      <c r="CH51" s="103" t="n">
        <v>6206210</v>
      </c>
      <c r="CI51" s="103" t="n">
        <v>2758483</v>
      </c>
      <c r="CJ51" s="103" t="n">
        <v>46891418</v>
      </c>
      <c r="CK51" s="103" t="n">
        <v>54713763</v>
      </c>
      <c r="CL51" s="103" t="n">
        <v>1638653</v>
      </c>
      <c r="CM51" s="103" t="n">
        <v>4323123</v>
      </c>
      <c r="CN51" s="103" t="n">
        <v>5961776</v>
      </c>
      <c r="CO51" s="103" t="n">
        <v>0</v>
      </c>
      <c r="CP51" s="103" t="n">
        <v>10910761</v>
      </c>
      <c r="CQ51" s="103" t="n">
        <v>9991247</v>
      </c>
      <c r="CR51" s="103" t="n">
        <v>9619522</v>
      </c>
      <c r="CS51" s="103" t="n">
        <v>3992562</v>
      </c>
      <c r="CT51" s="103" t="n">
        <v>1952390</v>
      </c>
      <c r="CU51" s="103" t="n">
        <v>36466482</v>
      </c>
      <c r="CV51" s="103" t="n">
        <v>42428258</v>
      </c>
      <c r="CW51" s="103" t="n">
        <v>419986</v>
      </c>
      <c r="CX51" s="103" t="n">
        <v>1440583</v>
      </c>
      <c r="CY51" s="103" t="n">
        <v>1860569</v>
      </c>
      <c r="CZ51" s="103" t="n">
        <v>0</v>
      </c>
      <c r="DA51" s="103" t="n">
        <v>2334446</v>
      </c>
      <c r="DB51" s="103" t="n">
        <v>2399142</v>
      </c>
      <c r="DC51" s="103" t="n">
        <v>2671607</v>
      </c>
      <c r="DD51" s="103" t="n">
        <v>2213648</v>
      </c>
      <c r="DE51" s="103" t="n">
        <v>806093</v>
      </c>
      <c r="DF51" s="103" t="n">
        <v>10424936</v>
      </c>
      <c r="DG51" s="105" t="n">
        <v>12285505</v>
      </c>
      <c r="DH51" s="146" t="n">
        <v>60246</v>
      </c>
      <c r="DI51" s="103" t="n">
        <v>109787</v>
      </c>
      <c r="DJ51" s="103" t="n">
        <v>170033</v>
      </c>
      <c r="DK51" s="103" t="n">
        <v>0</v>
      </c>
      <c r="DL51" s="103" t="n">
        <v>1139426</v>
      </c>
      <c r="DM51" s="103" t="n">
        <v>2369906</v>
      </c>
      <c r="DN51" s="103" t="n">
        <v>4247029</v>
      </c>
      <c r="DO51" s="103" t="n">
        <v>2412094</v>
      </c>
      <c r="DP51" s="103" t="n">
        <v>2447205</v>
      </c>
      <c r="DQ51" s="103" t="n">
        <v>12615660</v>
      </c>
      <c r="DR51" s="103" t="n">
        <v>12785693</v>
      </c>
      <c r="DS51" s="146" t="n">
        <v>60246</v>
      </c>
      <c r="DT51" s="103" t="n">
        <v>109787</v>
      </c>
      <c r="DU51" s="103" t="n">
        <v>170033</v>
      </c>
      <c r="DV51" s="103" t="n">
        <v>0</v>
      </c>
      <c r="DW51" s="103" t="n">
        <v>1071045</v>
      </c>
      <c r="DX51" s="103" t="n">
        <v>1964288</v>
      </c>
      <c r="DY51" s="103" t="n">
        <v>4181516</v>
      </c>
      <c r="DZ51" s="103" t="n">
        <v>2230202</v>
      </c>
      <c r="EA51" s="103" t="n">
        <v>2058234</v>
      </c>
      <c r="EB51" s="103" t="n">
        <v>11505285</v>
      </c>
      <c r="EC51" s="103" t="n">
        <v>11675318</v>
      </c>
      <c r="ED51" s="103" t="n">
        <v>0</v>
      </c>
      <c r="EE51" s="103" t="n">
        <v>0</v>
      </c>
      <c r="EF51" s="103" t="n">
        <v>0</v>
      </c>
      <c r="EG51" s="103" t="n">
        <v>0</v>
      </c>
      <c r="EH51" s="103" t="n">
        <v>68381</v>
      </c>
      <c r="EI51" s="103" t="n">
        <v>405618</v>
      </c>
      <c r="EJ51" s="103" t="n">
        <v>65513</v>
      </c>
      <c r="EK51" s="103" t="n">
        <v>181892</v>
      </c>
      <c r="EL51" s="103" t="n">
        <v>388971</v>
      </c>
      <c r="EM51" s="103" t="n">
        <v>1110375</v>
      </c>
      <c r="EN51" s="103" t="n">
        <v>1110375</v>
      </c>
      <c r="EO51" s="103" t="n">
        <v>0</v>
      </c>
      <c r="EP51" s="103" t="n">
        <v>0</v>
      </c>
      <c r="EQ51" s="103" t="n">
        <v>0</v>
      </c>
      <c r="ER51" s="103" t="n">
        <v>0</v>
      </c>
      <c r="ES51" s="103" t="n">
        <v>0</v>
      </c>
      <c r="ET51" s="103" t="n">
        <v>0</v>
      </c>
      <c r="EU51" s="103" t="n">
        <v>0</v>
      </c>
      <c r="EV51" s="103" t="n">
        <v>0</v>
      </c>
      <c r="EW51" s="103" t="n">
        <v>0</v>
      </c>
      <c r="EX51" s="104" t="n">
        <v>0</v>
      </c>
      <c r="EY51" s="105" t="n">
        <v>0</v>
      </c>
      <c r="EZ51" s="146" t="n">
        <v>203763</v>
      </c>
      <c r="FA51" s="103" t="n">
        <v>713794</v>
      </c>
      <c r="FB51" s="103" t="n">
        <v>917557</v>
      </c>
      <c r="FC51" s="103" t="n">
        <v>0</v>
      </c>
      <c r="FD51" s="103" t="n">
        <v>1518368</v>
      </c>
      <c r="FE51" s="103" t="n">
        <v>2889069</v>
      </c>
      <c r="FF51" s="103" t="n">
        <v>2817177</v>
      </c>
      <c r="FG51" s="103" t="n">
        <v>2109869</v>
      </c>
      <c r="FH51" s="103" t="n">
        <v>2261994</v>
      </c>
      <c r="FI51" s="103" t="n">
        <v>11596477</v>
      </c>
      <c r="FJ51" s="103" t="n">
        <v>12514034</v>
      </c>
      <c r="FK51" s="103" t="n">
        <v>53415</v>
      </c>
      <c r="FL51" s="103" t="n">
        <v>230670</v>
      </c>
      <c r="FM51" s="103" t="n">
        <v>284085</v>
      </c>
      <c r="FN51" s="103" t="n">
        <v>0</v>
      </c>
      <c r="FO51" s="103" t="n">
        <v>547965</v>
      </c>
      <c r="FP51" s="103" t="n">
        <v>2336166</v>
      </c>
      <c r="FQ51" s="103" t="n">
        <v>2362185</v>
      </c>
      <c r="FR51" s="103" t="n">
        <v>1929285</v>
      </c>
      <c r="FS51" s="103" t="n">
        <v>2114604</v>
      </c>
      <c r="FT51" s="103" t="n">
        <v>9290205</v>
      </c>
      <c r="FU51" s="103" t="n">
        <v>9574290</v>
      </c>
      <c r="FV51" s="103" t="n">
        <v>55376</v>
      </c>
      <c r="FW51" s="103" t="n">
        <v>6372</v>
      </c>
      <c r="FX51" s="103" t="n">
        <v>61748</v>
      </c>
      <c r="FY51" s="103" t="n">
        <v>0</v>
      </c>
      <c r="FZ51" s="103" t="n">
        <v>189960</v>
      </c>
      <c r="GA51" s="103" t="n">
        <v>271907</v>
      </c>
      <c r="GB51" s="103" t="n">
        <v>216200</v>
      </c>
      <c r="GC51" s="103" t="n">
        <v>96884</v>
      </c>
      <c r="GD51" s="103" t="n">
        <v>147390</v>
      </c>
      <c r="GE51" s="103" t="n">
        <v>922341</v>
      </c>
      <c r="GF51" s="103" t="n">
        <v>984089</v>
      </c>
      <c r="GG51" s="103" t="n">
        <v>94972</v>
      </c>
      <c r="GH51" s="103" t="n">
        <v>476752</v>
      </c>
      <c r="GI51" s="103" t="n">
        <v>571724</v>
      </c>
      <c r="GJ51" s="103" t="n">
        <v>0</v>
      </c>
      <c r="GK51" s="103" t="n">
        <v>780443</v>
      </c>
      <c r="GL51" s="103" t="n">
        <v>280996</v>
      </c>
      <c r="GM51" s="103" t="n">
        <v>238792</v>
      </c>
      <c r="GN51" s="103" t="n">
        <v>83700</v>
      </c>
      <c r="GO51" s="103" t="n">
        <v>0</v>
      </c>
      <c r="GP51" s="103" t="n">
        <v>1383931</v>
      </c>
      <c r="GQ51" s="104" t="n">
        <v>1955655</v>
      </c>
      <c r="GR51" s="102" t="n">
        <v>760237</v>
      </c>
      <c r="GS51" s="103" t="n">
        <v>865432</v>
      </c>
      <c r="GT51" s="103" t="n">
        <v>1625669</v>
      </c>
      <c r="GU51" s="103" t="n">
        <v>0</v>
      </c>
      <c r="GV51" s="103" t="n">
        <v>3415527</v>
      </c>
      <c r="GW51" s="103" t="n">
        <v>2560898</v>
      </c>
      <c r="GX51" s="103" t="n">
        <v>2710589</v>
      </c>
      <c r="GY51" s="103" t="n">
        <v>4876544</v>
      </c>
      <c r="GZ51" s="103" t="n">
        <v>4405136</v>
      </c>
      <c r="HA51" s="104" t="n">
        <v>17968694</v>
      </c>
      <c r="HB51" s="105" t="n">
        <v>19594363</v>
      </c>
      <c r="HC51" s="146" t="n">
        <v>952776</v>
      </c>
      <c r="HD51" s="103" t="n">
        <v>1016982</v>
      </c>
      <c r="HE51" s="103" t="n">
        <v>1969758</v>
      </c>
      <c r="HF51" s="103" t="n">
        <v>0</v>
      </c>
      <c r="HG51" s="103" t="n">
        <v>4886034</v>
      </c>
      <c r="HH51" s="103" t="n">
        <v>3283175</v>
      </c>
      <c r="HI51" s="103" t="n">
        <v>3254820</v>
      </c>
      <c r="HJ51" s="103" t="n">
        <v>1591522</v>
      </c>
      <c r="HK51" s="103" t="n">
        <v>1296988</v>
      </c>
      <c r="HL51" s="104" t="n">
        <v>14312539</v>
      </c>
      <c r="HM51" s="147" t="n">
        <v>16282297</v>
      </c>
    </row>
    <row r="52" s="84" customFormat="true" ht="18" hidden="false" customHeight="true" outlineLevel="0" collapsed="false">
      <c r="A52" s="102" t="s">
        <v>65</v>
      </c>
      <c r="B52" s="146" t="n">
        <v>3955083</v>
      </c>
      <c r="C52" s="146" t="n">
        <v>6524537</v>
      </c>
      <c r="D52" s="146" t="n">
        <v>10479620</v>
      </c>
      <c r="E52" s="103" t="n">
        <v>0</v>
      </c>
      <c r="F52" s="103" t="n">
        <v>11979448</v>
      </c>
      <c r="G52" s="103" t="n">
        <v>19141899</v>
      </c>
      <c r="H52" s="103" t="n">
        <v>17790362</v>
      </c>
      <c r="I52" s="103" t="n">
        <v>10636140</v>
      </c>
      <c r="J52" s="103" t="n">
        <v>10367547</v>
      </c>
      <c r="K52" s="104" t="n">
        <v>69915396</v>
      </c>
      <c r="L52" s="105" t="n">
        <v>80395016</v>
      </c>
      <c r="M52" s="102" t="n">
        <v>1778637</v>
      </c>
      <c r="N52" s="103" t="n">
        <v>2127527</v>
      </c>
      <c r="O52" s="103" t="n">
        <v>3906164</v>
      </c>
      <c r="P52" s="103" t="n">
        <v>0</v>
      </c>
      <c r="Q52" s="103" t="n">
        <v>3563482</v>
      </c>
      <c r="R52" s="103" t="n">
        <v>4997419</v>
      </c>
      <c r="S52" s="103" t="n">
        <v>5393589</v>
      </c>
      <c r="T52" s="103" t="n">
        <v>2758585</v>
      </c>
      <c r="U52" s="103" t="n">
        <v>5496438</v>
      </c>
      <c r="V52" s="103" t="n">
        <v>22209513</v>
      </c>
      <c r="W52" s="103" t="n">
        <v>26115677</v>
      </c>
      <c r="X52" s="103" t="n">
        <v>1611290</v>
      </c>
      <c r="Y52" s="103" t="n">
        <v>1792085</v>
      </c>
      <c r="Z52" s="103" t="n">
        <v>3403375</v>
      </c>
      <c r="AA52" s="103" t="n">
        <v>0</v>
      </c>
      <c r="AB52" s="103" t="n">
        <v>3000231</v>
      </c>
      <c r="AC52" s="103" t="n">
        <v>3749193</v>
      </c>
      <c r="AD52" s="103" t="n">
        <v>3984099</v>
      </c>
      <c r="AE52" s="103" t="n">
        <v>1945619</v>
      </c>
      <c r="AF52" s="103" t="n">
        <v>2650064</v>
      </c>
      <c r="AG52" s="103" t="n">
        <v>15329206</v>
      </c>
      <c r="AH52" s="103" t="n">
        <v>18732581</v>
      </c>
      <c r="AI52" s="103" t="n">
        <v>0</v>
      </c>
      <c r="AJ52" s="103" t="n">
        <v>0</v>
      </c>
      <c r="AK52" s="103" t="n">
        <v>0</v>
      </c>
      <c r="AL52" s="103" t="n">
        <v>0</v>
      </c>
      <c r="AM52" s="103" t="n">
        <v>0</v>
      </c>
      <c r="AN52" s="103" t="n">
        <v>56250</v>
      </c>
      <c r="AO52" s="103" t="n">
        <v>362429</v>
      </c>
      <c r="AP52" s="103" t="n">
        <v>249727</v>
      </c>
      <c r="AQ52" s="103" t="n">
        <v>1033880</v>
      </c>
      <c r="AR52" s="103" t="n">
        <v>1702286</v>
      </c>
      <c r="AS52" s="103" t="n">
        <v>1702286</v>
      </c>
      <c r="AT52" s="103" t="n">
        <v>124327</v>
      </c>
      <c r="AU52" s="103" t="n">
        <v>199914</v>
      </c>
      <c r="AV52" s="103" t="n">
        <v>324241</v>
      </c>
      <c r="AW52" s="103" t="n">
        <v>0</v>
      </c>
      <c r="AX52" s="103" t="n">
        <v>386807</v>
      </c>
      <c r="AY52" s="103" t="n">
        <v>1006410</v>
      </c>
      <c r="AZ52" s="103" t="n">
        <v>841681</v>
      </c>
      <c r="BA52" s="103" t="n">
        <v>412985</v>
      </c>
      <c r="BB52" s="103" t="n">
        <v>1645814</v>
      </c>
      <c r="BC52" s="103" t="n">
        <v>4293697</v>
      </c>
      <c r="BD52" s="103" t="n">
        <v>4617938</v>
      </c>
      <c r="BE52" s="103" t="n">
        <v>0</v>
      </c>
      <c r="BF52" s="103" t="n">
        <v>93768</v>
      </c>
      <c r="BG52" s="103" t="n">
        <v>93768</v>
      </c>
      <c r="BH52" s="103" t="n">
        <v>0</v>
      </c>
      <c r="BI52" s="103" t="n">
        <v>84464</v>
      </c>
      <c r="BJ52" s="103" t="n">
        <v>19336</v>
      </c>
      <c r="BK52" s="103" t="n">
        <v>18720</v>
      </c>
      <c r="BL52" s="103" t="n">
        <v>18944</v>
      </c>
      <c r="BM52" s="103" t="n">
        <v>60840</v>
      </c>
      <c r="BN52" s="103" t="n">
        <v>202304</v>
      </c>
      <c r="BO52" s="103" t="n">
        <v>296072</v>
      </c>
      <c r="BP52" s="103" t="n">
        <v>43020</v>
      </c>
      <c r="BQ52" s="103" t="n">
        <v>41760</v>
      </c>
      <c r="BR52" s="103" t="n">
        <v>84780</v>
      </c>
      <c r="BS52" s="103" t="n">
        <v>0</v>
      </c>
      <c r="BT52" s="103" t="n">
        <v>91980</v>
      </c>
      <c r="BU52" s="103" t="n">
        <v>166230</v>
      </c>
      <c r="BV52" s="103" t="n">
        <v>186660</v>
      </c>
      <c r="BW52" s="103" t="n">
        <v>131310</v>
      </c>
      <c r="BX52" s="103" t="n">
        <v>105840</v>
      </c>
      <c r="BY52" s="103" t="n">
        <v>682020</v>
      </c>
      <c r="BZ52" s="103" t="n">
        <v>766800</v>
      </c>
      <c r="CA52" s="103" t="n">
        <v>1450391</v>
      </c>
      <c r="CB52" s="103" t="n">
        <v>3026671</v>
      </c>
      <c r="CC52" s="103" t="n">
        <v>4477062</v>
      </c>
      <c r="CD52" s="103" t="n">
        <v>0</v>
      </c>
      <c r="CE52" s="103" t="n">
        <v>5630825</v>
      </c>
      <c r="CF52" s="103" t="n">
        <v>9215029</v>
      </c>
      <c r="CG52" s="103" t="n">
        <v>6653604</v>
      </c>
      <c r="CH52" s="103" t="n">
        <v>4336455</v>
      </c>
      <c r="CI52" s="103" t="n">
        <v>1385813</v>
      </c>
      <c r="CJ52" s="103" t="n">
        <v>27221726</v>
      </c>
      <c r="CK52" s="103" t="n">
        <v>31698788</v>
      </c>
      <c r="CL52" s="103" t="n">
        <v>1351163</v>
      </c>
      <c r="CM52" s="103" t="n">
        <v>2801795</v>
      </c>
      <c r="CN52" s="103" t="n">
        <v>4152958</v>
      </c>
      <c r="CO52" s="103" t="n">
        <v>0</v>
      </c>
      <c r="CP52" s="103" t="n">
        <v>3838838</v>
      </c>
      <c r="CQ52" s="103" t="n">
        <v>6470806</v>
      </c>
      <c r="CR52" s="103" t="n">
        <v>3436588</v>
      </c>
      <c r="CS52" s="103" t="n">
        <v>3063471</v>
      </c>
      <c r="CT52" s="103" t="n">
        <v>906917</v>
      </c>
      <c r="CU52" s="103" t="n">
        <v>17716620</v>
      </c>
      <c r="CV52" s="103" t="n">
        <v>21869578</v>
      </c>
      <c r="CW52" s="103" t="n">
        <v>99228</v>
      </c>
      <c r="CX52" s="103" t="n">
        <v>224876</v>
      </c>
      <c r="CY52" s="103" t="n">
        <v>324104</v>
      </c>
      <c r="CZ52" s="103" t="n">
        <v>0</v>
      </c>
      <c r="DA52" s="103" t="n">
        <v>1791987</v>
      </c>
      <c r="DB52" s="103" t="n">
        <v>2744223</v>
      </c>
      <c r="DC52" s="103" t="n">
        <v>3217016</v>
      </c>
      <c r="DD52" s="103" t="n">
        <v>1272984</v>
      </c>
      <c r="DE52" s="103" t="n">
        <v>478896</v>
      </c>
      <c r="DF52" s="103" t="n">
        <v>9505106</v>
      </c>
      <c r="DG52" s="105" t="n">
        <v>9829210</v>
      </c>
      <c r="DH52" s="146" t="n">
        <v>0</v>
      </c>
      <c r="DI52" s="103" t="n">
        <v>109677</v>
      </c>
      <c r="DJ52" s="103" t="n">
        <v>109677</v>
      </c>
      <c r="DK52" s="103" t="n">
        <v>0</v>
      </c>
      <c r="DL52" s="103" t="n">
        <v>774797</v>
      </c>
      <c r="DM52" s="103" t="n">
        <v>775271</v>
      </c>
      <c r="DN52" s="103" t="n">
        <v>1442679</v>
      </c>
      <c r="DO52" s="103" t="n">
        <v>1523157</v>
      </c>
      <c r="DP52" s="103" t="n">
        <v>1020983</v>
      </c>
      <c r="DQ52" s="103" t="n">
        <v>5536887</v>
      </c>
      <c r="DR52" s="103" t="n">
        <v>5646564</v>
      </c>
      <c r="DS52" s="146" t="n">
        <v>0</v>
      </c>
      <c r="DT52" s="103" t="n">
        <v>74937</v>
      </c>
      <c r="DU52" s="103" t="n">
        <v>74937</v>
      </c>
      <c r="DV52" s="103" t="n">
        <v>0</v>
      </c>
      <c r="DW52" s="103" t="n">
        <v>503816</v>
      </c>
      <c r="DX52" s="103" t="n">
        <v>492230</v>
      </c>
      <c r="DY52" s="103" t="n">
        <v>1002714</v>
      </c>
      <c r="DZ52" s="103" t="n">
        <v>1157359</v>
      </c>
      <c r="EA52" s="103" t="n">
        <v>791092</v>
      </c>
      <c r="EB52" s="103" t="n">
        <v>3947211</v>
      </c>
      <c r="EC52" s="103" t="n">
        <v>4022148</v>
      </c>
      <c r="ED52" s="103" t="n">
        <v>0</v>
      </c>
      <c r="EE52" s="103" t="n">
        <v>34740</v>
      </c>
      <c r="EF52" s="103" t="n">
        <v>34740</v>
      </c>
      <c r="EG52" s="103" t="n">
        <v>0</v>
      </c>
      <c r="EH52" s="103" t="n">
        <v>270981</v>
      </c>
      <c r="EI52" s="103" t="n">
        <v>283041</v>
      </c>
      <c r="EJ52" s="103" t="n">
        <v>439965</v>
      </c>
      <c r="EK52" s="103" t="n">
        <v>365798</v>
      </c>
      <c r="EL52" s="103" t="n">
        <v>229891</v>
      </c>
      <c r="EM52" s="103" t="n">
        <v>1589676</v>
      </c>
      <c r="EN52" s="103" t="n">
        <v>1624416</v>
      </c>
      <c r="EO52" s="103" t="n">
        <v>0</v>
      </c>
      <c r="EP52" s="103" t="n">
        <v>0</v>
      </c>
      <c r="EQ52" s="103" t="n">
        <v>0</v>
      </c>
      <c r="ER52" s="103" t="n">
        <v>0</v>
      </c>
      <c r="ES52" s="103" t="n">
        <v>0</v>
      </c>
      <c r="ET52" s="103" t="n">
        <v>0</v>
      </c>
      <c r="EU52" s="103" t="n">
        <v>0</v>
      </c>
      <c r="EV52" s="103" t="n">
        <v>0</v>
      </c>
      <c r="EW52" s="103" t="n">
        <v>0</v>
      </c>
      <c r="EX52" s="104" t="n">
        <v>0</v>
      </c>
      <c r="EY52" s="105" t="n">
        <v>0</v>
      </c>
      <c r="EZ52" s="146" t="n">
        <v>20772</v>
      </c>
      <c r="FA52" s="103" t="n">
        <v>214038</v>
      </c>
      <c r="FB52" s="103" t="n">
        <v>234810</v>
      </c>
      <c r="FC52" s="103" t="n">
        <v>0</v>
      </c>
      <c r="FD52" s="103" t="n">
        <v>113058</v>
      </c>
      <c r="FE52" s="103" t="n">
        <v>1479690</v>
      </c>
      <c r="FF52" s="103" t="n">
        <v>1423359</v>
      </c>
      <c r="FG52" s="103" t="n">
        <v>798750</v>
      </c>
      <c r="FH52" s="103" t="n">
        <v>1542909</v>
      </c>
      <c r="FI52" s="103" t="n">
        <v>5357766</v>
      </c>
      <c r="FJ52" s="103" t="n">
        <v>5592576</v>
      </c>
      <c r="FK52" s="103" t="n">
        <v>11700</v>
      </c>
      <c r="FL52" s="103" t="n">
        <v>62460</v>
      </c>
      <c r="FM52" s="103" t="n">
        <v>74160</v>
      </c>
      <c r="FN52" s="103" t="n">
        <v>0</v>
      </c>
      <c r="FO52" s="103" t="n">
        <v>99450</v>
      </c>
      <c r="FP52" s="103" t="n">
        <v>1240560</v>
      </c>
      <c r="FQ52" s="103" t="n">
        <v>1246437</v>
      </c>
      <c r="FR52" s="103" t="n">
        <v>787950</v>
      </c>
      <c r="FS52" s="103" t="n">
        <v>1125603</v>
      </c>
      <c r="FT52" s="103" t="n">
        <v>4500000</v>
      </c>
      <c r="FU52" s="103" t="n">
        <v>4574160</v>
      </c>
      <c r="FV52" s="103" t="n">
        <v>9072</v>
      </c>
      <c r="FW52" s="103" t="n">
        <v>0</v>
      </c>
      <c r="FX52" s="103" t="n">
        <v>9072</v>
      </c>
      <c r="FY52" s="103" t="n">
        <v>0</v>
      </c>
      <c r="FZ52" s="103" t="n">
        <v>13608</v>
      </c>
      <c r="GA52" s="103" t="n">
        <v>84434</v>
      </c>
      <c r="GB52" s="103" t="n">
        <v>121122</v>
      </c>
      <c r="GC52" s="103" t="n">
        <v>10800</v>
      </c>
      <c r="GD52" s="103" t="n">
        <v>90000</v>
      </c>
      <c r="GE52" s="103" t="n">
        <v>319964</v>
      </c>
      <c r="GF52" s="103" t="n">
        <v>329036</v>
      </c>
      <c r="GG52" s="103" t="n">
        <v>0</v>
      </c>
      <c r="GH52" s="103" t="n">
        <v>151578</v>
      </c>
      <c r="GI52" s="103" t="n">
        <v>151578</v>
      </c>
      <c r="GJ52" s="103" t="n">
        <v>0</v>
      </c>
      <c r="GK52" s="103" t="n">
        <v>0</v>
      </c>
      <c r="GL52" s="103" t="n">
        <v>154696</v>
      </c>
      <c r="GM52" s="103" t="n">
        <v>55800</v>
      </c>
      <c r="GN52" s="103" t="n">
        <v>0</v>
      </c>
      <c r="GO52" s="103" t="n">
        <v>327306</v>
      </c>
      <c r="GP52" s="103" t="n">
        <v>537802</v>
      </c>
      <c r="GQ52" s="104" t="n">
        <v>689380</v>
      </c>
      <c r="GR52" s="102" t="n">
        <v>63288</v>
      </c>
      <c r="GS52" s="103" t="n">
        <v>426707</v>
      </c>
      <c r="GT52" s="103" t="n">
        <v>489995</v>
      </c>
      <c r="GU52" s="103" t="n">
        <v>0</v>
      </c>
      <c r="GV52" s="103" t="n">
        <v>165318</v>
      </c>
      <c r="GW52" s="103" t="n">
        <v>640824</v>
      </c>
      <c r="GX52" s="103" t="n">
        <v>980220</v>
      </c>
      <c r="GY52" s="103" t="n">
        <v>380057</v>
      </c>
      <c r="GZ52" s="103" t="n">
        <v>248571</v>
      </c>
      <c r="HA52" s="104" t="n">
        <v>2414990</v>
      </c>
      <c r="HB52" s="105" t="n">
        <v>2904985</v>
      </c>
      <c r="HC52" s="146" t="n">
        <v>641995</v>
      </c>
      <c r="HD52" s="103" t="n">
        <v>619917</v>
      </c>
      <c r="HE52" s="103" t="n">
        <v>1261912</v>
      </c>
      <c r="HF52" s="103" t="n">
        <v>0</v>
      </c>
      <c r="HG52" s="103" t="n">
        <v>1731968</v>
      </c>
      <c r="HH52" s="103" t="n">
        <v>2033666</v>
      </c>
      <c r="HI52" s="103" t="n">
        <v>1896911</v>
      </c>
      <c r="HJ52" s="103" t="n">
        <v>839136</v>
      </c>
      <c r="HK52" s="103" t="n">
        <v>672833</v>
      </c>
      <c r="HL52" s="104" t="n">
        <v>7174514</v>
      </c>
      <c r="HM52" s="147" t="n">
        <v>8436426</v>
      </c>
    </row>
    <row r="53" s="84" customFormat="true" ht="18" hidden="false" customHeight="true" outlineLevel="0" collapsed="false">
      <c r="A53" s="102" t="s">
        <v>66</v>
      </c>
      <c r="B53" s="146" t="n">
        <v>3628913</v>
      </c>
      <c r="C53" s="146" t="n">
        <v>12874769</v>
      </c>
      <c r="D53" s="146" t="n">
        <v>16503682</v>
      </c>
      <c r="E53" s="103" t="n">
        <v>0</v>
      </c>
      <c r="F53" s="103" t="n">
        <v>31398149</v>
      </c>
      <c r="G53" s="103" t="n">
        <v>44508958</v>
      </c>
      <c r="H53" s="103" t="n">
        <v>38583273</v>
      </c>
      <c r="I53" s="103" t="n">
        <v>34774022</v>
      </c>
      <c r="J53" s="103" t="n">
        <v>31661711</v>
      </c>
      <c r="K53" s="104" t="n">
        <v>180926113</v>
      </c>
      <c r="L53" s="105" t="n">
        <v>197429795</v>
      </c>
      <c r="M53" s="102" t="n">
        <v>1536104</v>
      </c>
      <c r="N53" s="103" t="n">
        <v>3178944</v>
      </c>
      <c r="O53" s="103" t="n">
        <v>4715048</v>
      </c>
      <c r="P53" s="103" t="n">
        <v>0</v>
      </c>
      <c r="Q53" s="103" t="n">
        <v>10745990</v>
      </c>
      <c r="R53" s="103" t="n">
        <v>13596113</v>
      </c>
      <c r="S53" s="103" t="n">
        <v>13190410</v>
      </c>
      <c r="T53" s="103" t="n">
        <v>13882142</v>
      </c>
      <c r="U53" s="103" t="n">
        <v>15674188</v>
      </c>
      <c r="V53" s="103" t="n">
        <v>67088843</v>
      </c>
      <c r="W53" s="103" t="n">
        <v>71803891</v>
      </c>
      <c r="X53" s="103" t="n">
        <v>1353694</v>
      </c>
      <c r="Y53" s="103" t="n">
        <v>2776748</v>
      </c>
      <c r="Z53" s="103" t="n">
        <v>4130442</v>
      </c>
      <c r="AA53" s="103" t="n">
        <v>0</v>
      </c>
      <c r="AB53" s="103" t="n">
        <v>9233496</v>
      </c>
      <c r="AC53" s="103" t="n">
        <v>11633967</v>
      </c>
      <c r="AD53" s="103" t="n">
        <v>10231253</v>
      </c>
      <c r="AE53" s="103" t="n">
        <v>11298588</v>
      </c>
      <c r="AF53" s="103" t="n">
        <v>9502935</v>
      </c>
      <c r="AG53" s="103" t="n">
        <v>51900239</v>
      </c>
      <c r="AH53" s="103" t="n">
        <v>56030681</v>
      </c>
      <c r="AI53" s="103" t="n">
        <v>0</v>
      </c>
      <c r="AJ53" s="103" t="n">
        <v>0</v>
      </c>
      <c r="AK53" s="103" t="n">
        <v>0</v>
      </c>
      <c r="AL53" s="103" t="n">
        <v>0</v>
      </c>
      <c r="AM53" s="103" t="n">
        <v>0</v>
      </c>
      <c r="AN53" s="103" t="n">
        <v>11925</v>
      </c>
      <c r="AO53" s="103" t="n">
        <v>512775</v>
      </c>
      <c r="AP53" s="103" t="n">
        <v>560475</v>
      </c>
      <c r="AQ53" s="103" t="n">
        <v>3224317</v>
      </c>
      <c r="AR53" s="103" t="n">
        <v>4309492</v>
      </c>
      <c r="AS53" s="103" t="n">
        <v>4309492</v>
      </c>
      <c r="AT53" s="103" t="n">
        <v>153970</v>
      </c>
      <c r="AU53" s="103" t="n">
        <v>223186</v>
      </c>
      <c r="AV53" s="103" t="n">
        <v>377156</v>
      </c>
      <c r="AW53" s="103" t="n">
        <v>0</v>
      </c>
      <c r="AX53" s="103" t="n">
        <v>1016157</v>
      </c>
      <c r="AY53" s="103" t="n">
        <v>1215549</v>
      </c>
      <c r="AZ53" s="103" t="n">
        <v>1635509</v>
      </c>
      <c r="BA53" s="103" t="n">
        <v>1258529</v>
      </c>
      <c r="BB53" s="103" t="n">
        <v>1992372</v>
      </c>
      <c r="BC53" s="103" t="n">
        <v>7118116</v>
      </c>
      <c r="BD53" s="103" t="n">
        <v>7495272</v>
      </c>
      <c r="BE53" s="103" t="n">
        <v>0</v>
      </c>
      <c r="BF53" s="103" t="n">
        <v>0</v>
      </c>
      <c r="BG53" s="103" t="n">
        <v>0</v>
      </c>
      <c r="BH53" s="103" t="n">
        <v>0</v>
      </c>
      <c r="BI53" s="103" t="n">
        <v>53537</v>
      </c>
      <c r="BJ53" s="103" t="n">
        <v>100712</v>
      </c>
      <c r="BK53" s="103" t="n">
        <v>62523</v>
      </c>
      <c r="BL53" s="103" t="n">
        <v>0</v>
      </c>
      <c r="BM53" s="103" t="n">
        <v>77874</v>
      </c>
      <c r="BN53" s="103" t="n">
        <v>294646</v>
      </c>
      <c r="BO53" s="103" t="n">
        <v>294646</v>
      </c>
      <c r="BP53" s="103" t="n">
        <v>28440</v>
      </c>
      <c r="BQ53" s="103" t="n">
        <v>179010</v>
      </c>
      <c r="BR53" s="103" t="n">
        <v>207450</v>
      </c>
      <c r="BS53" s="103" t="n">
        <v>0</v>
      </c>
      <c r="BT53" s="103" t="n">
        <v>442800</v>
      </c>
      <c r="BU53" s="103" t="n">
        <v>633960</v>
      </c>
      <c r="BV53" s="103" t="n">
        <v>748350</v>
      </c>
      <c r="BW53" s="103" t="n">
        <v>764550</v>
      </c>
      <c r="BX53" s="103" t="n">
        <v>876690</v>
      </c>
      <c r="BY53" s="103" t="n">
        <v>3466350</v>
      </c>
      <c r="BZ53" s="103" t="n">
        <v>3673800</v>
      </c>
      <c r="CA53" s="103" t="n">
        <v>799356</v>
      </c>
      <c r="CB53" s="103" t="n">
        <v>4678209</v>
      </c>
      <c r="CC53" s="103" t="n">
        <v>5477565</v>
      </c>
      <c r="CD53" s="103" t="n">
        <v>0</v>
      </c>
      <c r="CE53" s="103" t="n">
        <v>8650546</v>
      </c>
      <c r="CF53" s="103" t="n">
        <v>14765336</v>
      </c>
      <c r="CG53" s="103" t="n">
        <v>10033481</v>
      </c>
      <c r="CH53" s="103" t="n">
        <v>8034789</v>
      </c>
      <c r="CI53" s="103" t="n">
        <v>3590435</v>
      </c>
      <c r="CJ53" s="103" t="n">
        <v>45074587</v>
      </c>
      <c r="CK53" s="103" t="n">
        <v>50552152</v>
      </c>
      <c r="CL53" s="103" t="n">
        <v>527576</v>
      </c>
      <c r="CM53" s="103" t="n">
        <v>3300955</v>
      </c>
      <c r="CN53" s="103" t="n">
        <v>3828531</v>
      </c>
      <c r="CO53" s="103" t="n">
        <v>0</v>
      </c>
      <c r="CP53" s="103" t="n">
        <v>6560535</v>
      </c>
      <c r="CQ53" s="103" t="n">
        <v>9917835</v>
      </c>
      <c r="CR53" s="103" t="n">
        <v>5838594</v>
      </c>
      <c r="CS53" s="103" t="n">
        <v>4064252</v>
      </c>
      <c r="CT53" s="103" t="n">
        <v>1651994</v>
      </c>
      <c r="CU53" s="103" t="n">
        <v>28033210</v>
      </c>
      <c r="CV53" s="103" t="n">
        <v>31861741</v>
      </c>
      <c r="CW53" s="103" t="n">
        <v>271780</v>
      </c>
      <c r="CX53" s="103" t="n">
        <v>1377254</v>
      </c>
      <c r="CY53" s="103" t="n">
        <v>1649034</v>
      </c>
      <c r="CZ53" s="103" t="n">
        <v>0</v>
      </c>
      <c r="DA53" s="103" t="n">
        <v>2090011</v>
      </c>
      <c r="DB53" s="103" t="n">
        <v>4847501</v>
      </c>
      <c r="DC53" s="103" t="n">
        <v>4194887</v>
      </c>
      <c r="DD53" s="103" t="n">
        <v>3970537</v>
      </c>
      <c r="DE53" s="103" t="n">
        <v>1938441</v>
      </c>
      <c r="DF53" s="103" t="n">
        <v>17041377</v>
      </c>
      <c r="DG53" s="105" t="n">
        <v>18690411</v>
      </c>
      <c r="DH53" s="146" t="n">
        <v>0</v>
      </c>
      <c r="DI53" s="103" t="n">
        <v>91315</v>
      </c>
      <c r="DJ53" s="103" t="n">
        <v>91315</v>
      </c>
      <c r="DK53" s="103" t="n">
        <v>0</v>
      </c>
      <c r="DL53" s="103" t="n">
        <v>1076739</v>
      </c>
      <c r="DM53" s="103" t="n">
        <v>2483700</v>
      </c>
      <c r="DN53" s="103" t="n">
        <v>3162066</v>
      </c>
      <c r="DO53" s="103" t="n">
        <v>3563240</v>
      </c>
      <c r="DP53" s="103" t="n">
        <v>3104289</v>
      </c>
      <c r="DQ53" s="103" t="n">
        <v>13390034</v>
      </c>
      <c r="DR53" s="103" t="n">
        <v>13481349</v>
      </c>
      <c r="DS53" s="146" t="n">
        <v>0</v>
      </c>
      <c r="DT53" s="103" t="n">
        <v>0</v>
      </c>
      <c r="DU53" s="103" t="n">
        <v>0</v>
      </c>
      <c r="DV53" s="103" t="n">
        <v>0</v>
      </c>
      <c r="DW53" s="103" t="n">
        <v>337635</v>
      </c>
      <c r="DX53" s="103" t="n">
        <v>1911306</v>
      </c>
      <c r="DY53" s="103" t="n">
        <v>2203216</v>
      </c>
      <c r="DZ53" s="103" t="n">
        <v>2270645</v>
      </c>
      <c r="EA53" s="103" t="n">
        <v>1296858</v>
      </c>
      <c r="EB53" s="103" t="n">
        <v>8019660</v>
      </c>
      <c r="EC53" s="103" t="n">
        <v>8019660</v>
      </c>
      <c r="ED53" s="103" t="n">
        <v>0</v>
      </c>
      <c r="EE53" s="103" t="n">
        <v>91315</v>
      </c>
      <c r="EF53" s="103" t="n">
        <v>91315</v>
      </c>
      <c r="EG53" s="103" t="n">
        <v>0</v>
      </c>
      <c r="EH53" s="103" t="n">
        <v>739104</v>
      </c>
      <c r="EI53" s="103" t="n">
        <v>572394</v>
      </c>
      <c r="EJ53" s="103" t="n">
        <v>958850</v>
      </c>
      <c r="EK53" s="103" t="n">
        <v>1292595</v>
      </c>
      <c r="EL53" s="103" t="n">
        <v>1807431</v>
      </c>
      <c r="EM53" s="103" t="n">
        <v>5370374</v>
      </c>
      <c r="EN53" s="103" t="n">
        <v>5461689</v>
      </c>
      <c r="EO53" s="103" t="n">
        <v>0</v>
      </c>
      <c r="EP53" s="103" t="n">
        <v>0</v>
      </c>
      <c r="EQ53" s="103" t="n">
        <v>0</v>
      </c>
      <c r="ER53" s="103" t="n">
        <v>0</v>
      </c>
      <c r="ES53" s="103" t="n">
        <v>0</v>
      </c>
      <c r="ET53" s="103" t="n">
        <v>0</v>
      </c>
      <c r="EU53" s="103" t="n">
        <v>0</v>
      </c>
      <c r="EV53" s="103" t="n">
        <v>0</v>
      </c>
      <c r="EW53" s="103" t="n">
        <v>0</v>
      </c>
      <c r="EX53" s="104" t="n">
        <v>0</v>
      </c>
      <c r="EY53" s="105" t="n">
        <v>0</v>
      </c>
      <c r="EZ53" s="146" t="n">
        <v>200165</v>
      </c>
      <c r="FA53" s="103" t="n">
        <v>488175</v>
      </c>
      <c r="FB53" s="103" t="n">
        <v>688340</v>
      </c>
      <c r="FC53" s="103" t="n">
        <v>0</v>
      </c>
      <c r="FD53" s="103" t="n">
        <v>823402</v>
      </c>
      <c r="FE53" s="103" t="n">
        <v>3199586</v>
      </c>
      <c r="FF53" s="103" t="n">
        <v>3084401</v>
      </c>
      <c r="FG53" s="103" t="n">
        <v>2431036</v>
      </c>
      <c r="FH53" s="103" t="n">
        <v>2738653</v>
      </c>
      <c r="FI53" s="103" t="n">
        <v>12277078</v>
      </c>
      <c r="FJ53" s="103" t="n">
        <v>12965418</v>
      </c>
      <c r="FK53" s="103" t="n">
        <v>26550</v>
      </c>
      <c r="FL53" s="103" t="n">
        <v>131400</v>
      </c>
      <c r="FM53" s="103" t="n">
        <v>157950</v>
      </c>
      <c r="FN53" s="103" t="n">
        <v>0</v>
      </c>
      <c r="FO53" s="103" t="n">
        <v>500895</v>
      </c>
      <c r="FP53" s="103" t="n">
        <v>2531322</v>
      </c>
      <c r="FQ53" s="103" t="n">
        <v>2367927</v>
      </c>
      <c r="FR53" s="103" t="n">
        <v>2137581</v>
      </c>
      <c r="FS53" s="103" t="n">
        <v>2440152</v>
      </c>
      <c r="FT53" s="103" t="n">
        <v>9977877</v>
      </c>
      <c r="FU53" s="103" t="n">
        <v>10135827</v>
      </c>
      <c r="FV53" s="103" t="n">
        <v>27815</v>
      </c>
      <c r="FW53" s="103" t="n">
        <v>182441</v>
      </c>
      <c r="FX53" s="103" t="n">
        <v>210256</v>
      </c>
      <c r="FY53" s="103" t="n">
        <v>0</v>
      </c>
      <c r="FZ53" s="103" t="n">
        <v>185257</v>
      </c>
      <c r="GA53" s="103" t="n">
        <v>92980</v>
      </c>
      <c r="GB53" s="103" t="n">
        <v>260522</v>
      </c>
      <c r="GC53" s="103" t="n">
        <v>64864</v>
      </c>
      <c r="GD53" s="103" t="n">
        <v>95784</v>
      </c>
      <c r="GE53" s="103" t="n">
        <v>699407</v>
      </c>
      <c r="GF53" s="103" t="n">
        <v>909663</v>
      </c>
      <c r="GG53" s="103" t="n">
        <v>145800</v>
      </c>
      <c r="GH53" s="103" t="n">
        <v>174334</v>
      </c>
      <c r="GI53" s="103" t="n">
        <v>320134</v>
      </c>
      <c r="GJ53" s="103" t="n">
        <v>0</v>
      </c>
      <c r="GK53" s="103" t="n">
        <v>137250</v>
      </c>
      <c r="GL53" s="103" t="n">
        <v>575284</v>
      </c>
      <c r="GM53" s="103" t="n">
        <v>455952</v>
      </c>
      <c r="GN53" s="103" t="n">
        <v>228591</v>
      </c>
      <c r="GO53" s="103" t="n">
        <v>202717</v>
      </c>
      <c r="GP53" s="103" t="n">
        <v>1599794</v>
      </c>
      <c r="GQ53" s="104" t="n">
        <v>1919928</v>
      </c>
      <c r="GR53" s="102" t="n">
        <v>636428</v>
      </c>
      <c r="GS53" s="103" t="n">
        <v>3452326</v>
      </c>
      <c r="GT53" s="103" t="n">
        <v>4088754</v>
      </c>
      <c r="GU53" s="103" t="n">
        <v>0</v>
      </c>
      <c r="GV53" s="103" t="n">
        <v>6221702</v>
      </c>
      <c r="GW53" s="103" t="n">
        <v>6505793</v>
      </c>
      <c r="GX53" s="103" t="n">
        <v>5742775</v>
      </c>
      <c r="GY53" s="103" t="n">
        <v>4677985</v>
      </c>
      <c r="GZ53" s="103" t="n">
        <v>4905846</v>
      </c>
      <c r="HA53" s="104" t="n">
        <v>28054101</v>
      </c>
      <c r="HB53" s="105" t="n">
        <v>32142855</v>
      </c>
      <c r="HC53" s="146" t="n">
        <v>456860</v>
      </c>
      <c r="HD53" s="103" t="n">
        <v>985800</v>
      </c>
      <c r="HE53" s="103" t="n">
        <v>1442660</v>
      </c>
      <c r="HF53" s="103" t="n">
        <v>0</v>
      </c>
      <c r="HG53" s="103" t="n">
        <v>3879770</v>
      </c>
      <c r="HH53" s="103" t="n">
        <v>3958430</v>
      </c>
      <c r="HI53" s="103" t="n">
        <v>3370140</v>
      </c>
      <c r="HJ53" s="103" t="n">
        <v>2184830</v>
      </c>
      <c r="HK53" s="103" t="n">
        <v>1648300</v>
      </c>
      <c r="HL53" s="104" t="n">
        <v>15041470</v>
      </c>
      <c r="HM53" s="147" t="n">
        <v>16484130</v>
      </c>
    </row>
    <row r="54" s="84" customFormat="true" ht="18" hidden="false" customHeight="true" outlineLevel="0" collapsed="false">
      <c r="A54" s="102" t="s">
        <v>67</v>
      </c>
      <c r="B54" s="146" t="n">
        <v>6053855</v>
      </c>
      <c r="C54" s="146" t="n">
        <v>8022993</v>
      </c>
      <c r="D54" s="146" t="n">
        <v>14076848</v>
      </c>
      <c r="E54" s="103" t="n">
        <v>-81090</v>
      </c>
      <c r="F54" s="103" t="n">
        <v>19484007</v>
      </c>
      <c r="G54" s="103" t="n">
        <v>13187951</v>
      </c>
      <c r="H54" s="103" t="n">
        <v>18468731</v>
      </c>
      <c r="I54" s="103" t="n">
        <v>9673409</v>
      </c>
      <c r="J54" s="103" t="n">
        <v>7665733</v>
      </c>
      <c r="K54" s="104" t="n">
        <v>68398741</v>
      </c>
      <c r="L54" s="105" t="n">
        <v>82475589</v>
      </c>
      <c r="M54" s="102" t="n">
        <v>1738136</v>
      </c>
      <c r="N54" s="103" t="n">
        <v>1684107</v>
      </c>
      <c r="O54" s="103" t="n">
        <v>3422243</v>
      </c>
      <c r="P54" s="103" t="n">
        <v>0</v>
      </c>
      <c r="Q54" s="103" t="n">
        <v>4431197</v>
      </c>
      <c r="R54" s="103" t="n">
        <v>3749353</v>
      </c>
      <c r="S54" s="103" t="n">
        <v>4973693</v>
      </c>
      <c r="T54" s="103" t="n">
        <v>3571075</v>
      </c>
      <c r="U54" s="103" t="n">
        <v>3878578</v>
      </c>
      <c r="V54" s="103" t="n">
        <v>20603896</v>
      </c>
      <c r="W54" s="103" t="n">
        <v>24026139</v>
      </c>
      <c r="X54" s="103" t="n">
        <v>1506816</v>
      </c>
      <c r="Y54" s="103" t="n">
        <v>1082326</v>
      </c>
      <c r="Z54" s="103" t="n">
        <v>2589142</v>
      </c>
      <c r="AA54" s="103" t="n">
        <v>0</v>
      </c>
      <c r="AB54" s="103" t="n">
        <v>3331422</v>
      </c>
      <c r="AC54" s="103" t="n">
        <v>2308914</v>
      </c>
      <c r="AD54" s="103" t="n">
        <v>3191381</v>
      </c>
      <c r="AE54" s="103" t="n">
        <v>1886030</v>
      </c>
      <c r="AF54" s="103" t="n">
        <v>2221654</v>
      </c>
      <c r="AG54" s="103" t="n">
        <v>12939401</v>
      </c>
      <c r="AH54" s="103" t="n">
        <v>15528543</v>
      </c>
      <c r="AI54" s="103" t="n">
        <v>0</v>
      </c>
      <c r="AJ54" s="103" t="n">
        <v>73323</v>
      </c>
      <c r="AK54" s="103" t="n">
        <v>73323</v>
      </c>
      <c r="AL54" s="103" t="n">
        <v>0</v>
      </c>
      <c r="AM54" s="103" t="n">
        <v>143100</v>
      </c>
      <c r="AN54" s="103" t="n">
        <v>119250</v>
      </c>
      <c r="AO54" s="103" t="n">
        <v>369675</v>
      </c>
      <c r="AP54" s="103" t="n">
        <v>664222</v>
      </c>
      <c r="AQ54" s="103" t="n">
        <v>930150</v>
      </c>
      <c r="AR54" s="103" t="n">
        <v>2226397</v>
      </c>
      <c r="AS54" s="103" t="n">
        <v>2299720</v>
      </c>
      <c r="AT54" s="103" t="n">
        <v>101180</v>
      </c>
      <c r="AU54" s="103" t="n">
        <v>399668</v>
      </c>
      <c r="AV54" s="103" t="n">
        <v>500848</v>
      </c>
      <c r="AW54" s="103" t="n">
        <v>0</v>
      </c>
      <c r="AX54" s="103" t="n">
        <v>618005</v>
      </c>
      <c r="AY54" s="103" t="n">
        <v>1110229</v>
      </c>
      <c r="AZ54" s="103" t="n">
        <v>1018077</v>
      </c>
      <c r="BA54" s="103" t="n">
        <v>859633</v>
      </c>
      <c r="BB54" s="103" t="n">
        <v>503844</v>
      </c>
      <c r="BC54" s="103" t="n">
        <v>4109788</v>
      </c>
      <c r="BD54" s="103" t="n">
        <v>4610636</v>
      </c>
      <c r="BE54" s="103" t="n">
        <v>0</v>
      </c>
      <c r="BF54" s="103" t="n">
        <v>0</v>
      </c>
      <c r="BG54" s="103" t="n">
        <v>0</v>
      </c>
      <c r="BH54" s="103" t="n">
        <v>0</v>
      </c>
      <c r="BI54" s="103" t="n">
        <v>0</v>
      </c>
      <c r="BJ54" s="103" t="n">
        <v>0</v>
      </c>
      <c r="BK54" s="103" t="n">
        <v>0</v>
      </c>
      <c r="BL54" s="103" t="n">
        <v>0</v>
      </c>
      <c r="BM54" s="103" t="n">
        <v>0</v>
      </c>
      <c r="BN54" s="103" t="n">
        <v>0</v>
      </c>
      <c r="BO54" s="103" t="n">
        <v>0</v>
      </c>
      <c r="BP54" s="103" t="n">
        <v>130140</v>
      </c>
      <c r="BQ54" s="103" t="n">
        <v>128790</v>
      </c>
      <c r="BR54" s="103" t="n">
        <v>258930</v>
      </c>
      <c r="BS54" s="103" t="n">
        <v>0</v>
      </c>
      <c r="BT54" s="103" t="n">
        <v>338670</v>
      </c>
      <c r="BU54" s="103" t="n">
        <v>210960</v>
      </c>
      <c r="BV54" s="103" t="n">
        <v>394560</v>
      </c>
      <c r="BW54" s="103" t="n">
        <v>161190</v>
      </c>
      <c r="BX54" s="103" t="n">
        <v>222930</v>
      </c>
      <c r="BY54" s="103" t="n">
        <v>1328310</v>
      </c>
      <c r="BZ54" s="103" t="n">
        <v>1587240</v>
      </c>
      <c r="CA54" s="103" t="n">
        <v>2181836</v>
      </c>
      <c r="CB54" s="103" t="n">
        <v>4087116</v>
      </c>
      <c r="CC54" s="103" t="n">
        <v>6268952</v>
      </c>
      <c r="CD54" s="103" t="n">
        <v>0</v>
      </c>
      <c r="CE54" s="103" t="n">
        <v>8162017</v>
      </c>
      <c r="CF54" s="103" t="n">
        <v>4784598</v>
      </c>
      <c r="CG54" s="103" t="n">
        <v>5327542</v>
      </c>
      <c r="CH54" s="103" t="n">
        <v>1823411</v>
      </c>
      <c r="CI54" s="103" t="n">
        <v>699329</v>
      </c>
      <c r="CJ54" s="103" t="n">
        <v>20796897</v>
      </c>
      <c r="CK54" s="103" t="n">
        <v>27065849</v>
      </c>
      <c r="CL54" s="103" t="n">
        <v>2130900</v>
      </c>
      <c r="CM54" s="103" t="n">
        <v>3671820</v>
      </c>
      <c r="CN54" s="103" t="n">
        <v>5802720</v>
      </c>
      <c r="CO54" s="103" t="n">
        <v>0</v>
      </c>
      <c r="CP54" s="103" t="n">
        <v>7341298</v>
      </c>
      <c r="CQ54" s="103" t="n">
        <v>4286653</v>
      </c>
      <c r="CR54" s="103" t="n">
        <v>4428411</v>
      </c>
      <c r="CS54" s="103" t="n">
        <v>1459076</v>
      </c>
      <c r="CT54" s="103" t="n">
        <v>455465</v>
      </c>
      <c r="CU54" s="103" t="n">
        <v>17970903</v>
      </c>
      <c r="CV54" s="103" t="n">
        <v>23773623</v>
      </c>
      <c r="CW54" s="103" t="n">
        <v>50936</v>
      </c>
      <c r="CX54" s="103" t="n">
        <v>415296</v>
      </c>
      <c r="CY54" s="103" t="n">
        <v>466232</v>
      </c>
      <c r="CZ54" s="103" t="n">
        <v>0</v>
      </c>
      <c r="DA54" s="103" t="n">
        <v>820719</v>
      </c>
      <c r="DB54" s="103" t="n">
        <v>497945</v>
      </c>
      <c r="DC54" s="103" t="n">
        <v>899131</v>
      </c>
      <c r="DD54" s="103" t="n">
        <v>364335</v>
      </c>
      <c r="DE54" s="103" t="n">
        <v>243864</v>
      </c>
      <c r="DF54" s="103" t="n">
        <v>2825994</v>
      </c>
      <c r="DG54" s="105" t="n">
        <v>3292226</v>
      </c>
      <c r="DH54" s="146" t="n">
        <v>0</v>
      </c>
      <c r="DI54" s="103" t="n">
        <v>172742</v>
      </c>
      <c r="DJ54" s="103" t="n">
        <v>172742</v>
      </c>
      <c r="DK54" s="103" t="n">
        <v>0</v>
      </c>
      <c r="DL54" s="103" t="n">
        <v>1061411</v>
      </c>
      <c r="DM54" s="103" t="n">
        <v>866964</v>
      </c>
      <c r="DN54" s="103" t="n">
        <v>1549469</v>
      </c>
      <c r="DO54" s="103" t="n">
        <v>779294</v>
      </c>
      <c r="DP54" s="103" t="n">
        <v>404069</v>
      </c>
      <c r="DQ54" s="103" t="n">
        <v>4661207</v>
      </c>
      <c r="DR54" s="103" t="n">
        <v>4833949</v>
      </c>
      <c r="DS54" s="146" t="n">
        <v>0</v>
      </c>
      <c r="DT54" s="103" t="n">
        <v>172742</v>
      </c>
      <c r="DU54" s="103" t="n">
        <v>172742</v>
      </c>
      <c r="DV54" s="103" t="n">
        <v>0</v>
      </c>
      <c r="DW54" s="103" t="n">
        <v>865302</v>
      </c>
      <c r="DX54" s="103" t="n">
        <v>816870</v>
      </c>
      <c r="DY54" s="103" t="n">
        <v>1549469</v>
      </c>
      <c r="DZ54" s="103" t="n">
        <v>779294</v>
      </c>
      <c r="EA54" s="103" t="n">
        <v>404069</v>
      </c>
      <c r="EB54" s="103" t="n">
        <v>4415004</v>
      </c>
      <c r="EC54" s="103" t="n">
        <v>4587746</v>
      </c>
      <c r="ED54" s="103" t="n">
        <v>0</v>
      </c>
      <c r="EE54" s="103" t="n">
        <v>0</v>
      </c>
      <c r="EF54" s="103" t="n">
        <v>0</v>
      </c>
      <c r="EG54" s="103" t="n">
        <v>0</v>
      </c>
      <c r="EH54" s="103" t="n">
        <v>196109</v>
      </c>
      <c r="EI54" s="103" t="n">
        <v>50094</v>
      </c>
      <c r="EJ54" s="103" t="n">
        <v>0</v>
      </c>
      <c r="EK54" s="103" t="n">
        <v>0</v>
      </c>
      <c r="EL54" s="103" t="n">
        <v>0</v>
      </c>
      <c r="EM54" s="103" t="n">
        <v>246203</v>
      </c>
      <c r="EN54" s="103" t="n">
        <v>246203</v>
      </c>
      <c r="EO54" s="103" t="n">
        <v>0</v>
      </c>
      <c r="EP54" s="103" t="n">
        <v>0</v>
      </c>
      <c r="EQ54" s="103" t="n">
        <v>0</v>
      </c>
      <c r="ER54" s="103" t="n">
        <v>0</v>
      </c>
      <c r="ES54" s="103" t="n">
        <v>0</v>
      </c>
      <c r="ET54" s="103" t="n">
        <v>0</v>
      </c>
      <c r="EU54" s="103" t="n">
        <v>0</v>
      </c>
      <c r="EV54" s="103" t="n">
        <v>0</v>
      </c>
      <c r="EW54" s="103" t="n">
        <v>0</v>
      </c>
      <c r="EX54" s="104" t="n">
        <v>0</v>
      </c>
      <c r="EY54" s="105" t="n">
        <v>0</v>
      </c>
      <c r="EZ54" s="146" t="n">
        <v>595341</v>
      </c>
      <c r="FA54" s="103" t="n">
        <v>298810</v>
      </c>
      <c r="FB54" s="103" t="n">
        <v>894151</v>
      </c>
      <c r="FC54" s="103" t="n">
        <v>0</v>
      </c>
      <c r="FD54" s="103" t="n">
        <v>331790</v>
      </c>
      <c r="FE54" s="103" t="n">
        <v>1017576</v>
      </c>
      <c r="FF54" s="103" t="n">
        <v>1386990</v>
      </c>
      <c r="FG54" s="103" t="n">
        <v>976986</v>
      </c>
      <c r="FH54" s="103" t="n">
        <v>506322</v>
      </c>
      <c r="FI54" s="103" t="n">
        <v>4219664</v>
      </c>
      <c r="FJ54" s="103" t="n">
        <v>5113815</v>
      </c>
      <c r="FK54" s="103" t="n">
        <v>24300</v>
      </c>
      <c r="FL54" s="103" t="n">
        <v>104850</v>
      </c>
      <c r="FM54" s="103" t="n">
        <v>129150</v>
      </c>
      <c r="FN54" s="103" t="n">
        <v>0</v>
      </c>
      <c r="FO54" s="103" t="n">
        <v>254565</v>
      </c>
      <c r="FP54" s="103" t="n">
        <v>859122</v>
      </c>
      <c r="FQ54" s="103" t="n">
        <v>1309041</v>
      </c>
      <c r="FR54" s="103" t="n">
        <v>976986</v>
      </c>
      <c r="FS54" s="103" t="n">
        <v>506322</v>
      </c>
      <c r="FT54" s="103" t="n">
        <v>3906036</v>
      </c>
      <c r="FU54" s="103" t="n">
        <v>4035186</v>
      </c>
      <c r="FV54" s="103" t="n">
        <v>62748</v>
      </c>
      <c r="FW54" s="103" t="n">
        <v>19513</v>
      </c>
      <c r="FX54" s="103" t="n">
        <v>82261</v>
      </c>
      <c r="FY54" s="103" t="n">
        <v>0</v>
      </c>
      <c r="FZ54" s="103" t="n">
        <v>44226</v>
      </c>
      <c r="GA54" s="103" t="n">
        <v>9450</v>
      </c>
      <c r="GB54" s="103" t="n">
        <v>77949</v>
      </c>
      <c r="GC54" s="103" t="n">
        <v>0</v>
      </c>
      <c r="GD54" s="103" t="n">
        <v>0</v>
      </c>
      <c r="GE54" s="103" t="n">
        <v>131625</v>
      </c>
      <c r="GF54" s="103" t="n">
        <v>213886</v>
      </c>
      <c r="GG54" s="103" t="n">
        <v>508293</v>
      </c>
      <c r="GH54" s="103" t="n">
        <v>174447</v>
      </c>
      <c r="GI54" s="103" t="n">
        <v>682740</v>
      </c>
      <c r="GJ54" s="103" t="n">
        <v>0</v>
      </c>
      <c r="GK54" s="103" t="n">
        <v>32999</v>
      </c>
      <c r="GL54" s="103" t="n">
        <v>149004</v>
      </c>
      <c r="GM54" s="103" t="n">
        <v>0</v>
      </c>
      <c r="GN54" s="103" t="n">
        <v>0</v>
      </c>
      <c r="GO54" s="103" t="n">
        <v>0</v>
      </c>
      <c r="GP54" s="103" t="n">
        <v>182003</v>
      </c>
      <c r="GQ54" s="104" t="n">
        <v>864743</v>
      </c>
      <c r="GR54" s="102" t="n">
        <v>816152</v>
      </c>
      <c r="GS54" s="103" t="n">
        <v>1172308</v>
      </c>
      <c r="GT54" s="103" t="n">
        <v>1988460</v>
      </c>
      <c r="GU54" s="103" t="n">
        <v>0</v>
      </c>
      <c r="GV54" s="103" t="n">
        <v>3497972</v>
      </c>
      <c r="GW54" s="103" t="n">
        <v>1553180</v>
      </c>
      <c r="GX54" s="103" t="n">
        <v>3598039</v>
      </c>
      <c r="GY54" s="103" t="n">
        <v>1768491</v>
      </c>
      <c r="GZ54" s="103" t="n">
        <v>1699905</v>
      </c>
      <c r="HA54" s="104" t="n">
        <v>12117587</v>
      </c>
      <c r="HB54" s="105" t="n">
        <v>14106047</v>
      </c>
      <c r="HC54" s="146" t="n">
        <v>722390</v>
      </c>
      <c r="HD54" s="103" t="n">
        <v>607910</v>
      </c>
      <c r="HE54" s="103" t="n">
        <v>1330300</v>
      </c>
      <c r="HF54" s="103" t="n">
        <v>-81090</v>
      </c>
      <c r="HG54" s="103" t="n">
        <v>1999620</v>
      </c>
      <c r="HH54" s="103" t="n">
        <v>1216280</v>
      </c>
      <c r="HI54" s="103" t="n">
        <v>1632998</v>
      </c>
      <c r="HJ54" s="103" t="n">
        <v>754152</v>
      </c>
      <c r="HK54" s="103" t="n">
        <v>477530</v>
      </c>
      <c r="HL54" s="104" t="n">
        <v>5999490</v>
      </c>
      <c r="HM54" s="147" t="n">
        <v>7329790</v>
      </c>
    </row>
    <row r="55" s="84" customFormat="true" ht="18" hidden="false" customHeight="true" outlineLevel="0" collapsed="false">
      <c r="A55" s="102" t="s">
        <v>68</v>
      </c>
      <c r="B55" s="146" t="n">
        <v>2364820</v>
      </c>
      <c r="C55" s="146" t="n">
        <v>5514521</v>
      </c>
      <c r="D55" s="146" t="n">
        <v>7879341</v>
      </c>
      <c r="E55" s="103" t="n">
        <v>0</v>
      </c>
      <c r="F55" s="103" t="n">
        <v>10155294</v>
      </c>
      <c r="G55" s="103" t="n">
        <v>13945876</v>
      </c>
      <c r="H55" s="103" t="n">
        <v>10514577</v>
      </c>
      <c r="I55" s="103" t="n">
        <v>14137700</v>
      </c>
      <c r="J55" s="103" t="n">
        <v>8562617</v>
      </c>
      <c r="K55" s="104" t="n">
        <v>57316064</v>
      </c>
      <c r="L55" s="105" t="n">
        <v>65195405</v>
      </c>
      <c r="M55" s="102" t="n">
        <v>498905</v>
      </c>
      <c r="N55" s="103" t="n">
        <v>1066002</v>
      </c>
      <c r="O55" s="103" t="n">
        <v>1564907</v>
      </c>
      <c r="P55" s="103" t="n">
        <v>0</v>
      </c>
      <c r="Q55" s="103" t="n">
        <v>1923890</v>
      </c>
      <c r="R55" s="103" t="n">
        <v>3030986</v>
      </c>
      <c r="S55" s="103" t="n">
        <v>2865452</v>
      </c>
      <c r="T55" s="103" t="n">
        <v>4312641</v>
      </c>
      <c r="U55" s="103" t="n">
        <v>3343279</v>
      </c>
      <c r="V55" s="103" t="n">
        <v>15476248</v>
      </c>
      <c r="W55" s="103" t="n">
        <v>17041155</v>
      </c>
      <c r="X55" s="103" t="n">
        <v>384377</v>
      </c>
      <c r="Y55" s="103" t="n">
        <v>821587</v>
      </c>
      <c r="Z55" s="103" t="n">
        <v>1205964</v>
      </c>
      <c r="AA55" s="103" t="n">
        <v>0</v>
      </c>
      <c r="AB55" s="103" t="n">
        <v>1531461</v>
      </c>
      <c r="AC55" s="103" t="n">
        <v>2077665</v>
      </c>
      <c r="AD55" s="103" t="n">
        <v>2035739</v>
      </c>
      <c r="AE55" s="103" t="n">
        <v>2897246</v>
      </c>
      <c r="AF55" s="103" t="n">
        <v>1263020</v>
      </c>
      <c r="AG55" s="103" t="n">
        <v>9805131</v>
      </c>
      <c r="AH55" s="103" t="n">
        <v>11011095</v>
      </c>
      <c r="AI55" s="103" t="n">
        <v>0</v>
      </c>
      <c r="AJ55" s="103" t="n">
        <v>0</v>
      </c>
      <c r="AK55" s="103" t="n">
        <v>0</v>
      </c>
      <c r="AL55" s="103" t="n">
        <v>0</v>
      </c>
      <c r="AM55" s="103" t="n">
        <v>0</v>
      </c>
      <c r="AN55" s="103" t="n">
        <v>202500</v>
      </c>
      <c r="AO55" s="103" t="n">
        <v>90000</v>
      </c>
      <c r="AP55" s="103" t="n">
        <v>327658</v>
      </c>
      <c r="AQ55" s="103" t="n">
        <v>786825</v>
      </c>
      <c r="AR55" s="103" t="n">
        <v>1406983</v>
      </c>
      <c r="AS55" s="103" t="n">
        <v>1406983</v>
      </c>
      <c r="AT55" s="103" t="n">
        <v>18588</v>
      </c>
      <c r="AU55" s="103" t="n">
        <v>130475</v>
      </c>
      <c r="AV55" s="103" t="n">
        <v>149063</v>
      </c>
      <c r="AW55" s="103" t="n">
        <v>0</v>
      </c>
      <c r="AX55" s="103" t="n">
        <v>290639</v>
      </c>
      <c r="AY55" s="103" t="n">
        <v>470518</v>
      </c>
      <c r="AZ55" s="103" t="n">
        <v>455429</v>
      </c>
      <c r="BA55" s="103" t="n">
        <v>607148</v>
      </c>
      <c r="BB55" s="103" t="n">
        <v>1099272</v>
      </c>
      <c r="BC55" s="103" t="n">
        <v>2923006</v>
      </c>
      <c r="BD55" s="103" t="n">
        <v>3072069</v>
      </c>
      <c r="BE55" s="103" t="n">
        <v>0</v>
      </c>
      <c r="BF55" s="103" t="n">
        <v>0</v>
      </c>
      <c r="BG55" s="103" t="n">
        <v>0</v>
      </c>
      <c r="BH55" s="103" t="n">
        <v>0</v>
      </c>
      <c r="BI55" s="103" t="n">
        <v>14040</v>
      </c>
      <c r="BJ55" s="103" t="n">
        <v>122353</v>
      </c>
      <c r="BK55" s="103" t="n">
        <v>239914</v>
      </c>
      <c r="BL55" s="103" t="n">
        <v>203929</v>
      </c>
      <c r="BM55" s="103" t="n">
        <v>51872</v>
      </c>
      <c r="BN55" s="103" t="n">
        <v>632108</v>
      </c>
      <c r="BO55" s="103" t="n">
        <v>632108</v>
      </c>
      <c r="BP55" s="103" t="n">
        <v>95940</v>
      </c>
      <c r="BQ55" s="103" t="n">
        <v>113940</v>
      </c>
      <c r="BR55" s="103" t="n">
        <v>209880</v>
      </c>
      <c r="BS55" s="103" t="n">
        <v>0</v>
      </c>
      <c r="BT55" s="103" t="n">
        <v>87750</v>
      </c>
      <c r="BU55" s="103" t="n">
        <v>157950</v>
      </c>
      <c r="BV55" s="103" t="n">
        <v>44370</v>
      </c>
      <c r="BW55" s="103" t="n">
        <v>276660</v>
      </c>
      <c r="BX55" s="103" t="n">
        <v>142290</v>
      </c>
      <c r="BY55" s="103" t="n">
        <v>709020</v>
      </c>
      <c r="BZ55" s="103" t="n">
        <v>918900</v>
      </c>
      <c r="CA55" s="103" t="n">
        <v>776405</v>
      </c>
      <c r="CB55" s="103" t="n">
        <v>2001495</v>
      </c>
      <c r="CC55" s="103" t="n">
        <v>2777900</v>
      </c>
      <c r="CD55" s="103" t="n">
        <v>0</v>
      </c>
      <c r="CE55" s="103" t="n">
        <v>4036313</v>
      </c>
      <c r="CF55" s="103" t="n">
        <v>5727842</v>
      </c>
      <c r="CG55" s="103" t="n">
        <v>3766906</v>
      </c>
      <c r="CH55" s="103" t="n">
        <v>3169928</v>
      </c>
      <c r="CI55" s="103" t="n">
        <v>1332211</v>
      </c>
      <c r="CJ55" s="103" t="n">
        <v>18033200</v>
      </c>
      <c r="CK55" s="103" t="n">
        <v>20811100</v>
      </c>
      <c r="CL55" s="103" t="n">
        <v>652495</v>
      </c>
      <c r="CM55" s="103" t="n">
        <v>1490050</v>
      </c>
      <c r="CN55" s="103" t="n">
        <v>2142545</v>
      </c>
      <c r="CO55" s="103" t="n">
        <v>0</v>
      </c>
      <c r="CP55" s="103" t="n">
        <v>3047854</v>
      </c>
      <c r="CQ55" s="103" t="n">
        <v>3037802</v>
      </c>
      <c r="CR55" s="103" t="n">
        <v>1905195</v>
      </c>
      <c r="CS55" s="103" t="n">
        <v>1486301</v>
      </c>
      <c r="CT55" s="103" t="n">
        <v>1074730</v>
      </c>
      <c r="CU55" s="103" t="n">
        <v>10551882</v>
      </c>
      <c r="CV55" s="103" t="n">
        <v>12694427</v>
      </c>
      <c r="CW55" s="103" t="n">
        <v>123910</v>
      </c>
      <c r="CX55" s="103" t="n">
        <v>511445</v>
      </c>
      <c r="CY55" s="103" t="n">
        <v>635355</v>
      </c>
      <c r="CZ55" s="103" t="n">
        <v>0</v>
      </c>
      <c r="DA55" s="103" t="n">
        <v>988459</v>
      </c>
      <c r="DB55" s="103" t="n">
        <v>2690040</v>
      </c>
      <c r="DC55" s="103" t="n">
        <v>1861711</v>
      </c>
      <c r="DD55" s="103" t="n">
        <v>1683627</v>
      </c>
      <c r="DE55" s="103" t="n">
        <v>257481</v>
      </c>
      <c r="DF55" s="103" t="n">
        <v>7481318</v>
      </c>
      <c r="DG55" s="105" t="n">
        <v>8116673</v>
      </c>
      <c r="DH55" s="146" t="n">
        <v>12896</v>
      </c>
      <c r="DI55" s="103" t="n">
        <v>20920</v>
      </c>
      <c r="DJ55" s="103" t="n">
        <v>33816</v>
      </c>
      <c r="DK55" s="103" t="n">
        <v>0</v>
      </c>
      <c r="DL55" s="103" t="n">
        <v>535004</v>
      </c>
      <c r="DM55" s="103" t="n">
        <v>661282</v>
      </c>
      <c r="DN55" s="103" t="n">
        <v>976800</v>
      </c>
      <c r="DO55" s="103" t="n">
        <v>1343535</v>
      </c>
      <c r="DP55" s="103" t="n">
        <v>1168979</v>
      </c>
      <c r="DQ55" s="103" t="n">
        <v>4685600</v>
      </c>
      <c r="DR55" s="103" t="n">
        <v>4719416</v>
      </c>
      <c r="DS55" s="146" t="n">
        <v>12896</v>
      </c>
      <c r="DT55" s="103" t="n">
        <v>20920</v>
      </c>
      <c r="DU55" s="103" t="n">
        <v>33816</v>
      </c>
      <c r="DV55" s="103" t="n">
        <v>0</v>
      </c>
      <c r="DW55" s="103" t="n">
        <v>391455</v>
      </c>
      <c r="DX55" s="103" t="n">
        <v>393905</v>
      </c>
      <c r="DY55" s="103" t="n">
        <v>921843</v>
      </c>
      <c r="DZ55" s="103" t="n">
        <v>1302695</v>
      </c>
      <c r="EA55" s="103" t="n">
        <v>1068110</v>
      </c>
      <c r="EB55" s="103" t="n">
        <v>4078008</v>
      </c>
      <c r="EC55" s="103" t="n">
        <v>4111824</v>
      </c>
      <c r="ED55" s="103" t="n">
        <v>0</v>
      </c>
      <c r="EE55" s="103" t="n">
        <v>0</v>
      </c>
      <c r="EF55" s="103" t="n">
        <v>0</v>
      </c>
      <c r="EG55" s="103" t="n">
        <v>0</v>
      </c>
      <c r="EH55" s="103" t="n">
        <v>143549</v>
      </c>
      <c r="EI55" s="103" t="n">
        <v>267377</v>
      </c>
      <c r="EJ55" s="103" t="n">
        <v>54957</v>
      </c>
      <c r="EK55" s="103" t="n">
        <v>40840</v>
      </c>
      <c r="EL55" s="103" t="n">
        <v>100869</v>
      </c>
      <c r="EM55" s="103" t="n">
        <v>607592</v>
      </c>
      <c r="EN55" s="103" t="n">
        <v>607592</v>
      </c>
      <c r="EO55" s="103" t="n">
        <v>0</v>
      </c>
      <c r="EP55" s="103" t="n">
        <v>0</v>
      </c>
      <c r="EQ55" s="103" t="n">
        <v>0</v>
      </c>
      <c r="ER55" s="103" t="n">
        <v>0</v>
      </c>
      <c r="ES55" s="103" t="n">
        <v>0</v>
      </c>
      <c r="ET55" s="103" t="n">
        <v>0</v>
      </c>
      <c r="EU55" s="103" t="n">
        <v>0</v>
      </c>
      <c r="EV55" s="103" t="n">
        <v>0</v>
      </c>
      <c r="EW55" s="103" t="n">
        <v>0</v>
      </c>
      <c r="EX55" s="104" t="n">
        <v>0</v>
      </c>
      <c r="EY55" s="105" t="n">
        <v>0</v>
      </c>
      <c r="EZ55" s="146" t="n">
        <v>191879</v>
      </c>
      <c r="FA55" s="103" t="n">
        <v>258296</v>
      </c>
      <c r="FB55" s="103" t="n">
        <v>450175</v>
      </c>
      <c r="FC55" s="103" t="n">
        <v>0</v>
      </c>
      <c r="FD55" s="103" t="n">
        <v>288189</v>
      </c>
      <c r="FE55" s="103" t="n">
        <v>871569</v>
      </c>
      <c r="FF55" s="103" t="n">
        <v>714341</v>
      </c>
      <c r="FG55" s="103" t="n">
        <v>1405339</v>
      </c>
      <c r="FH55" s="103" t="n">
        <v>901080</v>
      </c>
      <c r="FI55" s="103" t="n">
        <v>4180518</v>
      </c>
      <c r="FJ55" s="103" t="n">
        <v>4630693</v>
      </c>
      <c r="FK55" s="103" t="n">
        <v>25200</v>
      </c>
      <c r="FL55" s="103" t="n">
        <v>50400</v>
      </c>
      <c r="FM55" s="103" t="n">
        <v>75600</v>
      </c>
      <c r="FN55" s="103" t="n">
        <v>0</v>
      </c>
      <c r="FO55" s="103" t="n">
        <v>112968</v>
      </c>
      <c r="FP55" s="103" t="n">
        <v>708273</v>
      </c>
      <c r="FQ55" s="103" t="n">
        <v>702009</v>
      </c>
      <c r="FR55" s="103" t="n">
        <v>942123</v>
      </c>
      <c r="FS55" s="103" t="n">
        <v>730395</v>
      </c>
      <c r="FT55" s="103" t="n">
        <v>3195768</v>
      </c>
      <c r="FU55" s="103" t="n">
        <v>3271368</v>
      </c>
      <c r="FV55" s="103" t="n">
        <v>0</v>
      </c>
      <c r="FW55" s="103" t="n">
        <v>27896</v>
      </c>
      <c r="FX55" s="103" t="n">
        <v>27896</v>
      </c>
      <c r="FY55" s="103" t="n">
        <v>0</v>
      </c>
      <c r="FZ55" s="103" t="n">
        <v>0</v>
      </c>
      <c r="GA55" s="103" t="n">
        <v>12096</v>
      </c>
      <c r="GB55" s="103" t="n">
        <v>12332</v>
      </c>
      <c r="GC55" s="103" t="n">
        <v>107446</v>
      </c>
      <c r="GD55" s="103" t="n">
        <v>0</v>
      </c>
      <c r="GE55" s="103" t="n">
        <v>131874</v>
      </c>
      <c r="GF55" s="103" t="n">
        <v>159770</v>
      </c>
      <c r="GG55" s="103" t="n">
        <v>166679</v>
      </c>
      <c r="GH55" s="103" t="n">
        <v>180000</v>
      </c>
      <c r="GI55" s="103" t="n">
        <v>346679</v>
      </c>
      <c r="GJ55" s="103" t="n">
        <v>0</v>
      </c>
      <c r="GK55" s="103" t="n">
        <v>175221</v>
      </c>
      <c r="GL55" s="103" t="n">
        <v>151200</v>
      </c>
      <c r="GM55" s="103" t="n">
        <v>0</v>
      </c>
      <c r="GN55" s="103" t="n">
        <v>355770</v>
      </c>
      <c r="GO55" s="103" t="n">
        <v>170685</v>
      </c>
      <c r="GP55" s="103" t="n">
        <v>852876</v>
      </c>
      <c r="GQ55" s="104" t="n">
        <v>1199555</v>
      </c>
      <c r="GR55" s="102" t="n">
        <v>650086</v>
      </c>
      <c r="GS55" s="103" t="n">
        <v>1793184</v>
      </c>
      <c r="GT55" s="103" t="n">
        <v>2443270</v>
      </c>
      <c r="GU55" s="103" t="n">
        <v>0</v>
      </c>
      <c r="GV55" s="103" t="n">
        <v>2278546</v>
      </c>
      <c r="GW55" s="103" t="n">
        <v>2348231</v>
      </c>
      <c r="GX55" s="103" t="n">
        <v>1163916</v>
      </c>
      <c r="GY55" s="103" t="n">
        <v>2975352</v>
      </c>
      <c r="GZ55" s="103" t="n">
        <v>1229095</v>
      </c>
      <c r="HA55" s="104" t="n">
        <v>9995140</v>
      </c>
      <c r="HB55" s="105" t="n">
        <v>12438410</v>
      </c>
      <c r="HC55" s="146" t="n">
        <v>234649</v>
      </c>
      <c r="HD55" s="103" t="n">
        <v>374624</v>
      </c>
      <c r="HE55" s="103" t="n">
        <v>609273</v>
      </c>
      <c r="HF55" s="103" t="n">
        <v>0</v>
      </c>
      <c r="HG55" s="103" t="n">
        <v>1093352</v>
      </c>
      <c r="HH55" s="103" t="n">
        <v>1305966</v>
      </c>
      <c r="HI55" s="103" t="n">
        <v>1027162</v>
      </c>
      <c r="HJ55" s="103" t="n">
        <v>930905</v>
      </c>
      <c r="HK55" s="103" t="n">
        <v>587973</v>
      </c>
      <c r="HL55" s="104" t="n">
        <v>4945358</v>
      </c>
      <c r="HM55" s="147" t="n">
        <v>5554631</v>
      </c>
    </row>
    <row r="56" s="84" customFormat="true" ht="18" hidden="false" customHeight="true" outlineLevel="0" collapsed="false">
      <c r="A56" s="102" t="s">
        <v>69</v>
      </c>
      <c r="B56" s="146" t="n">
        <v>4018800</v>
      </c>
      <c r="C56" s="146" t="n">
        <v>6767252</v>
      </c>
      <c r="D56" s="146" t="n">
        <v>10786052</v>
      </c>
      <c r="E56" s="103" t="n">
        <v>0</v>
      </c>
      <c r="F56" s="103" t="n">
        <v>16219104</v>
      </c>
      <c r="G56" s="103" t="n">
        <v>23736170</v>
      </c>
      <c r="H56" s="103" t="n">
        <v>27114379</v>
      </c>
      <c r="I56" s="103" t="n">
        <v>15800506</v>
      </c>
      <c r="J56" s="103" t="n">
        <v>14363980</v>
      </c>
      <c r="K56" s="104" t="n">
        <v>97234139</v>
      </c>
      <c r="L56" s="105" t="n">
        <v>108020191</v>
      </c>
      <c r="M56" s="102" t="n">
        <v>1074869</v>
      </c>
      <c r="N56" s="103" t="n">
        <v>1796814</v>
      </c>
      <c r="O56" s="103" t="n">
        <v>2871683</v>
      </c>
      <c r="P56" s="103" t="n">
        <v>0</v>
      </c>
      <c r="Q56" s="103" t="n">
        <v>4262680</v>
      </c>
      <c r="R56" s="103" t="n">
        <v>5805156</v>
      </c>
      <c r="S56" s="103" t="n">
        <v>6820214</v>
      </c>
      <c r="T56" s="103" t="n">
        <v>5650435</v>
      </c>
      <c r="U56" s="103" t="n">
        <v>6625068</v>
      </c>
      <c r="V56" s="103" t="n">
        <v>29163553</v>
      </c>
      <c r="W56" s="103" t="n">
        <v>32035236</v>
      </c>
      <c r="X56" s="103" t="n">
        <v>746834</v>
      </c>
      <c r="Y56" s="103" t="n">
        <v>1006495</v>
      </c>
      <c r="Z56" s="103" t="n">
        <v>1753329</v>
      </c>
      <c r="AA56" s="103" t="n">
        <v>0</v>
      </c>
      <c r="AB56" s="103" t="n">
        <v>3552796</v>
      </c>
      <c r="AC56" s="103" t="n">
        <v>4093569</v>
      </c>
      <c r="AD56" s="103" t="n">
        <v>4684642</v>
      </c>
      <c r="AE56" s="103" t="n">
        <v>3747952</v>
      </c>
      <c r="AF56" s="103" t="n">
        <v>3129633</v>
      </c>
      <c r="AG56" s="103" t="n">
        <v>19208592</v>
      </c>
      <c r="AH56" s="103" t="n">
        <v>20961921</v>
      </c>
      <c r="AI56" s="103" t="n">
        <v>0</v>
      </c>
      <c r="AJ56" s="103" t="n">
        <v>0</v>
      </c>
      <c r="AK56" s="103" t="n">
        <v>0</v>
      </c>
      <c r="AL56" s="103" t="n">
        <v>0</v>
      </c>
      <c r="AM56" s="103" t="n">
        <v>0</v>
      </c>
      <c r="AN56" s="103" t="n">
        <v>22500</v>
      </c>
      <c r="AO56" s="103" t="n">
        <v>117360</v>
      </c>
      <c r="AP56" s="103" t="n">
        <v>344654</v>
      </c>
      <c r="AQ56" s="103" t="n">
        <v>1200597</v>
      </c>
      <c r="AR56" s="103" t="n">
        <v>1685111</v>
      </c>
      <c r="AS56" s="103" t="n">
        <v>1685111</v>
      </c>
      <c r="AT56" s="103" t="n">
        <v>0</v>
      </c>
      <c r="AU56" s="103" t="n">
        <v>144311</v>
      </c>
      <c r="AV56" s="103" t="n">
        <v>144311</v>
      </c>
      <c r="AW56" s="103" t="n">
        <v>0</v>
      </c>
      <c r="AX56" s="103" t="n">
        <v>241048</v>
      </c>
      <c r="AY56" s="103" t="n">
        <v>687549</v>
      </c>
      <c r="AZ56" s="103" t="n">
        <v>1005594</v>
      </c>
      <c r="BA56" s="103" t="n">
        <v>1085697</v>
      </c>
      <c r="BB56" s="103" t="n">
        <v>1740876</v>
      </c>
      <c r="BC56" s="103" t="n">
        <v>4760764</v>
      </c>
      <c r="BD56" s="103" t="n">
        <v>4905075</v>
      </c>
      <c r="BE56" s="103" t="n">
        <v>302655</v>
      </c>
      <c r="BF56" s="103" t="n">
        <v>619188</v>
      </c>
      <c r="BG56" s="103" t="n">
        <v>921843</v>
      </c>
      <c r="BH56" s="103" t="n">
        <v>0</v>
      </c>
      <c r="BI56" s="103" t="n">
        <v>366506</v>
      </c>
      <c r="BJ56" s="103" t="n">
        <v>895788</v>
      </c>
      <c r="BK56" s="103" t="n">
        <v>866278</v>
      </c>
      <c r="BL56" s="103" t="n">
        <v>403012</v>
      </c>
      <c r="BM56" s="103" t="n">
        <v>387732</v>
      </c>
      <c r="BN56" s="103" t="n">
        <v>2919316</v>
      </c>
      <c r="BO56" s="103" t="n">
        <v>3841159</v>
      </c>
      <c r="BP56" s="103" t="n">
        <v>25380</v>
      </c>
      <c r="BQ56" s="103" t="n">
        <v>26820</v>
      </c>
      <c r="BR56" s="103" t="n">
        <v>52200</v>
      </c>
      <c r="BS56" s="103" t="n">
        <v>0</v>
      </c>
      <c r="BT56" s="103" t="n">
        <v>102330</v>
      </c>
      <c r="BU56" s="103" t="n">
        <v>105750</v>
      </c>
      <c r="BV56" s="103" t="n">
        <v>146340</v>
      </c>
      <c r="BW56" s="103" t="n">
        <v>69120</v>
      </c>
      <c r="BX56" s="103" t="n">
        <v>166230</v>
      </c>
      <c r="BY56" s="103" t="n">
        <v>589770</v>
      </c>
      <c r="BZ56" s="103" t="n">
        <v>641970</v>
      </c>
      <c r="CA56" s="103" t="n">
        <v>1561965</v>
      </c>
      <c r="CB56" s="103" t="n">
        <v>4088288</v>
      </c>
      <c r="CC56" s="103" t="n">
        <v>5650253</v>
      </c>
      <c r="CD56" s="103" t="n">
        <v>0</v>
      </c>
      <c r="CE56" s="103" t="n">
        <v>7873622</v>
      </c>
      <c r="CF56" s="103" t="n">
        <v>11561454</v>
      </c>
      <c r="CG56" s="103" t="n">
        <v>11920199</v>
      </c>
      <c r="CH56" s="103" t="n">
        <v>5053196</v>
      </c>
      <c r="CI56" s="103" t="n">
        <v>2277857</v>
      </c>
      <c r="CJ56" s="103" t="n">
        <v>38686328</v>
      </c>
      <c r="CK56" s="103" t="n">
        <v>44336581</v>
      </c>
      <c r="CL56" s="103" t="n">
        <v>847680</v>
      </c>
      <c r="CM56" s="103" t="n">
        <v>1608833</v>
      </c>
      <c r="CN56" s="103" t="n">
        <v>2456513</v>
      </c>
      <c r="CO56" s="103" t="n">
        <v>0</v>
      </c>
      <c r="CP56" s="103" t="n">
        <v>4117191</v>
      </c>
      <c r="CQ56" s="103" t="n">
        <v>5685834</v>
      </c>
      <c r="CR56" s="103" t="n">
        <v>5728327</v>
      </c>
      <c r="CS56" s="103" t="n">
        <v>2845610</v>
      </c>
      <c r="CT56" s="103" t="n">
        <v>1094611</v>
      </c>
      <c r="CU56" s="103" t="n">
        <v>19471573</v>
      </c>
      <c r="CV56" s="103" t="n">
        <v>21928086</v>
      </c>
      <c r="CW56" s="103" t="n">
        <v>714285</v>
      </c>
      <c r="CX56" s="103" t="n">
        <v>2479455</v>
      </c>
      <c r="CY56" s="103" t="n">
        <v>3193740</v>
      </c>
      <c r="CZ56" s="103" t="n">
        <v>0</v>
      </c>
      <c r="DA56" s="103" t="n">
        <v>3756431</v>
      </c>
      <c r="DB56" s="103" t="n">
        <v>5875620</v>
      </c>
      <c r="DC56" s="103" t="n">
        <v>6191872</v>
      </c>
      <c r="DD56" s="103" t="n">
        <v>2207586</v>
      </c>
      <c r="DE56" s="103" t="n">
        <v>1183246</v>
      </c>
      <c r="DF56" s="103" t="n">
        <v>19214755</v>
      </c>
      <c r="DG56" s="105" t="n">
        <v>22408495</v>
      </c>
      <c r="DH56" s="146" t="n">
        <v>0</v>
      </c>
      <c r="DI56" s="103" t="n">
        <v>60929</v>
      </c>
      <c r="DJ56" s="103" t="n">
        <v>60929</v>
      </c>
      <c r="DK56" s="103" t="n">
        <v>0</v>
      </c>
      <c r="DL56" s="103" t="n">
        <v>594454</v>
      </c>
      <c r="DM56" s="103" t="n">
        <v>1112728</v>
      </c>
      <c r="DN56" s="103" t="n">
        <v>2971323</v>
      </c>
      <c r="DO56" s="103" t="n">
        <v>1547700</v>
      </c>
      <c r="DP56" s="103" t="n">
        <v>2101737</v>
      </c>
      <c r="DQ56" s="103" t="n">
        <v>8327942</v>
      </c>
      <c r="DR56" s="103" t="n">
        <v>8388871</v>
      </c>
      <c r="DS56" s="146" t="n">
        <v>0</v>
      </c>
      <c r="DT56" s="103" t="n">
        <v>60929</v>
      </c>
      <c r="DU56" s="103" t="n">
        <v>60929</v>
      </c>
      <c r="DV56" s="103" t="n">
        <v>0</v>
      </c>
      <c r="DW56" s="103" t="n">
        <v>551202</v>
      </c>
      <c r="DX56" s="103" t="n">
        <v>1013561</v>
      </c>
      <c r="DY56" s="103" t="n">
        <v>2708729</v>
      </c>
      <c r="DZ56" s="103" t="n">
        <v>1234885</v>
      </c>
      <c r="EA56" s="103" t="n">
        <v>1795510</v>
      </c>
      <c r="EB56" s="103" t="n">
        <v>7303887</v>
      </c>
      <c r="EC56" s="103" t="n">
        <v>7364816</v>
      </c>
      <c r="ED56" s="103" t="n">
        <v>0</v>
      </c>
      <c r="EE56" s="103" t="n">
        <v>0</v>
      </c>
      <c r="EF56" s="103" t="n">
        <v>0</v>
      </c>
      <c r="EG56" s="103" t="n">
        <v>0</v>
      </c>
      <c r="EH56" s="103" t="n">
        <v>43252</v>
      </c>
      <c r="EI56" s="103" t="n">
        <v>99167</v>
      </c>
      <c r="EJ56" s="103" t="n">
        <v>262594</v>
      </c>
      <c r="EK56" s="103" t="n">
        <v>312815</v>
      </c>
      <c r="EL56" s="103" t="n">
        <v>306227</v>
      </c>
      <c r="EM56" s="103" t="n">
        <v>1024055</v>
      </c>
      <c r="EN56" s="103" t="n">
        <v>1024055</v>
      </c>
      <c r="EO56" s="103" t="n">
        <v>0</v>
      </c>
      <c r="EP56" s="103" t="n">
        <v>0</v>
      </c>
      <c r="EQ56" s="103" t="n">
        <v>0</v>
      </c>
      <c r="ER56" s="103" t="n">
        <v>0</v>
      </c>
      <c r="ES56" s="103" t="n">
        <v>0</v>
      </c>
      <c r="ET56" s="103" t="n">
        <v>0</v>
      </c>
      <c r="EU56" s="103" t="n">
        <v>0</v>
      </c>
      <c r="EV56" s="103" t="n">
        <v>0</v>
      </c>
      <c r="EW56" s="103" t="n">
        <v>0</v>
      </c>
      <c r="EX56" s="104" t="n">
        <v>0</v>
      </c>
      <c r="EY56" s="105" t="n">
        <v>0</v>
      </c>
      <c r="EZ56" s="146" t="n">
        <v>478235</v>
      </c>
      <c r="FA56" s="103" t="n">
        <v>154431</v>
      </c>
      <c r="FB56" s="103" t="n">
        <v>632666</v>
      </c>
      <c r="FC56" s="103" t="n">
        <v>0</v>
      </c>
      <c r="FD56" s="103" t="n">
        <v>378449</v>
      </c>
      <c r="FE56" s="103" t="n">
        <v>2135452</v>
      </c>
      <c r="FF56" s="103" t="n">
        <v>2215860</v>
      </c>
      <c r="FG56" s="103" t="n">
        <v>1272719</v>
      </c>
      <c r="FH56" s="103" t="n">
        <v>1327950</v>
      </c>
      <c r="FI56" s="103" t="n">
        <v>7330430</v>
      </c>
      <c r="FJ56" s="103" t="n">
        <v>7963096</v>
      </c>
      <c r="FK56" s="103" t="n">
        <v>36855</v>
      </c>
      <c r="FL56" s="103" t="n">
        <v>56250</v>
      </c>
      <c r="FM56" s="103" t="n">
        <v>93105</v>
      </c>
      <c r="FN56" s="103" t="n">
        <v>0</v>
      </c>
      <c r="FO56" s="103" t="n">
        <v>182925</v>
      </c>
      <c r="FP56" s="103" t="n">
        <v>1634715</v>
      </c>
      <c r="FQ56" s="103" t="n">
        <v>2096613</v>
      </c>
      <c r="FR56" s="103" t="n">
        <v>1253844</v>
      </c>
      <c r="FS56" s="103" t="n">
        <v>1231470</v>
      </c>
      <c r="FT56" s="103" t="n">
        <v>6399567</v>
      </c>
      <c r="FU56" s="103" t="n">
        <v>6492672</v>
      </c>
      <c r="FV56" s="103" t="n">
        <v>21258</v>
      </c>
      <c r="FW56" s="103" t="n">
        <v>98181</v>
      </c>
      <c r="FX56" s="103" t="n">
        <v>119439</v>
      </c>
      <c r="FY56" s="103" t="n">
        <v>0</v>
      </c>
      <c r="FZ56" s="103" t="n">
        <v>27972</v>
      </c>
      <c r="GA56" s="103" t="n">
        <v>166085</v>
      </c>
      <c r="GB56" s="103" t="n">
        <v>92157</v>
      </c>
      <c r="GC56" s="103" t="n">
        <v>18875</v>
      </c>
      <c r="GD56" s="103" t="n">
        <v>0</v>
      </c>
      <c r="GE56" s="103" t="n">
        <v>305089</v>
      </c>
      <c r="GF56" s="103" t="n">
        <v>424528</v>
      </c>
      <c r="GG56" s="103" t="n">
        <v>420122</v>
      </c>
      <c r="GH56" s="103" t="n">
        <v>0</v>
      </c>
      <c r="GI56" s="103" t="n">
        <v>420122</v>
      </c>
      <c r="GJ56" s="103" t="n">
        <v>0</v>
      </c>
      <c r="GK56" s="103" t="n">
        <v>167552</v>
      </c>
      <c r="GL56" s="103" t="n">
        <v>334652</v>
      </c>
      <c r="GM56" s="103" t="n">
        <v>27090</v>
      </c>
      <c r="GN56" s="103" t="n">
        <v>0</v>
      </c>
      <c r="GO56" s="103" t="n">
        <v>96480</v>
      </c>
      <c r="GP56" s="103" t="n">
        <v>625774</v>
      </c>
      <c r="GQ56" s="104" t="n">
        <v>1045896</v>
      </c>
      <c r="GR56" s="102" t="n">
        <v>368263</v>
      </c>
      <c r="GS56" s="103" t="n">
        <v>0</v>
      </c>
      <c r="GT56" s="103" t="n">
        <v>368263</v>
      </c>
      <c r="GU56" s="103" t="n">
        <v>0</v>
      </c>
      <c r="GV56" s="103" t="n">
        <v>950552</v>
      </c>
      <c r="GW56" s="103" t="n">
        <v>609066</v>
      </c>
      <c r="GX56" s="103" t="n">
        <v>371292</v>
      </c>
      <c r="GY56" s="103" t="n">
        <v>1091178</v>
      </c>
      <c r="GZ56" s="103" t="n">
        <v>1179870</v>
      </c>
      <c r="HA56" s="104" t="n">
        <v>4201958</v>
      </c>
      <c r="HB56" s="105" t="n">
        <v>4570221</v>
      </c>
      <c r="HC56" s="146" t="n">
        <v>535468</v>
      </c>
      <c r="HD56" s="103" t="n">
        <v>666790</v>
      </c>
      <c r="HE56" s="103" t="n">
        <v>1202258</v>
      </c>
      <c r="HF56" s="103" t="n">
        <v>0</v>
      </c>
      <c r="HG56" s="103" t="n">
        <v>2159347</v>
      </c>
      <c r="HH56" s="103" t="n">
        <v>2512314</v>
      </c>
      <c r="HI56" s="103" t="n">
        <v>2815491</v>
      </c>
      <c r="HJ56" s="103" t="n">
        <v>1185278</v>
      </c>
      <c r="HK56" s="103" t="n">
        <v>851498</v>
      </c>
      <c r="HL56" s="104" t="n">
        <v>9523928</v>
      </c>
      <c r="HM56" s="147" t="n">
        <v>10726186</v>
      </c>
    </row>
    <row r="57" s="84" customFormat="true" ht="18" hidden="false" customHeight="true" outlineLevel="0" collapsed="false">
      <c r="A57" s="102" t="s">
        <v>70</v>
      </c>
      <c r="B57" s="146" t="n">
        <v>9427994</v>
      </c>
      <c r="C57" s="146" t="n">
        <v>20075504</v>
      </c>
      <c r="D57" s="146" t="n">
        <v>29503498</v>
      </c>
      <c r="E57" s="103" t="n">
        <v>0</v>
      </c>
      <c r="F57" s="103" t="n">
        <v>53005625</v>
      </c>
      <c r="G57" s="103" t="n">
        <v>73881561</v>
      </c>
      <c r="H57" s="103" t="n">
        <v>60853194</v>
      </c>
      <c r="I57" s="103" t="n">
        <v>50458192</v>
      </c>
      <c r="J57" s="103" t="n">
        <v>52296822</v>
      </c>
      <c r="K57" s="104" t="n">
        <v>290495394</v>
      </c>
      <c r="L57" s="105" t="n">
        <v>319998892</v>
      </c>
      <c r="M57" s="102" t="n">
        <v>3941549</v>
      </c>
      <c r="N57" s="103" t="n">
        <v>6436272</v>
      </c>
      <c r="O57" s="103" t="n">
        <v>10377821</v>
      </c>
      <c r="P57" s="103" t="n">
        <v>0</v>
      </c>
      <c r="Q57" s="103" t="n">
        <v>18771358</v>
      </c>
      <c r="R57" s="103" t="n">
        <v>22237453</v>
      </c>
      <c r="S57" s="103" t="n">
        <v>17687752</v>
      </c>
      <c r="T57" s="103" t="n">
        <v>16832610</v>
      </c>
      <c r="U57" s="103" t="n">
        <v>28182574</v>
      </c>
      <c r="V57" s="103" t="n">
        <v>103711747</v>
      </c>
      <c r="W57" s="103" t="n">
        <v>114089568</v>
      </c>
      <c r="X57" s="103" t="n">
        <v>3621905</v>
      </c>
      <c r="Y57" s="103" t="n">
        <v>5743522</v>
      </c>
      <c r="Z57" s="103" t="n">
        <v>9365427</v>
      </c>
      <c r="AA57" s="103" t="n">
        <v>0</v>
      </c>
      <c r="AB57" s="103" t="n">
        <v>17105676</v>
      </c>
      <c r="AC57" s="103" t="n">
        <v>18938174</v>
      </c>
      <c r="AD57" s="103" t="n">
        <v>14376688</v>
      </c>
      <c r="AE57" s="103" t="n">
        <v>12839692</v>
      </c>
      <c r="AF57" s="103" t="n">
        <v>17035620</v>
      </c>
      <c r="AG57" s="103" t="n">
        <v>80295850</v>
      </c>
      <c r="AH57" s="103" t="n">
        <v>89661277</v>
      </c>
      <c r="AI57" s="103" t="n">
        <v>0</v>
      </c>
      <c r="AJ57" s="103" t="n">
        <v>0</v>
      </c>
      <c r="AK57" s="103" t="n">
        <v>0</v>
      </c>
      <c r="AL57" s="103" t="n">
        <v>0</v>
      </c>
      <c r="AM57" s="103" t="n">
        <v>0</v>
      </c>
      <c r="AN57" s="103" t="n">
        <v>192015</v>
      </c>
      <c r="AO57" s="103" t="n">
        <v>517679</v>
      </c>
      <c r="AP57" s="103" t="n">
        <v>1262497</v>
      </c>
      <c r="AQ57" s="103" t="n">
        <v>5305588</v>
      </c>
      <c r="AR57" s="103" t="n">
        <v>7277779</v>
      </c>
      <c r="AS57" s="103" t="n">
        <v>7277779</v>
      </c>
      <c r="AT57" s="103" t="n">
        <v>229796</v>
      </c>
      <c r="AU57" s="103" t="n">
        <v>540982</v>
      </c>
      <c r="AV57" s="103" t="n">
        <v>770778</v>
      </c>
      <c r="AW57" s="103" t="n">
        <v>0</v>
      </c>
      <c r="AX57" s="103" t="n">
        <v>1267162</v>
      </c>
      <c r="AY57" s="103" t="n">
        <v>2244025</v>
      </c>
      <c r="AZ57" s="103" t="n">
        <v>1874248</v>
      </c>
      <c r="BA57" s="103" t="n">
        <v>1833352</v>
      </c>
      <c r="BB57" s="103" t="n">
        <v>5136036</v>
      </c>
      <c r="BC57" s="103" t="n">
        <v>12354823</v>
      </c>
      <c r="BD57" s="103" t="n">
        <v>13125601</v>
      </c>
      <c r="BE57" s="103" t="n">
        <v>19468</v>
      </c>
      <c r="BF57" s="103" t="n">
        <v>19468</v>
      </c>
      <c r="BG57" s="103" t="n">
        <v>38936</v>
      </c>
      <c r="BH57" s="103" t="n">
        <v>0</v>
      </c>
      <c r="BI57" s="103" t="n">
        <v>0</v>
      </c>
      <c r="BJ57" s="103" t="n">
        <v>28939</v>
      </c>
      <c r="BK57" s="103" t="n">
        <v>38937</v>
      </c>
      <c r="BL57" s="103" t="n">
        <v>23709</v>
      </c>
      <c r="BM57" s="103" t="n">
        <v>0</v>
      </c>
      <c r="BN57" s="103" t="n">
        <v>91585</v>
      </c>
      <c r="BO57" s="103" t="n">
        <v>130521</v>
      </c>
      <c r="BP57" s="103" t="n">
        <v>70380</v>
      </c>
      <c r="BQ57" s="103" t="n">
        <v>132300</v>
      </c>
      <c r="BR57" s="103" t="n">
        <v>202680</v>
      </c>
      <c r="BS57" s="103" t="n">
        <v>0</v>
      </c>
      <c r="BT57" s="103" t="n">
        <v>398520</v>
      </c>
      <c r="BU57" s="103" t="n">
        <v>834300</v>
      </c>
      <c r="BV57" s="103" t="n">
        <v>880200</v>
      </c>
      <c r="BW57" s="103" t="n">
        <v>873360</v>
      </c>
      <c r="BX57" s="103" t="n">
        <v>705330</v>
      </c>
      <c r="BY57" s="103" t="n">
        <v>3691710</v>
      </c>
      <c r="BZ57" s="103" t="n">
        <v>3894390</v>
      </c>
      <c r="CA57" s="103" t="n">
        <v>2329396</v>
      </c>
      <c r="CB57" s="103" t="n">
        <v>7873628</v>
      </c>
      <c r="CC57" s="103" t="n">
        <v>10203024</v>
      </c>
      <c r="CD57" s="103" t="n">
        <v>0</v>
      </c>
      <c r="CE57" s="103" t="n">
        <v>17578311</v>
      </c>
      <c r="CF57" s="103" t="n">
        <v>25332706</v>
      </c>
      <c r="CG57" s="103" t="n">
        <v>17048645</v>
      </c>
      <c r="CH57" s="103" t="n">
        <v>11073331</v>
      </c>
      <c r="CI57" s="103" t="n">
        <v>5616545</v>
      </c>
      <c r="CJ57" s="103" t="n">
        <v>76649538</v>
      </c>
      <c r="CK57" s="103" t="n">
        <v>86852562</v>
      </c>
      <c r="CL57" s="103" t="n">
        <v>2156508</v>
      </c>
      <c r="CM57" s="103" t="n">
        <v>7170436</v>
      </c>
      <c r="CN57" s="103" t="n">
        <v>9326944</v>
      </c>
      <c r="CO57" s="103" t="n">
        <v>0</v>
      </c>
      <c r="CP57" s="103" t="n">
        <v>15539728</v>
      </c>
      <c r="CQ57" s="103" t="n">
        <v>20324645</v>
      </c>
      <c r="CR57" s="103" t="n">
        <v>14130360</v>
      </c>
      <c r="CS57" s="103" t="n">
        <v>8444094</v>
      </c>
      <c r="CT57" s="103" t="n">
        <v>3572174</v>
      </c>
      <c r="CU57" s="103" t="n">
        <v>62011001</v>
      </c>
      <c r="CV57" s="103" t="n">
        <v>71337945</v>
      </c>
      <c r="CW57" s="103" t="n">
        <v>172888</v>
      </c>
      <c r="CX57" s="103" t="n">
        <v>703192</v>
      </c>
      <c r="CY57" s="103" t="n">
        <v>876080</v>
      </c>
      <c r="CZ57" s="103" t="n">
        <v>0</v>
      </c>
      <c r="DA57" s="103" t="n">
        <v>2038583</v>
      </c>
      <c r="DB57" s="103" t="n">
        <v>5008061</v>
      </c>
      <c r="DC57" s="103" t="n">
        <v>2918285</v>
      </c>
      <c r="DD57" s="103" t="n">
        <v>2629237</v>
      </c>
      <c r="DE57" s="103" t="n">
        <v>2044371</v>
      </c>
      <c r="DF57" s="103" t="n">
        <v>14638537</v>
      </c>
      <c r="DG57" s="105" t="n">
        <v>15514617</v>
      </c>
      <c r="DH57" s="146" t="n">
        <v>100353</v>
      </c>
      <c r="DI57" s="103" t="n">
        <v>280263</v>
      </c>
      <c r="DJ57" s="103" t="n">
        <v>380616</v>
      </c>
      <c r="DK57" s="103" t="n">
        <v>0</v>
      </c>
      <c r="DL57" s="103" t="n">
        <v>1768082</v>
      </c>
      <c r="DM57" s="103" t="n">
        <v>4253439</v>
      </c>
      <c r="DN57" s="103" t="n">
        <v>4245654</v>
      </c>
      <c r="DO57" s="103" t="n">
        <v>6329175</v>
      </c>
      <c r="DP57" s="103" t="n">
        <v>5562836</v>
      </c>
      <c r="DQ57" s="103" t="n">
        <v>22159186</v>
      </c>
      <c r="DR57" s="103" t="n">
        <v>22539802</v>
      </c>
      <c r="DS57" s="146" t="n">
        <v>100353</v>
      </c>
      <c r="DT57" s="103" t="n">
        <v>234606</v>
      </c>
      <c r="DU57" s="103" t="n">
        <v>334959</v>
      </c>
      <c r="DV57" s="103" t="n">
        <v>0</v>
      </c>
      <c r="DW57" s="103" t="n">
        <v>1558798</v>
      </c>
      <c r="DX57" s="103" t="n">
        <v>3829148</v>
      </c>
      <c r="DY57" s="103" t="n">
        <v>4097419</v>
      </c>
      <c r="DZ57" s="103" t="n">
        <v>5646379</v>
      </c>
      <c r="EA57" s="103" t="n">
        <v>4975013</v>
      </c>
      <c r="EB57" s="103" t="n">
        <v>20106757</v>
      </c>
      <c r="EC57" s="103" t="n">
        <v>20441716</v>
      </c>
      <c r="ED57" s="103" t="n">
        <v>0</v>
      </c>
      <c r="EE57" s="103" t="n">
        <v>45657</v>
      </c>
      <c r="EF57" s="103" t="n">
        <v>45657</v>
      </c>
      <c r="EG57" s="103" t="n">
        <v>0</v>
      </c>
      <c r="EH57" s="103" t="n">
        <v>209284</v>
      </c>
      <c r="EI57" s="103" t="n">
        <v>424291</v>
      </c>
      <c r="EJ57" s="103" t="n">
        <v>69047</v>
      </c>
      <c r="EK57" s="103" t="n">
        <v>274198</v>
      </c>
      <c r="EL57" s="103" t="n">
        <v>484703</v>
      </c>
      <c r="EM57" s="103" t="n">
        <v>1461523</v>
      </c>
      <c r="EN57" s="103" t="n">
        <v>1507180</v>
      </c>
      <c r="EO57" s="103" t="n">
        <v>0</v>
      </c>
      <c r="EP57" s="103" t="n">
        <v>0</v>
      </c>
      <c r="EQ57" s="103" t="n">
        <v>0</v>
      </c>
      <c r="ER57" s="103" t="n">
        <v>0</v>
      </c>
      <c r="ES57" s="103" t="n">
        <v>0</v>
      </c>
      <c r="ET57" s="103" t="n">
        <v>0</v>
      </c>
      <c r="EU57" s="103" t="n">
        <v>79188</v>
      </c>
      <c r="EV57" s="103" t="n">
        <v>408598</v>
      </c>
      <c r="EW57" s="103" t="n">
        <v>103120</v>
      </c>
      <c r="EX57" s="104" t="n">
        <v>590906</v>
      </c>
      <c r="EY57" s="105" t="n">
        <v>590906</v>
      </c>
      <c r="EZ57" s="146" t="n">
        <v>736740</v>
      </c>
      <c r="FA57" s="103" t="n">
        <v>752185</v>
      </c>
      <c r="FB57" s="103" t="n">
        <v>1488925</v>
      </c>
      <c r="FC57" s="103" t="n">
        <v>0</v>
      </c>
      <c r="FD57" s="103" t="n">
        <v>1750887</v>
      </c>
      <c r="FE57" s="103" t="n">
        <v>5754207</v>
      </c>
      <c r="FF57" s="103" t="n">
        <v>5310835</v>
      </c>
      <c r="FG57" s="103" t="n">
        <v>3750062</v>
      </c>
      <c r="FH57" s="103" t="n">
        <v>4839196</v>
      </c>
      <c r="FI57" s="103" t="n">
        <v>21405187</v>
      </c>
      <c r="FJ57" s="103" t="n">
        <v>22894112</v>
      </c>
      <c r="FK57" s="103" t="n">
        <v>104400</v>
      </c>
      <c r="FL57" s="103" t="n">
        <v>365220</v>
      </c>
      <c r="FM57" s="103" t="n">
        <v>469620</v>
      </c>
      <c r="FN57" s="103" t="n">
        <v>0</v>
      </c>
      <c r="FO57" s="103" t="n">
        <v>969435</v>
      </c>
      <c r="FP57" s="103" t="n">
        <v>4806720</v>
      </c>
      <c r="FQ57" s="103" t="n">
        <v>4120695</v>
      </c>
      <c r="FR57" s="103" t="n">
        <v>3296655</v>
      </c>
      <c r="FS57" s="103" t="n">
        <v>4566636</v>
      </c>
      <c r="FT57" s="103" t="n">
        <v>17760141</v>
      </c>
      <c r="FU57" s="103" t="n">
        <v>18229761</v>
      </c>
      <c r="FV57" s="103" t="n">
        <v>39825</v>
      </c>
      <c r="FW57" s="103" t="n">
        <v>223371</v>
      </c>
      <c r="FX57" s="103" t="n">
        <v>263196</v>
      </c>
      <c r="FY57" s="103" t="n">
        <v>0</v>
      </c>
      <c r="FZ57" s="103" t="n">
        <v>202675</v>
      </c>
      <c r="GA57" s="103" t="n">
        <v>225642</v>
      </c>
      <c r="GB57" s="103" t="n">
        <v>119929</v>
      </c>
      <c r="GC57" s="103" t="n">
        <v>101417</v>
      </c>
      <c r="GD57" s="103" t="n">
        <v>60160</v>
      </c>
      <c r="GE57" s="103" t="n">
        <v>709823</v>
      </c>
      <c r="GF57" s="103" t="n">
        <v>973019</v>
      </c>
      <c r="GG57" s="103" t="n">
        <v>592515</v>
      </c>
      <c r="GH57" s="103" t="n">
        <v>163594</v>
      </c>
      <c r="GI57" s="103" t="n">
        <v>756109</v>
      </c>
      <c r="GJ57" s="103" t="n">
        <v>0</v>
      </c>
      <c r="GK57" s="103" t="n">
        <v>578777</v>
      </c>
      <c r="GL57" s="103" t="n">
        <v>721845</v>
      </c>
      <c r="GM57" s="103" t="n">
        <v>1070211</v>
      </c>
      <c r="GN57" s="103" t="n">
        <v>351990</v>
      </c>
      <c r="GO57" s="103" t="n">
        <v>212400</v>
      </c>
      <c r="GP57" s="103" t="n">
        <v>2935223</v>
      </c>
      <c r="GQ57" s="104" t="n">
        <v>3691332</v>
      </c>
      <c r="GR57" s="102" t="n">
        <v>853976</v>
      </c>
      <c r="GS57" s="103" t="n">
        <v>2860136</v>
      </c>
      <c r="GT57" s="103" t="n">
        <v>3714112</v>
      </c>
      <c r="GU57" s="103" t="n">
        <v>0</v>
      </c>
      <c r="GV57" s="103" t="n">
        <v>4656125</v>
      </c>
      <c r="GW57" s="103" t="n">
        <v>8353981</v>
      </c>
      <c r="GX57" s="103" t="n">
        <v>10727568</v>
      </c>
      <c r="GY57" s="103" t="n">
        <v>8968552</v>
      </c>
      <c r="GZ57" s="103" t="n">
        <v>5143755</v>
      </c>
      <c r="HA57" s="104" t="n">
        <v>37849981</v>
      </c>
      <c r="HB57" s="105" t="n">
        <v>41564093</v>
      </c>
      <c r="HC57" s="146" t="n">
        <v>1465980</v>
      </c>
      <c r="HD57" s="103" t="n">
        <v>1873020</v>
      </c>
      <c r="HE57" s="103" t="n">
        <v>3339000</v>
      </c>
      <c r="HF57" s="103" t="n">
        <v>0</v>
      </c>
      <c r="HG57" s="103" t="n">
        <v>8480862</v>
      </c>
      <c r="HH57" s="103" t="n">
        <v>7949775</v>
      </c>
      <c r="HI57" s="103" t="n">
        <v>5832740</v>
      </c>
      <c r="HJ57" s="103" t="n">
        <v>3504462</v>
      </c>
      <c r="HK57" s="103" t="n">
        <v>2951916</v>
      </c>
      <c r="HL57" s="104" t="n">
        <v>28719755</v>
      </c>
      <c r="HM57" s="147" t="n">
        <v>32058755</v>
      </c>
    </row>
    <row r="58" s="84" customFormat="true" ht="18" hidden="false" customHeight="true" outlineLevel="0" collapsed="false">
      <c r="A58" s="102" t="s">
        <v>71</v>
      </c>
      <c r="B58" s="146" t="n">
        <f aca="false">SUM(B32:B57)</f>
        <v>202445762</v>
      </c>
      <c r="C58" s="103" t="n">
        <f aca="false">SUM(C32:C57)</f>
        <v>407467986</v>
      </c>
      <c r="D58" s="103" t="n">
        <f aca="false">SUM(D32:D57)</f>
        <v>609913748</v>
      </c>
      <c r="E58" s="103" t="n">
        <f aca="false">SUM(E32:E57)</f>
        <v>-151212</v>
      </c>
      <c r="F58" s="103" t="n">
        <f aca="false">SUM(F32:F57)</f>
        <v>1020031597</v>
      </c>
      <c r="G58" s="103" t="n">
        <f aca="false">SUM(G32:G57)</f>
        <v>1376202447</v>
      </c>
      <c r="H58" s="103" t="n">
        <f aca="false">SUM(H32:H57)</f>
        <v>1326204915</v>
      </c>
      <c r="I58" s="103" t="n">
        <f aca="false">SUM(I32:I57)</f>
        <v>1081702785</v>
      </c>
      <c r="J58" s="103" t="n">
        <f aca="false">SUM(J32:J57)</f>
        <v>951497733</v>
      </c>
      <c r="K58" s="103" t="n">
        <f aca="false">SUM(K32:K57)</f>
        <v>5755488265</v>
      </c>
      <c r="L58" s="105" t="n">
        <f aca="false">SUM(L32:L57)</f>
        <v>6365402013</v>
      </c>
      <c r="M58" s="102" t="n">
        <f aca="false">SUM(M32:M57)</f>
        <v>80736301</v>
      </c>
      <c r="N58" s="103" t="n">
        <f aca="false">SUM(N32:N57)</f>
        <v>122698532</v>
      </c>
      <c r="O58" s="103" t="n">
        <f aca="false">SUM(O32:O57)</f>
        <v>203434833</v>
      </c>
      <c r="P58" s="103" t="n">
        <f aca="false">SUM(P32:P57)</f>
        <v>26777</v>
      </c>
      <c r="Q58" s="103" t="n">
        <f aca="false">SUM(Q32:Q57)</f>
        <v>320585617</v>
      </c>
      <c r="R58" s="103" t="n">
        <f aca="false">SUM(R32:R57)</f>
        <v>423162429</v>
      </c>
      <c r="S58" s="103" t="n">
        <f aca="false">SUM(S32:S57)</f>
        <v>402489092</v>
      </c>
      <c r="T58" s="103" t="n">
        <f aca="false">SUM(T32:T57)</f>
        <v>381478183</v>
      </c>
      <c r="U58" s="103" t="n">
        <f aca="false">SUM(U32:U57)</f>
        <v>506081871</v>
      </c>
      <c r="V58" s="103" t="n">
        <f aca="false">SUM(V32:V57)</f>
        <v>2033823969</v>
      </c>
      <c r="W58" s="103" t="n">
        <f aca="false">SUM(W32:W57)</f>
        <v>2237258802</v>
      </c>
      <c r="X58" s="103" t="n">
        <f aca="false">SUM(X32:X57)</f>
        <v>74201705</v>
      </c>
      <c r="Y58" s="103" t="n">
        <f aca="false">SUM(Y32:Y57)</f>
        <v>105888110</v>
      </c>
      <c r="Z58" s="103" t="n">
        <f aca="false">SUM(Z32:Z57)</f>
        <v>180089815</v>
      </c>
      <c r="AA58" s="103" t="n">
        <f aca="false">SUM(AA32:AA57)</f>
        <v>19127</v>
      </c>
      <c r="AB58" s="103" t="n">
        <f aca="false">SUM(AB32:AB57)</f>
        <v>274108114</v>
      </c>
      <c r="AC58" s="103" t="n">
        <f aca="false">SUM(AC32:AC57)</f>
        <v>342396620</v>
      </c>
      <c r="AD58" s="103" t="n">
        <f aca="false">SUM(AD32:AD57)</f>
        <v>305477086</v>
      </c>
      <c r="AE58" s="103" t="n">
        <f aca="false">SUM(AE32:AE57)</f>
        <v>269771463</v>
      </c>
      <c r="AF58" s="103" t="n">
        <f aca="false">SUM(AF32:AF57)</f>
        <v>311026891</v>
      </c>
      <c r="AG58" s="103" t="n">
        <f aca="false">SUM(AG32:AG57)</f>
        <v>1502799301</v>
      </c>
      <c r="AH58" s="103" t="n">
        <f aca="false">SUM(AH32:AH57)</f>
        <v>1682889116</v>
      </c>
      <c r="AI58" s="103" t="n">
        <f aca="false">SUM(AI32:AI57)</f>
        <v>63332</v>
      </c>
      <c r="AJ58" s="103" t="n">
        <f aca="false">SUM(AJ32:AJ57)</f>
        <v>268441</v>
      </c>
      <c r="AK58" s="103" t="n">
        <f aca="false">SUM(AK32:AK57)</f>
        <v>331773</v>
      </c>
      <c r="AL58" s="103" t="n">
        <f aca="false">SUM(AL32:AL57)</f>
        <v>0</v>
      </c>
      <c r="AM58" s="103" t="n">
        <f aca="false">SUM(AM32:AM57)</f>
        <v>1390693</v>
      </c>
      <c r="AN58" s="103" t="n">
        <f aca="false">SUM(AN32:AN57)</f>
        <v>5135645</v>
      </c>
      <c r="AO58" s="103" t="n">
        <f aca="false">SUM(AO32:AO57)</f>
        <v>13851820</v>
      </c>
      <c r="AP58" s="103" t="n">
        <f aca="false">SUM(AP32:AP57)</f>
        <v>31572165</v>
      </c>
      <c r="AQ58" s="103" t="n">
        <f aca="false">SUM(AQ32:AQ57)</f>
        <v>82710657</v>
      </c>
      <c r="AR58" s="103" t="n">
        <f aca="false">SUM(AR32:AR57)</f>
        <v>134660980</v>
      </c>
      <c r="AS58" s="103" t="n">
        <f aca="false">SUM(AS32:AS57)</f>
        <v>134992753</v>
      </c>
      <c r="AT58" s="103" t="n">
        <f aca="false">SUM(AT32:AT57)</f>
        <v>3904744</v>
      </c>
      <c r="AU58" s="103" t="n">
        <f aca="false">SUM(AU32:AU57)</f>
        <v>11316553</v>
      </c>
      <c r="AV58" s="103" t="n">
        <f aca="false">SUM(AV32:AV57)</f>
        <v>15221297</v>
      </c>
      <c r="AW58" s="103" t="n">
        <f aca="false">SUM(AW32:AW57)</f>
        <v>0</v>
      </c>
      <c r="AX58" s="103" t="n">
        <f aca="false">SUM(AX32:AX57)</f>
        <v>31211195</v>
      </c>
      <c r="AY58" s="103" t="n">
        <f aca="false">SUM(AY32:AY57)</f>
        <v>54729192</v>
      </c>
      <c r="AZ58" s="103" t="n">
        <f aca="false">SUM(AZ32:AZ57)</f>
        <v>59700065</v>
      </c>
      <c r="BA58" s="103" t="n">
        <f aca="false">SUM(BA32:BA57)</f>
        <v>58649690</v>
      </c>
      <c r="BB58" s="103" t="n">
        <f aca="false">SUM(BB32:BB57)</f>
        <v>89679029</v>
      </c>
      <c r="BC58" s="103" t="n">
        <f aca="false">SUM(BC32:BC57)</f>
        <v>293969171</v>
      </c>
      <c r="BD58" s="103" t="n">
        <f aca="false">SUM(BD32:BD57)</f>
        <v>309190468</v>
      </c>
      <c r="BE58" s="103" t="n">
        <f aca="false">SUM(BE32:BE57)</f>
        <v>500930</v>
      </c>
      <c r="BF58" s="103" t="n">
        <f aca="false">SUM(BF32:BF57)</f>
        <v>1652158</v>
      </c>
      <c r="BG58" s="103" t="n">
        <f aca="false">SUM(BG32:BG57)</f>
        <v>2153088</v>
      </c>
      <c r="BH58" s="103" t="n">
        <f aca="false">SUM(BH32:BH57)</f>
        <v>0</v>
      </c>
      <c r="BI58" s="103" t="n">
        <f aca="false">SUM(BI32:BI57)</f>
        <v>2238615</v>
      </c>
      <c r="BJ58" s="103" t="n">
        <f aca="false">SUM(BJ32:BJ57)</f>
        <v>5430332</v>
      </c>
      <c r="BK58" s="103" t="n">
        <f aca="false">SUM(BK32:BK57)</f>
        <v>5651731</v>
      </c>
      <c r="BL58" s="103" t="n">
        <f aca="false">SUM(BL32:BL57)</f>
        <v>3873585</v>
      </c>
      <c r="BM58" s="103" t="n">
        <f aca="false">SUM(BM32:BM57)</f>
        <v>3973584</v>
      </c>
      <c r="BN58" s="103" t="n">
        <f aca="false">SUM(BN32:BN57)</f>
        <v>21167847</v>
      </c>
      <c r="BO58" s="103" t="n">
        <f aca="false">SUM(BO32:BO57)</f>
        <v>23320935</v>
      </c>
      <c r="BP58" s="103" t="n">
        <f aca="false">SUM(BP32:BP57)</f>
        <v>2065590</v>
      </c>
      <c r="BQ58" s="103" t="n">
        <f aca="false">SUM(BQ32:BQ57)</f>
        <v>3573270</v>
      </c>
      <c r="BR58" s="103" t="n">
        <f aca="false">SUM(BR32:BR57)</f>
        <v>5638860</v>
      </c>
      <c r="BS58" s="103" t="n">
        <f aca="false">SUM(BS32:BS57)</f>
        <v>7650</v>
      </c>
      <c r="BT58" s="103" t="n">
        <f aca="false">SUM(BT32:BT57)</f>
        <v>11637000</v>
      </c>
      <c r="BU58" s="103" t="n">
        <f aca="false">SUM(BU32:BU57)</f>
        <v>15470640</v>
      </c>
      <c r="BV58" s="103" t="n">
        <f aca="false">SUM(BV32:BV57)</f>
        <v>17808390</v>
      </c>
      <c r="BW58" s="103" t="n">
        <f aca="false">SUM(BW32:BW57)</f>
        <v>17611280</v>
      </c>
      <c r="BX58" s="103" t="n">
        <f aca="false">SUM(BX32:BX57)</f>
        <v>18691710</v>
      </c>
      <c r="BY58" s="103" t="n">
        <f aca="false">SUM(BY32:BY57)</f>
        <v>81226670</v>
      </c>
      <c r="BZ58" s="103" t="n">
        <f aca="false">SUM(BZ32:BZ57)</f>
        <v>86865530</v>
      </c>
      <c r="CA58" s="103" t="n">
        <f aca="false">SUM(CA32:CA57)</f>
        <v>56746487</v>
      </c>
      <c r="CB58" s="103" t="n">
        <f aca="false">SUM(CB32:CB57)</f>
        <v>170255408</v>
      </c>
      <c r="CC58" s="103" t="n">
        <f aca="false">SUM(CC32:CC57)</f>
        <v>227001895</v>
      </c>
      <c r="CD58" s="103" t="n">
        <f aca="false">SUM(CD32:CD57)</f>
        <v>-5751</v>
      </c>
      <c r="CE58" s="103" t="n">
        <f aca="false">SUM(CE32:CE57)</f>
        <v>350940838</v>
      </c>
      <c r="CF58" s="103" t="n">
        <f aca="false">SUM(CF32:CF57)</f>
        <v>481950343</v>
      </c>
      <c r="CG58" s="103" t="n">
        <f aca="false">SUM(CG32:CG57)</f>
        <v>411186846</v>
      </c>
      <c r="CH58" s="103" t="n">
        <f aca="false">SUM(CH32:CH57)</f>
        <v>256294943</v>
      </c>
      <c r="CI58" s="103" t="n">
        <f aca="false">SUM(CI32:CI57)</f>
        <v>108390793</v>
      </c>
      <c r="CJ58" s="103" t="n">
        <f aca="false">SUM(CJ32:CJ57)</f>
        <v>1608758012</v>
      </c>
      <c r="CK58" s="103" t="n">
        <f aca="false">SUM(CK32:CK57)</f>
        <v>1835759907</v>
      </c>
      <c r="CL58" s="103" t="n">
        <f aca="false">SUM(CL32:CL57)</f>
        <v>46351126</v>
      </c>
      <c r="CM58" s="103" t="n">
        <f aca="false">SUM(CM32:CM57)</f>
        <v>129587311</v>
      </c>
      <c r="CN58" s="103" t="n">
        <f aca="false">SUM(CN32:CN57)</f>
        <v>175938437</v>
      </c>
      <c r="CO58" s="103" t="n">
        <f aca="false">SUM(CO32:CO57)</f>
        <v>17236</v>
      </c>
      <c r="CP58" s="103" t="n">
        <f aca="false">SUM(CP32:CP57)</f>
        <v>276690516</v>
      </c>
      <c r="CQ58" s="103" t="n">
        <f aca="false">SUM(CQ32:CQ57)</f>
        <v>345674543</v>
      </c>
      <c r="CR58" s="103" t="n">
        <f aca="false">SUM(CR32:CR57)</f>
        <v>284035430</v>
      </c>
      <c r="CS58" s="103" t="n">
        <f aca="false">SUM(CS32:CS57)</f>
        <v>173553491</v>
      </c>
      <c r="CT58" s="103" t="n">
        <f aca="false">SUM(CT32:CT57)</f>
        <v>72780300</v>
      </c>
      <c r="CU58" s="103" t="n">
        <f aca="false">SUM(CU32:CU57)</f>
        <v>1152751516</v>
      </c>
      <c r="CV58" s="103" t="n">
        <f aca="false">SUM(CV32:CV57)</f>
        <v>1328689953</v>
      </c>
      <c r="CW58" s="103" t="n">
        <f aca="false">SUM(CW32:CW57)</f>
        <v>10395361</v>
      </c>
      <c r="CX58" s="103" t="n">
        <f aca="false">SUM(CX32:CX57)</f>
        <v>40668097</v>
      </c>
      <c r="CY58" s="103" t="n">
        <f aca="false">SUM(CY32:CY57)</f>
        <v>51063458</v>
      </c>
      <c r="CZ58" s="103" t="n">
        <f aca="false">SUM(CZ32:CZ57)</f>
        <v>-22987</v>
      </c>
      <c r="DA58" s="103" t="n">
        <f aca="false">SUM(DA32:DA57)</f>
        <v>74250322</v>
      </c>
      <c r="DB58" s="103" t="n">
        <f aca="false">SUM(DB32:DB57)</f>
        <v>136275800</v>
      </c>
      <c r="DC58" s="103" t="n">
        <f aca="false">SUM(DC32:DC57)</f>
        <v>127151416</v>
      </c>
      <c r="DD58" s="103" t="n">
        <f aca="false">SUM(DD32:DD57)</f>
        <v>82741452</v>
      </c>
      <c r="DE58" s="103" t="n">
        <f aca="false">SUM(DE32:DE57)</f>
        <v>35610493</v>
      </c>
      <c r="DF58" s="103" t="n">
        <f aca="false">SUM(DF32:DF57)</f>
        <v>456006496</v>
      </c>
      <c r="DG58" s="105" t="n">
        <f aca="false">SUM(DG32:DG57)</f>
        <v>507069954</v>
      </c>
      <c r="DH58" s="146" t="n">
        <f aca="false">SUM(DH32:DH57)</f>
        <v>770990</v>
      </c>
      <c r="DI58" s="103" t="n">
        <f aca="false">SUM(DI32:DI57)</f>
        <v>3549036</v>
      </c>
      <c r="DJ58" s="103" t="n">
        <f aca="false">SUM(DJ32:DJ57)</f>
        <v>4320026</v>
      </c>
      <c r="DK58" s="103" t="n">
        <f aca="false">SUM(DK32:DK57)</f>
        <v>0</v>
      </c>
      <c r="DL58" s="103" t="n">
        <f aca="false">SUM(DL32:DL57)</f>
        <v>32958294</v>
      </c>
      <c r="DM58" s="103" t="n">
        <f aca="false">SUM(DM32:DM57)</f>
        <v>72237628</v>
      </c>
      <c r="DN58" s="103" t="n">
        <f aca="false">SUM(DN32:DN57)</f>
        <v>114203248</v>
      </c>
      <c r="DO58" s="103" t="n">
        <f aca="false">SUM(DO32:DO57)</f>
        <v>112330099</v>
      </c>
      <c r="DP58" s="103" t="n">
        <f aca="false">SUM(DP32:DP57)</f>
        <v>87245340</v>
      </c>
      <c r="DQ58" s="103" t="n">
        <f aca="false">SUM(DQ32:DQ57)</f>
        <v>418974609</v>
      </c>
      <c r="DR58" s="103" t="n">
        <f aca="false">SUM(DR32:DR57)</f>
        <v>423294635</v>
      </c>
      <c r="DS58" s="146" t="n">
        <f aca="false">SUM(DS32:DS57)</f>
        <v>705721</v>
      </c>
      <c r="DT58" s="103" t="n">
        <f aca="false">SUM(DT32:DT57)</f>
        <v>3021425</v>
      </c>
      <c r="DU58" s="103" t="n">
        <f aca="false">SUM(DU32:DU57)</f>
        <v>3727146</v>
      </c>
      <c r="DV58" s="103" t="n">
        <f aca="false">SUM(DV32:DV57)</f>
        <v>0</v>
      </c>
      <c r="DW58" s="103" t="n">
        <f aca="false">SUM(DW32:DW57)</f>
        <v>24982594</v>
      </c>
      <c r="DX58" s="103" t="n">
        <f aca="false">SUM(DX32:DX57)</f>
        <v>54650738</v>
      </c>
      <c r="DY58" s="103" t="n">
        <f aca="false">SUM(DY32:DY57)</f>
        <v>90798807</v>
      </c>
      <c r="DZ58" s="103" t="n">
        <f aca="false">SUM(DZ32:DZ57)</f>
        <v>86577871</v>
      </c>
      <c r="EA58" s="103" t="n">
        <f aca="false">SUM(EA32:EA57)</f>
        <v>66698280</v>
      </c>
      <c r="EB58" s="103" t="n">
        <f aca="false">SUM(EB32:EB57)</f>
        <v>323708290</v>
      </c>
      <c r="EC58" s="103" t="n">
        <f aca="false">SUM(EC32:EC57)</f>
        <v>327435436</v>
      </c>
      <c r="ED58" s="103" t="n">
        <f aca="false">SUM(ED32:ED57)</f>
        <v>65269</v>
      </c>
      <c r="EE58" s="103" t="n">
        <f aca="false">SUM(EE32:EE57)</f>
        <v>527611</v>
      </c>
      <c r="EF58" s="103" t="n">
        <f aca="false">SUM(EF32:EF57)</f>
        <v>592880</v>
      </c>
      <c r="EG58" s="103" t="n">
        <f aca="false">SUM(EG32:EG57)</f>
        <v>0</v>
      </c>
      <c r="EH58" s="103" t="n">
        <f aca="false">SUM(EH32:EH57)</f>
        <v>7777539</v>
      </c>
      <c r="EI58" s="103" t="n">
        <f aca="false">SUM(EI32:EI57)</f>
        <v>17060099</v>
      </c>
      <c r="EJ58" s="103" t="n">
        <f aca="false">SUM(EJ32:EJ57)</f>
        <v>22254910</v>
      </c>
      <c r="EK58" s="103" t="n">
        <f aca="false">SUM(EK32:EK57)</f>
        <v>23991478</v>
      </c>
      <c r="EL58" s="103" t="n">
        <f aca="false">SUM(EL32:EL57)</f>
        <v>18166533</v>
      </c>
      <c r="EM58" s="103" t="n">
        <f aca="false">SUM(EM32:EM57)</f>
        <v>89250559</v>
      </c>
      <c r="EN58" s="103" t="n">
        <f aca="false">SUM(EN32:EN57)</f>
        <v>89843439</v>
      </c>
      <c r="EO58" s="103" t="n">
        <f aca="false">SUM(EO32:EO57)</f>
        <v>0</v>
      </c>
      <c r="EP58" s="103" t="n">
        <f aca="false">SUM(EP32:EP57)</f>
        <v>0</v>
      </c>
      <c r="EQ58" s="103" t="n">
        <f aca="false">SUM(EQ32:EQ57)</f>
        <v>0</v>
      </c>
      <c r="ER58" s="103" t="n">
        <f aca="false">SUM(ER32:ER57)</f>
        <v>0</v>
      </c>
      <c r="ES58" s="103" t="n">
        <f aca="false">SUM(ES32:ES57)</f>
        <v>198161</v>
      </c>
      <c r="ET58" s="103" t="n">
        <f aca="false">SUM(ET32:ET57)</f>
        <v>526791</v>
      </c>
      <c r="EU58" s="103" t="n">
        <f aca="false">SUM(EU32:EU57)</f>
        <v>1149531</v>
      </c>
      <c r="EV58" s="103" t="n">
        <f aca="false">SUM(EV32:EV57)</f>
        <v>1760750</v>
      </c>
      <c r="EW58" s="103" t="n">
        <f aca="false">SUM(EW32:EW57)</f>
        <v>2380527</v>
      </c>
      <c r="EX58" s="104" t="n">
        <f aca="false">SUM(EX32:EX57)</f>
        <v>6015760</v>
      </c>
      <c r="EY58" s="105" t="n">
        <f aca="false">SUM(EY32:EY57)</f>
        <v>6015760</v>
      </c>
      <c r="EZ58" s="146" t="n">
        <f aca="false">SUM(EZ32:EZ57)</f>
        <v>12885743</v>
      </c>
      <c r="FA58" s="103" t="n">
        <f aca="false">SUM(FA32:FA57)</f>
        <v>21034955</v>
      </c>
      <c r="FB58" s="103" t="n">
        <f aca="false">SUM(FB32:FB57)</f>
        <v>33920698</v>
      </c>
      <c r="FC58" s="103" t="n">
        <f aca="false">SUM(FC32:FC57)</f>
        <v>0</v>
      </c>
      <c r="FD58" s="103" t="n">
        <f aca="false">SUM(FD32:FD57)</f>
        <v>31776829</v>
      </c>
      <c r="FE58" s="103" t="n">
        <f aca="false">SUM(FE32:FE57)</f>
        <v>109735561</v>
      </c>
      <c r="FF58" s="103" t="n">
        <f aca="false">SUM(FF32:FF57)</f>
        <v>112584523</v>
      </c>
      <c r="FG58" s="103" t="n">
        <f aca="false">SUM(FG32:FG57)</f>
        <v>90427202</v>
      </c>
      <c r="FH58" s="103" t="n">
        <f aca="false">SUM(FH32:FH57)</f>
        <v>82189430</v>
      </c>
      <c r="FI58" s="103" t="n">
        <f aca="false">SUM(FI32:FI57)</f>
        <v>426713545</v>
      </c>
      <c r="FJ58" s="103" t="n">
        <f aca="false">SUM(FJ32:FJ57)</f>
        <v>460634243</v>
      </c>
      <c r="FK58" s="103" t="n">
        <f aca="false">SUM(FK32:FK57)</f>
        <v>1617390</v>
      </c>
      <c r="FL58" s="103" t="n">
        <f aca="false">SUM(FL32:FL57)</f>
        <v>6543999</v>
      </c>
      <c r="FM58" s="103" t="n">
        <f aca="false">SUM(FM32:FM57)</f>
        <v>8161389</v>
      </c>
      <c r="FN58" s="103" t="n">
        <f aca="false">SUM(FN32:FN57)</f>
        <v>0</v>
      </c>
      <c r="FO58" s="103" t="n">
        <f aca="false">SUM(FO32:FO57)</f>
        <v>15121977</v>
      </c>
      <c r="FP58" s="103" t="n">
        <f aca="false">SUM(FP32:FP57)</f>
        <v>87048553</v>
      </c>
      <c r="FQ58" s="103" t="n">
        <f aca="false">SUM(FQ32:FQ57)</f>
        <v>90642179</v>
      </c>
      <c r="FR58" s="103" t="n">
        <f aca="false">SUM(FR32:FR57)</f>
        <v>79170035</v>
      </c>
      <c r="FS58" s="103" t="n">
        <f aca="false">SUM(FS32:FS57)</f>
        <v>75527462</v>
      </c>
      <c r="FT58" s="103" t="n">
        <f aca="false">SUM(FT32:FT57)</f>
        <v>347510206</v>
      </c>
      <c r="FU58" s="103" t="n">
        <f aca="false">SUM(FU32:FU57)</f>
        <v>355671595</v>
      </c>
      <c r="FV58" s="103" t="n">
        <f aca="false">SUM(FV32:FV57)</f>
        <v>1567550</v>
      </c>
      <c r="FW58" s="103" t="n">
        <f aca="false">SUM(FW32:FW57)</f>
        <v>2009782</v>
      </c>
      <c r="FX58" s="103" t="n">
        <f aca="false">SUM(FX32:FX57)</f>
        <v>3577332</v>
      </c>
      <c r="FY58" s="103" t="n">
        <f aca="false">SUM(FY32:FY57)</f>
        <v>0</v>
      </c>
      <c r="FZ58" s="103" t="n">
        <f aca="false">SUM(FZ32:FZ57)</f>
        <v>3297840</v>
      </c>
      <c r="GA58" s="103" t="n">
        <f aca="false">SUM(GA32:GA57)</f>
        <v>5991781</v>
      </c>
      <c r="GB58" s="103" t="n">
        <f aca="false">SUM(GB32:GB57)</f>
        <v>6688408</v>
      </c>
      <c r="GC58" s="103" t="n">
        <f aca="false">SUM(GC32:GC57)</f>
        <v>4125564</v>
      </c>
      <c r="GD58" s="103" t="n">
        <f aca="false">SUM(GD32:GD57)</f>
        <v>2710730</v>
      </c>
      <c r="GE58" s="103" t="n">
        <f aca="false">SUM(GE32:GE57)</f>
        <v>22814323</v>
      </c>
      <c r="GF58" s="103" t="n">
        <f aca="false">SUM(GF32:GF57)</f>
        <v>26391655</v>
      </c>
      <c r="GG58" s="103" t="n">
        <f aca="false">SUM(GG32:GG57)</f>
        <v>9700803</v>
      </c>
      <c r="GH58" s="103" t="n">
        <f aca="false">SUM(GH32:GH57)</f>
        <v>12481174</v>
      </c>
      <c r="GI58" s="103" t="n">
        <f aca="false">SUM(GI32:GI57)</f>
        <v>22181977</v>
      </c>
      <c r="GJ58" s="103" t="n">
        <f aca="false">SUM(GJ32:GJ57)</f>
        <v>0</v>
      </c>
      <c r="GK58" s="103" t="n">
        <f aca="false">SUM(GK32:GK57)</f>
        <v>13357012</v>
      </c>
      <c r="GL58" s="103" t="n">
        <f aca="false">SUM(GL32:GL57)</f>
        <v>16695227</v>
      </c>
      <c r="GM58" s="103" t="n">
        <f aca="false">SUM(GM32:GM57)</f>
        <v>15253936</v>
      </c>
      <c r="GN58" s="103" t="n">
        <f aca="false">SUM(GN32:GN57)</f>
        <v>7131603</v>
      </c>
      <c r="GO58" s="103" t="n">
        <f aca="false">SUM(GO32:GO57)</f>
        <v>3951238</v>
      </c>
      <c r="GP58" s="103" t="n">
        <f aca="false">SUM(GP32:GP57)</f>
        <v>56389016</v>
      </c>
      <c r="GQ58" s="104" t="n">
        <f aca="false">SUM(GQ32:GQ57)</f>
        <v>78570993</v>
      </c>
      <c r="GR58" s="102" t="n">
        <f aca="false">SUM(GR32:GR57)</f>
        <v>22314894</v>
      </c>
      <c r="GS58" s="103" t="n">
        <f aca="false">SUM(GS32:GS57)</f>
        <v>52671178</v>
      </c>
      <c r="GT58" s="103" t="n">
        <f aca="false">SUM(GT32:GT57)</f>
        <v>74986072</v>
      </c>
      <c r="GU58" s="103" t="n">
        <f aca="false">SUM(GU32:GU57)</f>
        <v>-16418</v>
      </c>
      <c r="GV58" s="103" t="n">
        <f aca="false">SUM(GV32:GV57)</f>
        <v>143279819</v>
      </c>
      <c r="GW58" s="103" t="n">
        <f aca="false">SUM(GW32:GW57)</f>
        <v>147524372</v>
      </c>
      <c r="GX58" s="103" t="n">
        <f aca="false">SUM(GX32:GX57)</f>
        <v>160704440</v>
      </c>
      <c r="GY58" s="103" t="n">
        <f aca="false">SUM(GY32:GY57)</f>
        <v>166462178</v>
      </c>
      <c r="GZ58" s="103" t="n">
        <f aca="false">SUM(GZ32:GZ57)</f>
        <v>114983593</v>
      </c>
      <c r="HA58" s="104" t="n">
        <f aca="false">SUM(HA32:HA57)</f>
        <v>732937984</v>
      </c>
      <c r="HB58" s="105" t="n">
        <f aca="false">SUM(HB32:HB57)</f>
        <v>807924056</v>
      </c>
      <c r="HC58" s="146" t="n">
        <f aca="false">SUM(HC32:HC57)</f>
        <v>28991347</v>
      </c>
      <c r="HD58" s="103" t="n">
        <f aca="false">SUM(HD32:HD57)</f>
        <v>37258877</v>
      </c>
      <c r="HE58" s="103" t="n">
        <f aca="false">SUM(HE32:HE57)</f>
        <v>66250224</v>
      </c>
      <c r="HF58" s="103" t="n">
        <f aca="false">SUM(HF32:HF57)</f>
        <v>-155820</v>
      </c>
      <c r="HG58" s="103" t="n">
        <f aca="false">SUM(HG32:HG57)</f>
        <v>140490200</v>
      </c>
      <c r="HH58" s="103" t="n">
        <f aca="false">SUM(HH32:HH57)</f>
        <v>141592114</v>
      </c>
      <c r="HI58" s="103" t="n">
        <f aca="false">SUM(HI32:HI57)</f>
        <v>125036766</v>
      </c>
      <c r="HJ58" s="103" t="n">
        <f aca="false">SUM(HJ32:HJ57)</f>
        <v>74710180</v>
      </c>
      <c r="HK58" s="103" t="n">
        <f aca="false">SUM(HK32:HK57)</f>
        <v>52606706</v>
      </c>
      <c r="HL58" s="104" t="n">
        <f aca="false">SUM(HL32:HL57)</f>
        <v>534280146</v>
      </c>
      <c r="HM58" s="147" t="n">
        <f aca="false">SUM(HM32:HM57)</f>
        <v>600530370</v>
      </c>
    </row>
    <row r="59" s="84" customFormat="true" ht="18" hidden="false" customHeight="true" outlineLevel="0" collapsed="false">
      <c r="A59" s="102" t="s">
        <v>72</v>
      </c>
      <c r="B59" s="146" t="n">
        <v>1709967</v>
      </c>
      <c r="C59" s="103" t="n">
        <v>3776165</v>
      </c>
      <c r="D59" s="103" t="n">
        <v>5486132</v>
      </c>
      <c r="E59" s="103" t="n">
        <v>0</v>
      </c>
      <c r="F59" s="103" t="n">
        <v>4483417</v>
      </c>
      <c r="G59" s="103" t="n">
        <v>8187552</v>
      </c>
      <c r="H59" s="103" t="n">
        <v>8298805</v>
      </c>
      <c r="I59" s="103" t="n">
        <v>3950868</v>
      </c>
      <c r="J59" s="103" t="n">
        <v>3056317</v>
      </c>
      <c r="K59" s="103" t="n">
        <v>27976959</v>
      </c>
      <c r="L59" s="105" t="n">
        <v>33463091</v>
      </c>
      <c r="M59" s="102" t="n">
        <v>389382</v>
      </c>
      <c r="N59" s="103" t="n">
        <v>466607</v>
      </c>
      <c r="O59" s="103" t="n">
        <v>855989</v>
      </c>
      <c r="P59" s="103" t="n">
        <v>0</v>
      </c>
      <c r="Q59" s="103" t="n">
        <v>315335</v>
      </c>
      <c r="R59" s="103" t="n">
        <v>1357979</v>
      </c>
      <c r="S59" s="103" t="n">
        <v>1497504</v>
      </c>
      <c r="T59" s="103" t="n">
        <v>1030462</v>
      </c>
      <c r="U59" s="103" t="n">
        <v>1680239</v>
      </c>
      <c r="V59" s="103" t="n">
        <v>5881519</v>
      </c>
      <c r="W59" s="103" t="n">
        <v>6737508</v>
      </c>
      <c r="X59" s="103" t="n">
        <v>333537</v>
      </c>
      <c r="Y59" s="103" t="n">
        <v>326441</v>
      </c>
      <c r="Z59" s="103" t="n">
        <v>659978</v>
      </c>
      <c r="AA59" s="103" t="n">
        <v>0</v>
      </c>
      <c r="AB59" s="103" t="n">
        <v>227920</v>
      </c>
      <c r="AC59" s="103" t="n">
        <v>1186403</v>
      </c>
      <c r="AD59" s="103" t="n">
        <v>1178902</v>
      </c>
      <c r="AE59" s="103" t="n">
        <v>650829</v>
      </c>
      <c r="AF59" s="103" t="n">
        <v>796144</v>
      </c>
      <c r="AG59" s="103" t="n">
        <v>4040198</v>
      </c>
      <c r="AH59" s="103" t="n">
        <v>4700176</v>
      </c>
      <c r="AI59" s="103" t="n">
        <v>0</v>
      </c>
      <c r="AJ59" s="103" t="n">
        <v>0</v>
      </c>
      <c r="AK59" s="103" t="n">
        <v>0</v>
      </c>
      <c r="AL59" s="103" t="n">
        <v>0</v>
      </c>
      <c r="AM59" s="103" t="n">
        <v>0</v>
      </c>
      <c r="AN59" s="103" t="n">
        <v>0</v>
      </c>
      <c r="AO59" s="103" t="n">
        <v>90000</v>
      </c>
      <c r="AP59" s="103" t="n">
        <v>123750</v>
      </c>
      <c r="AQ59" s="103" t="n">
        <v>578250</v>
      </c>
      <c r="AR59" s="103" t="n">
        <v>792000</v>
      </c>
      <c r="AS59" s="103" t="n">
        <v>792000</v>
      </c>
      <c r="AT59" s="103" t="n">
        <v>45045</v>
      </c>
      <c r="AU59" s="103" t="n">
        <v>87246</v>
      </c>
      <c r="AV59" s="103" t="n">
        <v>132291</v>
      </c>
      <c r="AW59" s="103" t="n">
        <v>0</v>
      </c>
      <c r="AX59" s="103" t="n">
        <v>73015</v>
      </c>
      <c r="AY59" s="103" t="n">
        <v>97236</v>
      </c>
      <c r="AZ59" s="103" t="n">
        <v>193502</v>
      </c>
      <c r="BA59" s="103" t="n">
        <v>216103</v>
      </c>
      <c r="BB59" s="103" t="n">
        <v>265345</v>
      </c>
      <c r="BC59" s="103" t="n">
        <v>845201</v>
      </c>
      <c r="BD59" s="103" t="n">
        <v>977492</v>
      </c>
      <c r="BE59" s="103" t="n">
        <v>0</v>
      </c>
      <c r="BF59" s="103" t="n">
        <v>42120</v>
      </c>
      <c r="BG59" s="103" t="n">
        <v>42120</v>
      </c>
      <c r="BH59" s="103" t="n">
        <v>0</v>
      </c>
      <c r="BI59" s="103" t="n">
        <v>0</v>
      </c>
      <c r="BJ59" s="103" t="n">
        <v>0</v>
      </c>
      <c r="BK59" s="103" t="n">
        <v>4680</v>
      </c>
      <c r="BL59" s="103" t="n">
        <v>14040</v>
      </c>
      <c r="BM59" s="103" t="n">
        <v>28080</v>
      </c>
      <c r="BN59" s="103" t="n">
        <v>46800</v>
      </c>
      <c r="BO59" s="103" t="n">
        <v>88920</v>
      </c>
      <c r="BP59" s="103" t="n">
        <v>10800</v>
      </c>
      <c r="BQ59" s="103" t="n">
        <v>10800</v>
      </c>
      <c r="BR59" s="103" t="n">
        <v>21600</v>
      </c>
      <c r="BS59" s="103" t="n">
        <v>0</v>
      </c>
      <c r="BT59" s="103" t="n">
        <v>14400</v>
      </c>
      <c r="BU59" s="103" t="n">
        <v>74340</v>
      </c>
      <c r="BV59" s="103" t="n">
        <v>30420</v>
      </c>
      <c r="BW59" s="103" t="n">
        <v>25740</v>
      </c>
      <c r="BX59" s="103" t="n">
        <v>12420</v>
      </c>
      <c r="BY59" s="103" t="n">
        <v>157320</v>
      </c>
      <c r="BZ59" s="103" t="n">
        <v>178920</v>
      </c>
      <c r="CA59" s="103" t="n">
        <v>912148</v>
      </c>
      <c r="CB59" s="103" t="n">
        <v>2688291</v>
      </c>
      <c r="CC59" s="103" t="n">
        <v>3600439</v>
      </c>
      <c r="CD59" s="103" t="n">
        <v>0</v>
      </c>
      <c r="CE59" s="103" t="n">
        <v>3292066</v>
      </c>
      <c r="CF59" s="103" t="n">
        <v>4299975</v>
      </c>
      <c r="CG59" s="103" t="n">
        <v>3749049</v>
      </c>
      <c r="CH59" s="103" t="n">
        <v>1527291</v>
      </c>
      <c r="CI59" s="103" t="n">
        <v>374418</v>
      </c>
      <c r="CJ59" s="103" t="n">
        <v>13242799</v>
      </c>
      <c r="CK59" s="103" t="n">
        <v>16843238</v>
      </c>
      <c r="CL59" s="103" t="n">
        <v>594918</v>
      </c>
      <c r="CM59" s="103" t="n">
        <v>1669680</v>
      </c>
      <c r="CN59" s="103" t="n">
        <v>2264598</v>
      </c>
      <c r="CO59" s="103" t="n">
        <v>0</v>
      </c>
      <c r="CP59" s="103" t="n">
        <v>2394378</v>
      </c>
      <c r="CQ59" s="103" t="n">
        <v>2671326</v>
      </c>
      <c r="CR59" s="103" t="n">
        <v>2314134</v>
      </c>
      <c r="CS59" s="103" t="n">
        <v>1029348</v>
      </c>
      <c r="CT59" s="103" t="n">
        <v>155691</v>
      </c>
      <c r="CU59" s="103" t="n">
        <v>8564877</v>
      </c>
      <c r="CV59" s="103" t="n">
        <v>10829475</v>
      </c>
      <c r="CW59" s="103" t="n">
        <v>317230</v>
      </c>
      <c r="CX59" s="103" t="n">
        <v>1018611</v>
      </c>
      <c r="CY59" s="103" t="n">
        <v>1335841</v>
      </c>
      <c r="CZ59" s="103" t="n">
        <v>0</v>
      </c>
      <c r="DA59" s="103" t="n">
        <v>897688</v>
      </c>
      <c r="DB59" s="103" t="n">
        <v>1628649</v>
      </c>
      <c r="DC59" s="103" t="n">
        <v>1434915</v>
      </c>
      <c r="DD59" s="103" t="n">
        <v>497943</v>
      </c>
      <c r="DE59" s="103" t="n">
        <v>218727</v>
      </c>
      <c r="DF59" s="103" t="n">
        <v>4677922</v>
      </c>
      <c r="DG59" s="105" t="n">
        <v>6013763</v>
      </c>
      <c r="DH59" s="146" t="n">
        <v>30249</v>
      </c>
      <c r="DI59" s="103" t="n">
        <v>129582</v>
      </c>
      <c r="DJ59" s="103" t="n">
        <v>159831</v>
      </c>
      <c r="DK59" s="103" t="n">
        <v>0</v>
      </c>
      <c r="DL59" s="103" t="n">
        <v>212526</v>
      </c>
      <c r="DM59" s="103" t="n">
        <v>783120</v>
      </c>
      <c r="DN59" s="103" t="n">
        <v>1400895</v>
      </c>
      <c r="DO59" s="103" t="n">
        <v>592974</v>
      </c>
      <c r="DP59" s="103" t="n">
        <v>562869</v>
      </c>
      <c r="DQ59" s="103" t="n">
        <v>3552384</v>
      </c>
      <c r="DR59" s="103" t="n">
        <v>3712215</v>
      </c>
      <c r="DS59" s="146" t="n">
        <v>30249</v>
      </c>
      <c r="DT59" s="103" t="n">
        <v>81927</v>
      </c>
      <c r="DU59" s="103" t="n">
        <v>112176</v>
      </c>
      <c r="DV59" s="103" t="n">
        <v>0</v>
      </c>
      <c r="DW59" s="103" t="n">
        <v>212526</v>
      </c>
      <c r="DX59" s="103" t="n">
        <v>544914</v>
      </c>
      <c r="DY59" s="103" t="n">
        <v>1104804</v>
      </c>
      <c r="DZ59" s="103" t="n">
        <v>517230</v>
      </c>
      <c r="EA59" s="103" t="n">
        <v>562869</v>
      </c>
      <c r="EB59" s="103" t="n">
        <v>2942343</v>
      </c>
      <c r="EC59" s="103" t="n">
        <v>3054519</v>
      </c>
      <c r="ED59" s="103" t="n">
        <v>0</v>
      </c>
      <c r="EE59" s="103" t="n">
        <v>47655</v>
      </c>
      <c r="EF59" s="103" t="n">
        <v>47655</v>
      </c>
      <c r="EG59" s="103" t="n">
        <v>0</v>
      </c>
      <c r="EH59" s="103" t="n">
        <v>0</v>
      </c>
      <c r="EI59" s="103" t="n">
        <v>238206</v>
      </c>
      <c r="EJ59" s="103" t="n">
        <v>296091</v>
      </c>
      <c r="EK59" s="103" t="n">
        <v>75744</v>
      </c>
      <c r="EL59" s="103" t="n">
        <v>0</v>
      </c>
      <c r="EM59" s="103" t="n">
        <v>610041</v>
      </c>
      <c r="EN59" s="103" t="n">
        <v>657696</v>
      </c>
      <c r="EO59" s="103" t="n">
        <v>0</v>
      </c>
      <c r="EP59" s="103" t="n">
        <v>0</v>
      </c>
      <c r="EQ59" s="103" t="n">
        <v>0</v>
      </c>
      <c r="ER59" s="103" t="n">
        <v>0</v>
      </c>
      <c r="ES59" s="103" t="n">
        <v>0</v>
      </c>
      <c r="ET59" s="103" t="n">
        <v>0</v>
      </c>
      <c r="EU59" s="103" t="n">
        <v>0</v>
      </c>
      <c r="EV59" s="103" t="n">
        <v>0</v>
      </c>
      <c r="EW59" s="103" t="n">
        <v>0</v>
      </c>
      <c r="EX59" s="104" t="n">
        <v>0</v>
      </c>
      <c r="EY59" s="105" t="n">
        <v>0</v>
      </c>
      <c r="EZ59" s="146" t="n">
        <v>81900</v>
      </c>
      <c r="FA59" s="103" t="n">
        <v>161685</v>
      </c>
      <c r="FB59" s="103" t="n">
        <v>243585</v>
      </c>
      <c r="FC59" s="103" t="n">
        <v>0</v>
      </c>
      <c r="FD59" s="103" t="n">
        <v>67590</v>
      </c>
      <c r="FE59" s="103" t="n">
        <v>373819</v>
      </c>
      <c r="FF59" s="103" t="n">
        <v>604926</v>
      </c>
      <c r="FG59" s="103" t="n">
        <v>488907</v>
      </c>
      <c r="FH59" s="103" t="n">
        <v>217791</v>
      </c>
      <c r="FI59" s="103" t="n">
        <v>1753033</v>
      </c>
      <c r="FJ59" s="103" t="n">
        <v>1996618</v>
      </c>
      <c r="FK59" s="103" t="n">
        <v>2475</v>
      </c>
      <c r="FL59" s="103" t="n">
        <v>47925</v>
      </c>
      <c r="FM59" s="103" t="n">
        <v>50400</v>
      </c>
      <c r="FN59" s="103" t="n">
        <v>0</v>
      </c>
      <c r="FO59" s="103" t="n">
        <v>13725</v>
      </c>
      <c r="FP59" s="103" t="n">
        <v>317214</v>
      </c>
      <c r="FQ59" s="103" t="n">
        <v>598122</v>
      </c>
      <c r="FR59" s="103" t="n">
        <v>308907</v>
      </c>
      <c r="FS59" s="103" t="n">
        <v>217791</v>
      </c>
      <c r="FT59" s="103" t="n">
        <v>1455759</v>
      </c>
      <c r="FU59" s="103" t="n">
        <v>1506159</v>
      </c>
      <c r="FV59" s="103" t="n">
        <v>79425</v>
      </c>
      <c r="FW59" s="103" t="n">
        <v>45720</v>
      </c>
      <c r="FX59" s="103" t="n">
        <v>125145</v>
      </c>
      <c r="FY59" s="103" t="n">
        <v>0</v>
      </c>
      <c r="FZ59" s="103" t="n">
        <v>0</v>
      </c>
      <c r="GA59" s="103" t="n">
        <v>39973</v>
      </c>
      <c r="GB59" s="103" t="n">
        <v>6804</v>
      </c>
      <c r="GC59" s="103" t="n">
        <v>0</v>
      </c>
      <c r="GD59" s="103" t="n">
        <v>0</v>
      </c>
      <c r="GE59" s="103" t="n">
        <v>46777</v>
      </c>
      <c r="GF59" s="103" t="n">
        <v>171922</v>
      </c>
      <c r="GG59" s="103" t="n">
        <v>0</v>
      </c>
      <c r="GH59" s="103" t="n">
        <v>68040</v>
      </c>
      <c r="GI59" s="103" t="n">
        <v>68040</v>
      </c>
      <c r="GJ59" s="103" t="n">
        <v>0</v>
      </c>
      <c r="GK59" s="103" t="n">
        <v>53865</v>
      </c>
      <c r="GL59" s="103" t="n">
        <v>16632</v>
      </c>
      <c r="GM59" s="103" t="n">
        <v>0</v>
      </c>
      <c r="GN59" s="103" t="n">
        <v>180000</v>
      </c>
      <c r="GO59" s="103" t="n">
        <v>0</v>
      </c>
      <c r="GP59" s="103" t="n">
        <v>250497</v>
      </c>
      <c r="GQ59" s="104" t="n">
        <v>318537</v>
      </c>
      <c r="GR59" s="102" t="n">
        <v>63288</v>
      </c>
      <c r="GS59" s="103" t="n">
        <v>0</v>
      </c>
      <c r="GT59" s="103" t="n">
        <v>63288</v>
      </c>
      <c r="GU59" s="103" t="n">
        <v>0</v>
      </c>
      <c r="GV59" s="103" t="n">
        <v>0</v>
      </c>
      <c r="GW59" s="103" t="n">
        <v>554754</v>
      </c>
      <c r="GX59" s="103" t="n">
        <v>193986</v>
      </c>
      <c r="GY59" s="103" t="n">
        <v>0</v>
      </c>
      <c r="GZ59" s="103" t="n">
        <v>0</v>
      </c>
      <c r="HA59" s="104" t="n">
        <v>748740</v>
      </c>
      <c r="HB59" s="105" t="n">
        <v>812028</v>
      </c>
      <c r="HC59" s="146" t="n">
        <v>233000</v>
      </c>
      <c r="HD59" s="103" t="n">
        <v>330000</v>
      </c>
      <c r="HE59" s="103" t="n">
        <v>563000</v>
      </c>
      <c r="HF59" s="103" t="n">
        <v>0</v>
      </c>
      <c r="HG59" s="103" t="n">
        <v>595900</v>
      </c>
      <c r="HH59" s="103" t="n">
        <v>817905</v>
      </c>
      <c r="HI59" s="103" t="n">
        <v>852445</v>
      </c>
      <c r="HJ59" s="103" t="n">
        <v>311234</v>
      </c>
      <c r="HK59" s="103" t="n">
        <v>221000</v>
      </c>
      <c r="HL59" s="104" t="n">
        <v>2798484</v>
      </c>
      <c r="HM59" s="147" t="n">
        <v>3361484</v>
      </c>
    </row>
    <row r="60" s="84" customFormat="true" ht="18" hidden="false" customHeight="true" outlineLevel="0" collapsed="false">
      <c r="A60" s="102" t="s">
        <v>73</v>
      </c>
      <c r="B60" s="146" t="n">
        <v>526485</v>
      </c>
      <c r="C60" s="103" t="n">
        <v>3572365</v>
      </c>
      <c r="D60" s="103" t="n">
        <v>4098850</v>
      </c>
      <c r="E60" s="103" t="n">
        <v>0</v>
      </c>
      <c r="F60" s="103" t="n">
        <v>3574269</v>
      </c>
      <c r="G60" s="103" t="n">
        <v>4664085</v>
      </c>
      <c r="H60" s="103" t="n">
        <v>5662984</v>
      </c>
      <c r="I60" s="103" t="n">
        <v>2293072</v>
      </c>
      <c r="J60" s="103" t="n">
        <v>1084388</v>
      </c>
      <c r="K60" s="103" t="n">
        <v>17278798</v>
      </c>
      <c r="L60" s="105" t="n">
        <v>21377648</v>
      </c>
      <c r="M60" s="102" t="n">
        <v>184326</v>
      </c>
      <c r="N60" s="103" t="n">
        <v>410879</v>
      </c>
      <c r="O60" s="103" t="n">
        <v>595205</v>
      </c>
      <c r="P60" s="103" t="n">
        <v>0</v>
      </c>
      <c r="Q60" s="103" t="n">
        <v>571881</v>
      </c>
      <c r="R60" s="103" t="n">
        <v>1129376</v>
      </c>
      <c r="S60" s="103" t="n">
        <v>629539</v>
      </c>
      <c r="T60" s="103" t="n">
        <v>659987</v>
      </c>
      <c r="U60" s="103" t="n">
        <v>563004</v>
      </c>
      <c r="V60" s="103" t="n">
        <v>3553787</v>
      </c>
      <c r="W60" s="103" t="n">
        <v>4148992</v>
      </c>
      <c r="X60" s="103" t="n">
        <v>89844</v>
      </c>
      <c r="Y60" s="103" t="n">
        <v>216029</v>
      </c>
      <c r="Z60" s="103" t="n">
        <v>305873</v>
      </c>
      <c r="AA60" s="103" t="n">
        <v>0</v>
      </c>
      <c r="AB60" s="103" t="n">
        <v>264458</v>
      </c>
      <c r="AC60" s="103" t="n">
        <v>514227</v>
      </c>
      <c r="AD60" s="103" t="n">
        <v>344759</v>
      </c>
      <c r="AE60" s="103" t="n">
        <v>453704</v>
      </c>
      <c r="AF60" s="103" t="n">
        <v>78471</v>
      </c>
      <c r="AG60" s="103" t="n">
        <v>1655619</v>
      </c>
      <c r="AH60" s="103" t="n">
        <v>1961492</v>
      </c>
      <c r="AI60" s="103" t="n">
        <v>0</v>
      </c>
      <c r="AJ60" s="103" t="n">
        <v>0</v>
      </c>
      <c r="AK60" s="103" t="n">
        <v>0</v>
      </c>
      <c r="AL60" s="103" t="n">
        <v>0</v>
      </c>
      <c r="AM60" s="103" t="n">
        <v>0</v>
      </c>
      <c r="AN60" s="103" t="n">
        <v>11250</v>
      </c>
      <c r="AO60" s="103" t="n">
        <v>11452</v>
      </c>
      <c r="AP60" s="103" t="n">
        <v>22702</v>
      </c>
      <c r="AQ60" s="103" t="n">
        <v>169155</v>
      </c>
      <c r="AR60" s="103" t="n">
        <v>214559</v>
      </c>
      <c r="AS60" s="103" t="n">
        <v>214559</v>
      </c>
      <c r="AT60" s="103" t="n">
        <v>14922</v>
      </c>
      <c r="AU60" s="103" t="n">
        <v>67410</v>
      </c>
      <c r="AV60" s="103" t="n">
        <v>82332</v>
      </c>
      <c r="AW60" s="103" t="n">
        <v>0</v>
      </c>
      <c r="AX60" s="103" t="n">
        <v>232815</v>
      </c>
      <c r="AY60" s="103" t="n">
        <v>389025</v>
      </c>
      <c r="AZ60" s="103" t="n">
        <v>120508</v>
      </c>
      <c r="BA60" s="103" t="n">
        <v>147706</v>
      </c>
      <c r="BB60" s="103" t="n">
        <v>296658</v>
      </c>
      <c r="BC60" s="103" t="n">
        <v>1186712</v>
      </c>
      <c r="BD60" s="103" t="n">
        <v>1269044</v>
      </c>
      <c r="BE60" s="103" t="n">
        <v>79560</v>
      </c>
      <c r="BF60" s="103" t="n">
        <v>108720</v>
      </c>
      <c r="BG60" s="103" t="n">
        <v>188280</v>
      </c>
      <c r="BH60" s="103" t="n">
        <v>0</v>
      </c>
      <c r="BI60" s="103" t="n">
        <v>56608</v>
      </c>
      <c r="BJ60" s="103" t="n">
        <v>163574</v>
      </c>
      <c r="BK60" s="103" t="n">
        <v>141120</v>
      </c>
      <c r="BL60" s="103" t="n">
        <v>23455</v>
      </c>
      <c r="BM60" s="103" t="n">
        <v>0</v>
      </c>
      <c r="BN60" s="103" t="n">
        <v>384757</v>
      </c>
      <c r="BO60" s="103" t="n">
        <v>573037</v>
      </c>
      <c r="BP60" s="103" t="n">
        <v>0</v>
      </c>
      <c r="BQ60" s="103" t="n">
        <v>18720</v>
      </c>
      <c r="BR60" s="103" t="n">
        <v>18720</v>
      </c>
      <c r="BS60" s="103" t="n">
        <v>0</v>
      </c>
      <c r="BT60" s="103" t="n">
        <v>18000</v>
      </c>
      <c r="BU60" s="103" t="n">
        <v>51300</v>
      </c>
      <c r="BV60" s="103" t="n">
        <v>11700</v>
      </c>
      <c r="BW60" s="103" t="n">
        <v>12420</v>
      </c>
      <c r="BX60" s="103" t="n">
        <v>18720</v>
      </c>
      <c r="BY60" s="103" t="n">
        <v>112140</v>
      </c>
      <c r="BZ60" s="103" t="n">
        <v>130860</v>
      </c>
      <c r="CA60" s="103" t="n">
        <v>259659</v>
      </c>
      <c r="CB60" s="103" t="n">
        <v>2155681</v>
      </c>
      <c r="CC60" s="103" t="n">
        <v>2415340</v>
      </c>
      <c r="CD60" s="103" t="n">
        <v>0</v>
      </c>
      <c r="CE60" s="103" t="n">
        <v>1984562</v>
      </c>
      <c r="CF60" s="103" t="n">
        <v>2045166</v>
      </c>
      <c r="CG60" s="103" t="n">
        <v>2725659</v>
      </c>
      <c r="CH60" s="103" t="n">
        <v>802095</v>
      </c>
      <c r="CI60" s="103" t="n">
        <v>10845</v>
      </c>
      <c r="CJ60" s="103" t="n">
        <v>7568327</v>
      </c>
      <c r="CK60" s="103" t="n">
        <v>9983667</v>
      </c>
      <c r="CL60" s="103" t="n">
        <v>88236</v>
      </c>
      <c r="CM60" s="103" t="n">
        <v>865371</v>
      </c>
      <c r="CN60" s="103" t="n">
        <v>953607</v>
      </c>
      <c r="CO60" s="103" t="n">
        <v>0</v>
      </c>
      <c r="CP60" s="103" t="n">
        <v>1101095</v>
      </c>
      <c r="CQ60" s="103" t="n">
        <v>1209605</v>
      </c>
      <c r="CR60" s="103" t="n">
        <v>1255706</v>
      </c>
      <c r="CS60" s="103" t="n">
        <v>272302</v>
      </c>
      <c r="CT60" s="103" t="n">
        <v>0</v>
      </c>
      <c r="CU60" s="103" t="n">
        <v>3838708</v>
      </c>
      <c r="CV60" s="103" t="n">
        <v>4792315</v>
      </c>
      <c r="CW60" s="103" t="n">
        <v>171423</v>
      </c>
      <c r="CX60" s="103" t="n">
        <v>1290310</v>
      </c>
      <c r="CY60" s="103" t="n">
        <v>1461733</v>
      </c>
      <c r="CZ60" s="103" t="n">
        <v>0</v>
      </c>
      <c r="DA60" s="103" t="n">
        <v>883467</v>
      </c>
      <c r="DB60" s="103" t="n">
        <v>835561</v>
      </c>
      <c r="DC60" s="103" t="n">
        <v>1469953</v>
      </c>
      <c r="DD60" s="103" t="n">
        <v>529793</v>
      </c>
      <c r="DE60" s="103" t="n">
        <v>10845</v>
      </c>
      <c r="DF60" s="103" t="n">
        <v>3729619</v>
      </c>
      <c r="DG60" s="105" t="n">
        <v>5191352</v>
      </c>
      <c r="DH60" s="146" t="n">
        <v>0</v>
      </c>
      <c r="DI60" s="103" t="n">
        <v>92135</v>
      </c>
      <c r="DJ60" s="103" t="n">
        <v>92135</v>
      </c>
      <c r="DK60" s="103" t="n">
        <v>0</v>
      </c>
      <c r="DL60" s="103" t="n">
        <v>229098</v>
      </c>
      <c r="DM60" s="103" t="n">
        <v>440689</v>
      </c>
      <c r="DN60" s="103" t="n">
        <v>1111248</v>
      </c>
      <c r="DO60" s="103" t="n">
        <v>409496</v>
      </c>
      <c r="DP60" s="103" t="n">
        <v>246069</v>
      </c>
      <c r="DQ60" s="103" t="n">
        <v>2436600</v>
      </c>
      <c r="DR60" s="103" t="n">
        <v>2528735</v>
      </c>
      <c r="DS60" s="146" t="n">
        <v>0</v>
      </c>
      <c r="DT60" s="103" t="n">
        <v>53436</v>
      </c>
      <c r="DU60" s="103" t="n">
        <v>53436</v>
      </c>
      <c r="DV60" s="103" t="n">
        <v>0</v>
      </c>
      <c r="DW60" s="103" t="n">
        <v>115592</v>
      </c>
      <c r="DX60" s="103" t="n">
        <v>404761</v>
      </c>
      <c r="DY60" s="103" t="n">
        <v>958752</v>
      </c>
      <c r="DZ60" s="103" t="n">
        <v>409496</v>
      </c>
      <c r="EA60" s="103" t="n">
        <v>119349</v>
      </c>
      <c r="EB60" s="103" t="n">
        <v>2007950</v>
      </c>
      <c r="EC60" s="103" t="n">
        <v>2061386</v>
      </c>
      <c r="ED60" s="103" t="n">
        <v>0</v>
      </c>
      <c r="EE60" s="103" t="n">
        <v>38699</v>
      </c>
      <c r="EF60" s="103" t="n">
        <v>38699</v>
      </c>
      <c r="EG60" s="103" t="n">
        <v>0</v>
      </c>
      <c r="EH60" s="103" t="n">
        <v>113506</v>
      </c>
      <c r="EI60" s="103" t="n">
        <v>35928</v>
      </c>
      <c r="EJ60" s="103" t="n">
        <v>152496</v>
      </c>
      <c r="EK60" s="103" t="n">
        <v>0</v>
      </c>
      <c r="EL60" s="103" t="n">
        <v>126720</v>
      </c>
      <c r="EM60" s="103" t="n">
        <v>428650</v>
      </c>
      <c r="EN60" s="103" t="n">
        <v>467349</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248463</v>
      </c>
      <c r="FB60" s="103" t="n">
        <v>248463</v>
      </c>
      <c r="FC60" s="103" t="n">
        <v>0</v>
      </c>
      <c r="FD60" s="103" t="n">
        <v>73692</v>
      </c>
      <c r="FE60" s="103" t="n">
        <v>550350</v>
      </c>
      <c r="FF60" s="103" t="n">
        <v>493830</v>
      </c>
      <c r="FG60" s="103" t="n">
        <v>201600</v>
      </c>
      <c r="FH60" s="103" t="n">
        <v>160470</v>
      </c>
      <c r="FI60" s="103" t="n">
        <v>1479942</v>
      </c>
      <c r="FJ60" s="103" t="n">
        <v>1728405</v>
      </c>
      <c r="FK60" s="103" t="n">
        <v>0</v>
      </c>
      <c r="FL60" s="103" t="n">
        <v>0</v>
      </c>
      <c r="FM60" s="103" t="n">
        <v>0</v>
      </c>
      <c r="FN60" s="103" t="n">
        <v>0</v>
      </c>
      <c r="FO60" s="103" t="n">
        <v>4860</v>
      </c>
      <c r="FP60" s="103" t="n">
        <v>271350</v>
      </c>
      <c r="FQ60" s="103" t="n">
        <v>278370</v>
      </c>
      <c r="FR60" s="103" t="n">
        <v>201600</v>
      </c>
      <c r="FS60" s="103" t="n">
        <v>160470</v>
      </c>
      <c r="FT60" s="103" t="n">
        <v>916650</v>
      </c>
      <c r="FU60" s="103" t="n">
        <v>916650</v>
      </c>
      <c r="FV60" s="103" t="n">
        <v>0</v>
      </c>
      <c r="FW60" s="103" t="n">
        <v>0</v>
      </c>
      <c r="FX60" s="103" t="n">
        <v>0</v>
      </c>
      <c r="FY60" s="103" t="n">
        <v>0</v>
      </c>
      <c r="FZ60" s="103" t="n">
        <v>7560</v>
      </c>
      <c r="GA60" s="103" t="n">
        <v>99000</v>
      </c>
      <c r="GB60" s="103" t="n">
        <v>39690</v>
      </c>
      <c r="GC60" s="103" t="n">
        <v>0</v>
      </c>
      <c r="GD60" s="103" t="n">
        <v>0</v>
      </c>
      <c r="GE60" s="103" t="n">
        <v>146250</v>
      </c>
      <c r="GF60" s="103" t="n">
        <v>146250</v>
      </c>
      <c r="GG60" s="103" t="n">
        <v>0</v>
      </c>
      <c r="GH60" s="103" t="n">
        <v>248463</v>
      </c>
      <c r="GI60" s="103" t="n">
        <v>248463</v>
      </c>
      <c r="GJ60" s="103" t="n">
        <v>0</v>
      </c>
      <c r="GK60" s="103" t="n">
        <v>61272</v>
      </c>
      <c r="GL60" s="103" t="n">
        <v>180000</v>
      </c>
      <c r="GM60" s="103" t="n">
        <v>175770</v>
      </c>
      <c r="GN60" s="103" t="n">
        <v>0</v>
      </c>
      <c r="GO60" s="103" t="n">
        <v>0</v>
      </c>
      <c r="GP60" s="103" t="n">
        <v>417042</v>
      </c>
      <c r="GQ60" s="104" t="n">
        <v>665505</v>
      </c>
      <c r="GR60" s="102" t="n">
        <v>0</v>
      </c>
      <c r="GS60" s="103" t="n">
        <v>426707</v>
      </c>
      <c r="GT60" s="103" t="n">
        <v>426707</v>
      </c>
      <c r="GU60" s="103" t="n">
        <v>0</v>
      </c>
      <c r="GV60" s="103" t="n">
        <v>162176</v>
      </c>
      <c r="GW60" s="103" t="n">
        <v>0</v>
      </c>
      <c r="GX60" s="103" t="n">
        <v>195474</v>
      </c>
      <c r="GY60" s="103" t="n">
        <v>0</v>
      </c>
      <c r="GZ60" s="103" t="n">
        <v>0</v>
      </c>
      <c r="HA60" s="104" t="n">
        <v>357650</v>
      </c>
      <c r="HB60" s="105" t="n">
        <v>784357</v>
      </c>
      <c r="HC60" s="146" t="n">
        <v>82500</v>
      </c>
      <c r="HD60" s="103" t="n">
        <v>238500</v>
      </c>
      <c r="HE60" s="103" t="n">
        <v>321000</v>
      </c>
      <c r="HF60" s="103" t="n">
        <v>0</v>
      </c>
      <c r="HG60" s="103" t="n">
        <v>552860</v>
      </c>
      <c r="HH60" s="103" t="n">
        <v>498504</v>
      </c>
      <c r="HI60" s="103" t="n">
        <v>507234</v>
      </c>
      <c r="HJ60" s="103" t="n">
        <v>219894</v>
      </c>
      <c r="HK60" s="103" t="n">
        <v>104000</v>
      </c>
      <c r="HL60" s="104" t="n">
        <v>1882492</v>
      </c>
      <c r="HM60" s="147" t="n">
        <v>2203492</v>
      </c>
    </row>
    <row r="61" s="84" customFormat="true" ht="18" hidden="false" customHeight="true" outlineLevel="0" collapsed="false">
      <c r="A61" s="102" t="s">
        <v>74</v>
      </c>
      <c r="B61" s="146" t="n">
        <v>135811</v>
      </c>
      <c r="C61" s="103" t="n">
        <v>606465</v>
      </c>
      <c r="D61" s="103" t="n">
        <v>742276</v>
      </c>
      <c r="E61" s="103" t="n">
        <v>178872</v>
      </c>
      <c r="F61" s="103" t="n">
        <v>595609</v>
      </c>
      <c r="G61" s="103" t="n">
        <v>2075601</v>
      </c>
      <c r="H61" s="103" t="n">
        <v>2035321</v>
      </c>
      <c r="I61" s="103" t="n">
        <v>787240</v>
      </c>
      <c r="J61" s="103" t="n">
        <v>232084</v>
      </c>
      <c r="K61" s="103" t="n">
        <v>5904727</v>
      </c>
      <c r="L61" s="105" t="n">
        <v>6647003</v>
      </c>
      <c r="M61" s="102" t="n">
        <v>53209</v>
      </c>
      <c r="N61" s="103" t="n">
        <v>72933</v>
      </c>
      <c r="O61" s="103" t="n">
        <v>126142</v>
      </c>
      <c r="P61" s="103" t="n">
        <v>9528</v>
      </c>
      <c r="Q61" s="103" t="n">
        <v>260810</v>
      </c>
      <c r="R61" s="103" t="n">
        <v>645857</v>
      </c>
      <c r="S61" s="103" t="n">
        <v>461621</v>
      </c>
      <c r="T61" s="103" t="n">
        <v>227678</v>
      </c>
      <c r="U61" s="103" t="n">
        <v>155472</v>
      </c>
      <c r="V61" s="103" t="n">
        <v>1760966</v>
      </c>
      <c r="W61" s="103" t="n">
        <v>1887108</v>
      </c>
      <c r="X61" s="103" t="n">
        <v>24076</v>
      </c>
      <c r="Y61" s="103" t="n">
        <v>57993</v>
      </c>
      <c r="Z61" s="103" t="n">
        <v>82069</v>
      </c>
      <c r="AA61" s="103" t="n">
        <v>9528</v>
      </c>
      <c r="AB61" s="103" t="n">
        <v>234710</v>
      </c>
      <c r="AC61" s="103" t="n">
        <v>601037</v>
      </c>
      <c r="AD61" s="103" t="n">
        <v>206071</v>
      </c>
      <c r="AE61" s="103" t="n">
        <v>125537</v>
      </c>
      <c r="AF61" s="103" t="n">
        <v>59631</v>
      </c>
      <c r="AG61" s="103" t="n">
        <v>1236514</v>
      </c>
      <c r="AH61" s="103" t="n">
        <v>1318583</v>
      </c>
      <c r="AI61" s="103" t="n">
        <v>0</v>
      </c>
      <c r="AJ61" s="103" t="n">
        <v>0</v>
      </c>
      <c r="AK61" s="103" t="n">
        <v>0</v>
      </c>
      <c r="AL61" s="103" t="n">
        <v>0</v>
      </c>
      <c r="AM61" s="103" t="n">
        <v>0</v>
      </c>
      <c r="AN61" s="103" t="n">
        <v>0</v>
      </c>
      <c r="AO61" s="103" t="n">
        <v>103072</v>
      </c>
      <c r="AP61" s="103" t="n">
        <v>0</v>
      </c>
      <c r="AQ61" s="103" t="n">
        <v>0</v>
      </c>
      <c r="AR61" s="103" t="n">
        <v>103072</v>
      </c>
      <c r="AS61" s="103" t="n">
        <v>103072</v>
      </c>
      <c r="AT61" s="103" t="n">
        <v>29133</v>
      </c>
      <c r="AU61" s="103" t="n">
        <v>14940</v>
      </c>
      <c r="AV61" s="103" t="n">
        <v>44073</v>
      </c>
      <c r="AW61" s="103" t="n">
        <v>0</v>
      </c>
      <c r="AX61" s="103" t="n">
        <v>0</v>
      </c>
      <c r="AY61" s="103" t="n">
        <v>44820</v>
      </c>
      <c r="AZ61" s="103" t="n">
        <v>152478</v>
      </c>
      <c r="BA61" s="103" t="n">
        <v>102141</v>
      </c>
      <c r="BB61" s="103" t="n">
        <v>95841</v>
      </c>
      <c r="BC61" s="103" t="n">
        <v>395280</v>
      </c>
      <c r="BD61" s="103" t="n">
        <v>439353</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6100</v>
      </c>
      <c r="BU61" s="103" t="n">
        <v>0</v>
      </c>
      <c r="BV61" s="103" t="n">
        <v>0</v>
      </c>
      <c r="BW61" s="103" t="n">
        <v>0</v>
      </c>
      <c r="BX61" s="103" t="n">
        <v>0</v>
      </c>
      <c r="BY61" s="103" t="n">
        <v>26100</v>
      </c>
      <c r="BZ61" s="103" t="n">
        <v>26100</v>
      </c>
      <c r="CA61" s="103" t="n">
        <v>60102</v>
      </c>
      <c r="CB61" s="103" t="n">
        <v>451251</v>
      </c>
      <c r="CC61" s="103" t="n">
        <v>511353</v>
      </c>
      <c r="CD61" s="103" t="n">
        <v>132372</v>
      </c>
      <c r="CE61" s="103" t="n">
        <v>118080</v>
      </c>
      <c r="CF61" s="103" t="n">
        <v>933084</v>
      </c>
      <c r="CG61" s="103" t="n">
        <v>612207</v>
      </c>
      <c r="CH61" s="103" t="n">
        <v>133865</v>
      </c>
      <c r="CI61" s="103" t="n">
        <v>36612</v>
      </c>
      <c r="CJ61" s="103" t="n">
        <v>1966220</v>
      </c>
      <c r="CK61" s="103" t="n">
        <v>2477573</v>
      </c>
      <c r="CL61" s="103" t="n">
        <v>60102</v>
      </c>
      <c r="CM61" s="103" t="n">
        <v>313416</v>
      </c>
      <c r="CN61" s="103" t="n">
        <v>373518</v>
      </c>
      <c r="CO61" s="103" t="n">
        <v>44649</v>
      </c>
      <c r="CP61" s="103" t="n">
        <v>67104</v>
      </c>
      <c r="CQ61" s="103" t="n">
        <v>756936</v>
      </c>
      <c r="CR61" s="103" t="n">
        <v>416412</v>
      </c>
      <c r="CS61" s="103" t="n">
        <v>133865</v>
      </c>
      <c r="CT61" s="103" t="n">
        <v>36612</v>
      </c>
      <c r="CU61" s="103" t="n">
        <v>1455578</v>
      </c>
      <c r="CV61" s="103" t="n">
        <v>1829096</v>
      </c>
      <c r="CW61" s="103" t="n">
        <v>0</v>
      </c>
      <c r="CX61" s="103" t="n">
        <v>137835</v>
      </c>
      <c r="CY61" s="103" t="n">
        <v>137835</v>
      </c>
      <c r="CZ61" s="103" t="n">
        <v>87723</v>
      </c>
      <c r="DA61" s="103" t="n">
        <v>50976</v>
      </c>
      <c r="DB61" s="103" t="n">
        <v>176148</v>
      </c>
      <c r="DC61" s="103" t="n">
        <v>195795</v>
      </c>
      <c r="DD61" s="103" t="n">
        <v>0</v>
      </c>
      <c r="DE61" s="103" t="n">
        <v>0</v>
      </c>
      <c r="DF61" s="103" t="n">
        <v>510642</v>
      </c>
      <c r="DG61" s="105" t="n">
        <v>648477</v>
      </c>
      <c r="DH61" s="146" t="n">
        <v>0</v>
      </c>
      <c r="DI61" s="103" t="n">
        <v>29281</v>
      </c>
      <c r="DJ61" s="103" t="n">
        <v>29281</v>
      </c>
      <c r="DK61" s="103" t="n">
        <v>0</v>
      </c>
      <c r="DL61" s="103" t="n">
        <v>0</v>
      </c>
      <c r="DM61" s="103" t="n">
        <v>105300</v>
      </c>
      <c r="DN61" s="103" t="n">
        <v>583285</v>
      </c>
      <c r="DO61" s="103" t="n">
        <v>112716</v>
      </c>
      <c r="DP61" s="103" t="n">
        <v>0</v>
      </c>
      <c r="DQ61" s="103" t="n">
        <v>801301</v>
      </c>
      <c r="DR61" s="103" t="n">
        <v>830582</v>
      </c>
      <c r="DS61" s="146" t="n">
        <v>0</v>
      </c>
      <c r="DT61" s="103" t="n">
        <v>29281</v>
      </c>
      <c r="DU61" s="103" t="n">
        <v>29281</v>
      </c>
      <c r="DV61" s="103" t="n">
        <v>0</v>
      </c>
      <c r="DW61" s="103" t="n">
        <v>0</v>
      </c>
      <c r="DX61" s="103" t="n">
        <v>105300</v>
      </c>
      <c r="DY61" s="103" t="n">
        <v>583285</v>
      </c>
      <c r="DZ61" s="103" t="n">
        <v>112716</v>
      </c>
      <c r="EA61" s="103" t="n">
        <v>0</v>
      </c>
      <c r="EB61" s="103" t="n">
        <v>801301</v>
      </c>
      <c r="EC61" s="103" t="n">
        <v>830582</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0</v>
      </c>
      <c r="FE61" s="103" t="n">
        <v>127800</v>
      </c>
      <c r="FF61" s="103" t="n">
        <v>166932</v>
      </c>
      <c r="FG61" s="103" t="n">
        <v>242550</v>
      </c>
      <c r="FH61" s="103" t="n">
        <v>27000</v>
      </c>
      <c r="FI61" s="103" t="n">
        <v>566642</v>
      </c>
      <c r="FJ61" s="103" t="n">
        <v>566642</v>
      </c>
      <c r="FK61" s="103" t="n">
        <v>0</v>
      </c>
      <c r="FL61" s="103" t="n">
        <v>0</v>
      </c>
      <c r="FM61" s="103" t="n">
        <v>0</v>
      </c>
      <c r="FN61" s="103" t="n">
        <v>2360</v>
      </c>
      <c r="FO61" s="103" t="n">
        <v>0</v>
      </c>
      <c r="FP61" s="103" t="n">
        <v>127800</v>
      </c>
      <c r="FQ61" s="103" t="n">
        <v>166932</v>
      </c>
      <c r="FR61" s="103" t="n">
        <v>73350</v>
      </c>
      <c r="FS61" s="103" t="n">
        <v>27000</v>
      </c>
      <c r="FT61" s="103" t="n">
        <v>397442</v>
      </c>
      <c r="FU61" s="103" t="n">
        <v>397442</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169200</v>
      </c>
      <c r="GO61" s="103" t="n">
        <v>0</v>
      </c>
      <c r="GP61" s="103" t="n">
        <v>169200</v>
      </c>
      <c r="GQ61" s="104" t="n">
        <v>169200</v>
      </c>
      <c r="GR61" s="102" t="n">
        <v>0</v>
      </c>
      <c r="GS61" s="103" t="n">
        <v>0</v>
      </c>
      <c r="GT61" s="103" t="n">
        <v>0</v>
      </c>
      <c r="GU61" s="103" t="n">
        <v>0</v>
      </c>
      <c r="GV61" s="103" t="n">
        <v>113599</v>
      </c>
      <c r="GW61" s="103" t="n">
        <v>0</v>
      </c>
      <c r="GX61" s="103" t="n">
        <v>0</v>
      </c>
      <c r="GY61" s="103" t="n">
        <v>0</v>
      </c>
      <c r="GZ61" s="103" t="n">
        <v>0</v>
      </c>
      <c r="HA61" s="104" t="n">
        <v>113599</v>
      </c>
      <c r="HB61" s="105" t="n">
        <v>113599</v>
      </c>
      <c r="HC61" s="146" t="n">
        <v>22500</v>
      </c>
      <c r="HD61" s="103" t="n">
        <v>53000</v>
      </c>
      <c r="HE61" s="103" t="n">
        <v>75500</v>
      </c>
      <c r="HF61" s="103" t="n">
        <v>34612</v>
      </c>
      <c r="HG61" s="103" t="n">
        <v>103120</v>
      </c>
      <c r="HH61" s="103" t="n">
        <v>263560</v>
      </c>
      <c r="HI61" s="103" t="n">
        <v>211276</v>
      </c>
      <c r="HJ61" s="103" t="n">
        <v>70431</v>
      </c>
      <c r="HK61" s="103" t="n">
        <v>13000</v>
      </c>
      <c r="HL61" s="104" t="n">
        <v>695999</v>
      </c>
      <c r="HM61" s="147" t="n">
        <v>771499</v>
      </c>
    </row>
    <row r="62" s="84" customFormat="true" ht="18" hidden="false" customHeight="true" outlineLevel="0" collapsed="false">
      <c r="A62" s="102" t="s">
        <v>75</v>
      </c>
      <c r="B62" s="146" t="n">
        <v>524251</v>
      </c>
      <c r="C62" s="103" t="n">
        <v>1453028</v>
      </c>
      <c r="D62" s="103" t="n">
        <v>1977279</v>
      </c>
      <c r="E62" s="103" t="n">
        <v>0</v>
      </c>
      <c r="F62" s="103" t="n">
        <v>978845</v>
      </c>
      <c r="G62" s="103" t="n">
        <v>3094735</v>
      </c>
      <c r="H62" s="103" t="n">
        <v>2430604</v>
      </c>
      <c r="I62" s="103" t="n">
        <v>1529179</v>
      </c>
      <c r="J62" s="103" t="n">
        <v>1027313</v>
      </c>
      <c r="K62" s="103" t="n">
        <v>9060676</v>
      </c>
      <c r="L62" s="105" t="n">
        <v>11037955</v>
      </c>
      <c r="M62" s="102" t="n">
        <v>144981</v>
      </c>
      <c r="N62" s="103" t="n">
        <v>189783</v>
      </c>
      <c r="O62" s="103" t="n">
        <v>334764</v>
      </c>
      <c r="P62" s="103" t="n">
        <v>0</v>
      </c>
      <c r="Q62" s="103" t="n">
        <v>95684</v>
      </c>
      <c r="R62" s="103" t="n">
        <v>358345</v>
      </c>
      <c r="S62" s="103" t="n">
        <v>245062</v>
      </c>
      <c r="T62" s="103" t="n">
        <v>176636</v>
      </c>
      <c r="U62" s="103" t="n">
        <v>373529</v>
      </c>
      <c r="V62" s="103" t="n">
        <v>1249256</v>
      </c>
      <c r="W62" s="103" t="n">
        <v>1584020</v>
      </c>
      <c r="X62" s="103" t="n">
        <v>140481</v>
      </c>
      <c r="Y62" s="103" t="n">
        <v>158176</v>
      </c>
      <c r="Z62" s="103" t="n">
        <v>298657</v>
      </c>
      <c r="AA62" s="103" t="n">
        <v>0</v>
      </c>
      <c r="AB62" s="103" t="n">
        <v>95684</v>
      </c>
      <c r="AC62" s="103" t="n">
        <v>275815</v>
      </c>
      <c r="AD62" s="103" t="n">
        <v>222292</v>
      </c>
      <c r="AE62" s="103" t="n">
        <v>176636</v>
      </c>
      <c r="AF62" s="103" t="n">
        <v>152858</v>
      </c>
      <c r="AG62" s="103" t="n">
        <v>923285</v>
      </c>
      <c r="AH62" s="103" t="n">
        <v>1221942</v>
      </c>
      <c r="AI62" s="103" t="n">
        <v>0</v>
      </c>
      <c r="AJ62" s="103" t="n">
        <v>0</v>
      </c>
      <c r="AK62" s="103" t="n">
        <v>0</v>
      </c>
      <c r="AL62" s="103" t="n">
        <v>0</v>
      </c>
      <c r="AM62" s="103" t="n">
        <v>0</v>
      </c>
      <c r="AN62" s="103" t="n">
        <v>0</v>
      </c>
      <c r="AO62" s="103" t="n">
        <v>0</v>
      </c>
      <c r="AP62" s="103" t="n">
        <v>0</v>
      </c>
      <c r="AQ62" s="103" t="n">
        <v>135000</v>
      </c>
      <c r="AR62" s="103" t="n">
        <v>135000</v>
      </c>
      <c r="AS62" s="103" t="n">
        <v>135000</v>
      </c>
      <c r="AT62" s="103" t="n">
        <v>0</v>
      </c>
      <c r="AU62" s="103" t="n">
        <v>13607</v>
      </c>
      <c r="AV62" s="103" t="n">
        <v>13607</v>
      </c>
      <c r="AW62" s="103" t="n">
        <v>0</v>
      </c>
      <c r="AX62" s="103" t="n">
        <v>0</v>
      </c>
      <c r="AY62" s="103" t="n">
        <v>67590</v>
      </c>
      <c r="AZ62" s="103" t="n">
        <v>22770</v>
      </c>
      <c r="BA62" s="103" t="n">
        <v>0</v>
      </c>
      <c r="BB62" s="103" t="n">
        <v>75231</v>
      </c>
      <c r="BC62" s="103" t="n">
        <v>165591</v>
      </c>
      <c r="BD62" s="103" t="n">
        <v>179198</v>
      </c>
      <c r="BE62" s="103" t="n">
        <v>0</v>
      </c>
      <c r="BF62" s="103" t="n">
        <v>0</v>
      </c>
      <c r="BG62" s="103" t="n">
        <v>0</v>
      </c>
      <c r="BH62" s="103" t="n">
        <v>0</v>
      </c>
      <c r="BI62" s="103" t="n">
        <v>0</v>
      </c>
      <c r="BJ62" s="103" t="n">
        <v>0</v>
      </c>
      <c r="BK62" s="103" t="n">
        <v>0</v>
      </c>
      <c r="BL62" s="103" t="n">
        <v>0</v>
      </c>
      <c r="BM62" s="103" t="n">
        <v>0</v>
      </c>
      <c r="BN62" s="103" t="n">
        <v>0</v>
      </c>
      <c r="BO62" s="103" t="n">
        <v>0</v>
      </c>
      <c r="BP62" s="103" t="n">
        <v>4500</v>
      </c>
      <c r="BQ62" s="103" t="n">
        <v>18000</v>
      </c>
      <c r="BR62" s="103" t="n">
        <v>22500</v>
      </c>
      <c r="BS62" s="103" t="n">
        <v>0</v>
      </c>
      <c r="BT62" s="103" t="n">
        <v>0</v>
      </c>
      <c r="BU62" s="103" t="n">
        <v>14940</v>
      </c>
      <c r="BV62" s="103" t="n">
        <v>0</v>
      </c>
      <c r="BW62" s="103" t="n">
        <v>0</v>
      </c>
      <c r="BX62" s="103" t="n">
        <v>10440</v>
      </c>
      <c r="BY62" s="103" t="n">
        <v>25380</v>
      </c>
      <c r="BZ62" s="103" t="n">
        <v>47880</v>
      </c>
      <c r="CA62" s="103" t="n">
        <v>297770</v>
      </c>
      <c r="CB62" s="103" t="n">
        <v>934673</v>
      </c>
      <c r="CC62" s="103" t="n">
        <v>1232443</v>
      </c>
      <c r="CD62" s="103" t="n">
        <v>0</v>
      </c>
      <c r="CE62" s="103" t="n">
        <v>643981</v>
      </c>
      <c r="CF62" s="103" t="n">
        <v>1432675</v>
      </c>
      <c r="CG62" s="103" t="n">
        <v>1122122</v>
      </c>
      <c r="CH62" s="103" t="n">
        <v>492311</v>
      </c>
      <c r="CI62" s="103" t="n">
        <v>0</v>
      </c>
      <c r="CJ62" s="103" t="n">
        <v>3691089</v>
      </c>
      <c r="CK62" s="103" t="n">
        <v>4923532</v>
      </c>
      <c r="CL62" s="103" t="n">
        <v>272988</v>
      </c>
      <c r="CM62" s="103" t="n">
        <v>841683</v>
      </c>
      <c r="CN62" s="103" t="n">
        <v>1114671</v>
      </c>
      <c r="CO62" s="103" t="n">
        <v>0</v>
      </c>
      <c r="CP62" s="103" t="n">
        <v>643981</v>
      </c>
      <c r="CQ62" s="103" t="n">
        <v>1306003</v>
      </c>
      <c r="CR62" s="103" t="n">
        <v>1122122</v>
      </c>
      <c r="CS62" s="103" t="n">
        <v>492311</v>
      </c>
      <c r="CT62" s="103" t="n">
        <v>0</v>
      </c>
      <c r="CU62" s="103" t="n">
        <v>3564417</v>
      </c>
      <c r="CV62" s="103" t="n">
        <v>4679088</v>
      </c>
      <c r="CW62" s="103" t="n">
        <v>24782</v>
      </c>
      <c r="CX62" s="103" t="n">
        <v>92990</v>
      </c>
      <c r="CY62" s="103" t="n">
        <v>117772</v>
      </c>
      <c r="CZ62" s="103" t="n">
        <v>0</v>
      </c>
      <c r="DA62" s="103" t="n">
        <v>0</v>
      </c>
      <c r="DB62" s="103" t="n">
        <v>126672</v>
      </c>
      <c r="DC62" s="103" t="n">
        <v>0</v>
      </c>
      <c r="DD62" s="103" t="n">
        <v>0</v>
      </c>
      <c r="DE62" s="103" t="n">
        <v>0</v>
      </c>
      <c r="DF62" s="103" t="n">
        <v>126672</v>
      </c>
      <c r="DG62" s="105" t="n">
        <v>244444</v>
      </c>
      <c r="DH62" s="146" t="n">
        <v>0</v>
      </c>
      <c r="DI62" s="103" t="n">
        <v>34722</v>
      </c>
      <c r="DJ62" s="103" t="n">
        <v>34722</v>
      </c>
      <c r="DK62" s="103" t="n">
        <v>0</v>
      </c>
      <c r="DL62" s="103" t="n">
        <v>0</v>
      </c>
      <c r="DM62" s="103" t="n">
        <v>556011</v>
      </c>
      <c r="DN62" s="103" t="n">
        <v>528498</v>
      </c>
      <c r="DO62" s="103" t="n">
        <v>594156</v>
      </c>
      <c r="DP62" s="103" t="n">
        <v>484800</v>
      </c>
      <c r="DQ62" s="103" t="n">
        <v>2163465</v>
      </c>
      <c r="DR62" s="103" t="n">
        <v>2198187</v>
      </c>
      <c r="DS62" s="146" t="n">
        <v>0</v>
      </c>
      <c r="DT62" s="103" t="n">
        <v>34722</v>
      </c>
      <c r="DU62" s="103" t="n">
        <v>34722</v>
      </c>
      <c r="DV62" s="103" t="n">
        <v>0</v>
      </c>
      <c r="DW62" s="103" t="n">
        <v>0</v>
      </c>
      <c r="DX62" s="103" t="n">
        <v>556011</v>
      </c>
      <c r="DY62" s="103" t="n">
        <v>528498</v>
      </c>
      <c r="DZ62" s="103" t="n">
        <v>594156</v>
      </c>
      <c r="EA62" s="103" t="n">
        <v>343602</v>
      </c>
      <c r="EB62" s="103" t="n">
        <v>2022267</v>
      </c>
      <c r="EC62" s="103" t="n">
        <v>205698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41198</v>
      </c>
      <c r="EX62" s="104" t="n">
        <v>141198</v>
      </c>
      <c r="EY62" s="105" t="n">
        <v>141198</v>
      </c>
      <c r="EZ62" s="146" t="n">
        <v>4500</v>
      </c>
      <c r="FA62" s="103" t="n">
        <v>185850</v>
      </c>
      <c r="FB62" s="103" t="n">
        <v>190350</v>
      </c>
      <c r="FC62" s="103" t="n">
        <v>0</v>
      </c>
      <c r="FD62" s="103" t="n">
        <v>54000</v>
      </c>
      <c r="FE62" s="103" t="n">
        <v>317700</v>
      </c>
      <c r="FF62" s="103" t="n">
        <v>220500</v>
      </c>
      <c r="FG62" s="103" t="n">
        <v>90108</v>
      </c>
      <c r="FH62" s="103" t="n">
        <v>81000</v>
      </c>
      <c r="FI62" s="103" t="n">
        <v>763308</v>
      </c>
      <c r="FJ62" s="103" t="n">
        <v>953658</v>
      </c>
      <c r="FK62" s="103" t="n">
        <v>4500</v>
      </c>
      <c r="FL62" s="103" t="n">
        <v>5850</v>
      </c>
      <c r="FM62" s="103" t="n">
        <v>10350</v>
      </c>
      <c r="FN62" s="103" t="n">
        <v>0</v>
      </c>
      <c r="FO62" s="103" t="n">
        <v>0</v>
      </c>
      <c r="FP62" s="103" t="n">
        <v>317700</v>
      </c>
      <c r="FQ62" s="103" t="n">
        <v>189000</v>
      </c>
      <c r="FR62" s="103" t="n">
        <v>90108</v>
      </c>
      <c r="FS62" s="103" t="n">
        <v>81000</v>
      </c>
      <c r="FT62" s="103" t="n">
        <v>677808</v>
      </c>
      <c r="FU62" s="103" t="n">
        <v>688158</v>
      </c>
      <c r="FV62" s="103" t="n">
        <v>0</v>
      </c>
      <c r="FW62" s="103" t="n">
        <v>0</v>
      </c>
      <c r="FX62" s="103" t="n">
        <v>0</v>
      </c>
      <c r="FY62" s="103" t="n">
        <v>0</v>
      </c>
      <c r="FZ62" s="103" t="n">
        <v>0</v>
      </c>
      <c r="GA62" s="103" t="n">
        <v>0</v>
      </c>
      <c r="GB62" s="103" t="n">
        <v>31500</v>
      </c>
      <c r="GC62" s="103" t="n">
        <v>0</v>
      </c>
      <c r="GD62" s="103" t="n">
        <v>0</v>
      </c>
      <c r="GE62" s="103" t="n">
        <v>31500</v>
      </c>
      <c r="GF62" s="103" t="n">
        <v>31500</v>
      </c>
      <c r="GG62" s="103" t="n">
        <v>0</v>
      </c>
      <c r="GH62" s="103" t="n">
        <v>180000</v>
      </c>
      <c r="GI62" s="103" t="n">
        <v>180000</v>
      </c>
      <c r="GJ62" s="103" t="n">
        <v>0</v>
      </c>
      <c r="GK62" s="103" t="n">
        <v>54000</v>
      </c>
      <c r="GL62" s="103" t="n">
        <v>0</v>
      </c>
      <c r="GM62" s="103" t="n">
        <v>0</v>
      </c>
      <c r="GN62" s="103" t="n">
        <v>0</v>
      </c>
      <c r="GO62" s="103" t="n">
        <v>0</v>
      </c>
      <c r="GP62" s="103" t="n">
        <v>54000</v>
      </c>
      <c r="GQ62" s="104" t="n">
        <v>234000</v>
      </c>
      <c r="GR62" s="102" t="n">
        <v>0</v>
      </c>
      <c r="GS62" s="103" t="n">
        <v>0</v>
      </c>
      <c r="GT62" s="103" t="n">
        <v>0</v>
      </c>
      <c r="GU62" s="103" t="n">
        <v>0</v>
      </c>
      <c r="GV62" s="103" t="n">
        <v>0</v>
      </c>
      <c r="GW62" s="103" t="n">
        <v>0</v>
      </c>
      <c r="GX62" s="103" t="n">
        <v>0</v>
      </c>
      <c r="GY62" s="103" t="n">
        <v>0</v>
      </c>
      <c r="GZ62" s="103" t="n">
        <v>0</v>
      </c>
      <c r="HA62" s="104" t="n">
        <v>0</v>
      </c>
      <c r="HB62" s="105" t="n">
        <v>0</v>
      </c>
      <c r="HC62" s="146" t="n">
        <v>77000</v>
      </c>
      <c r="HD62" s="103" t="n">
        <v>108000</v>
      </c>
      <c r="HE62" s="103" t="n">
        <v>185000</v>
      </c>
      <c r="HF62" s="103" t="n">
        <v>0</v>
      </c>
      <c r="HG62" s="103" t="n">
        <v>185180</v>
      </c>
      <c r="HH62" s="103" t="n">
        <v>430004</v>
      </c>
      <c r="HI62" s="103" t="n">
        <v>314422</v>
      </c>
      <c r="HJ62" s="103" t="n">
        <v>175968</v>
      </c>
      <c r="HK62" s="103" t="n">
        <v>87984</v>
      </c>
      <c r="HL62" s="104" t="n">
        <v>1193558</v>
      </c>
      <c r="HM62" s="147" t="n">
        <v>1378558</v>
      </c>
    </row>
    <row r="63" s="84" customFormat="true" ht="18" hidden="false" customHeight="true" outlineLevel="0" collapsed="false">
      <c r="A63" s="102" t="s">
        <v>76</v>
      </c>
      <c r="B63" s="146" t="n">
        <f aca="false">SUM(B59:B62)</f>
        <v>2896514</v>
      </c>
      <c r="C63" s="103" t="n">
        <f aca="false">SUM(C59:C62)</f>
        <v>9408023</v>
      </c>
      <c r="D63" s="103" t="n">
        <f aca="false">SUM(D59:D62)</f>
        <v>12304537</v>
      </c>
      <c r="E63" s="103" t="n">
        <f aca="false">SUM(E59:E62)</f>
        <v>178872</v>
      </c>
      <c r="F63" s="103" t="n">
        <f aca="false">SUM(F59:F62)</f>
        <v>9632140</v>
      </c>
      <c r="G63" s="103" t="n">
        <f aca="false">SUM(G59:G62)</f>
        <v>18021973</v>
      </c>
      <c r="H63" s="103" t="n">
        <f aca="false">SUM(H59:H62)</f>
        <v>18427714</v>
      </c>
      <c r="I63" s="103" t="n">
        <f aca="false">SUM(I59:I62)</f>
        <v>8560359</v>
      </c>
      <c r="J63" s="103" t="n">
        <f aca="false">SUM(J59:J62)</f>
        <v>5400102</v>
      </c>
      <c r="K63" s="103" t="n">
        <f aca="false">SUM(K59:K62)</f>
        <v>60221160</v>
      </c>
      <c r="L63" s="105" t="n">
        <f aca="false">SUM(L59:L62)</f>
        <v>72525697</v>
      </c>
      <c r="M63" s="102" t="n">
        <f aca="false">SUM(M59:M62)</f>
        <v>771898</v>
      </c>
      <c r="N63" s="103" t="n">
        <f aca="false">SUM(N59:N62)</f>
        <v>1140202</v>
      </c>
      <c r="O63" s="103" t="n">
        <f aca="false">SUM(O59:O62)</f>
        <v>1912100</v>
      </c>
      <c r="P63" s="103" t="n">
        <f aca="false">SUM(P59:P62)</f>
        <v>9528</v>
      </c>
      <c r="Q63" s="103" t="n">
        <f aca="false">SUM(Q59:Q62)</f>
        <v>1243710</v>
      </c>
      <c r="R63" s="103" t="n">
        <f aca="false">SUM(R59:R62)</f>
        <v>3491557</v>
      </c>
      <c r="S63" s="103" t="n">
        <f aca="false">SUM(S59:S62)</f>
        <v>2833726</v>
      </c>
      <c r="T63" s="103" t="n">
        <f aca="false">SUM(T59:T62)</f>
        <v>2094763</v>
      </c>
      <c r="U63" s="103" t="n">
        <f aca="false">SUM(U59:U62)</f>
        <v>2772244</v>
      </c>
      <c r="V63" s="103" t="n">
        <f aca="false">SUM(V59:V62)</f>
        <v>12445528</v>
      </c>
      <c r="W63" s="103" t="n">
        <f aca="false">SUM(W59:W62)</f>
        <v>14357628</v>
      </c>
      <c r="X63" s="103" t="n">
        <f aca="false">SUM(X59:X62)</f>
        <v>587938</v>
      </c>
      <c r="Y63" s="103" t="n">
        <f aca="false">SUM(Y59:Y62)</f>
        <v>758639</v>
      </c>
      <c r="Z63" s="103" t="n">
        <f aca="false">SUM(Z59:Z62)</f>
        <v>1346577</v>
      </c>
      <c r="AA63" s="103" t="n">
        <f aca="false">SUM(AA59:AA62)</f>
        <v>9528</v>
      </c>
      <c r="AB63" s="103" t="n">
        <f aca="false">SUM(AB59:AB62)</f>
        <v>822772</v>
      </c>
      <c r="AC63" s="103" t="n">
        <f aca="false">SUM(AC59:AC62)</f>
        <v>2577482</v>
      </c>
      <c r="AD63" s="103" t="n">
        <f aca="false">SUM(AD59:AD62)</f>
        <v>1952024</v>
      </c>
      <c r="AE63" s="103" t="n">
        <f aca="false">SUM(AE59:AE62)</f>
        <v>1406706</v>
      </c>
      <c r="AF63" s="103" t="n">
        <f aca="false">SUM(AF59:AF62)</f>
        <v>1087104</v>
      </c>
      <c r="AG63" s="103" t="n">
        <f aca="false">SUM(AG59:AG62)</f>
        <v>7855616</v>
      </c>
      <c r="AH63" s="103" t="n">
        <f aca="false">SUM(AH59:AH62)</f>
        <v>9202193</v>
      </c>
      <c r="AI63" s="103" t="n">
        <f aca="false">SUM(AI59:AI62)</f>
        <v>0</v>
      </c>
      <c r="AJ63" s="103" t="n">
        <f aca="false">SUM(AJ59:AJ62)</f>
        <v>0</v>
      </c>
      <c r="AK63" s="103" t="n">
        <f aca="false">SUM(AK59:AK62)</f>
        <v>0</v>
      </c>
      <c r="AL63" s="103" t="n">
        <f aca="false">SUM(AL59:AL62)</f>
        <v>0</v>
      </c>
      <c r="AM63" s="103" t="n">
        <f aca="false">SUM(AM59:AM62)</f>
        <v>0</v>
      </c>
      <c r="AN63" s="103" t="n">
        <f aca="false">SUM(AN59:AN62)</f>
        <v>11250</v>
      </c>
      <c r="AO63" s="103" t="n">
        <f aca="false">SUM(AO59:AO62)</f>
        <v>204524</v>
      </c>
      <c r="AP63" s="103" t="n">
        <f aca="false">SUM(AP59:AP62)</f>
        <v>146452</v>
      </c>
      <c r="AQ63" s="103" t="n">
        <f aca="false">SUM(AQ59:AQ62)</f>
        <v>882405</v>
      </c>
      <c r="AR63" s="103" t="n">
        <f aca="false">SUM(AR59:AR62)</f>
        <v>1244631</v>
      </c>
      <c r="AS63" s="103" t="n">
        <f aca="false">SUM(AS59:AS62)</f>
        <v>1244631</v>
      </c>
      <c r="AT63" s="103" t="n">
        <f aca="false">SUM(AT59:AT62)</f>
        <v>89100</v>
      </c>
      <c r="AU63" s="103" t="n">
        <f aca="false">SUM(AU59:AU62)</f>
        <v>183203</v>
      </c>
      <c r="AV63" s="103" t="n">
        <f aca="false">SUM(AV59:AV62)</f>
        <v>272303</v>
      </c>
      <c r="AW63" s="103" t="n">
        <f aca="false">SUM(AW59:AW62)</f>
        <v>0</v>
      </c>
      <c r="AX63" s="103" t="n">
        <f aca="false">SUM(AX59:AX62)</f>
        <v>305830</v>
      </c>
      <c r="AY63" s="103" t="n">
        <f aca="false">SUM(AY59:AY62)</f>
        <v>598671</v>
      </c>
      <c r="AZ63" s="103" t="n">
        <f aca="false">SUM(AZ59:AZ62)</f>
        <v>489258</v>
      </c>
      <c r="BA63" s="103" t="n">
        <f aca="false">SUM(BA59:BA62)</f>
        <v>465950</v>
      </c>
      <c r="BB63" s="103" t="n">
        <f aca="false">SUM(BB59:BB62)</f>
        <v>733075</v>
      </c>
      <c r="BC63" s="103" t="n">
        <f aca="false">SUM(BC59:BC62)</f>
        <v>2592784</v>
      </c>
      <c r="BD63" s="103" t="n">
        <f aca="false">SUM(BD59:BD62)</f>
        <v>2865087</v>
      </c>
      <c r="BE63" s="103" t="n">
        <f aca="false">SUM(BE59:BE62)</f>
        <v>79560</v>
      </c>
      <c r="BF63" s="103" t="n">
        <f aca="false">SUM(BF59:BF62)</f>
        <v>150840</v>
      </c>
      <c r="BG63" s="103" t="n">
        <f aca="false">SUM(BG59:BG62)</f>
        <v>230400</v>
      </c>
      <c r="BH63" s="103" t="n">
        <f aca="false">SUM(BH59:BH62)</f>
        <v>0</v>
      </c>
      <c r="BI63" s="103" t="n">
        <f aca="false">SUM(BI59:BI62)</f>
        <v>56608</v>
      </c>
      <c r="BJ63" s="103" t="n">
        <f aca="false">SUM(BJ59:BJ62)</f>
        <v>163574</v>
      </c>
      <c r="BK63" s="103" t="n">
        <f aca="false">SUM(BK59:BK62)</f>
        <v>145800</v>
      </c>
      <c r="BL63" s="103" t="n">
        <f aca="false">SUM(BL59:BL62)</f>
        <v>37495</v>
      </c>
      <c r="BM63" s="103" t="n">
        <f aca="false">SUM(BM59:BM62)</f>
        <v>28080</v>
      </c>
      <c r="BN63" s="103" t="n">
        <f aca="false">SUM(BN59:BN62)</f>
        <v>431557</v>
      </c>
      <c r="BO63" s="103" t="n">
        <f aca="false">SUM(BO59:BO62)</f>
        <v>661957</v>
      </c>
      <c r="BP63" s="103" t="n">
        <f aca="false">SUM(BP59:BP62)</f>
        <v>15300</v>
      </c>
      <c r="BQ63" s="103" t="n">
        <f aca="false">SUM(BQ59:BQ62)</f>
        <v>47520</v>
      </c>
      <c r="BR63" s="103" t="n">
        <f aca="false">SUM(BR59:BR62)</f>
        <v>62820</v>
      </c>
      <c r="BS63" s="103" t="n">
        <f aca="false">SUM(BS59:BS62)</f>
        <v>0</v>
      </c>
      <c r="BT63" s="103" t="n">
        <f aca="false">SUM(BT59:BT62)</f>
        <v>58500</v>
      </c>
      <c r="BU63" s="103" t="n">
        <f aca="false">SUM(BU59:BU62)</f>
        <v>140580</v>
      </c>
      <c r="BV63" s="103" t="n">
        <f aca="false">SUM(BV59:BV62)</f>
        <v>42120</v>
      </c>
      <c r="BW63" s="103" t="n">
        <f aca="false">SUM(BW59:BW62)</f>
        <v>38160</v>
      </c>
      <c r="BX63" s="103" t="n">
        <f aca="false">SUM(BX59:BX62)</f>
        <v>41580</v>
      </c>
      <c r="BY63" s="103" t="n">
        <f aca="false">SUM(BY59:BY62)</f>
        <v>320940</v>
      </c>
      <c r="BZ63" s="103" t="n">
        <f aca="false">SUM(BZ59:BZ62)</f>
        <v>383760</v>
      </c>
      <c r="CA63" s="103" t="n">
        <f aca="false">SUM(CA59:CA62)</f>
        <v>1529679</v>
      </c>
      <c r="CB63" s="103" t="n">
        <f aca="false">SUM(CB59:CB62)</f>
        <v>6229896</v>
      </c>
      <c r="CC63" s="103" t="n">
        <f aca="false">SUM(CC59:CC62)</f>
        <v>7759575</v>
      </c>
      <c r="CD63" s="103" t="n">
        <f aca="false">SUM(CD59:CD62)</f>
        <v>132372</v>
      </c>
      <c r="CE63" s="103" t="n">
        <f aca="false">SUM(CE59:CE62)</f>
        <v>6038689</v>
      </c>
      <c r="CF63" s="103" t="n">
        <f aca="false">SUM(CF59:CF62)</f>
        <v>8710900</v>
      </c>
      <c r="CG63" s="103" t="n">
        <f aca="false">SUM(CG59:CG62)</f>
        <v>8209037</v>
      </c>
      <c r="CH63" s="103" t="n">
        <f aca="false">SUM(CH59:CH62)</f>
        <v>2955562</v>
      </c>
      <c r="CI63" s="103" t="n">
        <f aca="false">SUM(CI59:CI62)</f>
        <v>421875</v>
      </c>
      <c r="CJ63" s="103" t="n">
        <f aca="false">SUM(CJ59:CJ62)</f>
        <v>26468435</v>
      </c>
      <c r="CK63" s="103" t="n">
        <f aca="false">SUM(CK59:CK62)</f>
        <v>34228010</v>
      </c>
      <c r="CL63" s="103" t="n">
        <f aca="false">SUM(CL59:CL62)</f>
        <v>1016244</v>
      </c>
      <c r="CM63" s="103" t="n">
        <f aca="false">SUM(CM59:CM62)</f>
        <v>3690150</v>
      </c>
      <c r="CN63" s="103" t="n">
        <f aca="false">SUM(CN59:CN62)</f>
        <v>4706394</v>
      </c>
      <c r="CO63" s="103" t="n">
        <f aca="false">SUM(CO59:CO62)</f>
        <v>44649</v>
      </c>
      <c r="CP63" s="103" t="n">
        <f aca="false">SUM(CP59:CP62)</f>
        <v>4206558</v>
      </c>
      <c r="CQ63" s="103" t="n">
        <f aca="false">SUM(CQ59:CQ62)</f>
        <v>5943870</v>
      </c>
      <c r="CR63" s="103" t="n">
        <f aca="false">SUM(CR59:CR62)</f>
        <v>5108374</v>
      </c>
      <c r="CS63" s="103" t="n">
        <f aca="false">SUM(CS59:CS62)</f>
        <v>1927826</v>
      </c>
      <c r="CT63" s="103" t="n">
        <f aca="false">SUM(CT59:CT62)</f>
        <v>192303</v>
      </c>
      <c r="CU63" s="103" t="n">
        <f aca="false">SUM(CU59:CU62)</f>
        <v>17423580</v>
      </c>
      <c r="CV63" s="103" t="n">
        <f aca="false">SUM(CV59:CV62)</f>
        <v>22129974</v>
      </c>
      <c r="CW63" s="103" t="n">
        <f aca="false">SUM(CW59:CW62)</f>
        <v>513435</v>
      </c>
      <c r="CX63" s="103" t="n">
        <f aca="false">SUM(CX59:CX62)</f>
        <v>2539746</v>
      </c>
      <c r="CY63" s="103" t="n">
        <f aca="false">SUM(CY59:CY62)</f>
        <v>3053181</v>
      </c>
      <c r="CZ63" s="103" t="n">
        <f aca="false">SUM(CZ59:CZ62)</f>
        <v>87723</v>
      </c>
      <c r="DA63" s="103" t="n">
        <f aca="false">SUM(DA59:DA62)</f>
        <v>1832131</v>
      </c>
      <c r="DB63" s="103" t="n">
        <f aca="false">SUM(DB59:DB62)</f>
        <v>2767030</v>
      </c>
      <c r="DC63" s="103" t="n">
        <f aca="false">SUM(DC59:DC62)</f>
        <v>3100663</v>
      </c>
      <c r="DD63" s="103" t="n">
        <f aca="false">SUM(DD59:DD62)</f>
        <v>1027736</v>
      </c>
      <c r="DE63" s="103" t="n">
        <f aca="false">SUM(DE59:DE62)</f>
        <v>229572</v>
      </c>
      <c r="DF63" s="103" t="n">
        <f aca="false">SUM(DF59:DF62)</f>
        <v>9044855</v>
      </c>
      <c r="DG63" s="105" t="n">
        <f aca="false">SUM(DG59:DG62)</f>
        <v>12098036</v>
      </c>
      <c r="DH63" s="146" t="n">
        <f aca="false">SUM(DH59:DH62)</f>
        <v>30249</v>
      </c>
      <c r="DI63" s="103" t="n">
        <f aca="false">SUM(DI59:DI62)</f>
        <v>285720</v>
      </c>
      <c r="DJ63" s="103" t="n">
        <f aca="false">SUM(DJ59:DJ62)</f>
        <v>315969</v>
      </c>
      <c r="DK63" s="103" t="n">
        <f aca="false">SUM(DK59:DK62)</f>
        <v>0</v>
      </c>
      <c r="DL63" s="103" t="n">
        <f aca="false">SUM(DL59:DL62)</f>
        <v>441624</v>
      </c>
      <c r="DM63" s="103" t="n">
        <f aca="false">SUM(DM59:DM62)</f>
        <v>1885120</v>
      </c>
      <c r="DN63" s="103" t="n">
        <f aca="false">SUM(DN59:DN62)</f>
        <v>3623926</v>
      </c>
      <c r="DO63" s="103" t="n">
        <f aca="false">SUM(DO59:DO62)</f>
        <v>1709342</v>
      </c>
      <c r="DP63" s="103" t="n">
        <f aca="false">SUM(DP59:DP62)</f>
        <v>1293738</v>
      </c>
      <c r="DQ63" s="103" t="n">
        <f aca="false">SUM(DQ59:DQ62)</f>
        <v>8953750</v>
      </c>
      <c r="DR63" s="103" t="n">
        <f aca="false">SUM(DR59:DR62)</f>
        <v>9269719</v>
      </c>
      <c r="DS63" s="146" t="n">
        <f aca="false">SUM(DS59:DS62)</f>
        <v>30249</v>
      </c>
      <c r="DT63" s="103" t="n">
        <f aca="false">SUM(DT59:DT62)</f>
        <v>199366</v>
      </c>
      <c r="DU63" s="103" t="n">
        <f aca="false">SUM(DU59:DU62)</f>
        <v>229615</v>
      </c>
      <c r="DV63" s="103" t="n">
        <f aca="false">SUM(DV59:DV62)</f>
        <v>0</v>
      </c>
      <c r="DW63" s="103" t="n">
        <f aca="false">SUM(DW59:DW62)</f>
        <v>328118</v>
      </c>
      <c r="DX63" s="103" t="n">
        <f aca="false">SUM(DX59:DX62)</f>
        <v>1610986</v>
      </c>
      <c r="DY63" s="103" t="n">
        <f aca="false">SUM(DY59:DY62)</f>
        <v>3175339</v>
      </c>
      <c r="DZ63" s="103" t="n">
        <f aca="false">SUM(DZ59:DZ62)</f>
        <v>1633598</v>
      </c>
      <c r="EA63" s="103" t="n">
        <f aca="false">SUM(EA59:EA62)</f>
        <v>1025820</v>
      </c>
      <c r="EB63" s="103" t="n">
        <f aca="false">SUM(EB59:EB62)</f>
        <v>7773861</v>
      </c>
      <c r="EC63" s="103" t="n">
        <f aca="false">SUM(EC59:EC62)</f>
        <v>8003476</v>
      </c>
      <c r="ED63" s="103" t="n">
        <f aca="false">SUM(ED59:ED62)</f>
        <v>0</v>
      </c>
      <c r="EE63" s="103" t="n">
        <f aca="false">SUM(EE59:EE62)</f>
        <v>86354</v>
      </c>
      <c r="EF63" s="103" t="n">
        <f aca="false">SUM(EF59:EF62)</f>
        <v>86354</v>
      </c>
      <c r="EG63" s="103" t="n">
        <f aca="false">SUM(EG59:EG62)</f>
        <v>0</v>
      </c>
      <c r="EH63" s="103" t="n">
        <f aca="false">SUM(EH59:EH62)</f>
        <v>113506</v>
      </c>
      <c r="EI63" s="103" t="n">
        <f aca="false">SUM(EI59:EI62)</f>
        <v>274134</v>
      </c>
      <c r="EJ63" s="103" t="n">
        <f aca="false">SUM(EJ59:EJ62)</f>
        <v>448587</v>
      </c>
      <c r="EK63" s="103" t="n">
        <f aca="false">SUM(EK59:EK62)</f>
        <v>75744</v>
      </c>
      <c r="EL63" s="103" t="n">
        <f aca="false">SUM(EL59:EL62)</f>
        <v>126720</v>
      </c>
      <c r="EM63" s="103" t="n">
        <f aca="false">SUM(EM59:EM62)</f>
        <v>1038691</v>
      </c>
      <c r="EN63" s="103" t="n">
        <f aca="false">SUM(EN59:EN62)</f>
        <v>1125045</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41198</v>
      </c>
      <c r="EX63" s="104" t="n">
        <f aca="false">SUM(EX59:EX62)</f>
        <v>141198</v>
      </c>
      <c r="EY63" s="105" t="n">
        <f aca="false">SUM(EY59:EY62)</f>
        <v>141198</v>
      </c>
      <c r="EZ63" s="146" t="n">
        <f aca="false">SUM(EZ59:EZ62)</f>
        <v>86400</v>
      </c>
      <c r="FA63" s="103" t="n">
        <f aca="false">SUM(FA59:FA62)</f>
        <v>595998</v>
      </c>
      <c r="FB63" s="103" t="n">
        <f aca="false">SUM(FB59:FB62)</f>
        <v>682398</v>
      </c>
      <c r="FC63" s="103" t="n">
        <f aca="false">SUM(FC59:FC62)</f>
        <v>2360</v>
      </c>
      <c r="FD63" s="103" t="n">
        <f aca="false">SUM(FD59:FD62)</f>
        <v>195282</v>
      </c>
      <c r="FE63" s="103" t="n">
        <f aca="false">SUM(FE59:FE62)</f>
        <v>1369669</v>
      </c>
      <c r="FF63" s="103" t="n">
        <f aca="false">SUM(FF59:FF62)</f>
        <v>1486188</v>
      </c>
      <c r="FG63" s="103" t="n">
        <f aca="false">SUM(FG59:FG62)</f>
        <v>1023165</v>
      </c>
      <c r="FH63" s="103" t="n">
        <f aca="false">SUM(FH59:FH62)</f>
        <v>486261</v>
      </c>
      <c r="FI63" s="103" t="n">
        <f aca="false">SUM(FI59:FI62)</f>
        <v>4562925</v>
      </c>
      <c r="FJ63" s="103" t="n">
        <f aca="false">SUM(FJ59:FJ62)</f>
        <v>5245323</v>
      </c>
      <c r="FK63" s="103" t="n">
        <f aca="false">SUM(FK59:FK62)</f>
        <v>6975</v>
      </c>
      <c r="FL63" s="103" t="n">
        <f aca="false">SUM(FL59:FL62)</f>
        <v>53775</v>
      </c>
      <c r="FM63" s="103" t="n">
        <f aca="false">SUM(FM59:FM62)</f>
        <v>60750</v>
      </c>
      <c r="FN63" s="103" t="n">
        <f aca="false">SUM(FN59:FN62)</f>
        <v>2360</v>
      </c>
      <c r="FO63" s="103" t="n">
        <f aca="false">SUM(FO59:FO62)</f>
        <v>18585</v>
      </c>
      <c r="FP63" s="103" t="n">
        <f aca="false">SUM(FP59:FP62)</f>
        <v>1034064</v>
      </c>
      <c r="FQ63" s="103" t="n">
        <f aca="false">SUM(FQ59:FQ62)</f>
        <v>1232424</v>
      </c>
      <c r="FR63" s="103" t="n">
        <f aca="false">SUM(FR59:FR62)</f>
        <v>673965</v>
      </c>
      <c r="FS63" s="103" t="n">
        <f aca="false">SUM(FS59:FS62)</f>
        <v>486261</v>
      </c>
      <c r="FT63" s="103" t="n">
        <f aca="false">SUM(FT59:FT62)</f>
        <v>3447659</v>
      </c>
      <c r="FU63" s="103" t="n">
        <f aca="false">SUM(FU59:FU62)</f>
        <v>3508409</v>
      </c>
      <c r="FV63" s="103" t="n">
        <f aca="false">SUM(FV59:FV62)</f>
        <v>79425</v>
      </c>
      <c r="FW63" s="103" t="n">
        <f aca="false">SUM(FW59:FW62)</f>
        <v>45720</v>
      </c>
      <c r="FX63" s="103" t="n">
        <f aca="false">SUM(FX59:FX62)</f>
        <v>125145</v>
      </c>
      <c r="FY63" s="103" t="n">
        <f aca="false">SUM(FY59:FY62)</f>
        <v>0</v>
      </c>
      <c r="FZ63" s="103" t="n">
        <f aca="false">SUM(FZ59:FZ62)</f>
        <v>7560</v>
      </c>
      <c r="GA63" s="103" t="n">
        <f aca="false">SUM(GA59:GA62)</f>
        <v>138973</v>
      </c>
      <c r="GB63" s="103" t="n">
        <f aca="false">SUM(GB59:GB62)</f>
        <v>77994</v>
      </c>
      <c r="GC63" s="103" t="n">
        <f aca="false">SUM(GC59:GC62)</f>
        <v>0</v>
      </c>
      <c r="GD63" s="103" t="n">
        <f aca="false">SUM(GD59:GD62)</f>
        <v>0</v>
      </c>
      <c r="GE63" s="103" t="n">
        <f aca="false">SUM(GE59:GE62)</f>
        <v>224527</v>
      </c>
      <c r="GF63" s="103" t="n">
        <f aca="false">SUM(GF59:GF62)</f>
        <v>349672</v>
      </c>
      <c r="GG63" s="103" t="n">
        <f aca="false">SUM(GG59:GG62)</f>
        <v>0</v>
      </c>
      <c r="GH63" s="103" t="n">
        <f aca="false">SUM(GH59:GH62)</f>
        <v>496503</v>
      </c>
      <c r="GI63" s="103" t="n">
        <f aca="false">SUM(GI59:GI62)</f>
        <v>496503</v>
      </c>
      <c r="GJ63" s="103" t="n">
        <f aca="false">SUM(GJ59:GJ62)</f>
        <v>0</v>
      </c>
      <c r="GK63" s="103" t="n">
        <f aca="false">SUM(GK59:GK62)</f>
        <v>169137</v>
      </c>
      <c r="GL63" s="103" t="n">
        <f aca="false">SUM(GL59:GL62)</f>
        <v>196632</v>
      </c>
      <c r="GM63" s="103" t="n">
        <f aca="false">SUM(GM59:GM62)</f>
        <v>175770</v>
      </c>
      <c r="GN63" s="103" t="n">
        <f aca="false">SUM(GN59:GN62)</f>
        <v>349200</v>
      </c>
      <c r="GO63" s="103" t="n">
        <f aca="false">SUM(GO59:GO62)</f>
        <v>0</v>
      </c>
      <c r="GP63" s="103" t="n">
        <f aca="false">SUM(GP59:GP62)</f>
        <v>890739</v>
      </c>
      <c r="GQ63" s="104" t="n">
        <f aca="false">SUM(GQ59:GQ62)</f>
        <v>1387242</v>
      </c>
      <c r="GR63" s="102" t="n">
        <f aca="false">SUM(GR59:GR62)</f>
        <v>63288</v>
      </c>
      <c r="GS63" s="103" t="n">
        <f aca="false">SUM(GS59:GS62)</f>
        <v>426707</v>
      </c>
      <c r="GT63" s="103" t="n">
        <f aca="false">SUM(GT59:GT62)</f>
        <v>489995</v>
      </c>
      <c r="GU63" s="103" t="n">
        <f aca="false">SUM(GU59:GU62)</f>
        <v>0</v>
      </c>
      <c r="GV63" s="103" t="n">
        <f aca="false">SUM(GV59:GV62)</f>
        <v>275775</v>
      </c>
      <c r="GW63" s="103" t="n">
        <f aca="false">SUM(GW59:GW62)</f>
        <v>554754</v>
      </c>
      <c r="GX63" s="103" t="n">
        <f aca="false">SUM(GX59:GX62)</f>
        <v>389460</v>
      </c>
      <c r="GY63" s="103" t="n">
        <f aca="false">SUM(GY59:GY62)</f>
        <v>0</v>
      </c>
      <c r="GZ63" s="103" t="n">
        <f aca="false">SUM(GZ59:GZ62)</f>
        <v>0</v>
      </c>
      <c r="HA63" s="104" t="n">
        <f aca="false">SUM(HA59:HA62)</f>
        <v>1219989</v>
      </c>
      <c r="HB63" s="105" t="n">
        <f aca="false">SUM(HB59:HB62)</f>
        <v>1709984</v>
      </c>
      <c r="HC63" s="146" t="n">
        <f aca="false">SUM(HC59:HC62)</f>
        <v>415000</v>
      </c>
      <c r="HD63" s="103" t="n">
        <f aca="false">SUM(HD59:HD62)</f>
        <v>729500</v>
      </c>
      <c r="HE63" s="103" t="n">
        <f aca="false">SUM(HE59:HE62)</f>
        <v>1144500</v>
      </c>
      <c r="HF63" s="103" t="n">
        <f aca="false">SUM(HF59:HF62)</f>
        <v>34612</v>
      </c>
      <c r="HG63" s="103" t="n">
        <f aca="false">SUM(HG59:HG62)</f>
        <v>1437060</v>
      </c>
      <c r="HH63" s="103" t="n">
        <f aca="false">SUM(HH59:HH62)</f>
        <v>2009973</v>
      </c>
      <c r="HI63" s="103" t="n">
        <f aca="false">SUM(HI59:HI62)</f>
        <v>1885377</v>
      </c>
      <c r="HJ63" s="103" t="n">
        <f aca="false">SUM(HJ59:HJ62)</f>
        <v>777527</v>
      </c>
      <c r="HK63" s="103" t="n">
        <f aca="false">SUM(HK59:HK62)</f>
        <v>425984</v>
      </c>
      <c r="HL63" s="104" t="n">
        <f aca="false">SUM(HL59:HL62)</f>
        <v>6570533</v>
      </c>
      <c r="HM63" s="147" t="n">
        <f aca="false">SUM(HM59:HM62)</f>
        <v>7715033</v>
      </c>
    </row>
    <row r="64" s="84" customFormat="true" ht="18" hidden="false" customHeight="true" outlineLevel="0" collapsed="false">
      <c r="A64" s="102" t="s">
        <v>77</v>
      </c>
      <c r="B64" s="146" t="n">
        <v>115331</v>
      </c>
      <c r="C64" s="146" t="n">
        <v>711161</v>
      </c>
      <c r="D64" s="146" t="n">
        <v>826492</v>
      </c>
      <c r="E64" s="103" t="n">
        <v>351318</v>
      </c>
      <c r="F64" s="103" t="n">
        <v>5718210</v>
      </c>
      <c r="G64" s="103" t="n">
        <v>3931611</v>
      </c>
      <c r="H64" s="103" t="n">
        <v>5182462</v>
      </c>
      <c r="I64" s="103" t="n">
        <v>4302700</v>
      </c>
      <c r="J64" s="103" t="n">
        <v>2078694</v>
      </c>
      <c r="K64" s="104" t="n">
        <v>21564995</v>
      </c>
      <c r="L64" s="105" t="n">
        <v>22391487</v>
      </c>
      <c r="M64" s="102" t="n">
        <v>25542</v>
      </c>
      <c r="N64" s="103" t="n">
        <v>92583</v>
      </c>
      <c r="O64" s="103" t="n">
        <v>118125</v>
      </c>
      <c r="P64" s="103" t="n">
        <v>170982</v>
      </c>
      <c r="Q64" s="103" t="n">
        <v>1738233</v>
      </c>
      <c r="R64" s="103" t="n">
        <v>1661859</v>
      </c>
      <c r="S64" s="103" t="n">
        <v>2169716</v>
      </c>
      <c r="T64" s="103" t="n">
        <v>1066185</v>
      </c>
      <c r="U64" s="103" t="n">
        <v>1193670</v>
      </c>
      <c r="V64" s="103" t="n">
        <v>8000645</v>
      </c>
      <c r="W64" s="103" t="n">
        <v>8118770</v>
      </c>
      <c r="X64" s="103" t="n">
        <v>25542</v>
      </c>
      <c r="Y64" s="103" t="n">
        <v>92583</v>
      </c>
      <c r="Z64" s="103" t="n">
        <v>118125</v>
      </c>
      <c r="AA64" s="103" t="n">
        <v>170982</v>
      </c>
      <c r="AB64" s="103" t="n">
        <v>1459422</v>
      </c>
      <c r="AC64" s="103" t="n">
        <v>1453626</v>
      </c>
      <c r="AD64" s="103" t="n">
        <v>1569956</v>
      </c>
      <c r="AE64" s="103" t="n">
        <v>717255</v>
      </c>
      <c r="AF64" s="103" t="n">
        <v>522486</v>
      </c>
      <c r="AG64" s="103" t="n">
        <v>5893727</v>
      </c>
      <c r="AH64" s="103" t="n">
        <v>6011852</v>
      </c>
      <c r="AI64" s="103" t="n">
        <v>0</v>
      </c>
      <c r="AJ64" s="103" t="n">
        <v>0</v>
      </c>
      <c r="AK64" s="103" t="n">
        <v>0</v>
      </c>
      <c r="AL64" s="103" t="n">
        <v>0</v>
      </c>
      <c r="AM64" s="103" t="n">
        <v>0</v>
      </c>
      <c r="AN64" s="103" t="n">
        <v>0</v>
      </c>
      <c r="AO64" s="103" t="n">
        <v>271692</v>
      </c>
      <c r="AP64" s="103" t="n">
        <v>212184</v>
      </c>
      <c r="AQ64" s="103" t="n">
        <v>517509</v>
      </c>
      <c r="AR64" s="103" t="n">
        <v>1001385</v>
      </c>
      <c r="AS64" s="103" t="n">
        <v>1001385</v>
      </c>
      <c r="AT64" s="103" t="n">
        <v>0</v>
      </c>
      <c r="AU64" s="103" t="n">
        <v>0</v>
      </c>
      <c r="AV64" s="103" t="n">
        <v>0</v>
      </c>
      <c r="AW64" s="103" t="n">
        <v>0</v>
      </c>
      <c r="AX64" s="103" t="n">
        <v>259191</v>
      </c>
      <c r="AY64" s="103" t="n">
        <v>163233</v>
      </c>
      <c r="AZ64" s="103" t="n">
        <v>287928</v>
      </c>
      <c r="BA64" s="103" t="n">
        <v>103086</v>
      </c>
      <c r="BB64" s="103" t="n">
        <v>103095</v>
      </c>
      <c r="BC64" s="103" t="n">
        <v>916533</v>
      </c>
      <c r="BD64" s="103" t="n">
        <v>916533</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9620</v>
      </c>
      <c r="BU64" s="103" t="n">
        <v>45000</v>
      </c>
      <c r="BV64" s="103" t="n">
        <v>40140</v>
      </c>
      <c r="BW64" s="103" t="n">
        <v>33660</v>
      </c>
      <c r="BX64" s="103" t="n">
        <v>50580</v>
      </c>
      <c r="BY64" s="103" t="n">
        <v>189000</v>
      </c>
      <c r="BZ64" s="103" t="n">
        <v>189000</v>
      </c>
      <c r="CA64" s="103" t="n">
        <v>62289</v>
      </c>
      <c r="CB64" s="103" t="n">
        <v>518778</v>
      </c>
      <c r="CC64" s="103" t="n">
        <v>581067</v>
      </c>
      <c r="CD64" s="103" t="n">
        <v>116766</v>
      </c>
      <c r="CE64" s="103" t="n">
        <v>2213379</v>
      </c>
      <c r="CF64" s="103" t="n">
        <v>713034</v>
      </c>
      <c r="CG64" s="103" t="n">
        <v>770122</v>
      </c>
      <c r="CH64" s="103" t="n">
        <v>398070</v>
      </c>
      <c r="CI64" s="103" t="n">
        <v>52164</v>
      </c>
      <c r="CJ64" s="103" t="n">
        <v>4263535</v>
      </c>
      <c r="CK64" s="103" t="n">
        <v>4844602</v>
      </c>
      <c r="CL64" s="103" t="n">
        <v>62289</v>
      </c>
      <c r="CM64" s="103" t="n">
        <v>518778</v>
      </c>
      <c r="CN64" s="103" t="n">
        <v>581067</v>
      </c>
      <c r="CO64" s="103" t="n">
        <v>116766</v>
      </c>
      <c r="CP64" s="103" t="n">
        <v>2163735</v>
      </c>
      <c r="CQ64" s="103" t="n">
        <v>713034</v>
      </c>
      <c r="CR64" s="103" t="n">
        <v>770122</v>
      </c>
      <c r="CS64" s="103" t="n">
        <v>398070</v>
      </c>
      <c r="CT64" s="103" t="n">
        <v>52164</v>
      </c>
      <c r="CU64" s="103" t="n">
        <v>4213891</v>
      </c>
      <c r="CV64" s="103" t="n">
        <v>4794958</v>
      </c>
      <c r="CW64" s="103" t="n">
        <v>0</v>
      </c>
      <c r="CX64" s="103" t="n">
        <v>0</v>
      </c>
      <c r="CY64" s="103" t="n">
        <v>0</v>
      </c>
      <c r="CZ64" s="103" t="n">
        <v>0</v>
      </c>
      <c r="DA64" s="103" t="n">
        <v>49644</v>
      </c>
      <c r="DB64" s="103" t="n">
        <v>0</v>
      </c>
      <c r="DC64" s="103" t="n">
        <v>0</v>
      </c>
      <c r="DD64" s="103" t="n">
        <v>0</v>
      </c>
      <c r="DE64" s="103" t="n">
        <v>0</v>
      </c>
      <c r="DF64" s="103" t="n">
        <v>49644</v>
      </c>
      <c r="DG64" s="105" t="n">
        <v>49644</v>
      </c>
      <c r="DH64" s="146" t="n">
        <v>0</v>
      </c>
      <c r="DI64" s="103" t="n">
        <v>0</v>
      </c>
      <c r="DJ64" s="103" t="n">
        <v>0</v>
      </c>
      <c r="DK64" s="103" t="n">
        <v>0</v>
      </c>
      <c r="DL64" s="103" t="n">
        <v>582534</v>
      </c>
      <c r="DM64" s="103" t="n">
        <v>624618</v>
      </c>
      <c r="DN64" s="103" t="n">
        <v>1022701</v>
      </c>
      <c r="DO64" s="103" t="n">
        <v>1862289</v>
      </c>
      <c r="DP64" s="103" t="n">
        <v>430974</v>
      </c>
      <c r="DQ64" s="103" t="n">
        <v>4523116</v>
      </c>
      <c r="DR64" s="103" t="n">
        <v>4523116</v>
      </c>
      <c r="DS64" s="146" t="n">
        <v>0</v>
      </c>
      <c r="DT64" s="103" t="n">
        <v>0</v>
      </c>
      <c r="DU64" s="103" t="n">
        <v>0</v>
      </c>
      <c r="DV64" s="103" t="n">
        <v>0</v>
      </c>
      <c r="DW64" s="103" t="n">
        <v>582534</v>
      </c>
      <c r="DX64" s="103" t="n">
        <v>624618</v>
      </c>
      <c r="DY64" s="103" t="n">
        <v>893955</v>
      </c>
      <c r="DZ64" s="103" t="n">
        <v>1862289</v>
      </c>
      <c r="EA64" s="103" t="n">
        <v>430974</v>
      </c>
      <c r="EB64" s="103" t="n">
        <v>4394370</v>
      </c>
      <c r="EC64" s="103" t="n">
        <v>4394370</v>
      </c>
      <c r="ED64" s="103" t="n">
        <v>0</v>
      </c>
      <c r="EE64" s="103" t="n">
        <v>0</v>
      </c>
      <c r="EF64" s="103" t="n">
        <v>0</v>
      </c>
      <c r="EG64" s="103" t="n">
        <v>0</v>
      </c>
      <c r="EH64" s="103" t="n">
        <v>0</v>
      </c>
      <c r="EI64" s="103" t="n">
        <v>0</v>
      </c>
      <c r="EJ64" s="103" t="n">
        <v>128746</v>
      </c>
      <c r="EK64" s="103" t="n">
        <v>0</v>
      </c>
      <c r="EL64" s="103" t="n">
        <v>0</v>
      </c>
      <c r="EM64" s="103" t="n">
        <v>128746</v>
      </c>
      <c r="EN64" s="103" t="n">
        <v>128746</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19800</v>
      </c>
      <c r="FB64" s="103" t="n">
        <v>19800</v>
      </c>
      <c r="FC64" s="103" t="n">
        <v>0</v>
      </c>
      <c r="FD64" s="103" t="n">
        <v>194850</v>
      </c>
      <c r="FE64" s="103" t="n">
        <v>368550</v>
      </c>
      <c r="FF64" s="103" t="n">
        <v>473400</v>
      </c>
      <c r="FG64" s="103" t="n">
        <v>396900</v>
      </c>
      <c r="FH64" s="103" t="n">
        <v>234936</v>
      </c>
      <c r="FI64" s="103" t="n">
        <v>1668636</v>
      </c>
      <c r="FJ64" s="103" t="n">
        <v>1688436</v>
      </c>
      <c r="FK64" s="103" t="n">
        <v>0</v>
      </c>
      <c r="FL64" s="103" t="n">
        <v>19800</v>
      </c>
      <c r="FM64" s="103" t="n">
        <v>19800</v>
      </c>
      <c r="FN64" s="103" t="n">
        <v>0</v>
      </c>
      <c r="FO64" s="103" t="n">
        <v>194850</v>
      </c>
      <c r="FP64" s="103" t="n">
        <v>368550</v>
      </c>
      <c r="FQ64" s="103" t="n">
        <v>473400</v>
      </c>
      <c r="FR64" s="103" t="n">
        <v>396900</v>
      </c>
      <c r="FS64" s="103" t="n">
        <v>234936</v>
      </c>
      <c r="FT64" s="103" t="n">
        <v>1668636</v>
      </c>
      <c r="FU64" s="103" t="n">
        <v>1688436</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58684</v>
      </c>
      <c r="GW64" s="103" t="n">
        <v>0</v>
      </c>
      <c r="GX64" s="103" t="n">
        <v>190557</v>
      </c>
      <c r="GY64" s="103" t="n">
        <v>219672</v>
      </c>
      <c r="GZ64" s="103" t="n">
        <v>0</v>
      </c>
      <c r="HA64" s="104" t="n">
        <v>568913</v>
      </c>
      <c r="HB64" s="105" t="n">
        <v>568913</v>
      </c>
      <c r="HC64" s="146" t="n">
        <v>27500</v>
      </c>
      <c r="HD64" s="103" t="n">
        <v>80000</v>
      </c>
      <c r="HE64" s="103" t="n">
        <v>107500</v>
      </c>
      <c r="HF64" s="103" t="n">
        <v>63570</v>
      </c>
      <c r="HG64" s="103" t="n">
        <v>830530</v>
      </c>
      <c r="HH64" s="103" t="n">
        <v>563550</v>
      </c>
      <c r="HI64" s="103" t="n">
        <v>555966</v>
      </c>
      <c r="HJ64" s="103" t="n">
        <v>359584</v>
      </c>
      <c r="HK64" s="103" t="n">
        <v>166950</v>
      </c>
      <c r="HL64" s="104" t="n">
        <v>2540150</v>
      </c>
      <c r="HM64" s="147" t="n">
        <v>2647650</v>
      </c>
    </row>
    <row r="65" s="84" customFormat="true" ht="18" hidden="false" customHeight="true" outlineLevel="0" collapsed="false">
      <c r="A65" s="102" t="s">
        <v>78</v>
      </c>
      <c r="B65" s="146" t="n">
        <v>0</v>
      </c>
      <c r="C65" s="146" t="n">
        <v>0</v>
      </c>
      <c r="D65" s="146" t="n">
        <v>0</v>
      </c>
      <c r="E65" s="103" t="n">
        <v>89553</v>
      </c>
      <c r="F65" s="103" t="n">
        <v>157750</v>
      </c>
      <c r="G65" s="103" t="n">
        <v>181510</v>
      </c>
      <c r="H65" s="103" t="n">
        <v>423686</v>
      </c>
      <c r="I65" s="103" t="n">
        <v>0</v>
      </c>
      <c r="J65" s="103" t="n">
        <v>302860</v>
      </c>
      <c r="K65" s="104" t="n">
        <v>1155359</v>
      </c>
      <c r="L65" s="105" t="n">
        <v>1155359</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69993</v>
      </c>
      <c r="CE65" s="103" t="n">
        <v>146250</v>
      </c>
      <c r="CF65" s="103" t="n">
        <v>170010</v>
      </c>
      <c r="CG65" s="103" t="n">
        <v>329130</v>
      </c>
      <c r="CH65" s="103" t="n">
        <v>0</v>
      </c>
      <c r="CI65" s="103" t="n">
        <v>265410</v>
      </c>
      <c r="CJ65" s="103" t="n">
        <v>980793</v>
      </c>
      <c r="CK65" s="103" t="n">
        <v>980793</v>
      </c>
      <c r="CL65" s="103" t="n">
        <v>0</v>
      </c>
      <c r="CM65" s="103" t="n">
        <v>0</v>
      </c>
      <c r="CN65" s="103" t="n">
        <v>0</v>
      </c>
      <c r="CO65" s="103" t="n">
        <v>69993</v>
      </c>
      <c r="CP65" s="103" t="n">
        <v>146250</v>
      </c>
      <c r="CQ65" s="103" t="n">
        <v>170010</v>
      </c>
      <c r="CR65" s="103" t="n">
        <v>329130</v>
      </c>
      <c r="CS65" s="103" t="n">
        <v>0</v>
      </c>
      <c r="CT65" s="103" t="n">
        <v>265410</v>
      </c>
      <c r="CU65" s="103" t="n">
        <v>980793</v>
      </c>
      <c r="CV65" s="103" t="n">
        <v>980793</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64656</v>
      </c>
      <c r="DO65" s="103" t="n">
        <v>0</v>
      </c>
      <c r="DP65" s="103" t="n">
        <v>0</v>
      </c>
      <c r="DQ65" s="103" t="n">
        <v>64656</v>
      </c>
      <c r="DR65" s="103" t="n">
        <v>64656</v>
      </c>
      <c r="DS65" s="146" t="n">
        <v>0</v>
      </c>
      <c r="DT65" s="103" t="n">
        <v>0</v>
      </c>
      <c r="DU65" s="103" t="n">
        <v>0</v>
      </c>
      <c r="DV65" s="103" t="n">
        <v>0</v>
      </c>
      <c r="DW65" s="103" t="n">
        <v>0</v>
      </c>
      <c r="DX65" s="103" t="n">
        <v>0</v>
      </c>
      <c r="DY65" s="103" t="n">
        <v>64656</v>
      </c>
      <c r="DZ65" s="103" t="n">
        <v>0</v>
      </c>
      <c r="EA65" s="103" t="n">
        <v>0</v>
      </c>
      <c r="EB65" s="103" t="n">
        <v>64656</v>
      </c>
      <c r="EC65" s="103" t="n">
        <v>64656</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19560</v>
      </c>
      <c r="HG65" s="103" t="n">
        <v>11500</v>
      </c>
      <c r="HH65" s="103" t="n">
        <v>11500</v>
      </c>
      <c r="HI65" s="103" t="n">
        <v>29900</v>
      </c>
      <c r="HJ65" s="103" t="n">
        <v>0</v>
      </c>
      <c r="HK65" s="103" t="n">
        <v>14950</v>
      </c>
      <c r="HL65" s="104" t="n">
        <v>87410</v>
      </c>
      <c r="HM65" s="147" t="n">
        <v>87410</v>
      </c>
    </row>
    <row r="66" s="84" customFormat="true" ht="18" hidden="false" customHeight="true" outlineLevel="0" collapsed="false">
      <c r="A66" s="102" t="s">
        <v>79</v>
      </c>
      <c r="B66" s="146" t="n">
        <v>59601</v>
      </c>
      <c r="C66" s="146" t="n">
        <v>148377</v>
      </c>
      <c r="D66" s="146" t="n">
        <v>207978</v>
      </c>
      <c r="E66" s="103" t="n">
        <v>102390</v>
      </c>
      <c r="F66" s="103" t="n">
        <v>894208</v>
      </c>
      <c r="G66" s="103" t="n">
        <v>1284867</v>
      </c>
      <c r="H66" s="103" t="n">
        <v>2071741</v>
      </c>
      <c r="I66" s="103" t="n">
        <v>782632</v>
      </c>
      <c r="J66" s="103" t="n">
        <v>794748</v>
      </c>
      <c r="K66" s="104" t="n">
        <v>5930586</v>
      </c>
      <c r="L66" s="105" t="n">
        <v>6138564</v>
      </c>
      <c r="M66" s="102" t="n">
        <v>25542</v>
      </c>
      <c r="N66" s="103" t="n">
        <v>12771</v>
      </c>
      <c r="O66" s="103" t="n">
        <v>38313</v>
      </c>
      <c r="P66" s="103" t="n">
        <v>0</v>
      </c>
      <c r="Q66" s="103" t="n">
        <v>111294</v>
      </c>
      <c r="R66" s="103" t="n">
        <v>145584</v>
      </c>
      <c r="S66" s="103" t="n">
        <v>221571</v>
      </c>
      <c r="T66" s="103" t="n">
        <v>202338</v>
      </c>
      <c r="U66" s="103" t="n">
        <v>92349</v>
      </c>
      <c r="V66" s="103" t="n">
        <v>773136</v>
      </c>
      <c r="W66" s="103" t="n">
        <v>811449</v>
      </c>
      <c r="X66" s="103" t="n">
        <v>25542</v>
      </c>
      <c r="Y66" s="103" t="n">
        <v>12771</v>
      </c>
      <c r="Z66" s="103" t="n">
        <v>38313</v>
      </c>
      <c r="AA66" s="103" t="n">
        <v>0</v>
      </c>
      <c r="AB66" s="103" t="n">
        <v>111294</v>
      </c>
      <c r="AC66" s="103" t="n">
        <v>145584</v>
      </c>
      <c r="AD66" s="103" t="n">
        <v>221571</v>
      </c>
      <c r="AE66" s="103" t="n">
        <v>202338</v>
      </c>
      <c r="AF66" s="103" t="n">
        <v>92349</v>
      </c>
      <c r="AG66" s="103" t="n">
        <v>773136</v>
      </c>
      <c r="AH66" s="103" t="n">
        <v>81144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22059</v>
      </c>
      <c r="CB66" s="103" t="n">
        <v>123606</v>
      </c>
      <c r="CC66" s="103" t="n">
        <v>145665</v>
      </c>
      <c r="CD66" s="103" t="n">
        <v>63270</v>
      </c>
      <c r="CE66" s="103" t="n">
        <v>407052</v>
      </c>
      <c r="CF66" s="103" t="n">
        <v>597681</v>
      </c>
      <c r="CG66" s="103" t="n">
        <v>1065005</v>
      </c>
      <c r="CH66" s="103" t="n">
        <v>303795</v>
      </c>
      <c r="CI66" s="103" t="n">
        <v>298152</v>
      </c>
      <c r="CJ66" s="103" t="n">
        <v>2734955</v>
      </c>
      <c r="CK66" s="103" t="n">
        <v>2880620</v>
      </c>
      <c r="CL66" s="103" t="n">
        <v>22059</v>
      </c>
      <c r="CM66" s="103" t="n">
        <v>123606</v>
      </c>
      <c r="CN66" s="103" t="n">
        <v>145665</v>
      </c>
      <c r="CO66" s="103" t="n">
        <v>63270</v>
      </c>
      <c r="CP66" s="103" t="n">
        <v>407052</v>
      </c>
      <c r="CQ66" s="103" t="n">
        <v>468711</v>
      </c>
      <c r="CR66" s="103" t="n">
        <v>1065005</v>
      </c>
      <c r="CS66" s="103" t="n">
        <v>303795</v>
      </c>
      <c r="CT66" s="103" t="n">
        <v>298152</v>
      </c>
      <c r="CU66" s="103" t="n">
        <v>2605985</v>
      </c>
      <c r="CV66" s="103" t="n">
        <v>2751650</v>
      </c>
      <c r="CW66" s="103" t="n">
        <v>0</v>
      </c>
      <c r="CX66" s="103" t="n">
        <v>0</v>
      </c>
      <c r="CY66" s="103" t="n">
        <v>0</v>
      </c>
      <c r="CZ66" s="103" t="n">
        <v>0</v>
      </c>
      <c r="DA66" s="103" t="n">
        <v>0</v>
      </c>
      <c r="DB66" s="103" t="n">
        <v>128970</v>
      </c>
      <c r="DC66" s="103" t="n">
        <v>0</v>
      </c>
      <c r="DD66" s="103" t="n">
        <v>0</v>
      </c>
      <c r="DE66" s="103" t="n">
        <v>0</v>
      </c>
      <c r="DF66" s="103" t="n">
        <v>128970</v>
      </c>
      <c r="DG66" s="105" t="n">
        <v>128970</v>
      </c>
      <c r="DH66" s="146" t="n">
        <v>0</v>
      </c>
      <c r="DI66" s="103" t="n">
        <v>0</v>
      </c>
      <c r="DJ66" s="103" t="n">
        <v>0</v>
      </c>
      <c r="DK66" s="103" t="n">
        <v>0</v>
      </c>
      <c r="DL66" s="103" t="n">
        <v>200862</v>
      </c>
      <c r="DM66" s="103" t="n">
        <v>378846</v>
      </c>
      <c r="DN66" s="103" t="n">
        <v>488052</v>
      </c>
      <c r="DO66" s="103" t="n">
        <v>202239</v>
      </c>
      <c r="DP66" s="103" t="n">
        <v>301887</v>
      </c>
      <c r="DQ66" s="103" t="n">
        <v>1571886</v>
      </c>
      <c r="DR66" s="103" t="n">
        <v>1571886</v>
      </c>
      <c r="DS66" s="146" t="n">
        <v>0</v>
      </c>
      <c r="DT66" s="103" t="n">
        <v>0</v>
      </c>
      <c r="DU66" s="103" t="n">
        <v>0</v>
      </c>
      <c r="DV66" s="103" t="n">
        <v>0</v>
      </c>
      <c r="DW66" s="103" t="n">
        <v>200862</v>
      </c>
      <c r="DX66" s="103" t="n">
        <v>346752</v>
      </c>
      <c r="DY66" s="103" t="n">
        <v>488052</v>
      </c>
      <c r="DZ66" s="103" t="n">
        <v>202239</v>
      </c>
      <c r="EA66" s="103" t="n">
        <v>301887</v>
      </c>
      <c r="EB66" s="103" t="n">
        <v>1539792</v>
      </c>
      <c r="EC66" s="103" t="n">
        <v>1539792</v>
      </c>
      <c r="ED66" s="103" t="n">
        <v>0</v>
      </c>
      <c r="EE66" s="103" t="n">
        <v>0</v>
      </c>
      <c r="EF66" s="103" t="n">
        <v>0</v>
      </c>
      <c r="EG66" s="103" t="n">
        <v>0</v>
      </c>
      <c r="EH66" s="103" t="n">
        <v>0</v>
      </c>
      <c r="EI66" s="103" t="n">
        <v>32094</v>
      </c>
      <c r="EJ66" s="103" t="n">
        <v>0</v>
      </c>
      <c r="EK66" s="103" t="n">
        <v>0</v>
      </c>
      <c r="EL66" s="103" t="n">
        <v>0</v>
      </c>
      <c r="EM66" s="103" t="n">
        <v>32094</v>
      </c>
      <c r="EN66" s="103" t="n">
        <v>32094</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4256</v>
      </c>
      <c r="FF66" s="103" t="n">
        <v>63789</v>
      </c>
      <c r="FG66" s="103" t="n">
        <v>0</v>
      </c>
      <c r="FH66" s="103" t="n">
        <v>30600</v>
      </c>
      <c r="FI66" s="103" t="n">
        <v>108645</v>
      </c>
      <c r="FJ66" s="103" t="n">
        <v>108645</v>
      </c>
      <c r="FK66" s="103" t="n">
        <v>0</v>
      </c>
      <c r="FL66" s="103" t="n">
        <v>0</v>
      </c>
      <c r="FM66" s="103" t="n">
        <v>0</v>
      </c>
      <c r="FN66" s="103" t="n">
        <v>0</v>
      </c>
      <c r="FO66" s="103" t="n">
        <v>0</v>
      </c>
      <c r="FP66" s="103" t="n">
        <v>14256</v>
      </c>
      <c r="FQ66" s="103" t="n">
        <v>29250</v>
      </c>
      <c r="FR66" s="103" t="n">
        <v>0</v>
      </c>
      <c r="FS66" s="103" t="n">
        <v>30600</v>
      </c>
      <c r="FT66" s="103" t="n">
        <v>74106</v>
      </c>
      <c r="FU66" s="103" t="n">
        <v>74106</v>
      </c>
      <c r="FV66" s="103" t="n">
        <v>0</v>
      </c>
      <c r="FW66" s="103" t="n">
        <v>0</v>
      </c>
      <c r="FX66" s="103" t="n">
        <v>0</v>
      </c>
      <c r="FY66" s="103" t="n">
        <v>0</v>
      </c>
      <c r="FZ66" s="103" t="n">
        <v>0</v>
      </c>
      <c r="GA66" s="103" t="n">
        <v>0</v>
      </c>
      <c r="GB66" s="103" t="n">
        <v>34539</v>
      </c>
      <c r="GC66" s="103" t="n">
        <v>0</v>
      </c>
      <c r="GD66" s="103" t="n">
        <v>0</v>
      </c>
      <c r="GE66" s="103" t="n">
        <v>34539</v>
      </c>
      <c r="GF66" s="103" t="n">
        <v>34539</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12000</v>
      </c>
      <c r="HD66" s="103" t="n">
        <v>12000</v>
      </c>
      <c r="HE66" s="103" t="n">
        <v>24000</v>
      </c>
      <c r="HF66" s="103" t="n">
        <v>39120</v>
      </c>
      <c r="HG66" s="103" t="n">
        <v>175000</v>
      </c>
      <c r="HH66" s="103" t="n">
        <v>148500</v>
      </c>
      <c r="HI66" s="103" t="n">
        <v>233324</v>
      </c>
      <c r="HJ66" s="103" t="n">
        <v>74260</v>
      </c>
      <c r="HK66" s="103" t="n">
        <v>71760</v>
      </c>
      <c r="HL66" s="104" t="n">
        <v>741964</v>
      </c>
      <c r="HM66" s="147" t="n">
        <v>765964</v>
      </c>
    </row>
    <row r="67" s="84" customFormat="true" ht="18" hidden="false" customHeight="true" outlineLevel="0" collapsed="false">
      <c r="A67" s="102" t="s">
        <v>80</v>
      </c>
      <c r="B67" s="146" t="n">
        <v>0</v>
      </c>
      <c r="C67" s="146" t="n">
        <v>0</v>
      </c>
      <c r="D67" s="146" t="n">
        <v>0</v>
      </c>
      <c r="E67" s="103" t="n">
        <v>206625</v>
      </c>
      <c r="F67" s="103" t="n">
        <v>1714819</v>
      </c>
      <c r="G67" s="103" t="n">
        <v>702858</v>
      </c>
      <c r="H67" s="103" t="n">
        <v>686468</v>
      </c>
      <c r="I67" s="103" t="n">
        <v>141301</v>
      </c>
      <c r="J67" s="103" t="n">
        <v>191323</v>
      </c>
      <c r="K67" s="104" t="n">
        <v>3643394</v>
      </c>
      <c r="L67" s="105" t="n">
        <v>3643394</v>
      </c>
      <c r="M67" s="102" t="n">
        <v>0</v>
      </c>
      <c r="N67" s="103" t="n">
        <v>0</v>
      </c>
      <c r="O67" s="103" t="n">
        <v>0</v>
      </c>
      <c r="P67" s="103" t="n">
        <v>27990</v>
      </c>
      <c r="Q67" s="103" t="n">
        <v>168202</v>
      </c>
      <c r="R67" s="103" t="n">
        <v>133119</v>
      </c>
      <c r="S67" s="103" t="n">
        <v>26298</v>
      </c>
      <c r="T67" s="103" t="n">
        <v>62415</v>
      </c>
      <c r="U67" s="103" t="n">
        <v>0</v>
      </c>
      <c r="V67" s="103" t="n">
        <v>418024</v>
      </c>
      <c r="W67" s="103" t="n">
        <v>418024</v>
      </c>
      <c r="X67" s="103" t="n">
        <v>0</v>
      </c>
      <c r="Y67" s="103" t="n">
        <v>0</v>
      </c>
      <c r="Z67" s="103" t="n">
        <v>0</v>
      </c>
      <c r="AA67" s="103" t="n">
        <v>27990</v>
      </c>
      <c r="AB67" s="103" t="n">
        <v>168202</v>
      </c>
      <c r="AC67" s="103" t="n">
        <v>133119</v>
      </c>
      <c r="AD67" s="103" t="n">
        <v>26298</v>
      </c>
      <c r="AE67" s="103" t="n">
        <v>62415</v>
      </c>
      <c r="AF67" s="103" t="n">
        <v>0</v>
      </c>
      <c r="AG67" s="103" t="n">
        <v>418024</v>
      </c>
      <c r="AH67" s="103" t="n">
        <v>41802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00395</v>
      </c>
      <c r="CE67" s="103" t="n">
        <v>998987</v>
      </c>
      <c r="CF67" s="103" t="n">
        <v>224397</v>
      </c>
      <c r="CG67" s="103" t="n">
        <v>338796</v>
      </c>
      <c r="CH67" s="103" t="n">
        <v>43650</v>
      </c>
      <c r="CI67" s="103" t="n">
        <v>57015</v>
      </c>
      <c r="CJ67" s="103" t="n">
        <v>1763240</v>
      </c>
      <c r="CK67" s="103" t="n">
        <v>1763240</v>
      </c>
      <c r="CL67" s="103" t="n">
        <v>0</v>
      </c>
      <c r="CM67" s="103" t="n">
        <v>0</v>
      </c>
      <c r="CN67" s="103" t="n">
        <v>0</v>
      </c>
      <c r="CO67" s="103" t="n">
        <v>100395</v>
      </c>
      <c r="CP67" s="103" t="n">
        <v>998987</v>
      </c>
      <c r="CQ67" s="103" t="n">
        <v>224397</v>
      </c>
      <c r="CR67" s="103" t="n">
        <v>338796</v>
      </c>
      <c r="CS67" s="103" t="n">
        <v>43650</v>
      </c>
      <c r="CT67" s="103" t="n">
        <v>57015</v>
      </c>
      <c r="CU67" s="103" t="n">
        <v>1763240</v>
      </c>
      <c r="CV67" s="103" t="n">
        <v>17632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270450</v>
      </c>
      <c r="DM67" s="103" t="n">
        <v>200718</v>
      </c>
      <c r="DN67" s="103" t="n">
        <v>240624</v>
      </c>
      <c r="DO67" s="103" t="n">
        <v>20286</v>
      </c>
      <c r="DP67" s="103" t="n">
        <v>119358</v>
      </c>
      <c r="DQ67" s="103" t="n">
        <v>851436</v>
      </c>
      <c r="DR67" s="103" t="n">
        <v>851436</v>
      </c>
      <c r="DS67" s="146" t="n">
        <v>0</v>
      </c>
      <c r="DT67" s="103" t="n">
        <v>0</v>
      </c>
      <c r="DU67" s="103" t="n">
        <v>0</v>
      </c>
      <c r="DV67" s="103" t="n">
        <v>0</v>
      </c>
      <c r="DW67" s="103" t="n">
        <v>270450</v>
      </c>
      <c r="DX67" s="103" t="n">
        <v>200718</v>
      </c>
      <c r="DY67" s="103" t="n">
        <v>240624</v>
      </c>
      <c r="DZ67" s="103" t="n">
        <v>20286</v>
      </c>
      <c r="EA67" s="103" t="n">
        <v>119358</v>
      </c>
      <c r="EB67" s="103" t="n">
        <v>851436</v>
      </c>
      <c r="EC67" s="103" t="n">
        <v>851436</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64124</v>
      </c>
      <c r="FF67" s="103" t="n">
        <v>0</v>
      </c>
      <c r="FG67" s="103" t="n">
        <v>0</v>
      </c>
      <c r="FH67" s="103" t="n">
        <v>0</v>
      </c>
      <c r="FI67" s="103" t="n">
        <v>64124</v>
      </c>
      <c r="FJ67" s="103" t="n">
        <v>64124</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64124</v>
      </c>
      <c r="GM67" s="103" t="n">
        <v>0</v>
      </c>
      <c r="GN67" s="103" t="n">
        <v>0</v>
      </c>
      <c r="GO67" s="103" t="n">
        <v>0</v>
      </c>
      <c r="GP67" s="103" t="n">
        <v>64124</v>
      </c>
      <c r="GQ67" s="104" t="n">
        <v>64124</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8240</v>
      </c>
      <c r="HG67" s="103" t="n">
        <v>277180</v>
      </c>
      <c r="HH67" s="103" t="n">
        <v>80500</v>
      </c>
      <c r="HI67" s="103" t="n">
        <v>80750</v>
      </c>
      <c r="HJ67" s="103" t="n">
        <v>14950</v>
      </c>
      <c r="HK67" s="103" t="n">
        <v>14950</v>
      </c>
      <c r="HL67" s="104" t="n">
        <v>546570</v>
      </c>
      <c r="HM67" s="147" t="n">
        <v>546570</v>
      </c>
    </row>
    <row r="68" s="84" customFormat="true" ht="18" hidden="false" customHeight="true" outlineLevel="0" collapsed="false">
      <c r="A68" s="102" t="s">
        <v>81</v>
      </c>
      <c r="B68" s="146" t="n">
        <v>0</v>
      </c>
      <c r="C68" s="146" t="n">
        <v>56813</v>
      </c>
      <c r="D68" s="146" t="n">
        <v>56813</v>
      </c>
      <c r="E68" s="103" t="n">
        <v>160163</v>
      </c>
      <c r="F68" s="103" t="n">
        <v>3618656</v>
      </c>
      <c r="G68" s="103" t="n">
        <v>1804818</v>
      </c>
      <c r="H68" s="103" t="n">
        <v>2263847</v>
      </c>
      <c r="I68" s="103" t="n">
        <v>35066</v>
      </c>
      <c r="J68" s="103" t="n">
        <v>257364</v>
      </c>
      <c r="K68" s="104" t="n">
        <v>8139914</v>
      </c>
      <c r="L68" s="105" t="n">
        <v>8196727</v>
      </c>
      <c r="M68" s="102" t="n">
        <v>0</v>
      </c>
      <c r="N68" s="103" t="n">
        <v>38313</v>
      </c>
      <c r="O68" s="103" t="n">
        <v>38313</v>
      </c>
      <c r="P68" s="103" t="n">
        <v>62673</v>
      </c>
      <c r="Q68" s="103" t="n">
        <v>704174</v>
      </c>
      <c r="R68" s="103" t="n">
        <v>309875</v>
      </c>
      <c r="S68" s="103" t="n">
        <v>685914</v>
      </c>
      <c r="T68" s="103" t="n">
        <v>18450</v>
      </c>
      <c r="U68" s="103" t="n">
        <v>9720</v>
      </c>
      <c r="V68" s="103" t="n">
        <v>1790806</v>
      </c>
      <c r="W68" s="103" t="n">
        <v>1829119</v>
      </c>
      <c r="X68" s="103" t="n">
        <v>0</v>
      </c>
      <c r="Y68" s="103" t="n">
        <v>38313</v>
      </c>
      <c r="Z68" s="103" t="n">
        <v>38313</v>
      </c>
      <c r="AA68" s="103" t="n">
        <v>62673</v>
      </c>
      <c r="AB68" s="103" t="n">
        <v>695174</v>
      </c>
      <c r="AC68" s="103" t="n">
        <v>298625</v>
      </c>
      <c r="AD68" s="103" t="n">
        <v>581738</v>
      </c>
      <c r="AE68" s="103" t="n">
        <v>0</v>
      </c>
      <c r="AF68" s="103" t="n">
        <v>0</v>
      </c>
      <c r="AG68" s="103" t="n">
        <v>1638210</v>
      </c>
      <c r="AH68" s="103" t="n">
        <v>1676523</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85456</v>
      </c>
      <c r="BA68" s="103" t="n">
        <v>0</v>
      </c>
      <c r="BB68" s="103" t="n">
        <v>0</v>
      </c>
      <c r="BC68" s="103" t="n">
        <v>85456</v>
      </c>
      <c r="BD68" s="103" t="n">
        <v>85456</v>
      </c>
      <c r="BE68" s="103" t="n">
        <v>0</v>
      </c>
      <c r="BF68" s="103" t="n">
        <v>0</v>
      </c>
      <c r="BG68" s="103" t="n">
        <v>0</v>
      </c>
      <c r="BH68" s="103" t="n">
        <v>0</v>
      </c>
      <c r="BI68" s="103" t="n">
        <v>0</v>
      </c>
      <c r="BJ68" s="103" t="n">
        <v>0</v>
      </c>
      <c r="BK68" s="103" t="n">
        <v>18720</v>
      </c>
      <c r="BL68" s="103" t="n">
        <v>0</v>
      </c>
      <c r="BM68" s="103" t="n">
        <v>0</v>
      </c>
      <c r="BN68" s="103" t="n">
        <v>18720</v>
      </c>
      <c r="BO68" s="103" t="n">
        <v>18720</v>
      </c>
      <c r="BP68" s="103" t="n">
        <v>0</v>
      </c>
      <c r="BQ68" s="103" t="n">
        <v>0</v>
      </c>
      <c r="BR68" s="103" t="n">
        <v>0</v>
      </c>
      <c r="BS68" s="103" t="n">
        <v>0</v>
      </c>
      <c r="BT68" s="103" t="n">
        <v>9000</v>
      </c>
      <c r="BU68" s="103" t="n">
        <v>11250</v>
      </c>
      <c r="BV68" s="103" t="n">
        <v>0</v>
      </c>
      <c r="BW68" s="103" t="n">
        <v>18450</v>
      </c>
      <c r="BX68" s="103" t="n">
        <v>9720</v>
      </c>
      <c r="BY68" s="103" t="n">
        <v>48420</v>
      </c>
      <c r="BZ68" s="103" t="n">
        <v>48420</v>
      </c>
      <c r="CA68" s="103" t="n">
        <v>0</v>
      </c>
      <c r="CB68" s="103" t="n">
        <v>0</v>
      </c>
      <c r="CC68" s="103" t="n">
        <v>0</v>
      </c>
      <c r="CD68" s="103" t="n">
        <v>59038</v>
      </c>
      <c r="CE68" s="103" t="n">
        <v>1498288</v>
      </c>
      <c r="CF68" s="103" t="n">
        <v>691709</v>
      </c>
      <c r="CG68" s="103" t="n">
        <v>624819</v>
      </c>
      <c r="CH68" s="103" t="n">
        <v>0</v>
      </c>
      <c r="CI68" s="103" t="n">
        <v>0</v>
      </c>
      <c r="CJ68" s="103" t="n">
        <v>2873854</v>
      </c>
      <c r="CK68" s="103" t="n">
        <v>2873854</v>
      </c>
      <c r="CL68" s="103" t="n">
        <v>0</v>
      </c>
      <c r="CM68" s="103" t="n">
        <v>0</v>
      </c>
      <c r="CN68" s="103" t="n">
        <v>0</v>
      </c>
      <c r="CO68" s="103" t="n">
        <v>59038</v>
      </c>
      <c r="CP68" s="103" t="n">
        <v>1498288</v>
      </c>
      <c r="CQ68" s="103" t="n">
        <v>691709</v>
      </c>
      <c r="CR68" s="103" t="n">
        <v>542829</v>
      </c>
      <c r="CS68" s="103" t="n">
        <v>0</v>
      </c>
      <c r="CT68" s="103" t="n">
        <v>0</v>
      </c>
      <c r="CU68" s="103" t="n">
        <v>2791864</v>
      </c>
      <c r="CV68" s="103" t="n">
        <v>2791864</v>
      </c>
      <c r="CW68" s="103" t="n">
        <v>0</v>
      </c>
      <c r="CX68" s="103" t="n">
        <v>0</v>
      </c>
      <c r="CY68" s="103" t="n">
        <v>0</v>
      </c>
      <c r="CZ68" s="103" t="n">
        <v>0</v>
      </c>
      <c r="DA68" s="103" t="n">
        <v>0</v>
      </c>
      <c r="DB68" s="103" t="n">
        <v>0</v>
      </c>
      <c r="DC68" s="103" t="n">
        <v>81990</v>
      </c>
      <c r="DD68" s="103" t="n">
        <v>0</v>
      </c>
      <c r="DE68" s="103" t="n">
        <v>0</v>
      </c>
      <c r="DF68" s="103" t="n">
        <v>81990</v>
      </c>
      <c r="DG68" s="105" t="n">
        <v>81990</v>
      </c>
      <c r="DH68" s="146" t="n">
        <v>0</v>
      </c>
      <c r="DI68" s="103" t="n">
        <v>0</v>
      </c>
      <c r="DJ68" s="103" t="n">
        <v>0</v>
      </c>
      <c r="DK68" s="103" t="n">
        <v>0</v>
      </c>
      <c r="DL68" s="103" t="n">
        <v>872334</v>
      </c>
      <c r="DM68" s="103" t="n">
        <v>536774</v>
      </c>
      <c r="DN68" s="103" t="n">
        <v>616590</v>
      </c>
      <c r="DO68" s="103" t="n">
        <v>0</v>
      </c>
      <c r="DP68" s="103" t="n">
        <v>0</v>
      </c>
      <c r="DQ68" s="103" t="n">
        <v>2025698</v>
      </c>
      <c r="DR68" s="103" t="n">
        <v>2025698</v>
      </c>
      <c r="DS68" s="146" t="n">
        <v>0</v>
      </c>
      <c r="DT68" s="103" t="n">
        <v>0</v>
      </c>
      <c r="DU68" s="103" t="n">
        <v>0</v>
      </c>
      <c r="DV68" s="103" t="n">
        <v>0</v>
      </c>
      <c r="DW68" s="103" t="n">
        <v>872334</v>
      </c>
      <c r="DX68" s="103" t="n">
        <v>536774</v>
      </c>
      <c r="DY68" s="103" t="n">
        <v>616590</v>
      </c>
      <c r="DZ68" s="103" t="n">
        <v>0</v>
      </c>
      <c r="EA68" s="103" t="n">
        <v>0</v>
      </c>
      <c r="EB68" s="103" t="n">
        <v>2025698</v>
      </c>
      <c r="EC68" s="103" t="n">
        <v>2025698</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6300</v>
      </c>
      <c r="FE68" s="103" t="n">
        <v>52200</v>
      </c>
      <c r="FF68" s="103" t="n">
        <v>49500</v>
      </c>
      <c r="FG68" s="103" t="n">
        <v>0</v>
      </c>
      <c r="FH68" s="103" t="n">
        <v>0</v>
      </c>
      <c r="FI68" s="103" t="n">
        <v>108000</v>
      </c>
      <c r="FJ68" s="103" t="n">
        <v>108000</v>
      </c>
      <c r="FK68" s="103" t="n">
        <v>0</v>
      </c>
      <c r="FL68" s="103" t="n">
        <v>0</v>
      </c>
      <c r="FM68" s="103" t="n">
        <v>0</v>
      </c>
      <c r="FN68" s="103" t="n">
        <v>0</v>
      </c>
      <c r="FO68" s="103" t="n">
        <v>6300</v>
      </c>
      <c r="FP68" s="103" t="n">
        <v>52200</v>
      </c>
      <c r="FQ68" s="103" t="n">
        <v>49500</v>
      </c>
      <c r="FR68" s="103" t="n">
        <v>0</v>
      </c>
      <c r="FS68" s="103" t="n">
        <v>0</v>
      </c>
      <c r="FT68" s="103" t="n">
        <v>108000</v>
      </c>
      <c r="FU68" s="103" t="n">
        <v>10800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247644</v>
      </c>
      <c r="HA68" s="104" t="n">
        <v>247644</v>
      </c>
      <c r="HB68" s="105" t="n">
        <v>247644</v>
      </c>
      <c r="HC68" s="146" t="n">
        <v>0</v>
      </c>
      <c r="HD68" s="103" t="n">
        <v>18500</v>
      </c>
      <c r="HE68" s="103" t="n">
        <v>18500</v>
      </c>
      <c r="HF68" s="103" t="n">
        <v>38452</v>
      </c>
      <c r="HG68" s="103" t="n">
        <v>537560</v>
      </c>
      <c r="HH68" s="103" t="n">
        <v>214260</v>
      </c>
      <c r="HI68" s="103" t="n">
        <v>287024</v>
      </c>
      <c r="HJ68" s="103" t="n">
        <v>16616</v>
      </c>
      <c r="HK68" s="103" t="n">
        <v>0</v>
      </c>
      <c r="HL68" s="104" t="n">
        <v>1093912</v>
      </c>
      <c r="HM68" s="147" t="n">
        <v>1112412</v>
      </c>
    </row>
    <row r="69" s="84" customFormat="true" ht="18" hidden="false" customHeight="true" outlineLevel="0" collapsed="false">
      <c r="A69" s="102" t="s">
        <v>82</v>
      </c>
      <c r="B69" s="146" t="n">
        <v>0</v>
      </c>
      <c r="C69" s="146" t="n">
        <v>0</v>
      </c>
      <c r="D69" s="146" t="n">
        <v>0</v>
      </c>
      <c r="E69" s="103" t="n">
        <v>0</v>
      </c>
      <c r="F69" s="103" t="n">
        <v>0</v>
      </c>
      <c r="G69" s="103" t="n">
        <v>48168</v>
      </c>
      <c r="H69" s="103" t="n">
        <v>0</v>
      </c>
      <c r="I69" s="103" t="n">
        <v>20079</v>
      </c>
      <c r="J69" s="103" t="n">
        <v>0</v>
      </c>
      <c r="K69" s="104" t="n">
        <v>68247</v>
      </c>
      <c r="L69" s="105" t="n">
        <v>68247</v>
      </c>
      <c r="M69" s="102" t="n">
        <v>0</v>
      </c>
      <c r="N69" s="103" t="n">
        <v>0</v>
      </c>
      <c r="O69" s="103" t="n">
        <v>0</v>
      </c>
      <c r="P69" s="103" t="n">
        <v>0</v>
      </c>
      <c r="Q69" s="103" t="n">
        <v>0</v>
      </c>
      <c r="R69" s="103" t="n">
        <v>48168</v>
      </c>
      <c r="S69" s="103" t="n">
        <v>0</v>
      </c>
      <c r="T69" s="103" t="n">
        <v>20079</v>
      </c>
      <c r="U69" s="103" t="n">
        <v>0</v>
      </c>
      <c r="V69" s="103" t="n">
        <v>68247</v>
      </c>
      <c r="W69" s="103" t="n">
        <v>68247</v>
      </c>
      <c r="X69" s="103" t="n">
        <v>0</v>
      </c>
      <c r="Y69" s="103" t="n">
        <v>0</v>
      </c>
      <c r="Z69" s="103" t="n">
        <v>0</v>
      </c>
      <c r="AA69" s="103" t="n">
        <v>0</v>
      </c>
      <c r="AB69" s="103" t="n">
        <v>0</v>
      </c>
      <c r="AC69" s="103" t="n">
        <v>22770</v>
      </c>
      <c r="AD69" s="103" t="n">
        <v>0</v>
      </c>
      <c r="AE69" s="103" t="n">
        <v>20079</v>
      </c>
      <c r="AF69" s="103" t="n">
        <v>0</v>
      </c>
      <c r="AG69" s="103" t="n">
        <v>42849</v>
      </c>
      <c r="AH69" s="103" t="n">
        <v>42849</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5398</v>
      </c>
      <c r="AZ69" s="103" t="n">
        <v>0</v>
      </c>
      <c r="BA69" s="103" t="n">
        <v>0</v>
      </c>
      <c r="BB69" s="103" t="n">
        <v>0</v>
      </c>
      <c r="BC69" s="103" t="n">
        <v>25398</v>
      </c>
      <c r="BD69" s="103" t="n">
        <v>25398</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72686</v>
      </c>
      <c r="C70" s="146" t="n">
        <v>1162631</v>
      </c>
      <c r="D70" s="146" t="n">
        <v>1935317</v>
      </c>
      <c r="E70" s="103" t="n">
        <v>0</v>
      </c>
      <c r="F70" s="103" t="n">
        <v>2103012</v>
      </c>
      <c r="G70" s="103" t="n">
        <v>4153492</v>
      </c>
      <c r="H70" s="103" t="n">
        <v>2916017</v>
      </c>
      <c r="I70" s="103" t="n">
        <v>3674881</v>
      </c>
      <c r="J70" s="103" t="n">
        <v>2941375</v>
      </c>
      <c r="K70" s="104" t="n">
        <v>15788777</v>
      </c>
      <c r="L70" s="105" t="n">
        <v>17724094</v>
      </c>
      <c r="M70" s="102" t="n">
        <v>255420</v>
      </c>
      <c r="N70" s="103" t="n">
        <v>296928</v>
      </c>
      <c r="O70" s="103" t="n">
        <v>552348</v>
      </c>
      <c r="P70" s="103" t="n">
        <v>0</v>
      </c>
      <c r="Q70" s="103" t="n">
        <v>331918</v>
      </c>
      <c r="R70" s="103" t="n">
        <v>713682</v>
      </c>
      <c r="S70" s="103" t="n">
        <v>571932</v>
      </c>
      <c r="T70" s="103" t="n">
        <v>1255779</v>
      </c>
      <c r="U70" s="103" t="n">
        <v>1675485</v>
      </c>
      <c r="V70" s="103" t="n">
        <v>4548796</v>
      </c>
      <c r="W70" s="103" t="n">
        <v>5101144</v>
      </c>
      <c r="X70" s="103" t="n">
        <v>255420</v>
      </c>
      <c r="Y70" s="103" t="n">
        <v>296928</v>
      </c>
      <c r="Z70" s="103" t="n">
        <v>552348</v>
      </c>
      <c r="AA70" s="103" t="n">
        <v>0</v>
      </c>
      <c r="AB70" s="103" t="n">
        <v>331918</v>
      </c>
      <c r="AC70" s="103" t="n">
        <v>658332</v>
      </c>
      <c r="AD70" s="103" t="n">
        <v>372546</v>
      </c>
      <c r="AE70" s="103" t="n">
        <v>828846</v>
      </c>
      <c r="AF70" s="103" t="n">
        <v>1114182</v>
      </c>
      <c r="AG70" s="103" t="n">
        <v>3305824</v>
      </c>
      <c r="AH70" s="103" t="n">
        <v>3858172</v>
      </c>
      <c r="AI70" s="103" t="n">
        <v>0</v>
      </c>
      <c r="AJ70" s="103" t="n">
        <v>0</v>
      </c>
      <c r="AK70" s="103" t="n">
        <v>0</v>
      </c>
      <c r="AL70" s="103" t="n">
        <v>0</v>
      </c>
      <c r="AM70" s="103" t="n">
        <v>0</v>
      </c>
      <c r="AN70" s="103" t="n">
        <v>51750</v>
      </c>
      <c r="AO70" s="103" t="n">
        <v>180486</v>
      </c>
      <c r="AP70" s="103" t="n">
        <v>401733</v>
      </c>
      <c r="AQ70" s="103" t="n">
        <v>525303</v>
      </c>
      <c r="AR70" s="103" t="n">
        <v>1159272</v>
      </c>
      <c r="AS70" s="103" t="n">
        <v>115927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3600</v>
      </c>
      <c r="BV70" s="103" t="n">
        <v>18900</v>
      </c>
      <c r="BW70" s="103" t="n">
        <v>25200</v>
      </c>
      <c r="BX70" s="103" t="n">
        <v>36000</v>
      </c>
      <c r="BY70" s="103" t="n">
        <v>83700</v>
      </c>
      <c r="BZ70" s="103" t="n">
        <v>83700</v>
      </c>
      <c r="CA70" s="103" t="n">
        <v>372618</v>
      </c>
      <c r="CB70" s="103" t="n">
        <v>689868</v>
      </c>
      <c r="CC70" s="103" t="n">
        <v>1062486</v>
      </c>
      <c r="CD70" s="103" t="n">
        <v>0</v>
      </c>
      <c r="CE70" s="103" t="n">
        <v>1130175</v>
      </c>
      <c r="CF70" s="103" t="n">
        <v>1343772</v>
      </c>
      <c r="CG70" s="103" t="n">
        <v>473310</v>
      </c>
      <c r="CH70" s="103" t="n">
        <v>507357</v>
      </c>
      <c r="CI70" s="103" t="n">
        <v>141975</v>
      </c>
      <c r="CJ70" s="103" t="n">
        <v>3596589</v>
      </c>
      <c r="CK70" s="103" t="n">
        <v>4659075</v>
      </c>
      <c r="CL70" s="103" t="n">
        <v>372618</v>
      </c>
      <c r="CM70" s="103" t="n">
        <v>689868</v>
      </c>
      <c r="CN70" s="103" t="n">
        <v>1062486</v>
      </c>
      <c r="CO70" s="103" t="n">
        <v>0</v>
      </c>
      <c r="CP70" s="103" t="n">
        <v>1130175</v>
      </c>
      <c r="CQ70" s="103" t="n">
        <v>1343772</v>
      </c>
      <c r="CR70" s="103" t="n">
        <v>473310</v>
      </c>
      <c r="CS70" s="103" t="n">
        <v>507357</v>
      </c>
      <c r="CT70" s="103" t="n">
        <v>141975</v>
      </c>
      <c r="CU70" s="103" t="n">
        <v>3596589</v>
      </c>
      <c r="CV70" s="103" t="n">
        <v>4659075</v>
      </c>
      <c r="CW70" s="103" t="n">
        <v>0</v>
      </c>
      <c r="CX70" s="103" t="n">
        <v>0</v>
      </c>
      <c r="CY70" s="103" t="n">
        <v>0</v>
      </c>
      <c r="CZ70" s="103" t="n">
        <v>0</v>
      </c>
      <c r="DA70" s="103" t="n">
        <v>0</v>
      </c>
      <c r="DB70" s="103" t="n">
        <v>0</v>
      </c>
      <c r="DC70" s="103" t="n">
        <v>0</v>
      </c>
      <c r="DD70" s="103" t="n">
        <v>0</v>
      </c>
      <c r="DE70" s="103" t="n">
        <v>0</v>
      </c>
      <c r="DF70" s="103" t="n">
        <v>0</v>
      </c>
      <c r="DG70" s="105" t="n">
        <v>0</v>
      </c>
      <c r="DH70" s="146" t="n">
        <v>14148</v>
      </c>
      <c r="DI70" s="103" t="n">
        <v>28935</v>
      </c>
      <c r="DJ70" s="103" t="n">
        <v>43083</v>
      </c>
      <c r="DK70" s="103" t="n">
        <v>0</v>
      </c>
      <c r="DL70" s="103" t="n">
        <v>301599</v>
      </c>
      <c r="DM70" s="103" t="n">
        <v>1379070</v>
      </c>
      <c r="DN70" s="103" t="n">
        <v>1066986</v>
      </c>
      <c r="DO70" s="103" t="n">
        <v>1090575</v>
      </c>
      <c r="DP70" s="103" t="n">
        <v>411930</v>
      </c>
      <c r="DQ70" s="103" t="n">
        <v>4250160</v>
      </c>
      <c r="DR70" s="103" t="n">
        <v>4293243</v>
      </c>
      <c r="DS70" s="146" t="n">
        <v>14148</v>
      </c>
      <c r="DT70" s="103" t="n">
        <v>28935</v>
      </c>
      <c r="DU70" s="103" t="n">
        <v>43083</v>
      </c>
      <c r="DV70" s="103" t="n">
        <v>0</v>
      </c>
      <c r="DW70" s="103" t="n">
        <v>301599</v>
      </c>
      <c r="DX70" s="103" t="n">
        <v>1379070</v>
      </c>
      <c r="DY70" s="103" t="n">
        <v>1066986</v>
      </c>
      <c r="DZ70" s="103" t="n">
        <v>1090575</v>
      </c>
      <c r="EA70" s="103" t="n">
        <v>411930</v>
      </c>
      <c r="EB70" s="103" t="n">
        <v>4250160</v>
      </c>
      <c r="EC70" s="103" t="n">
        <v>4293243</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900</v>
      </c>
      <c r="FB70" s="103" t="n">
        <v>900</v>
      </c>
      <c r="FC70" s="103" t="n">
        <v>0</v>
      </c>
      <c r="FD70" s="103" t="n">
        <v>8550</v>
      </c>
      <c r="FE70" s="103" t="n">
        <v>309118</v>
      </c>
      <c r="FF70" s="103" t="n">
        <v>467939</v>
      </c>
      <c r="FG70" s="103" t="n">
        <v>492300</v>
      </c>
      <c r="FH70" s="103" t="n">
        <v>437490</v>
      </c>
      <c r="FI70" s="103" t="n">
        <v>1715397</v>
      </c>
      <c r="FJ70" s="103" t="n">
        <v>1716297</v>
      </c>
      <c r="FK70" s="103" t="n">
        <v>0</v>
      </c>
      <c r="FL70" s="103" t="n">
        <v>900</v>
      </c>
      <c r="FM70" s="103" t="n">
        <v>900</v>
      </c>
      <c r="FN70" s="103" t="n">
        <v>0</v>
      </c>
      <c r="FO70" s="103" t="n">
        <v>8550</v>
      </c>
      <c r="FP70" s="103" t="n">
        <v>183150</v>
      </c>
      <c r="FQ70" s="103" t="n">
        <v>310050</v>
      </c>
      <c r="FR70" s="103" t="n">
        <v>492300</v>
      </c>
      <c r="FS70" s="103" t="n">
        <v>416700</v>
      </c>
      <c r="FT70" s="103" t="n">
        <v>1410750</v>
      </c>
      <c r="FU70" s="103" t="n">
        <v>1411650</v>
      </c>
      <c r="FV70" s="103" t="n">
        <v>0</v>
      </c>
      <c r="FW70" s="103" t="n">
        <v>0</v>
      </c>
      <c r="FX70" s="103" t="n">
        <v>0</v>
      </c>
      <c r="FY70" s="103" t="n">
        <v>0</v>
      </c>
      <c r="FZ70" s="103" t="n">
        <v>0</v>
      </c>
      <c r="GA70" s="103" t="n">
        <v>81553</v>
      </c>
      <c r="GB70" s="103" t="n">
        <v>102531</v>
      </c>
      <c r="GC70" s="103" t="n">
        <v>0</v>
      </c>
      <c r="GD70" s="103" t="n">
        <v>20790</v>
      </c>
      <c r="GE70" s="103" t="n">
        <v>204874</v>
      </c>
      <c r="GF70" s="103" t="n">
        <v>204874</v>
      </c>
      <c r="GG70" s="103" t="n">
        <v>0</v>
      </c>
      <c r="GH70" s="103" t="n">
        <v>0</v>
      </c>
      <c r="GI70" s="103" t="n">
        <v>0</v>
      </c>
      <c r="GJ70" s="103" t="n">
        <v>0</v>
      </c>
      <c r="GK70" s="103" t="n">
        <v>0</v>
      </c>
      <c r="GL70" s="103" t="n">
        <v>44415</v>
      </c>
      <c r="GM70" s="103" t="n">
        <v>55358</v>
      </c>
      <c r="GN70" s="103" t="n">
        <v>0</v>
      </c>
      <c r="GO70" s="103" t="n">
        <v>0</v>
      </c>
      <c r="GP70" s="103" t="n">
        <v>99773</v>
      </c>
      <c r="GQ70" s="104" t="n">
        <v>99773</v>
      </c>
      <c r="GR70" s="102" t="n">
        <v>0</v>
      </c>
      <c r="GS70" s="103" t="n">
        <v>0</v>
      </c>
      <c r="GT70" s="103" t="n">
        <v>0</v>
      </c>
      <c r="GU70" s="103" t="n">
        <v>0</v>
      </c>
      <c r="GV70" s="103" t="n">
        <v>0</v>
      </c>
      <c r="GW70" s="103" t="n">
        <v>0</v>
      </c>
      <c r="GX70" s="103" t="n">
        <v>0</v>
      </c>
      <c r="GY70" s="103" t="n">
        <v>0</v>
      </c>
      <c r="GZ70" s="103" t="n">
        <v>54625</v>
      </c>
      <c r="HA70" s="104" t="n">
        <v>54625</v>
      </c>
      <c r="HB70" s="105" t="n">
        <v>54625</v>
      </c>
      <c r="HC70" s="146" t="n">
        <v>130500</v>
      </c>
      <c r="HD70" s="103" t="n">
        <v>146000</v>
      </c>
      <c r="HE70" s="103" t="n">
        <v>276500</v>
      </c>
      <c r="HF70" s="103" t="n">
        <v>0</v>
      </c>
      <c r="HG70" s="103" t="n">
        <v>330770</v>
      </c>
      <c r="HH70" s="103" t="n">
        <v>407850</v>
      </c>
      <c r="HI70" s="103" t="n">
        <v>335850</v>
      </c>
      <c r="HJ70" s="103" t="n">
        <v>328870</v>
      </c>
      <c r="HK70" s="103" t="n">
        <v>219870</v>
      </c>
      <c r="HL70" s="104" t="n">
        <v>1623210</v>
      </c>
      <c r="HM70" s="147" t="n">
        <v>1899710</v>
      </c>
    </row>
    <row r="71" s="84" customFormat="true" ht="18" hidden="false" customHeight="true" outlineLevel="0" collapsed="false">
      <c r="A71" s="102" t="s">
        <v>84</v>
      </c>
      <c r="B71" s="146" t="n">
        <v>0</v>
      </c>
      <c r="C71" s="146" t="n">
        <v>0</v>
      </c>
      <c r="D71" s="146" t="n">
        <v>0</v>
      </c>
      <c r="E71" s="103" t="n">
        <v>0</v>
      </c>
      <c r="F71" s="103" t="n">
        <v>18779</v>
      </c>
      <c r="G71" s="103" t="n">
        <v>0</v>
      </c>
      <c r="H71" s="103" t="n">
        <v>0</v>
      </c>
      <c r="I71" s="103" t="n">
        <v>0</v>
      </c>
      <c r="J71" s="103" t="n">
        <v>0</v>
      </c>
      <c r="K71" s="104" t="n">
        <v>18779</v>
      </c>
      <c r="L71" s="105" t="n">
        <v>18779</v>
      </c>
      <c r="M71" s="102" t="n">
        <v>0</v>
      </c>
      <c r="N71" s="103" t="n">
        <v>0</v>
      </c>
      <c r="O71" s="103" t="n">
        <v>0</v>
      </c>
      <c r="P71" s="103" t="n">
        <v>0</v>
      </c>
      <c r="Q71" s="103" t="n">
        <v>4779</v>
      </c>
      <c r="R71" s="103" t="n">
        <v>0</v>
      </c>
      <c r="S71" s="103" t="n">
        <v>0</v>
      </c>
      <c r="T71" s="103" t="n">
        <v>0</v>
      </c>
      <c r="U71" s="103" t="n">
        <v>0</v>
      </c>
      <c r="V71" s="103" t="n">
        <v>4779</v>
      </c>
      <c r="W71" s="103" t="n">
        <v>4779</v>
      </c>
      <c r="X71" s="103" t="n">
        <v>0</v>
      </c>
      <c r="Y71" s="103" t="n">
        <v>0</v>
      </c>
      <c r="Z71" s="103" t="n">
        <v>0</v>
      </c>
      <c r="AA71" s="103" t="n">
        <v>0</v>
      </c>
      <c r="AB71" s="103" t="n">
        <v>4779</v>
      </c>
      <c r="AC71" s="103" t="n">
        <v>0</v>
      </c>
      <c r="AD71" s="103" t="n">
        <v>0</v>
      </c>
      <c r="AE71" s="103" t="n">
        <v>0</v>
      </c>
      <c r="AF71" s="103" t="n">
        <v>0</v>
      </c>
      <c r="AG71" s="103" t="n">
        <v>4779</v>
      </c>
      <c r="AH71" s="103" t="n">
        <v>4779</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4000</v>
      </c>
      <c r="HH71" s="103" t="n">
        <v>0</v>
      </c>
      <c r="HI71" s="103" t="n">
        <v>0</v>
      </c>
      <c r="HJ71" s="103" t="n">
        <v>0</v>
      </c>
      <c r="HK71" s="103" t="n">
        <v>0</v>
      </c>
      <c r="HL71" s="104" t="n">
        <v>14000</v>
      </c>
      <c r="HM71" s="147" t="n">
        <v>14000</v>
      </c>
    </row>
    <row r="72" s="84" customFormat="true" ht="18" hidden="false" customHeight="true" outlineLevel="0" collapsed="false">
      <c r="A72" s="102" t="s">
        <v>85</v>
      </c>
      <c r="B72" s="146" t="n">
        <v>71084</v>
      </c>
      <c r="C72" s="146" t="n">
        <v>175030</v>
      </c>
      <c r="D72" s="146" t="n">
        <v>246114</v>
      </c>
      <c r="E72" s="103" t="n">
        <v>0</v>
      </c>
      <c r="F72" s="103" t="n">
        <v>662522</v>
      </c>
      <c r="G72" s="103" t="n">
        <v>494439</v>
      </c>
      <c r="H72" s="103" t="n">
        <v>562458</v>
      </c>
      <c r="I72" s="103" t="n">
        <v>14400</v>
      </c>
      <c r="J72" s="103" t="n">
        <v>202178</v>
      </c>
      <c r="K72" s="104" t="n">
        <v>1935997</v>
      </c>
      <c r="L72" s="105" t="n">
        <v>2182111</v>
      </c>
      <c r="M72" s="102" t="n">
        <v>51084</v>
      </c>
      <c r="N72" s="103" t="n">
        <v>76626</v>
      </c>
      <c r="O72" s="103" t="n">
        <v>127710</v>
      </c>
      <c r="P72" s="103" t="n">
        <v>0</v>
      </c>
      <c r="Q72" s="103" t="n">
        <v>244584</v>
      </c>
      <c r="R72" s="103" t="n">
        <v>209088</v>
      </c>
      <c r="S72" s="103" t="n">
        <v>293976</v>
      </c>
      <c r="T72" s="103" t="n">
        <v>14400</v>
      </c>
      <c r="U72" s="103" t="n">
        <v>145791</v>
      </c>
      <c r="V72" s="103" t="n">
        <v>907839</v>
      </c>
      <c r="W72" s="103" t="n">
        <v>1035549</v>
      </c>
      <c r="X72" s="103" t="n">
        <v>51084</v>
      </c>
      <c r="Y72" s="103" t="n">
        <v>76626</v>
      </c>
      <c r="Z72" s="103" t="n">
        <v>127710</v>
      </c>
      <c r="AA72" s="103" t="n">
        <v>0</v>
      </c>
      <c r="AB72" s="103" t="n">
        <v>244584</v>
      </c>
      <c r="AC72" s="103" t="n">
        <v>209088</v>
      </c>
      <c r="AD72" s="103" t="n">
        <v>293976</v>
      </c>
      <c r="AE72" s="103" t="n">
        <v>0</v>
      </c>
      <c r="AF72" s="103" t="n">
        <v>145791</v>
      </c>
      <c r="AG72" s="103" t="n">
        <v>893439</v>
      </c>
      <c r="AH72" s="103" t="n">
        <v>1021149</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14400</v>
      </c>
      <c r="BX72" s="103" t="n">
        <v>0</v>
      </c>
      <c r="BY72" s="103" t="n">
        <v>14400</v>
      </c>
      <c r="BZ72" s="103" t="n">
        <v>14400</v>
      </c>
      <c r="CA72" s="103" t="n">
        <v>0</v>
      </c>
      <c r="CB72" s="103" t="n">
        <v>82404</v>
      </c>
      <c r="CC72" s="103" t="n">
        <v>82404</v>
      </c>
      <c r="CD72" s="103" t="n">
        <v>0</v>
      </c>
      <c r="CE72" s="103" t="n">
        <v>278244</v>
      </c>
      <c r="CF72" s="103" t="n">
        <v>163647</v>
      </c>
      <c r="CG72" s="103" t="n">
        <v>173862</v>
      </c>
      <c r="CH72" s="103" t="n">
        <v>0</v>
      </c>
      <c r="CI72" s="103" t="n">
        <v>0</v>
      </c>
      <c r="CJ72" s="103" t="n">
        <v>615753</v>
      </c>
      <c r="CK72" s="103" t="n">
        <v>698157</v>
      </c>
      <c r="CL72" s="103" t="n">
        <v>0</v>
      </c>
      <c r="CM72" s="103" t="n">
        <v>82404</v>
      </c>
      <c r="CN72" s="103" t="n">
        <v>82404</v>
      </c>
      <c r="CO72" s="103" t="n">
        <v>0</v>
      </c>
      <c r="CP72" s="103" t="n">
        <v>278244</v>
      </c>
      <c r="CQ72" s="103" t="n">
        <v>163647</v>
      </c>
      <c r="CR72" s="103" t="n">
        <v>173862</v>
      </c>
      <c r="CS72" s="103" t="n">
        <v>0</v>
      </c>
      <c r="CT72" s="103" t="n">
        <v>0</v>
      </c>
      <c r="CU72" s="103" t="n">
        <v>615753</v>
      </c>
      <c r="CV72" s="103" t="n">
        <v>698157</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1538</v>
      </c>
      <c r="DM72" s="103" t="n">
        <v>0</v>
      </c>
      <c r="DN72" s="103" t="n">
        <v>24426</v>
      </c>
      <c r="DO72" s="103" t="n">
        <v>0</v>
      </c>
      <c r="DP72" s="103" t="n">
        <v>0</v>
      </c>
      <c r="DQ72" s="103" t="n">
        <v>35964</v>
      </c>
      <c r="DR72" s="103" t="n">
        <v>35964</v>
      </c>
      <c r="DS72" s="146" t="n">
        <v>0</v>
      </c>
      <c r="DT72" s="103" t="n">
        <v>0</v>
      </c>
      <c r="DU72" s="103" t="n">
        <v>0</v>
      </c>
      <c r="DV72" s="103" t="n">
        <v>0</v>
      </c>
      <c r="DW72" s="103" t="n">
        <v>11538</v>
      </c>
      <c r="DX72" s="103" t="n">
        <v>0</v>
      </c>
      <c r="DY72" s="103" t="n">
        <v>24426</v>
      </c>
      <c r="DZ72" s="103" t="n">
        <v>0</v>
      </c>
      <c r="EA72" s="103" t="n">
        <v>0</v>
      </c>
      <c r="EB72" s="103" t="n">
        <v>35964</v>
      </c>
      <c r="EC72" s="103" t="n">
        <v>35964</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52704</v>
      </c>
      <c r="FF72" s="103" t="n">
        <v>25344</v>
      </c>
      <c r="FG72" s="103" t="n">
        <v>0</v>
      </c>
      <c r="FH72" s="103" t="n">
        <v>26487</v>
      </c>
      <c r="FI72" s="103" t="n">
        <v>106191</v>
      </c>
      <c r="FJ72" s="103" t="n">
        <v>106191</v>
      </c>
      <c r="FK72" s="103" t="n">
        <v>0</v>
      </c>
      <c r="FL72" s="103" t="n">
        <v>0</v>
      </c>
      <c r="FM72" s="103" t="n">
        <v>0</v>
      </c>
      <c r="FN72" s="103" t="n">
        <v>0</v>
      </c>
      <c r="FO72" s="103" t="n">
        <v>1656</v>
      </c>
      <c r="FP72" s="103" t="n">
        <v>52704</v>
      </c>
      <c r="FQ72" s="103" t="n">
        <v>25344</v>
      </c>
      <c r="FR72" s="103" t="n">
        <v>0</v>
      </c>
      <c r="FS72" s="103" t="n">
        <v>26487</v>
      </c>
      <c r="FT72" s="103" t="n">
        <v>106191</v>
      </c>
      <c r="FU72" s="103" t="n">
        <v>10619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20000</v>
      </c>
      <c r="HD72" s="103" t="n">
        <v>16000</v>
      </c>
      <c r="HE72" s="103" t="n">
        <v>36000</v>
      </c>
      <c r="HF72" s="103" t="n">
        <v>0</v>
      </c>
      <c r="HG72" s="103" t="n">
        <v>126500</v>
      </c>
      <c r="HH72" s="103" t="n">
        <v>69000</v>
      </c>
      <c r="HI72" s="103" t="n">
        <v>44850</v>
      </c>
      <c r="HJ72" s="103" t="n">
        <v>0</v>
      </c>
      <c r="HK72" s="103" t="n">
        <v>29900</v>
      </c>
      <c r="HL72" s="104" t="n">
        <v>270250</v>
      </c>
      <c r="HM72" s="147" t="n">
        <v>306250</v>
      </c>
    </row>
    <row r="73" s="84" customFormat="true" ht="18" hidden="false" customHeight="true" outlineLevel="0" collapsed="false">
      <c r="A73" s="106" t="s">
        <v>86</v>
      </c>
      <c r="B73" s="148" t="n">
        <f aca="false">SUM(B64:B72)</f>
        <v>1018702</v>
      </c>
      <c r="C73" s="107" t="n">
        <f aca="false">SUM(C64:C72)</f>
        <v>2254012</v>
      </c>
      <c r="D73" s="107" t="n">
        <f aca="false">SUM(D64:D72)</f>
        <v>3272714</v>
      </c>
      <c r="E73" s="107" t="n">
        <f aca="false">SUM(E64:E72)</f>
        <v>910049</v>
      </c>
      <c r="F73" s="107" t="n">
        <f aca="false">SUM(F64:F72)</f>
        <v>14887956</v>
      </c>
      <c r="G73" s="107" t="n">
        <f aca="false">SUM(G64:G72)</f>
        <v>12601763</v>
      </c>
      <c r="H73" s="107" t="n">
        <f aca="false">SUM(H64:H72)</f>
        <v>14106679</v>
      </c>
      <c r="I73" s="107" t="n">
        <f aca="false">SUM(I64:I72)</f>
        <v>8971059</v>
      </c>
      <c r="J73" s="107" t="n">
        <f aca="false">SUM(J64:J72)</f>
        <v>6768542</v>
      </c>
      <c r="K73" s="107" t="n">
        <f aca="false">SUM(K64:K72)</f>
        <v>58246048</v>
      </c>
      <c r="L73" s="109" t="n">
        <f aca="false">SUM(L64:L72)</f>
        <v>61518762</v>
      </c>
      <c r="M73" s="106" t="n">
        <f aca="false">SUM(M64:M72)</f>
        <v>357588</v>
      </c>
      <c r="N73" s="107" t="n">
        <f aca="false">SUM(N64:N72)</f>
        <v>517221</v>
      </c>
      <c r="O73" s="107" t="n">
        <f aca="false">SUM(O64:O72)</f>
        <v>874809</v>
      </c>
      <c r="P73" s="107" t="n">
        <f aca="false">SUM(P64:P72)</f>
        <v>261645</v>
      </c>
      <c r="Q73" s="107" t="n">
        <f aca="false">SUM(Q64:Q72)</f>
        <v>3303184</v>
      </c>
      <c r="R73" s="107" t="n">
        <f aca="false">SUM(R64:R72)</f>
        <v>3221375</v>
      </c>
      <c r="S73" s="107" t="n">
        <f aca="false">SUM(S64:S72)</f>
        <v>3969407</v>
      </c>
      <c r="T73" s="107" t="n">
        <f aca="false">SUM(T64:T72)</f>
        <v>2639646</v>
      </c>
      <c r="U73" s="107" t="n">
        <f aca="false">SUM(U64:U72)</f>
        <v>3117015</v>
      </c>
      <c r="V73" s="107" t="n">
        <f aca="false">SUM(V64:V72)</f>
        <v>16512272</v>
      </c>
      <c r="W73" s="107" t="n">
        <f aca="false">SUM(W64:W72)</f>
        <v>17387081</v>
      </c>
      <c r="X73" s="107" t="n">
        <f aca="false">SUM(X64:X72)</f>
        <v>357588</v>
      </c>
      <c r="Y73" s="107" t="n">
        <f aca="false">SUM(Y64:Y72)</f>
        <v>517221</v>
      </c>
      <c r="Z73" s="107" t="n">
        <f aca="false">SUM(Z64:Z72)</f>
        <v>874809</v>
      </c>
      <c r="AA73" s="107" t="n">
        <f aca="false">SUM(AA64:AA72)</f>
        <v>261645</v>
      </c>
      <c r="AB73" s="107" t="n">
        <f aca="false">SUM(AB64:AB72)</f>
        <v>3015373</v>
      </c>
      <c r="AC73" s="107" t="n">
        <f aca="false">SUM(AC64:AC72)</f>
        <v>2921144</v>
      </c>
      <c r="AD73" s="107" t="n">
        <f aca="false">SUM(AD64:AD72)</f>
        <v>3066085</v>
      </c>
      <c r="AE73" s="107" t="n">
        <f aca="false">SUM(AE64:AE72)</f>
        <v>1830933</v>
      </c>
      <c r="AF73" s="107" t="n">
        <f aca="false">SUM(AF64:AF72)</f>
        <v>1874808</v>
      </c>
      <c r="AG73" s="107" t="n">
        <f aca="false">SUM(AG64:AG72)</f>
        <v>12969988</v>
      </c>
      <c r="AH73" s="107" t="n">
        <f aca="false">SUM(AH64:AH72)</f>
        <v>13844797</v>
      </c>
      <c r="AI73" s="107" t="n">
        <f aca="false">SUM(AI64:AI72)</f>
        <v>0</v>
      </c>
      <c r="AJ73" s="107" t="n">
        <f aca="false">SUM(AJ64:AJ72)</f>
        <v>0</v>
      </c>
      <c r="AK73" s="107" t="n">
        <f aca="false">SUM(AK64:AK72)</f>
        <v>0</v>
      </c>
      <c r="AL73" s="107" t="n">
        <f aca="false">SUM(AL64:AL72)</f>
        <v>0</v>
      </c>
      <c r="AM73" s="107" t="n">
        <f aca="false">SUM(AM64:AM72)</f>
        <v>0</v>
      </c>
      <c r="AN73" s="107" t="n">
        <f aca="false">SUM(AN64:AN72)</f>
        <v>51750</v>
      </c>
      <c r="AO73" s="107" t="n">
        <f aca="false">SUM(AO64:AO72)</f>
        <v>452178</v>
      </c>
      <c r="AP73" s="107" t="n">
        <f aca="false">SUM(AP64:AP72)</f>
        <v>613917</v>
      </c>
      <c r="AQ73" s="107" t="n">
        <f aca="false">SUM(AQ64:AQ72)</f>
        <v>1042812</v>
      </c>
      <c r="AR73" s="107" t="n">
        <f aca="false">SUM(AR64:AR72)</f>
        <v>2160657</v>
      </c>
      <c r="AS73" s="107" t="n">
        <f aca="false">SUM(AS64:AS72)</f>
        <v>2160657</v>
      </c>
      <c r="AT73" s="107" t="n">
        <f aca="false">SUM(AT64:AT72)</f>
        <v>0</v>
      </c>
      <c r="AU73" s="107" t="n">
        <f aca="false">SUM(AU64:AU72)</f>
        <v>0</v>
      </c>
      <c r="AV73" s="107" t="n">
        <f aca="false">SUM(AV64:AV72)</f>
        <v>0</v>
      </c>
      <c r="AW73" s="107" t="n">
        <f aca="false">SUM(AW64:AW72)</f>
        <v>0</v>
      </c>
      <c r="AX73" s="107" t="n">
        <f aca="false">SUM(AX64:AX72)</f>
        <v>259191</v>
      </c>
      <c r="AY73" s="107" t="n">
        <f aca="false">SUM(AY64:AY72)</f>
        <v>188631</v>
      </c>
      <c r="AZ73" s="107" t="n">
        <f aca="false">SUM(AZ64:AZ72)</f>
        <v>373384</v>
      </c>
      <c r="BA73" s="107" t="n">
        <f aca="false">SUM(BA64:BA72)</f>
        <v>103086</v>
      </c>
      <c r="BB73" s="107" t="n">
        <f aca="false">SUM(BB64:BB72)</f>
        <v>103095</v>
      </c>
      <c r="BC73" s="107" t="n">
        <f aca="false">SUM(BC64:BC72)</f>
        <v>1027387</v>
      </c>
      <c r="BD73" s="107" t="n">
        <f aca="false">SUM(BD64:BD72)</f>
        <v>102738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8720</v>
      </c>
      <c r="BL73" s="107" t="n">
        <f aca="false">SUM(BL64:BL72)</f>
        <v>0</v>
      </c>
      <c r="BM73" s="107" t="n">
        <f aca="false">SUM(BM64:BM72)</f>
        <v>0</v>
      </c>
      <c r="BN73" s="107" t="n">
        <f aca="false">SUM(BN64:BN72)</f>
        <v>18720</v>
      </c>
      <c r="BO73" s="107" t="n">
        <f aca="false">SUM(BO64:BO72)</f>
        <v>18720</v>
      </c>
      <c r="BP73" s="107" t="n">
        <f aca="false">SUM(BP64:BP72)</f>
        <v>0</v>
      </c>
      <c r="BQ73" s="107" t="n">
        <f aca="false">SUM(BQ64:BQ72)</f>
        <v>0</v>
      </c>
      <c r="BR73" s="107" t="n">
        <f aca="false">SUM(BR64:BR72)</f>
        <v>0</v>
      </c>
      <c r="BS73" s="107" t="n">
        <f aca="false">SUM(BS64:BS72)</f>
        <v>0</v>
      </c>
      <c r="BT73" s="107" t="n">
        <f aca="false">SUM(BT64:BT72)</f>
        <v>28620</v>
      </c>
      <c r="BU73" s="107" t="n">
        <f aca="false">SUM(BU64:BU72)</f>
        <v>59850</v>
      </c>
      <c r="BV73" s="107" t="n">
        <f aca="false">SUM(BV64:BV72)</f>
        <v>59040</v>
      </c>
      <c r="BW73" s="107" t="n">
        <f aca="false">SUM(BW64:BW72)</f>
        <v>91710</v>
      </c>
      <c r="BX73" s="107" t="n">
        <f aca="false">SUM(BX64:BX72)</f>
        <v>96300</v>
      </c>
      <c r="BY73" s="107" t="n">
        <f aca="false">SUM(BY64:BY72)</f>
        <v>335520</v>
      </c>
      <c r="BZ73" s="107" t="n">
        <f aca="false">SUM(BZ64:BZ72)</f>
        <v>335520</v>
      </c>
      <c r="CA73" s="107" t="n">
        <f aca="false">SUM(CA64:CA72)</f>
        <v>456966</v>
      </c>
      <c r="CB73" s="107" t="n">
        <f aca="false">SUM(CB64:CB72)</f>
        <v>1414656</v>
      </c>
      <c r="CC73" s="107" t="n">
        <f aca="false">SUM(CC64:CC72)</f>
        <v>1871622</v>
      </c>
      <c r="CD73" s="107" t="n">
        <f aca="false">SUM(CD64:CD72)</f>
        <v>409462</v>
      </c>
      <c r="CE73" s="107" t="n">
        <f aca="false">SUM(CE64:CE72)</f>
        <v>6672375</v>
      </c>
      <c r="CF73" s="107" t="n">
        <f aca="false">SUM(CF64:CF72)</f>
        <v>3904250</v>
      </c>
      <c r="CG73" s="107" t="n">
        <f aca="false">SUM(CG64:CG72)</f>
        <v>3775044</v>
      </c>
      <c r="CH73" s="107" t="n">
        <f aca="false">SUM(CH64:CH72)</f>
        <v>1252872</v>
      </c>
      <c r="CI73" s="107" t="n">
        <f aca="false">SUM(CI64:CI72)</f>
        <v>814716</v>
      </c>
      <c r="CJ73" s="107" t="n">
        <f aca="false">SUM(CJ64:CJ72)</f>
        <v>16828719</v>
      </c>
      <c r="CK73" s="107" t="n">
        <f aca="false">SUM(CK64:CK72)</f>
        <v>18700341</v>
      </c>
      <c r="CL73" s="107" t="n">
        <f aca="false">SUM(CL64:CL72)</f>
        <v>456966</v>
      </c>
      <c r="CM73" s="107" t="n">
        <f aca="false">SUM(CM64:CM72)</f>
        <v>1414656</v>
      </c>
      <c r="CN73" s="107" t="n">
        <f aca="false">SUM(CN64:CN72)</f>
        <v>1871622</v>
      </c>
      <c r="CO73" s="107" t="n">
        <f aca="false">SUM(CO64:CO72)</f>
        <v>409462</v>
      </c>
      <c r="CP73" s="107" t="n">
        <f aca="false">SUM(CP64:CP72)</f>
        <v>6622731</v>
      </c>
      <c r="CQ73" s="107" t="n">
        <f aca="false">SUM(CQ64:CQ72)</f>
        <v>3775280</v>
      </c>
      <c r="CR73" s="107" t="n">
        <f aca="false">SUM(CR64:CR72)</f>
        <v>3693054</v>
      </c>
      <c r="CS73" s="107" t="n">
        <f aca="false">SUM(CS64:CS72)</f>
        <v>1252872</v>
      </c>
      <c r="CT73" s="107" t="n">
        <f aca="false">SUM(CT64:CT72)</f>
        <v>814716</v>
      </c>
      <c r="CU73" s="107" t="n">
        <f aca="false">SUM(CU64:CU72)</f>
        <v>16568115</v>
      </c>
      <c r="CV73" s="107" t="n">
        <f aca="false">SUM(CV64:CV72)</f>
        <v>18439737</v>
      </c>
      <c r="CW73" s="107" t="n">
        <f aca="false">SUM(CW64:CW72)</f>
        <v>0</v>
      </c>
      <c r="CX73" s="107" t="n">
        <f aca="false">SUM(CX64:CX72)</f>
        <v>0</v>
      </c>
      <c r="CY73" s="107" t="n">
        <f aca="false">SUM(CY64:CY72)</f>
        <v>0</v>
      </c>
      <c r="CZ73" s="107" t="n">
        <f aca="false">SUM(CZ64:CZ72)</f>
        <v>0</v>
      </c>
      <c r="DA73" s="107" t="n">
        <f aca="false">SUM(DA64:DA72)</f>
        <v>49644</v>
      </c>
      <c r="DB73" s="107" t="n">
        <f aca="false">SUM(DB64:DB72)</f>
        <v>128970</v>
      </c>
      <c r="DC73" s="107" t="n">
        <f aca="false">SUM(DC64:DC72)</f>
        <v>81990</v>
      </c>
      <c r="DD73" s="107" t="n">
        <f aca="false">SUM(DD64:DD72)</f>
        <v>0</v>
      </c>
      <c r="DE73" s="107" t="n">
        <f aca="false">SUM(DE64:DE72)</f>
        <v>0</v>
      </c>
      <c r="DF73" s="107" t="n">
        <f aca="false">SUM(DF64:DF72)</f>
        <v>260604</v>
      </c>
      <c r="DG73" s="109" t="n">
        <f aca="false">SUM(DG64:DG72)</f>
        <v>260604</v>
      </c>
      <c r="DH73" s="148" t="n">
        <f aca="false">SUM(DH64:DH72)</f>
        <v>14148</v>
      </c>
      <c r="DI73" s="107" t="n">
        <f aca="false">SUM(DI64:DI72)</f>
        <v>28935</v>
      </c>
      <c r="DJ73" s="107" t="n">
        <f aca="false">SUM(DJ64:DJ72)</f>
        <v>43083</v>
      </c>
      <c r="DK73" s="107" t="n">
        <f aca="false">SUM(DK64:DK72)</f>
        <v>0</v>
      </c>
      <c r="DL73" s="107" t="n">
        <f aca="false">SUM(DL64:DL72)</f>
        <v>2239317</v>
      </c>
      <c r="DM73" s="107" t="n">
        <f aca="false">SUM(DM64:DM72)</f>
        <v>3120026</v>
      </c>
      <c r="DN73" s="107" t="n">
        <f aca="false">SUM(DN64:DN72)</f>
        <v>3524035</v>
      </c>
      <c r="DO73" s="107" t="n">
        <f aca="false">SUM(DO64:DO72)</f>
        <v>3175389</v>
      </c>
      <c r="DP73" s="107" t="n">
        <f aca="false">SUM(DP64:DP72)</f>
        <v>1264149</v>
      </c>
      <c r="DQ73" s="107" t="n">
        <f aca="false">SUM(DQ64:DQ72)</f>
        <v>13322916</v>
      </c>
      <c r="DR73" s="107" t="n">
        <f aca="false">SUM(DR64:DR72)</f>
        <v>13365999</v>
      </c>
      <c r="DS73" s="148" t="n">
        <f aca="false">SUM(DS64:DS72)</f>
        <v>14148</v>
      </c>
      <c r="DT73" s="107" t="n">
        <f aca="false">SUM(DT64:DT72)</f>
        <v>28935</v>
      </c>
      <c r="DU73" s="107" t="n">
        <f aca="false">SUM(DU64:DU72)</f>
        <v>43083</v>
      </c>
      <c r="DV73" s="107" t="n">
        <f aca="false">SUM(DV64:DV72)</f>
        <v>0</v>
      </c>
      <c r="DW73" s="107" t="n">
        <f aca="false">SUM(DW64:DW72)</f>
        <v>2239317</v>
      </c>
      <c r="DX73" s="107" t="n">
        <f aca="false">SUM(DX64:DX72)</f>
        <v>3087932</v>
      </c>
      <c r="DY73" s="107" t="n">
        <f aca="false">SUM(DY64:DY72)</f>
        <v>3395289</v>
      </c>
      <c r="DZ73" s="107" t="n">
        <f aca="false">SUM(DZ64:DZ72)</f>
        <v>3175389</v>
      </c>
      <c r="EA73" s="107" t="n">
        <f aca="false">SUM(EA64:EA72)</f>
        <v>1264149</v>
      </c>
      <c r="EB73" s="107" t="n">
        <f aca="false">SUM(EB64:EB72)</f>
        <v>13162076</v>
      </c>
      <c r="EC73" s="107" t="n">
        <f aca="false">SUM(EC64:EC72)</f>
        <v>13205159</v>
      </c>
      <c r="ED73" s="107" t="n">
        <f aca="false">SUM(ED64:ED72)</f>
        <v>0</v>
      </c>
      <c r="EE73" s="107" t="n">
        <f aca="false">SUM(EE64:EE72)</f>
        <v>0</v>
      </c>
      <c r="EF73" s="107" t="n">
        <f aca="false">SUM(EF64:EF72)</f>
        <v>0</v>
      </c>
      <c r="EG73" s="107" t="n">
        <f aca="false">SUM(EG64:EG72)</f>
        <v>0</v>
      </c>
      <c r="EH73" s="107" t="n">
        <f aca="false">SUM(EH64:EH72)</f>
        <v>0</v>
      </c>
      <c r="EI73" s="107" t="n">
        <f aca="false">SUM(EI64:EI72)</f>
        <v>32094</v>
      </c>
      <c r="EJ73" s="107" t="n">
        <f aca="false">SUM(EJ64:EJ72)</f>
        <v>128746</v>
      </c>
      <c r="EK73" s="107" t="n">
        <f aca="false">SUM(EK64:EK72)</f>
        <v>0</v>
      </c>
      <c r="EL73" s="107" t="n">
        <f aca="false">SUM(EL64:EL72)</f>
        <v>0</v>
      </c>
      <c r="EM73" s="107" t="n">
        <f aca="false">SUM(EM64:EM72)</f>
        <v>160840</v>
      </c>
      <c r="EN73" s="107" t="n">
        <f aca="false">SUM(EN64:EN72)</f>
        <v>16084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20700</v>
      </c>
      <c r="FB73" s="107" t="n">
        <f aca="false">SUM(FB64:FB72)</f>
        <v>20700</v>
      </c>
      <c r="FC73" s="107" t="n">
        <f aca="false">SUM(FC64:FC72)</f>
        <v>0</v>
      </c>
      <c r="FD73" s="107" t="n">
        <f aca="false">SUM(FD64:FD72)</f>
        <v>211356</v>
      </c>
      <c r="FE73" s="107" t="n">
        <f aca="false">SUM(FE64:FE72)</f>
        <v>860952</v>
      </c>
      <c r="FF73" s="107" t="n">
        <f aca="false">SUM(FF64:FF72)</f>
        <v>1079972</v>
      </c>
      <c r="FG73" s="107" t="n">
        <f aca="false">SUM(FG64:FG72)</f>
        <v>889200</v>
      </c>
      <c r="FH73" s="107" t="n">
        <f aca="false">SUM(FH64:FH72)</f>
        <v>752013</v>
      </c>
      <c r="FI73" s="107" t="n">
        <f aca="false">SUM(FI64:FI72)</f>
        <v>3793493</v>
      </c>
      <c r="FJ73" s="107" t="n">
        <f aca="false">SUM(FJ64:FJ72)</f>
        <v>3814193</v>
      </c>
      <c r="FK73" s="107" t="n">
        <f aca="false">SUM(FK64:FK72)</f>
        <v>0</v>
      </c>
      <c r="FL73" s="107" t="n">
        <f aca="false">SUM(FL64:FL72)</f>
        <v>20700</v>
      </c>
      <c r="FM73" s="107" t="n">
        <f aca="false">SUM(FM64:FM72)</f>
        <v>20700</v>
      </c>
      <c r="FN73" s="107" t="n">
        <f aca="false">SUM(FN64:FN72)</f>
        <v>0</v>
      </c>
      <c r="FO73" s="107" t="n">
        <f aca="false">SUM(FO64:FO72)</f>
        <v>211356</v>
      </c>
      <c r="FP73" s="107" t="n">
        <f aca="false">SUM(FP64:FP72)</f>
        <v>670860</v>
      </c>
      <c r="FQ73" s="107" t="n">
        <f aca="false">SUM(FQ64:FQ72)</f>
        <v>887544</v>
      </c>
      <c r="FR73" s="107" t="n">
        <f aca="false">SUM(FR64:FR72)</f>
        <v>889200</v>
      </c>
      <c r="FS73" s="107" t="n">
        <f aca="false">SUM(FS64:FS72)</f>
        <v>731223</v>
      </c>
      <c r="FT73" s="107" t="n">
        <f aca="false">SUM(FT64:FT72)</f>
        <v>3390183</v>
      </c>
      <c r="FU73" s="107" t="n">
        <f aca="false">SUM(FU64:FU72)</f>
        <v>3410883</v>
      </c>
      <c r="FV73" s="107" t="n">
        <f aca="false">SUM(FV64:FV72)</f>
        <v>0</v>
      </c>
      <c r="FW73" s="107" t="n">
        <f aca="false">SUM(FW64:FW72)</f>
        <v>0</v>
      </c>
      <c r="FX73" s="107" t="n">
        <f aca="false">SUM(FX64:FX72)</f>
        <v>0</v>
      </c>
      <c r="FY73" s="107" t="n">
        <f aca="false">SUM(FY64:FY72)</f>
        <v>0</v>
      </c>
      <c r="FZ73" s="107" t="n">
        <f aca="false">SUM(FZ64:FZ72)</f>
        <v>0</v>
      </c>
      <c r="GA73" s="107" t="n">
        <f aca="false">SUM(GA64:GA72)</f>
        <v>81553</v>
      </c>
      <c r="GB73" s="107" t="n">
        <f aca="false">SUM(GB64:GB72)</f>
        <v>137070</v>
      </c>
      <c r="GC73" s="107" t="n">
        <f aca="false">SUM(GC64:GC72)</f>
        <v>0</v>
      </c>
      <c r="GD73" s="107" t="n">
        <f aca="false">SUM(GD64:GD72)</f>
        <v>20790</v>
      </c>
      <c r="GE73" s="107" t="n">
        <f aca="false">SUM(GE64:GE72)</f>
        <v>239413</v>
      </c>
      <c r="GF73" s="107" t="n">
        <f aca="false">SUM(GF64:GF72)</f>
        <v>239413</v>
      </c>
      <c r="GG73" s="107" t="n">
        <f aca="false">SUM(GG64:GG72)</f>
        <v>0</v>
      </c>
      <c r="GH73" s="149" t="n">
        <f aca="false">SUM(GH64:GH72)</f>
        <v>0</v>
      </c>
      <c r="GI73" s="149" t="n">
        <f aca="false">SUM(GI64:GI72)</f>
        <v>0</v>
      </c>
      <c r="GJ73" s="149" t="n">
        <f aca="false">SUM(GJ64:GJ72)</f>
        <v>0</v>
      </c>
      <c r="GK73" s="149" t="n">
        <f aca="false">SUM(GK64:GK72)</f>
        <v>0</v>
      </c>
      <c r="GL73" s="149" t="n">
        <f aca="false">SUM(GL64:GL72)</f>
        <v>108539</v>
      </c>
      <c r="GM73" s="150" t="n">
        <f aca="false">SUM(GM64:GM72)</f>
        <v>55358</v>
      </c>
      <c r="GN73" s="149" t="n">
        <f aca="false">SUM(GN64:GN72)</f>
        <v>0</v>
      </c>
      <c r="GO73" s="149" t="n">
        <f aca="false">SUM(GO64:GO72)</f>
        <v>0</v>
      </c>
      <c r="GP73" s="149" t="n">
        <f aca="false">SUM(GP64:GP72)</f>
        <v>163897</v>
      </c>
      <c r="GQ73" s="151" t="n">
        <f aca="false">SUM(GQ64:GQ72)</f>
        <v>163897</v>
      </c>
      <c r="GR73" s="152" t="n">
        <f aca="false">SUM(GR64:GR72)</f>
        <v>0</v>
      </c>
      <c r="GS73" s="149" t="n">
        <f aca="false">SUM(GS64:GS72)</f>
        <v>0</v>
      </c>
      <c r="GT73" s="149" t="n">
        <f aca="false">SUM(GT64:GT72)</f>
        <v>0</v>
      </c>
      <c r="GU73" s="149" t="n">
        <f aca="false">SUM(GU64:GU72)</f>
        <v>0</v>
      </c>
      <c r="GV73" s="149" t="n">
        <f aca="false">SUM(GV64:GV72)</f>
        <v>158684</v>
      </c>
      <c r="GW73" s="149" t="n">
        <f aca="false">SUM(GW64:GW72)</f>
        <v>0</v>
      </c>
      <c r="GX73" s="149" t="n">
        <f aca="false">SUM(GX64:GX72)</f>
        <v>190557</v>
      </c>
      <c r="GY73" s="149" t="n">
        <f aca="false">SUM(GY64:GY72)</f>
        <v>219672</v>
      </c>
      <c r="GZ73" s="150" t="n">
        <f aca="false">SUM(GZ64:GZ72)</f>
        <v>302269</v>
      </c>
      <c r="HA73" s="153" t="n">
        <f aca="false">SUM(HA64:HA72)</f>
        <v>871182</v>
      </c>
      <c r="HB73" s="109" t="n">
        <f aca="false">SUM(HB64:HB72)</f>
        <v>871182</v>
      </c>
      <c r="HC73" s="148" t="n">
        <f aca="false">SUM(HC64:HC72)</f>
        <v>190000</v>
      </c>
      <c r="HD73" s="107" t="n">
        <f aca="false">SUM(HD64:HD72)</f>
        <v>272500</v>
      </c>
      <c r="HE73" s="107" t="n">
        <f aca="false">SUM(HE64:HE72)</f>
        <v>462500</v>
      </c>
      <c r="HF73" s="107" t="n">
        <f aca="false">SUM(HF64:HF72)</f>
        <v>238942</v>
      </c>
      <c r="HG73" s="107" t="n">
        <f aca="false">SUM(HG64:HG72)</f>
        <v>2303040</v>
      </c>
      <c r="HH73" s="107" t="n">
        <f aca="false">SUM(HH64:HH72)</f>
        <v>1495160</v>
      </c>
      <c r="HI73" s="107" t="n">
        <f aca="false">SUM(HI64:HI72)</f>
        <v>1567664</v>
      </c>
      <c r="HJ73" s="107" t="n">
        <f aca="false">SUM(HJ64:HJ72)</f>
        <v>794280</v>
      </c>
      <c r="HK73" s="107" t="n">
        <f aca="false">SUM(HK64:HK72)</f>
        <v>518380</v>
      </c>
      <c r="HL73" s="108" t="n">
        <f aca="false">SUM(HL64:HL72)</f>
        <v>6917466</v>
      </c>
      <c r="HM73" s="154" t="n">
        <f aca="false">SUM(HM64:HM72)</f>
        <v>737996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6" min="35" style="13" width="9.99"/>
    <col collapsed="false" customWidth="true" hidden="false" outlineLevel="0" max="38" min="37" style="13" width="8.99"/>
    <col collapsed="false" customWidth="true" hidden="false" outlineLevel="0" max="39" min="39" style="13" width="10.62"/>
    <col collapsed="false" customWidth="true" hidden="false" outlineLevel="0" max="42" min="40" style="13" width="12.12"/>
    <col collapsed="false" customWidth="true" hidden="false" outlineLevel="0" max="43" min="43"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604773</v>
      </c>
      <c r="C7" s="140" t="n">
        <f aca="false">SUM(,C31,C58,C63,C73)</f>
        <v>6511618</v>
      </c>
      <c r="D7" s="140" t="n">
        <f aca="false">SUM(,D31,D58,D63,D73)</f>
        <v>8116391</v>
      </c>
      <c r="E7" s="140" t="n">
        <f aca="false">SUM(,E31,E58,E63,E73)</f>
        <v>-2343</v>
      </c>
      <c r="F7" s="98" t="n">
        <f aca="false">SUM(,F31,F58,F63,F73)</f>
        <v>290537139</v>
      </c>
      <c r="G7" s="98" t="n">
        <f aca="false">SUM(,G31,G58,G63,G73)</f>
        <v>478330366</v>
      </c>
      <c r="H7" s="98" t="n">
        <f aca="false">SUM(,H31,H58,H63,H73)</f>
        <v>669604736</v>
      </c>
      <c r="I7" s="98" t="n">
        <f aca="false">SUM(,I31,I58,I63,I73)</f>
        <v>437642518</v>
      </c>
      <c r="J7" s="98" t="n">
        <f aca="false">SUM(,J31,J58,J63,J73)</f>
        <v>229341951</v>
      </c>
      <c r="K7" s="98" t="n">
        <f aca="false">SUM(,K31,K58,K63,K73)</f>
        <v>2105454367</v>
      </c>
      <c r="L7" s="101" t="n">
        <f aca="false">SUM(,L31,L58,L63,L73)</f>
        <v>2113570758</v>
      </c>
      <c r="M7" s="100" t="n">
        <f aca="false">SUM(,M31,M58,M63,M73)</f>
        <v>0</v>
      </c>
      <c r="N7" s="100" t="n">
        <f aca="false">SUM(,N31,N58,N63,N73)</f>
        <v>0</v>
      </c>
      <c r="O7" s="100" t="n">
        <f aca="false">SUM(,O31,O58,O63,O73)</f>
        <v>0</v>
      </c>
      <c r="P7" s="100" t="n">
        <f aca="false">SUM(,P31,P58,P63,P73)</f>
        <v>0</v>
      </c>
      <c r="Q7" s="100" t="n">
        <f aca="false">SUM(,Q31,Q58,Q63,Q73)</f>
        <v>786467</v>
      </c>
      <c r="R7" s="100" t="n">
        <f aca="false">SUM(,R31,R58,R63,R73)</f>
        <v>835092</v>
      </c>
      <c r="S7" s="100" t="n">
        <f aca="false">SUM(,S31,S58,S63,S73)</f>
        <v>1550717</v>
      </c>
      <c r="T7" s="100" t="n">
        <f aca="false">SUM(,T31,T58,T63,T73)</f>
        <v>2689747</v>
      </c>
      <c r="U7" s="100" t="n">
        <f aca="false">SUM(,U31,U58,U63,U73)</f>
        <v>1621444</v>
      </c>
      <c r="V7" s="100" t="n">
        <f aca="false">SUM(,V31,V58,V63,V73)</f>
        <v>7483467</v>
      </c>
      <c r="W7" s="100" t="n">
        <f aca="false">SUM(,W31,W58,W63,W73)</f>
        <v>7483467</v>
      </c>
      <c r="X7" s="100" t="n">
        <f aca="false">SUM(,X31,X58,X63,X73)</f>
        <v>1413814</v>
      </c>
      <c r="Y7" s="100" t="n">
        <f aca="false">SUM(,Y31,Y58,Y63,Y73)</f>
        <v>1185958</v>
      </c>
      <c r="Z7" s="100" t="n">
        <f aca="false">SUM(,Z31,Z58,Z63,Z73)</f>
        <v>2599772</v>
      </c>
      <c r="AA7" s="100" t="n">
        <f aca="false">SUM(,AA31,AA58,AA63,AA73)</f>
        <v>-2343</v>
      </c>
      <c r="AB7" s="100" t="n">
        <f aca="false">SUM(,AB31,AB58,AB63,AB73)</f>
        <v>69406624</v>
      </c>
      <c r="AC7" s="100" t="n">
        <f aca="false">SUM(,AC31,AC58,AC63,AC73)</f>
        <v>129418328</v>
      </c>
      <c r="AD7" s="100" t="n">
        <f aca="false">SUM(,AD31,AD58,AD63,AD73)</f>
        <v>248045927</v>
      </c>
      <c r="AE7" s="100" t="n">
        <f aca="false">SUM(,AE31,AE58,AE63,AE73)</f>
        <v>209064511</v>
      </c>
      <c r="AF7" s="100" t="n">
        <f aca="false">SUM(,AF31,AF58,AF63,AF73)</f>
        <v>146273457</v>
      </c>
      <c r="AG7" s="100" t="n">
        <f aca="false">SUM(,AG31,AG58,AG63,AG73)</f>
        <v>802206504</v>
      </c>
      <c r="AH7" s="100" t="n">
        <f aca="false">SUM(,AH31,AH58,AH63,AH73)</f>
        <v>804806276</v>
      </c>
      <c r="AI7" s="100" t="n">
        <f aca="false">SUM(,AI31,AI58,AI63,AI73)</f>
        <v>190959</v>
      </c>
      <c r="AJ7" s="100" t="n">
        <f aca="false">SUM(,AJ31,AJ58,AJ63,AJ73)</f>
        <v>231405</v>
      </c>
      <c r="AK7" s="100" t="n">
        <f aca="false">SUM(,AK31,AK58,AK63,AK73)</f>
        <v>422364</v>
      </c>
      <c r="AL7" s="100" t="n">
        <f aca="false">SUM(,AL31,AL58,AL63,AL73)</f>
        <v>0</v>
      </c>
      <c r="AM7" s="100" t="n">
        <f aca="false">SUM(,AM31,AM58,AM63,AM73)</f>
        <v>6255075</v>
      </c>
      <c r="AN7" s="100" t="n">
        <f aca="false">SUM(,AN31,AN58,AN63,AN73)</f>
        <v>10070463</v>
      </c>
      <c r="AO7" s="100" t="n">
        <f aca="false">SUM(,AO31,AO58,AO63,AO73)</f>
        <v>20653392</v>
      </c>
      <c r="AP7" s="100" t="n">
        <f aca="false">SUM(,AP31,AP58,AP63,AP73)</f>
        <v>10351795</v>
      </c>
      <c r="AQ7" s="100" t="n">
        <f aca="false">SUM(,AQ31,AQ58,AQ63,AQ73)</f>
        <v>7297604</v>
      </c>
      <c r="AR7" s="100" t="n">
        <f aca="false">SUM(,AR31,AR58,AR63,AR73)</f>
        <v>54628329</v>
      </c>
      <c r="AS7" s="100" t="n">
        <f aca="false">SUM(,AS31,AS58,AS63,AS73)</f>
        <v>55050693</v>
      </c>
      <c r="AT7" s="100" t="n">
        <f aca="false">SUM(,AT31,AT58,AT63,AT73)</f>
        <v>0</v>
      </c>
      <c r="AU7" s="100" t="n">
        <f aca="false">SUM(,AU31,AU58,AU63,AU73)</f>
        <v>5094255</v>
      </c>
      <c r="AV7" s="100" t="n">
        <f aca="false">SUM(,AV31,AV58,AV63,AV73)</f>
        <v>5094255</v>
      </c>
      <c r="AW7" s="100" t="n">
        <f aca="false">SUM(,AW31,AW58,AW63,AW73)</f>
        <v>0</v>
      </c>
      <c r="AX7" s="100" t="n">
        <f aca="false">SUM(,AX31,AX58,AX63,AX73)</f>
        <v>212625628</v>
      </c>
      <c r="AY7" s="100" t="n">
        <f aca="false">SUM(,AY31,AY58,AY63,AY73)</f>
        <v>336735113</v>
      </c>
      <c r="AZ7" s="100" t="n">
        <f aca="false">SUM(,AZ31,AZ58,AZ63,AZ73)</f>
        <v>396817448</v>
      </c>
      <c r="BA7" s="100" t="n">
        <f aca="false">SUM(,BA31,BA58,BA63,BA73)</f>
        <v>210311835</v>
      </c>
      <c r="BB7" s="100" t="n">
        <f aca="false">SUM(,BB31,BB58,BB63,BB73)</f>
        <v>72178846</v>
      </c>
      <c r="BC7" s="100" t="n">
        <f aca="false">SUM(,BC31,BC58,BC63,BC73)</f>
        <v>1228668870</v>
      </c>
      <c r="BD7" s="100" t="n">
        <f aca="false">SUM(,BD31,BD58,BD63,BD73)</f>
        <v>1233763125</v>
      </c>
      <c r="BE7" s="100" t="n">
        <f aca="false">SUM(,BE31,BE58,BE63,BE73)</f>
        <v>0</v>
      </c>
      <c r="BF7" s="100" t="n">
        <f aca="false">SUM(,BF31,BF58,BF63,BF73)</f>
        <v>0</v>
      </c>
      <c r="BG7" s="100" t="n">
        <f aca="false">SUM(,BG31,BG58,BG63,BG73)</f>
        <v>0</v>
      </c>
      <c r="BH7" s="100" t="n">
        <f aca="false">SUM(,BH31,BH58,BH63,BH73)</f>
        <v>0</v>
      </c>
      <c r="BI7" s="100" t="n">
        <f aca="false">SUM(,BI31,BI58,BI63,BI73)</f>
        <v>1463345</v>
      </c>
      <c r="BJ7" s="100" t="n">
        <f aca="false">SUM(,BJ31,BJ58,BJ63,BJ73)</f>
        <v>1271370</v>
      </c>
      <c r="BK7" s="100" t="n">
        <f aca="false">SUM(,BK31,BK58,BK63,BK73)</f>
        <v>2293106</v>
      </c>
      <c r="BL7" s="100" t="n">
        <f aca="false">SUM(,BL31,BL58,BL63,BL73)</f>
        <v>1806488</v>
      </c>
      <c r="BM7" s="100" t="n">
        <f aca="false">SUM(,BM31,BM58,BM63,BM73)</f>
        <v>270524</v>
      </c>
      <c r="BN7" s="100" t="n">
        <f aca="false">SUM(,BN31,BN58,BN63,BN73)</f>
        <v>7104833</v>
      </c>
      <c r="BO7" s="100" t="n">
        <f aca="false">SUM(,BO31,BO58,BO63,BO73)</f>
        <v>7104833</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44146</v>
      </c>
      <c r="BW7" s="100" t="n">
        <f aca="false">SUM(,BW31,BW58,BW63,BW73)</f>
        <v>3418142</v>
      </c>
      <c r="BX7" s="100" t="n">
        <f aca="false">SUM(,BX31,BX58,BX63,BX73)</f>
        <v>1700076</v>
      </c>
      <c r="BY7" s="100" t="n">
        <f aca="false">SUM(,BY31,BY58,BY63,BY73)</f>
        <v>5362364</v>
      </c>
      <c r="BZ7" s="165" t="n">
        <f aca="false">SUM(,BZ31,BZ58,BZ63,BZ73)</f>
        <v>5362364</v>
      </c>
      <c r="CA7" s="166" t="n">
        <f aca="false">SUM(,CA31,CA58,CA63,CA73)</f>
        <v>4635230</v>
      </c>
      <c r="CB7" s="98" t="n">
        <f aca="false">SUM(,CB31,CB58,CB63,CB73)</f>
        <v>17024091</v>
      </c>
      <c r="CC7" s="98" t="n">
        <f aca="false">SUM(,CC31,CC58,CC63,CC73)</f>
        <v>21659321</v>
      </c>
      <c r="CD7" s="98" t="n">
        <f aca="false">SUM(,CD31,CD58,CD63,CD73)</f>
        <v>0</v>
      </c>
      <c r="CE7" s="98" t="n">
        <f aca="false">SUM(,CE31,CE58,CE63,CE73)</f>
        <v>596348383</v>
      </c>
      <c r="CF7" s="98" t="n">
        <f aca="false">SUM(,CF31,CF58,CF63,CF73)</f>
        <v>1577967121</v>
      </c>
      <c r="CG7" s="98" t="n">
        <f aca="false">SUM(,CG31,CG58,CG63,CG73)</f>
        <v>3362037312</v>
      </c>
      <c r="CH7" s="98" t="n">
        <f aca="false">SUM(,CH31,CH58,CH63,CH73)</f>
        <v>5278767797</v>
      </c>
      <c r="CI7" s="98" t="n">
        <f aca="false">SUM(,CI31,CI58,CI63,CI73)</f>
        <v>5773568860</v>
      </c>
      <c r="CJ7" s="98" t="n">
        <f aca="false">SUM(,CJ31,CJ58,CJ63,CJ73)</f>
        <v>16588689473</v>
      </c>
      <c r="CK7" s="98" t="n">
        <f aca="false">SUM(,CK31,CK58,CK63,CK73)</f>
        <v>16610348794</v>
      </c>
      <c r="CL7" s="98" t="n">
        <f aca="false">SUM(,CL31,CL58,CL63,CL73)</f>
        <v>3889388</v>
      </c>
      <c r="CM7" s="98" t="n">
        <f aca="false">SUM(,CM31,CM58,CM63,CM73)</f>
        <v>13725808</v>
      </c>
      <c r="CN7" s="98" t="n">
        <f aca="false">SUM(,CN31,CN58,CN63,CN73)</f>
        <v>17615196</v>
      </c>
      <c r="CO7" s="98" t="n">
        <f aca="false">SUM(,CO31,CO58,CO63,CO73)</f>
        <v>0</v>
      </c>
      <c r="CP7" s="98" t="n">
        <f aca="false">SUM(,CP31,CP58,CP63,CP73)</f>
        <v>232277586</v>
      </c>
      <c r="CQ7" s="98" t="n">
        <f aca="false">SUM(,CQ31,CQ58,CQ63,CQ73)</f>
        <v>664442949</v>
      </c>
      <c r="CR7" s="98" t="n">
        <f aca="false">SUM(,CR31,CR58,CR63,CR73)</f>
        <v>1673525774</v>
      </c>
      <c r="CS7" s="98" t="n">
        <f aca="false">SUM(,CS31,CS58,CS63,CS73)</f>
        <v>2988817665</v>
      </c>
      <c r="CT7" s="98" t="n">
        <f aca="false">SUM(,CT31,CT58,CT63,CT73)</f>
        <v>2970945173</v>
      </c>
      <c r="CU7" s="98" t="n">
        <f aca="false">SUM(,CU31,CU58,CU63,CU73)</f>
        <v>8530009147</v>
      </c>
      <c r="CV7" s="98" t="n">
        <f aca="false">SUM(,CV31,CV58,CV63,CV73)</f>
        <v>8547624343</v>
      </c>
      <c r="CW7" s="98" t="n">
        <f aca="false">SUM(,CW31,CW58,CW63,CW73)</f>
        <v>745842</v>
      </c>
      <c r="CX7" s="98" t="n">
        <f aca="false">SUM(,CX31,CX58,CX63,CX73)</f>
        <v>3298283</v>
      </c>
      <c r="CY7" s="98" t="n">
        <f aca="false">SUM(,CY31,CY58,CY63,CY73)</f>
        <v>4044125</v>
      </c>
      <c r="CZ7" s="98" t="n">
        <f aca="false">SUM(,CZ31,CZ58,CZ63,CZ73)</f>
        <v>0</v>
      </c>
      <c r="DA7" s="98" t="n">
        <f aca="false">SUM(,DA31,DA58,DA63,DA73)</f>
        <v>344638686</v>
      </c>
      <c r="DB7" s="98" t="n">
        <f aca="false">SUM(,DB31,DB58,DB63,DB73)</f>
        <v>832013830</v>
      </c>
      <c r="DC7" s="98" t="n">
        <f aca="false">SUM(,DC31,DC58,DC63,DC73)</f>
        <v>1374093265</v>
      </c>
      <c r="DD7" s="98" t="n">
        <f aca="false">SUM(,DD31,DD58,DD63,DD73)</f>
        <v>1337918023</v>
      </c>
      <c r="DE7" s="98" t="n">
        <f aca="false">SUM(,DE31,DE58,DE63,DE73)</f>
        <v>663954630</v>
      </c>
      <c r="DF7" s="99" t="n">
        <f aca="false">SUM(,DF31,DF58,DF63,DF73)</f>
        <v>4552618434</v>
      </c>
      <c r="DG7" s="144" t="n">
        <f aca="false">SUM(,DG31,DG58,DG63,DG73)</f>
        <v>4556662559</v>
      </c>
      <c r="DH7" s="140" t="n">
        <f aca="false">SUM(,DH31,DH58,DH63,DH73)</f>
        <v>0</v>
      </c>
      <c r="DI7" s="98" t="n">
        <f aca="false">SUM(,DI31,DI58,DI63,DI73)</f>
        <v>0</v>
      </c>
      <c r="DJ7" s="98" t="n">
        <f aca="false">SUM(,DJ31,DJ58,DJ63,DJ73)</f>
        <v>0</v>
      </c>
      <c r="DK7" s="98" t="n">
        <f aca="false">SUM(,DK31,DK58,DK63,DK73)</f>
        <v>0</v>
      </c>
      <c r="DL7" s="98" t="n">
        <f aca="false">SUM(,DL31,DL58,DL63,DL73)</f>
        <v>19432111</v>
      </c>
      <c r="DM7" s="98" t="n">
        <f aca="false">SUM(,DM31,DM58,DM63,DM73)</f>
        <v>81510342</v>
      </c>
      <c r="DN7" s="98" t="n">
        <f aca="false">SUM(,DN31,DN58,DN63,DN73)</f>
        <v>314418273</v>
      </c>
      <c r="DO7" s="98" t="n">
        <f aca="false">SUM(,DO31,DO58,DO63,DO73)</f>
        <v>952032109</v>
      </c>
      <c r="DP7" s="98" t="n">
        <f aca="false">SUM(,DP31,DP58,DP63,DP73)</f>
        <v>2138669057</v>
      </c>
      <c r="DQ7" s="99" t="n">
        <f aca="false">SUM(,DQ31,DQ58,DQ63,DQ73)</f>
        <v>3506061892</v>
      </c>
      <c r="DR7" s="145" t="n">
        <f aca="false">SUM(,DR31,DR58,DR63,DR73)</f>
        <v>3506061892</v>
      </c>
      <c r="DS7" s="140" t="n">
        <f aca="false">SUM(,DS31,DS58,DS63,DS73)</f>
        <v>750894623</v>
      </c>
      <c r="DT7" s="98" t="n">
        <f aca="false">SUM(,DT31,DT58,DT63,DT73)</f>
        <v>1318779760</v>
      </c>
      <c r="DU7" s="98" t="n">
        <f aca="false">SUM(,DU31,DU58,DU63,DU73)</f>
        <v>2069674383</v>
      </c>
      <c r="DV7" s="98" t="n">
        <f aca="false">SUM(,DV31,DV58,DV63,DV73)</f>
        <v>1368723</v>
      </c>
      <c r="DW7" s="98" t="n">
        <f aca="false">SUM(,DW31,DW58,DW63,DW73)</f>
        <v>4244245935</v>
      </c>
      <c r="DX7" s="98" t="n">
        <f aca="false">SUM(,DX31,DX58,DX63,DX73)</f>
        <v>6865956500</v>
      </c>
      <c r="DY7" s="98" t="n">
        <f aca="false">SUM(,DY31,DY58,DY63,DY73)</f>
        <v>9223114704</v>
      </c>
      <c r="DZ7" s="98" t="n">
        <f aca="false">SUM(,DZ31,DZ58,DZ63,DZ73)</f>
        <v>10150558453</v>
      </c>
      <c r="EA7" s="98" t="n">
        <f aca="false">SUM(,EA31,EA58,EA63,EA73)</f>
        <v>9815143483</v>
      </c>
      <c r="EB7" s="99" t="n">
        <f aca="false">SUM(,EB31,EB58,EB63,EB73)</f>
        <v>40300387798</v>
      </c>
      <c r="EC7" s="144" t="n">
        <f aca="false">SUM(,EC31,EC58,EC63,EC73)</f>
        <v>42370062181</v>
      </c>
    </row>
    <row r="8" s="84" customFormat="true" ht="18" hidden="false" customHeight="true" outlineLevel="0" collapsed="false">
      <c r="A8" s="97" t="s">
        <v>21</v>
      </c>
      <c r="B8" s="146" t="n">
        <v>36044</v>
      </c>
      <c r="C8" s="146" t="n">
        <v>0</v>
      </c>
      <c r="D8" s="146" t="n">
        <v>36044</v>
      </c>
      <c r="E8" s="103" t="n">
        <v>0</v>
      </c>
      <c r="F8" s="103" t="n">
        <v>883123</v>
      </c>
      <c r="G8" s="103" t="n">
        <v>1649586</v>
      </c>
      <c r="H8" s="103" t="n">
        <v>5680471</v>
      </c>
      <c r="I8" s="103" t="n">
        <v>2721422</v>
      </c>
      <c r="J8" s="103" t="n">
        <v>1078234</v>
      </c>
      <c r="K8" s="104" t="n">
        <v>12012836</v>
      </c>
      <c r="L8" s="105" t="n">
        <v>12048880</v>
      </c>
      <c r="M8" s="103" t="n">
        <v>0</v>
      </c>
      <c r="N8" s="103" t="n">
        <v>0</v>
      </c>
      <c r="O8" s="103" t="n">
        <v>0</v>
      </c>
      <c r="P8" s="103" t="n">
        <v>0</v>
      </c>
      <c r="Q8" s="103" t="n">
        <v>0</v>
      </c>
      <c r="R8" s="103" t="n">
        <v>0</v>
      </c>
      <c r="S8" s="103" t="n">
        <v>0</v>
      </c>
      <c r="T8" s="103" t="n">
        <v>0</v>
      </c>
      <c r="U8" s="103" t="n">
        <v>0</v>
      </c>
      <c r="V8" s="103" t="n">
        <v>0</v>
      </c>
      <c r="W8" s="103" t="n">
        <v>0</v>
      </c>
      <c r="X8" s="103" t="n">
        <v>36044</v>
      </c>
      <c r="Y8" s="103" t="n">
        <v>0</v>
      </c>
      <c r="Z8" s="103" t="n">
        <v>36044</v>
      </c>
      <c r="AA8" s="103" t="n">
        <v>0</v>
      </c>
      <c r="AB8" s="103" t="n">
        <v>374376</v>
      </c>
      <c r="AC8" s="103" t="n">
        <v>1155111</v>
      </c>
      <c r="AD8" s="103" t="n">
        <v>2793711</v>
      </c>
      <c r="AE8" s="103" t="n">
        <v>1170932</v>
      </c>
      <c r="AF8" s="103" t="n">
        <v>272686</v>
      </c>
      <c r="AG8" s="103" t="n">
        <v>5766816</v>
      </c>
      <c r="AH8" s="103" t="n">
        <v>5802860</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508747</v>
      </c>
      <c r="AY8" s="103" t="n">
        <v>494475</v>
      </c>
      <c r="AZ8" s="103" t="n">
        <v>2886760</v>
      </c>
      <c r="BA8" s="103" t="n">
        <v>1550490</v>
      </c>
      <c r="BB8" s="103" t="n">
        <v>805548</v>
      </c>
      <c r="BC8" s="103" t="n">
        <v>6246020</v>
      </c>
      <c r="BD8" s="103" t="n">
        <v>624602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923120</v>
      </c>
      <c r="CF8" s="103" t="n">
        <v>5767390</v>
      </c>
      <c r="CG8" s="103" t="n">
        <v>9537137</v>
      </c>
      <c r="CH8" s="103" t="n">
        <v>19844496</v>
      </c>
      <c r="CI8" s="103" t="n">
        <v>32060727</v>
      </c>
      <c r="CJ8" s="103" t="n">
        <v>68132870</v>
      </c>
      <c r="CK8" s="103" t="n">
        <v>68132870</v>
      </c>
      <c r="CL8" s="103" t="n">
        <v>0</v>
      </c>
      <c r="CM8" s="103" t="n">
        <v>0</v>
      </c>
      <c r="CN8" s="103" t="n">
        <v>0</v>
      </c>
      <c r="CO8" s="103" t="n">
        <v>0</v>
      </c>
      <c r="CP8" s="103" t="n">
        <v>201750</v>
      </c>
      <c r="CQ8" s="103" t="n">
        <v>3588322</v>
      </c>
      <c r="CR8" s="103" t="n">
        <v>3610462</v>
      </c>
      <c r="CS8" s="103" t="n">
        <v>14040418</v>
      </c>
      <c r="CT8" s="103" t="n">
        <v>21640687</v>
      </c>
      <c r="CU8" s="103" t="n">
        <v>43081639</v>
      </c>
      <c r="CV8" s="103" t="n">
        <v>43081639</v>
      </c>
      <c r="CW8" s="103" t="n">
        <v>0</v>
      </c>
      <c r="CX8" s="103" t="n">
        <v>0</v>
      </c>
      <c r="CY8" s="103" t="n">
        <v>0</v>
      </c>
      <c r="CZ8" s="103" t="n">
        <v>0</v>
      </c>
      <c r="DA8" s="103" t="n">
        <v>484491</v>
      </c>
      <c r="DB8" s="103" t="n">
        <v>1608943</v>
      </c>
      <c r="DC8" s="103" t="n">
        <v>4591565</v>
      </c>
      <c r="DD8" s="103" t="n">
        <v>3421587</v>
      </c>
      <c r="DE8" s="103" t="n">
        <v>3903281</v>
      </c>
      <c r="DF8" s="104" t="n">
        <v>14009867</v>
      </c>
      <c r="DG8" s="105" t="n">
        <v>14009867</v>
      </c>
      <c r="DH8" s="146" t="n">
        <v>0</v>
      </c>
      <c r="DI8" s="103" t="n">
        <v>0</v>
      </c>
      <c r="DJ8" s="103" t="n">
        <v>0</v>
      </c>
      <c r="DK8" s="103" t="n">
        <v>0</v>
      </c>
      <c r="DL8" s="103" t="n">
        <v>236879</v>
      </c>
      <c r="DM8" s="103" t="n">
        <v>570125</v>
      </c>
      <c r="DN8" s="103" t="n">
        <v>1335110</v>
      </c>
      <c r="DO8" s="103" t="n">
        <v>2382491</v>
      </c>
      <c r="DP8" s="103" t="n">
        <v>6516759</v>
      </c>
      <c r="DQ8" s="104" t="n">
        <v>11041364</v>
      </c>
      <c r="DR8" s="147" t="n">
        <v>11041364</v>
      </c>
      <c r="DS8" s="146" t="n">
        <v>2894592</v>
      </c>
      <c r="DT8" s="103" t="n">
        <v>2482382</v>
      </c>
      <c r="DU8" s="103" t="n">
        <v>5376974</v>
      </c>
      <c r="DV8" s="103" t="n">
        <v>3878</v>
      </c>
      <c r="DW8" s="103" t="n">
        <v>21670460</v>
      </c>
      <c r="DX8" s="103" t="n">
        <v>32001518</v>
      </c>
      <c r="DY8" s="103" t="n">
        <v>40704088</v>
      </c>
      <c r="DZ8" s="103" t="n">
        <v>45509432</v>
      </c>
      <c r="EA8" s="103" t="n">
        <v>56763653</v>
      </c>
      <c r="EB8" s="104" t="n">
        <v>196653029</v>
      </c>
      <c r="EC8" s="105" t="n">
        <v>202030003</v>
      </c>
    </row>
    <row r="9" s="84" customFormat="true" ht="18" hidden="false" customHeight="true" outlineLevel="0" collapsed="false">
      <c r="A9" s="102" t="s">
        <v>22</v>
      </c>
      <c r="B9" s="146" t="n">
        <v>0</v>
      </c>
      <c r="C9" s="146" t="n">
        <v>0</v>
      </c>
      <c r="D9" s="146" t="n">
        <v>0</v>
      </c>
      <c r="E9" s="103" t="n">
        <v>0</v>
      </c>
      <c r="F9" s="103" t="n">
        <v>3991306</v>
      </c>
      <c r="G9" s="103" t="n">
        <v>4707970</v>
      </c>
      <c r="H9" s="103" t="n">
        <v>6506970</v>
      </c>
      <c r="I9" s="103" t="n">
        <v>4272544</v>
      </c>
      <c r="J9" s="103" t="n">
        <v>1755826</v>
      </c>
      <c r="K9" s="104" t="n">
        <v>21234616</v>
      </c>
      <c r="L9" s="105" t="n">
        <v>21234616</v>
      </c>
      <c r="M9" s="103" t="n">
        <v>0</v>
      </c>
      <c r="N9" s="103" t="n">
        <v>0</v>
      </c>
      <c r="O9" s="103" t="n">
        <v>0</v>
      </c>
      <c r="P9" s="103" t="n">
        <v>0</v>
      </c>
      <c r="Q9" s="103" t="n">
        <v>9648</v>
      </c>
      <c r="R9" s="103" t="n">
        <v>0</v>
      </c>
      <c r="S9" s="103" t="n">
        <v>104100</v>
      </c>
      <c r="T9" s="103" t="n">
        <v>307451</v>
      </c>
      <c r="U9" s="103" t="n">
        <v>0</v>
      </c>
      <c r="V9" s="103" t="n">
        <v>421199</v>
      </c>
      <c r="W9" s="103" t="n">
        <v>421199</v>
      </c>
      <c r="X9" s="103" t="n">
        <v>0</v>
      </c>
      <c r="Y9" s="103" t="n">
        <v>0</v>
      </c>
      <c r="Z9" s="103" t="n">
        <v>0</v>
      </c>
      <c r="AA9" s="103" t="n">
        <v>0</v>
      </c>
      <c r="AB9" s="103" t="n">
        <v>420297</v>
      </c>
      <c r="AC9" s="103" t="n">
        <v>1010373</v>
      </c>
      <c r="AD9" s="103" t="n">
        <v>1652910</v>
      </c>
      <c r="AE9" s="103" t="n">
        <v>1016942</v>
      </c>
      <c r="AF9" s="103" t="n">
        <v>413647</v>
      </c>
      <c r="AG9" s="103" t="n">
        <v>4514169</v>
      </c>
      <c r="AH9" s="103" t="n">
        <v>4514169</v>
      </c>
      <c r="AI9" s="103" t="n">
        <v>0</v>
      </c>
      <c r="AJ9" s="103" t="n">
        <v>0</v>
      </c>
      <c r="AK9" s="103" t="n">
        <v>0</v>
      </c>
      <c r="AL9" s="103" t="n">
        <v>0</v>
      </c>
      <c r="AM9" s="103" t="n">
        <v>339511</v>
      </c>
      <c r="AN9" s="103" t="n">
        <v>472509</v>
      </c>
      <c r="AO9" s="103" t="n">
        <v>1131993</v>
      </c>
      <c r="AP9" s="103" t="n">
        <v>1394642</v>
      </c>
      <c r="AQ9" s="103" t="n">
        <v>1073000</v>
      </c>
      <c r="AR9" s="103" t="n">
        <v>4411655</v>
      </c>
      <c r="AS9" s="103" t="n">
        <v>4411655</v>
      </c>
      <c r="AT9" s="103" t="n">
        <v>0</v>
      </c>
      <c r="AU9" s="103" t="n">
        <v>0</v>
      </c>
      <c r="AV9" s="103" t="n">
        <v>0</v>
      </c>
      <c r="AW9" s="103" t="n">
        <v>0</v>
      </c>
      <c r="AX9" s="103" t="n">
        <v>3221850</v>
      </c>
      <c r="AY9" s="103" t="n">
        <v>3225088</v>
      </c>
      <c r="AZ9" s="103" t="n">
        <v>3617967</v>
      </c>
      <c r="BA9" s="103" t="n">
        <v>1553509</v>
      </c>
      <c r="BB9" s="103" t="n">
        <v>269179</v>
      </c>
      <c r="BC9" s="103" t="n">
        <v>11887593</v>
      </c>
      <c r="BD9" s="103" t="n">
        <v>11887593</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780481</v>
      </c>
      <c r="CF9" s="103" t="n">
        <v>9293870</v>
      </c>
      <c r="CG9" s="103" t="n">
        <v>29545682</v>
      </c>
      <c r="CH9" s="103" t="n">
        <v>57719147</v>
      </c>
      <c r="CI9" s="103" t="n">
        <v>42761203</v>
      </c>
      <c r="CJ9" s="103" t="n">
        <v>144100383</v>
      </c>
      <c r="CK9" s="103" t="n">
        <v>144100383</v>
      </c>
      <c r="CL9" s="103" t="n">
        <v>0</v>
      </c>
      <c r="CM9" s="103" t="n">
        <v>0</v>
      </c>
      <c r="CN9" s="103" t="n">
        <v>0</v>
      </c>
      <c r="CO9" s="103" t="n">
        <v>0</v>
      </c>
      <c r="CP9" s="103" t="n">
        <v>1358907</v>
      </c>
      <c r="CQ9" s="103" t="n">
        <v>1903744</v>
      </c>
      <c r="CR9" s="103" t="n">
        <v>18471867</v>
      </c>
      <c r="CS9" s="103" t="n">
        <v>40877464</v>
      </c>
      <c r="CT9" s="103" t="n">
        <v>26257138</v>
      </c>
      <c r="CU9" s="103" t="n">
        <v>88869120</v>
      </c>
      <c r="CV9" s="103" t="n">
        <v>88869120</v>
      </c>
      <c r="CW9" s="103" t="n">
        <v>0</v>
      </c>
      <c r="CX9" s="103" t="n">
        <v>0</v>
      </c>
      <c r="CY9" s="103" t="n">
        <v>0</v>
      </c>
      <c r="CZ9" s="103" t="n">
        <v>0</v>
      </c>
      <c r="DA9" s="103" t="n">
        <v>3421574</v>
      </c>
      <c r="DB9" s="103" t="n">
        <v>6250604</v>
      </c>
      <c r="DC9" s="103" t="n">
        <v>9189684</v>
      </c>
      <c r="DD9" s="103" t="n">
        <v>11078586</v>
      </c>
      <c r="DE9" s="103" t="n">
        <v>3977086</v>
      </c>
      <c r="DF9" s="104" t="n">
        <v>33917534</v>
      </c>
      <c r="DG9" s="105" t="n">
        <v>33917534</v>
      </c>
      <c r="DH9" s="146" t="n">
        <v>0</v>
      </c>
      <c r="DI9" s="103" t="n">
        <v>0</v>
      </c>
      <c r="DJ9" s="103" t="n">
        <v>0</v>
      </c>
      <c r="DK9" s="103" t="n">
        <v>0</v>
      </c>
      <c r="DL9" s="103" t="n">
        <v>0</v>
      </c>
      <c r="DM9" s="103" t="n">
        <v>1139522</v>
      </c>
      <c r="DN9" s="103" t="n">
        <v>1884131</v>
      </c>
      <c r="DO9" s="103" t="n">
        <v>5763097</v>
      </c>
      <c r="DP9" s="103" t="n">
        <v>12526979</v>
      </c>
      <c r="DQ9" s="104" t="n">
        <v>21313729</v>
      </c>
      <c r="DR9" s="147" t="n">
        <v>21313729</v>
      </c>
      <c r="DS9" s="146" t="n">
        <v>5010892</v>
      </c>
      <c r="DT9" s="103" t="n">
        <v>8125090</v>
      </c>
      <c r="DU9" s="103" t="n">
        <v>13135982</v>
      </c>
      <c r="DV9" s="103" t="n">
        <v>0</v>
      </c>
      <c r="DW9" s="103" t="n">
        <v>39383407</v>
      </c>
      <c r="DX9" s="103" t="n">
        <v>51294122</v>
      </c>
      <c r="DY9" s="103" t="n">
        <v>86284549</v>
      </c>
      <c r="DZ9" s="103" t="n">
        <v>100500220</v>
      </c>
      <c r="EA9" s="103" t="n">
        <v>77224643</v>
      </c>
      <c r="EB9" s="104" t="n">
        <v>354686941</v>
      </c>
      <c r="EC9" s="105" t="n">
        <v>367822923</v>
      </c>
    </row>
    <row r="10" s="84" customFormat="true" ht="18" hidden="false" customHeight="true" outlineLevel="0" collapsed="false">
      <c r="A10" s="102" t="s">
        <v>23</v>
      </c>
      <c r="B10" s="146" t="n">
        <v>0</v>
      </c>
      <c r="C10" s="146" t="n">
        <v>0</v>
      </c>
      <c r="D10" s="146" t="n">
        <v>0</v>
      </c>
      <c r="E10" s="103" t="n">
        <v>0</v>
      </c>
      <c r="F10" s="103" t="n">
        <v>4391692</v>
      </c>
      <c r="G10" s="103" t="n">
        <v>10233411</v>
      </c>
      <c r="H10" s="103" t="n">
        <v>9955551</v>
      </c>
      <c r="I10" s="103" t="n">
        <v>4891569</v>
      </c>
      <c r="J10" s="103" t="n">
        <v>2457647</v>
      </c>
      <c r="K10" s="104" t="n">
        <v>31929870</v>
      </c>
      <c r="L10" s="105" t="n">
        <v>31929870</v>
      </c>
      <c r="M10" s="103" t="n">
        <v>0</v>
      </c>
      <c r="N10" s="103" t="n">
        <v>0</v>
      </c>
      <c r="O10" s="103" t="n">
        <v>0</v>
      </c>
      <c r="P10" s="103" t="n">
        <v>0</v>
      </c>
      <c r="Q10" s="103" t="n">
        <v>9648</v>
      </c>
      <c r="R10" s="103" t="n">
        <v>9648</v>
      </c>
      <c r="S10" s="103" t="n">
        <v>9648</v>
      </c>
      <c r="T10" s="103" t="n">
        <v>156952</v>
      </c>
      <c r="U10" s="103" t="n">
        <v>53169</v>
      </c>
      <c r="V10" s="103" t="n">
        <v>239065</v>
      </c>
      <c r="W10" s="103" t="n">
        <v>239065</v>
      </c>
      <c r="X10" s="103" t="n">
        <v>0</v>
      </c>
      <c r="Y10" s="103" t="n">
        <v>0</v>
      </c>
      <c r="Z10" s="103" t="n">
        <v>0</v>
      </c>
      <c r="AA10" s="103" t="n">
        <v>0</v>
      </c>
      <c r="AB10" s="103" t="n">
        <v>479529</v>
      </c>
      <c r="AC10" s="103" t="n">
        <v>1022685</v>
      </c>
      <c r="AD10" s="103" t="n">
        <v>1920988</v>
      </c>
      <c r="AE10" s="103" t="n">
        <v>1866073</v>
      </c>
      <c r="AF10" s="103" t="n">
        <v>1324996</v>
      </c>
      <c r="AG10" s="103" t="n">
        <v>6614271</v>
      </c>
      <c r="AH10" s="103" t="n">
        <v>6614271</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3902515</v>
      </c>
      <c r="AY10" s="103" t="n">
        <v>9201078</v>
      </c>
      <c r="AZ10" s="103" t="n">
        <v>8024915</v>
      </c>
      <c r="BA10" s="103" t="n">
        <v>2644228</v>
      </c>
      <c r="BB10" s="103" t="n">
        <v>1079482</v>
      </c>
      <c r="BC10" s="103" t="n">
        <v>24852218</v>
      </c>
      <c r="BD10" s="103" t="n">
        <v>24852218</v>
      </c>
      <c r="BE10" s="103" t="n">
        <v>0</v>
      </c>
      <c r="BF10" s="103" t="n">
        <v>0</v>
      </c>
      <c r="BG10" s="103" t="n">
        <v>0</v>
      </c>
      <c r="BH10" s="103" t="n">
        <v>0</v>
      </c>
      <c r="BI10" s="103" t="n">
        <v>0</v>
      </c>
      <c r="BJ10" s="103" t="n">
        <v>0</v>
      </c>
      <c r="BK10" s="103" t="n">
        <v>0</v>
      </c>
      <c r="BL10" s="103" t="n">
        <v>224316</v>
      </c>
      <c r="BM10" s="103" t="n">
        <v>0</v>
      </c>
      <c r="BN10" s="103" t="n">
        <v>224316</v>
      </c>
      <c r="BO10" s="103" t="n">
        <v>224316</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6650771</v>
      </c>
      <c r="CF10" s="103" t="n">
        <v>23589738</v>
      </c>
      <c r="CG10" s="103" t="n">
        <v>47065153</v>
      </c>
      <c r="CH10" s="103" t="n">
        <v>89529402</v>
      </c>
      <c r="CI10" s="103" t="n">
        <v>90137092</v>
      </c>
      <c r="CJ10" s="103" t="n">
        <v>256972156</v>
      </c>
      <c r="CK10" s="103" t="n">
        <v>256972156</v>
      </c>
      <c r="CL10" s="103" t="n">
        <v>0</v>
      </c>
      <c r="CM10" s="103" t="n">
        <v>0</v>
      </c>
      <c r="CN10" s="103" t="n">
        <v>0</v>
      </c>
      <c r="CO10" s="103" t="n">
        <v>0</v>
      </c>
      <c r="CP10" s="103" t="n">
        <v>2911819</v>
      </c>
      <c r="CQ10" s="103" t="n">
        <v>9335278</v>
      </c>
      <c r="CR10" s="103" t="n">
        <v>27599429</v>
      </c>
      <c r="CS10" s="103" t="n">
        <v>59182997</v>
      </c>
      <c r="CT10" s="103" t="n">
        <v>52956452</v>
      </c>
      <c r="CU10" s="103" t="n">
        <v>151985975</v>
      </c>
      <c r="CV10" s="103" t="n">
        <v>151985975</v>
      </c>
      <c r="CW10" s="103" t="n">
        <v>0</v>
      </c>
      <c r="CX10" s="103" t="n">
        <v>0</v>
      </c>
      <c r="CY10" s="103" t="n">
        <v>0</v>
      </c>
      <c r="CZ10" s="103" t="n">
        <v>0</v>
      </c>
      <c r="DA10" s="103" t="n">
        <v>3738952</v>
      </c>
      <c r="DB10" s="103" t="n">
        <v>12791102</v>
      </c>
      <c r="DC10" s="103" t="n">
        <v>16895659</v>
      </c>
      <c r="DD10" s="103" t="n">
        <v>18460906</v>
      </c>
      <c r="DE10" s="103" t="n">
        <v>11380500</v>
      </c>
      <c r="DF10" s="104" t="n">
        <v>63267119</v>
      </c>
      <c r="DG10" s="105" t="n">
        <v>63267119</v>
      </c>
      <c r="DH10" s="146" t="n">
        <v>0</v>
      </c>
      <c r="DI10" s="103" t="n">
        <v>0</v>
      </c>
      <c r="DJ10" s="103" t="n">
        <v>0</v>
      </c>
      <c r="DK10" s="103" t="n">
        <v>0</v>
      </c>
      <c r="DL10" s="103" t="n">
        <v>0</v>
      </c>
      <c r="DM10" s="103" t="n">
        <v>1463358</v>
      </c>
      <c r="DN10" s="103" t="n">
        <v>2570065</v>
      </c>
      <c r="DO10" s="103" t="n">
        <v>11885499</v>
      </c>
      <c r="DP10" s="103" t="n">
        <v>25800140</v>
      </c>
      <c r="DQ10" s="104" t="n">
        <v>41719062</v>
      </c>
      <c r="DR10" s="147" t="n">
        <v>41719062</v>
      </c>
      <c r="DS10" s="146" t="n">
        <v>9884569</v>
      </c>
      <c r="DT10" s="103" t="n">
        <v>8661089</v>
      </c>
      <c r="DU10" s="103" t="n">
        <v>18545658</v>
      </c>
      <c r="DV10" s="103" t="n">
        <v>223230</v>
      </c>
      <c r="DW10" s="103" t="n">
        <v>82299364</v>
      </c>
      <c r="DX10" s="103" t="n">
        <v>113321966</v>
      </c>
      <c r="DY10" s="103" t="n">
        <v>150578913</v>
      </c>
      <c r="DZ10" s="103" t="n">
        <v>176355632</v>
      </c>
      <c r="EA10" s="103" t="n">
        <v>168566817</v>
      </c>
      <c r="EB10" s="104" t="n">
        <v>691345922</v>
      </c>
      <c r="EC10" s="105" t="n">
        <v>709891580</v>
      </c>
    </row>
    <row r="11" s="84" customFormat="true" ht="18" hidden="false" customHeight="true" outlineLevel="0" collapsed="false">
      <c r="A11" s="102" t="s">
        <v>24</v>
      </c>
      <c r="B11" s="146" t="n">
        <v>147843</v>
      </c>
      <c r="C11" s="146" t="n">
        <v>313156</v>
      </c>
      <c r="D11" s="146" t="n">
        <v>460999</v>
      </c>
      <c r="E11" s="103" t="n">
        <v>-2343</v>
      </c>
      <c r="F11" s="103" t="n">
        <v>7860776</v>
      </c>
      <c r="G11" s="103" t="n">
        <v>13036520</v>
      </c>
      <c r="H11" s="103" t="n">
        <v>22873332</v>
      </c>
      <c r="I11" s="103" t="n">
        <v>18053054</v>
      </c>
      <c r="J11" s="103" t="n">
        <v>10976806</v>
      </c>
      <c r="K11" s="104" t="n">
        <v>72798145</v>
      </c>
      <c r="L11" s="105" t="n">
        <v>73259144</v>
      </c>
      <c r="M11" s="103" t="n">
        <v>0</v>
      </c>
      <c r="N11" s="103" t="n">
        <v>0</v>
      </c>
      <c r="O11" s="103" t="n">
        <v>0</v>
      </c>
      <c r="P11" s="103" t="n">
        <v>0</v>
      </c>
      <c r="Q11" s="103" t="n">
        <v>19296</v>
      </c>
      <c r="R11" s="103" t="n">
        <v>19296</v>
      </c>
      <c r="S11" s="103" t="n">
        <v>84207</v>
      </c>
      <c r="T11" s="103" t="n">
        <v>36468</v>
      </c>
      <c r="U11" s="103" t="n">
        <v>28944</v>
      </c>
      <c r="V11" s="103" t="n">
        <v>188211</v>
      </c>
      <c r="W11" s="103" t="n">
        <v>188211</v>
      </c>
      <c r="X11" s="103" t="n">
        <v>0</v>
      </c>
      <c r="Y11" s="103" t="n">
        <v>0</v>
      </c>
      <c r="Z11" s="103" t="n">
        <v>0</v>
      </c>
      <c r="AA11" s="103" t="n">
        <v>-2343</v>
      </c>
      <c r="AB11" s="103" t="n">
        <v>1779479</v>
      </c>
      <c r="AC11" s="103" t="n">
        <v>5105776</v>
      </c>
      <c r="AD11" s="103" t="n">
        <v>11501904</v>
      </c>
      <c r="AE11" s="103" t="n">
        <v>11324006</v>
      </c>
      <c r="AF11" s="103" t="n">
        <v>9833550</v>
      </c>
      <c r="AG11" s="103" t="n">
        <v>39542372</v>
      </c>
      <c r="AH11" s="103" t="n">
        <v>39542372</v>
      </c>
      <c r="AI11" s="103" t="n">
        <v>147843</v>
      </c>
      <c r="AJ11" s="103" t="n">
        <v>77135</v>
      </c>
      <c r="AK11" s="103" t="n">
        <v>224978</v>
      </c>
      <c r="AL11" s="103" t="n">
        <v>0</v>
      </c>
      <c r="AM11" s="103" t="n">
        <v>365772</v>
      </c>
      <c r="AN11" s="103" t="n">
        <v>315006</v>
      </c>
      <c r="AO11" s="103" t="n">
        <v>1572634</v>
      </c>
      <c r="AP11" s="103" t="n">
        <v>0</v>
      </c>
      <c r="AQ11" s="103" t="n">
        <v>0</v>
      </c>
      <c r="AR11" s="103" t="n">
        <v>2253412</v>
      </c>
      <c r="AS11" s="103" t="n">
        <v>2478390</v>
      </c>
      <c r="AT11" s="103" t="n">
        <v>0</v>
      </c>
      <c r="AU11" s="103" t="n">
        <v>236021</v>
      </c>
      <c r="AV11" s="103" t="n">
        <v>236021</v>
      </c>
      <c r="AW11" s="103" t="n">
        <v>0</v>
      </c>
      <c r="AX11" s="103" t="n">
        <v>4875238</v>
      </c>
      <c r="AY11" s="103" t="n">
        <v>7412204</v>
      </c>
      <c r="AZ11" s="103" t="n">
        <v>8815871</v>
      </c>
      <c r="BA11" s="103" t="n">
        <v>6243948</v>
      </c>
      <c r="BB11" s="103" t="n">
        <v>1114312</v>
      </c>
      <c r="BC11" s="103" t="n">
        <v>28461573</v>
      </c>
      <c r="BD11" s="103" t="n">
        <v>28697594</v>
      </c>
      <c r="BE11" s="103" t="n">
        <v>0</v>
      </c>
      <c r="BF11" s="103" t="n">
        <v>0</v>
      </c>
      <c r="BG11" s="103" t="n">
        <v>0</v>
      </c>
      <c r="BH11" s="103" t="n">
        <v>0</v>
      </c>
      <c r="BI11" s="103" t="n">
        <v>820991</v>
      </c>
      <c r="BJ11" s="103" t="n">
        <v>184238</v>
      </c>
      <c r="BK11" s="103" t="n">
        <v>898716</v>
      </c>
      <c r="BL11" s="103" t="n">
        <v>448632</v>
      </c>
      <c r="BM11" s="103" t="n">
        <v>0</v>
      </c>
      <c r="BN11" s="103" t="n">
        <v>2352577</v>
      </c>
      <c r="BO11" s="103" t="n">
        <v>2352577</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632275</v>
      </c>
      <c r="CC11" s="103" t="n">
        <v>632275</v>
      </c>
      <c r="CD11" s="103" t="n">
        <v>0</v>
      </c>
      <c r="CE11" s="103" t="n">
        <v>11988737</v>
      </c>
      <c r="CF11" s="103" t="n">
        <v>35584214</v>
      </c>
      <c r="CG11" s="103" t="n">
        <v>80573442</v>
      </c>
      <c r="CH11" s="103" t="n">
        <v>122888850</v>
      </c>
      <c r="CI11" s="103" t="n">
        <v>145838989</v>
      </c>
      <c r="CJ11" s="103" t="n">
        <v>396874232</v>
      </c>
      <c r="CK11" s="103" t="n">
        <v>397506507</v>
      </c>
      <c r="CL11" s="103" t="n">
        <v>0</v>
      </c>
      <c r="CM11" s="103" t="n">
        <v>632275</v>
      </c>
      <c r="CN11" s="103" t="n">
        <v>632275</v>
      </c>
      <c r="CO11" s="103" t="n">
        <v>0</v>
      </c>
      <c r="CP11" s="103" t="n">
        <v>5399075</v>
      </c>
      <c r="CQ11" s="103" t="n">
        <v>15195667</v>
      </c>
      <c r="CR11" s="103" t="n">
        <v>36905084</v>
      </c>
      <c r="CS11" s="103" t="n">
        <v>69906404</v>
      </c>
      <c r="CT11" s="103" t="n">
        <v>83599588</v>
      </c>
      <c r="CU11" s="103" t="n">
        <v>211005818</v>
      </c>
      <c r="CV11" s="103" t="n">
        <v>211638093</v>
      </c>
      <c r="CW11" s="103" t="n">
        <v>0</v>
      </c>
      <c r="CX11" s="103" t="n">
        <v>0</v>
      </c>
      <c r="CY11" s="103" t="n">
        <v>0</v>
      </c>
      <c r="CZ11" s="103" t="n">
        <v>0</v>
      </c>
      <c r="DA11" s="103" t="n">
        <v>7353078</v>
      </c>
      <c r="DB11" s="103" t="n">
        <v>19247569</v>
      </c>
      <c r="DC11" s="103" t="n">
        <v>35837895</v>
      </c>
      <c r="DD11" s="103" t="n">
        <v>29199719</v>
      </c>
      <c r="DE11" s="103" t="n">
        <v>12564751</v>
      </c>
      <c r="DF11" s="104" t="n">
        <v>104203012</v>
      </c>
      <c r="DG11" s="105" t="n">
        <v>104203012</v>
      </c>
      <c r="DH11" s="146" t="n">
        <v>0</v>
      </c>
      <c r="DI11" s="103" t="n">
        <v>0</v>
      </c>
      <c r="DJ11" s="103" t="n">
        <v>0</v>
      </c>
      <c r="DK11" s="103" t="n">
        <v>0</v>
      </c>
      <c r="DL11" s="103" t="n">
        <v>-763416</v>
      </c>
      <c r="DM11" s="103" t="n">
        <v>1140978</v>
      </c>
      <c r="DN11" s="103" t="n">
        <v>7830463</v>
      </c>
      <c r="DO11" s="103" t="n">
        <v>23782727</v>
      </c>
      <c r="DP11" s="103" t="n">
        <v>49674650</v>
      </c>
      <c r="DQ11" s="104" t="n">
        <v>81665402</v>
      </c>
      <c r="DR11" s="147" t="n">
        <v>81665402</v>
      </c>
      <c r="DS11" s="146" t="n">
        <v>21738612</v>
      </c>
      <c r="DT11" s="103" t="n">
        <v>34979235</v>
      </c>
      <c r="DU11" s="103" t="n">
        <v>56717847</v>
      </c>
      <c r="DV11" s="103" t="n">
        <v>212460</v>
      </c>
      <c r="DW11" s="103" t="n">
        <v>107053671</v>
      </c>
      <c r="DX11" s="103" t="n">
        <v>171809527</v>
      </c>
      <c r="DY11" s="103" t="n">
        <v>247279497</v>
      </c>
      <c r="DZ11" s="103" t="n">
        <v>269462329</v>
      </c>
      <c r="EA11" s="103" t="n">
        <v>258785086</v>
      </c>
      <c r="EB11" s="104" t="n">
        <v>1054602570</v>
      </c>
      <c r="EC11" s="105" t="n">
        <v>1111320417</v>
      </c>
    </row>
    <row r="12" s="84" customFormat="true" ht="18" hidden="false" customHeight="true" outlineLevel="0" collapsed="false">
      <c r="A12" s="102" t="s">
        <v>25</v>
      </c>
      <c r="B12" s="146" t="n">
        <v>0</v>
      </c>
      <c r="C12" s="146" t="n">
        <v>0</v>
      </c>
      <c r="D12" s="146" t="n">
        <v>0</v>
      </c>
      <c r="E12" s="103" t="n">
        <v>0</v>
      </c>
      <c r="F12" s="103" t="n">
        <v>6490909</v>
      </c>
      <c r="G12" s="103" t="n">
        <v>10635522</v>
      </c>
      <c r="H12" s="103" t="n">
        <v>12412727</v>
      </c>
      <c r="I12" s="103" t="n">
        <v>11223057</v>
      </c>
      <c r="J12" s="103" t="n">
        <v>3157541</v>
      </c>
      <c r="K12" s="104" t="n">
        <v>43919756</v>
      </c>
      <c r="L12" s="105" t="n">
        <v>43919756</v>
      </c>
      <c r="M12" s="103" t="n">
        <v>0</v>
      </c>
      <c r="N12" s="103" t="n">
        <v>0</v>
      </c>
      <c r="O12" s="103" t="n">
        <v>0</v>
      </c>
      <c r="P12" s="103" t="n">
        <v>0</v>
      </c>
      <c r="Q12" s="103" t="n">
        <v>19296</v>
      </c>
      <c r="R12" s="103" t="n">
        <v>57888</v>
      </c>
      <c r="S12" s="103" t="n">
        <v>44187</v>
      </c>
      <c r="T12" s="103" t="n">
        <v>9648</v>
      </c>
      <c r="U12" s="103" t="n">
        <v>19296</v>
      </c>
      <c r="V12" s="103" t="n">
        <v>150315</v>
      </c>
      <c r="W12" s="103" t="n">
        <v>150315</v>
      </c>
      <c r="X12" s="103" t="n">
        <v>0</v>
      </c>
      <c r="Y12" s="103" t="n">
        <v>0</v>
      </c>
      <c r="Z12" s="103" t="n">
        <v>0</v>
      </c>
      <c r="AA12" s="103" t="n">
        <v>0</v>
      </c>
      <c r="AB12" s="103" t="n">
        <v>1812792</v>
      </c>
      <c r="AC12" s="103" t="n">
        <v>2596672</v>
      </c>
      <c r="AD12" s="103" t="n">
        <v>3501556</v>
      </c>
      <c r="AE12" s="103" t="n">
        <v>3002016</v>
      </c>
      <c r="AF12" s="103" t="n">
        <v>1333636</v>
      </c>
      <c r="AG12" s="103" t="n">
        <v>12246672</v>
      </c>
      <c r="AH12" s="103" t="n">
        <v>12246672</v>
      </c>
      <c r="AI12" s="103" t="n">
        <v>0</v>
      </c>
      <c r="AJ12" s="103" t="n">
        <v>0</v>
      </c>
      <c r="AK12" s="103" t="n">
        <v>0</v>
      </c>
      <c r="AL12" s="103" t="n">
        <v>0</v>
      </c>
      <c r="AM12" s="103" t="n">
        <v>228385</v>
      </c>
      <c r="AN12" s="103" t="n">
        <v>565504</v>
      </c>
      <c r="AO12" s="103" t="n">
        <v>1129041</v>
      </c>
      <c r="AP12" s="103" t="n">
        <v>1073943</v>
      </c>
      <c r="AQ12" s="103" t="n">
        <v>271301</v>
      </c>
      <c r="AR12" s="103" t="n">
        <v>3268174</v>
      </c>
      <c r="AS12" s="103" t="n">
        <v>3268174</v>
      </c>
      <c r="AT12" s="103" t="n">
        <v>0</v>
      </c>
      <c r="AU12" s="103" t="n">
        <v>0</v>
      </c>
      <c r="AV12" s="103" t="n">
        <v>0</v>
      </c>
      <c r="AW12" s="103" t="n">
        <v>0</v>
      </c>
      <c r="AX12" s="103" t="n">
        <v>4430436</v>
      </c>
      <c r="AY12" s="103" t="n">
        <v>7415458</v>
      </c>
      <c r="AZ12" s="103" t="n">
        <v>7737943</v>
      </c>
      <c r="BA12" s="103" t="n">
        <v>7137450</v>
      </c>
      <c r="BB12" s="103" t="n">
        <v>1533308</v>
      </c>
      <c r="BC12" s="103" t="n">
        <v>28254595</v>
      </c>
      <c r="BD12" s="103" t="n">
        <v>28254595</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442895</v>
      </c>
      <c r="CC12" s="103" t="n">
        <v>442895</v>
      </c>
      <c r="CD12" s="103" t="n">
        <v>0</v>
      </c>
      <c r="CE12" s="103" t="n">
        <v>7295787</v>
      </c>
      <c r="CF12" s="103" t="n">
        <v>29442620</v>
      </c>
      <c r="CG12" s="103" t="n">
        <v>49977800</v>
      </c>
      <c r="CH12" s="103" t="n">
        <v>75766696</v>
      </c>
      <c r="CI12" s="103" t="n">
        <v>82155543</v>
      </c>
      <c r="CJ12" s="103" t="n">
        <v>244638446</v>
      </c>
      <c r="CK12" s="103" t="n">
        <v>245081341</v>
      </c>
      <c r="CL12" s="103" t="n">
        <v>0</v>
      </c>
      <c r="CM12" s="103" t="n">
        <v>200210</v>
      </c>
      <c r="CN12" s="103" t="n">
        <v>200210</v>
      </c>
      <c r="CO12" s="103" t="n">
        <v>0</v>
      </c>
      <c r="CP12" s="103" t="n">
        <v>4262993</v>
      </c>
      <c r="CQ12" s="103" t="n">
        <v>12140037</v>
      </c>
      <c r="CR12" s="103" t="n">
        <v>30009546</v>
      </c>
      <c r="CS12" s="103" t="n">
        <v>50056163</v>
      </c>
      <c r="CT12" s="103" t="n">
        <v>44263982</v>
      </c>
      <c r="CU12" s="103" t="n">
        <v>140732721</v>
      </c>
      <c r="CV12" s="103" t="n">
        <v>140932931</v>
      </c>
      <c r="CW12" s="103" t="n">
        <v>0</v>
      </c>
      <c r="CX12" s="103" t="n">
        <v>242685</v>
      </c>
      <c r="CY12" s="103" t="n">
        <v>242685</v>
      </c>
      <c r="CZ12" s="103" t="n">
        <v>0</v>
      </c>
      <c r="DA12" s="103" t="n">
        <v>2809115</v>
      </c>
      <c r="DB12" s="103" t="n">
        <v>15963109</v>
      </c>
      <c r="DC12" s="103" t="n">
        <v>15265115</v>
      </c>
      <c r="DD12" s="103" t="n">
        <v>11615824</v>
      </c>
      <c r="DE12" s="103" t="n">
        <v>4329918</v>
      </c>
      <c r="DF12" s="104" t="n">
        <v>49983081</v>
      </c>
      <c r="DG12" s="105" t="n">
        <v>50225766</v>
      </c>
      <c r="DH12" s="146" t="n">
        <v>0</v>
      </c>
      <c r="DI12" s="103" t="n">
        <v>0</v>
      </c>
      <c r="DJ12" s="103" t="n">
        <v>0</v>
      </c>
      <c r="DK12" s="103" t="n">
        <v>0</v>
      </c>
      <c r="DL12" s="103" t="n">
        <v>223679</v>
      </c>
      <c r="DM12" s="103" t="n">
        <v>1339474</v>
      </c>
      <c r="DN12" s="103" t="n">
        <v>4703139</v>
      </c>
      <c r="DO12" s="103" t="n">
        <v>14094709</v>
      </c>
      <c r="DP12" s="103" t="n">
        <v>33561643</v>
      </c>
      <c r="DQ12" s="104" t="n">
        <v>53922644</v>
      </c>
      <c r="DR12" s="147" t="n">
        <v>53922644</v>
      </c>
      <c r="DS12" s="146" t="n">
        <v>13139580</v>
      </c>
      <c r="DT12" s="103" t="n">
        <v>17107935</v>
      </c>
      <c r="DU12" s="103" t="n">
        <v>30247515</v>
      </c>
      <c r="DV12" s="103" t="n">
        <v>0</v>
      </c>
      <c r="DW12" s="103" t="n">
        <v>71663396</v>
      </c>
      <c r="DX12" s="103" t="n">
        <v>130272090</v>
      </c>
      <c r="DY12" s="103" t="n">
        <v>154361662</v>
      </c>
      <c r="DZ12" s="103" t="n">
        <v>175882571</v>
      </c>
      <c r="EA12" s="103" t="n">
        <v>155446292</v>
      </c>
      <c r="EB12" s="104" t="n">
        <v>687626011</v>
      </c>
      <c r="EC12" s="105" t="n">
        <v>717873526</v>
      </c>
    </row>
    <row r="13" s="84" customFormat="true" ht="18" hidden="false" customHeight="true" outlineLevel="0" collapsed="false">
      <c r="A13" s="102" t="s">
        <v>26</v>
      </c>
      <c r="B13" s="146" t="n">
        <v>0</v>
      </c>
      <c r="C13" s="146" t="n">
        <v>0</v>
      </c>
      <c r="D13" s="146" t="n">
        <v>0</v>
      </c>
      <c r="E13" s="103" t="n">
        <v>0</v>
      </c>
      <c r="F13" s="103" t="n">
        <v>1401559</v>
      </c>
      <c r="G13" s="103" t="n">
        <v>5899886</v>
      </c>
      <c r="H13" s="103" t="n">
        <v>7516352</v>
      </c>
      <c r="I13" s="103" t="n">
        <v>5698579</v>
      </c>
      <c r="J13" s="103" t="n">
        <v>3616421</v>
      </c>
      <c r="K13" s="104" t="n">
        <v>24132797</v>
      </c>
      <c r="L13" s="105" t="n">
        <v>24132797</v>
      </c>
      <c r="M13" s="103" t="n">
        <v>0</v>
      </c>
      <c r="N13" s="103" t="n">
        <v>0</v>
      </c>
      <c r="O13" s="103" t="n">
        <v>0</v>
      </c>
      <c r="P13" s="103" t="n">
        <v>0</v>
      </c>
      <c r="Q13" s="103" t="n">
        <v>36468</v>
      </c>
      <c r="R13" s="103" t="n">
        <v>48240</v>
      </c>
      <c r="S13" s="103" t="n">
        <v>19296</v>
      </c>
      <c r="T13" s="103" t="n">
        <v>0</v>
      </c>
      <c r="U13" s="103" t="n">
        <v>9648</v>
      </c>
      <c r="V13" s="103" t="n">
        <v>113652</v>
      </c>
      <c r="W13" s="103" t="n">
        <v>113652</v>
      </c>
      <c r="X13" s="103" t="n">
        <v>0</v>
      </c>
      <c r="Y13" s="103" t="n">
        <v>0</v>
      </c>
      <c r="Z13" s="103" t="n">
        <v>0</v>
      </c>
      <c r="AA13" s="103" t="n">
        <v>0</v>
      </c>
      <c r="AB13" s="103" t="n">
        <v>365073</v>
      </c>
      <c r="AC13" s="103" t="n">
        <v>1288002</v>
      </c>
      <c r="AD13" s="103" t="n">
        <v>2523352</v>
      </c>
      <c r="AE13" s="103" t="n">
        <v>3437420</v>
      </c>
      <c r="AF13" s="103" t="n">
        <v>1151730</v>
      </c>
      <c r="AG13" s="103" t="n">
        <v>8765577</v>
      </c>
      <c r="AH13" s="103" t="n">
        <v>876557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000018</v>
      </c>
      <c r="AY13" s="103" t="n">
        <v>4563644</v>
      </c>
      <c r="AZ13" s="103" t="n">
        <v>4973704</v>
      </c>
      <c r="BA13" s="103" t="n">
        <v>2261159</v>
      </c>
      <c r="BB13" s="103" t="n">
        <v>2455043</v>
      </c>
      <c r="BC13" s="103" t="n">
        <v>15253568</v>
      </c>
      <c r="BD13" s="103" t="n">
        <v>15253568</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1243182</v>
      </c>
      <c r="CC13" s="103" t="n">
        <v>1243182</v>
      </c>
      <c r="CD13" s="103" t="n">
        <v>0</v>
      </c>
      <c r="CE13" s="103" t="n">
        <v>8940722</v>
      </c>
      <c r="CF13" s="103" t="n">
        <v>27490433</v>
      </c>
      <c r="CG13" s="103" t="n">
        <v>53630776</v>
      </c>
      <c r="CH13" s="103" t="n">
        <v>81789425</v>
      </c>
      <c r="CI13" s="103" t="n">
        <v>84042724</v>
      </c>
      <c r="CJ13" s="103" t="n">
        <v>255894080</v>
      </c>
      <c r="CK13" s="103" t="n">
        <v>257137262</v>
      </c>
      <c r="CL13" s="103" t="n">
        <v>0</v>
      </c>
      <c r="CM13" s="103" t="n">
        <v>1243182</v>
      </c>
      <c r="CN13" s="103" t="n">
        <v>1243182</v>
      </c>
      <c r="CO13" s="103" t="n">
        <v>0</v>
      </c>
      <c r="CP13" s="103" t="n">
        <v>3727168</v>
      </c>
      <c r="CQ13" s="103" t="n">
        <v>9026717</v>
      </c>
      <c r="CR13" s="103" t="n">
        <v>24074509</v>
      </c>
      <c r="CS13" s="103" t="n">
        <v>44676898</v>
      </c>
      <c r="CT13" s="103" t="n">
        <v>47065159</v>
      </c>
      <c r="CU13" s="103" t="n">
        <v>128570451</v>
      </c>
      <c r="CV13" s="103" t="n">
        <v>129813633</v>
      </c>
      <c r="CW13" s="103" t="n">
        <v>0</v>
      </c>
      <c r="CX13" s="103" t="n">
        <v>0</v>
      </c>
      <c r="CY13" s="103" t="n">
        <v>0</v>
      </c>
      <c r="CZ13" s="103" t="n">
        <v>0</v>
      </c>
      <c r="DA13" s="103" t="n">
        <v>4933430</v>
      </c>
      <c r="DB13" s="103" t="n">
        <v>17794981</v>
      </c>
      <c r="DC13" s="103" t="n">
        <v>26955242</v>
      </c>
      <c r="DD13" s="103" t="n">
        <v>26839500</v>
      </c>
      <c r="DE13" s="103" t="n">
        <v>14509854</v>
      </c>
      <c r="DF13" s="104" t="n">
        <v>91033007</v>
      </c>
      <c r="DG13" s="105" t="n">
        <v>91033007</v>
      </c>
      <c r="DH13" s="146" t="n">
        <v>0</v>
      </c>
      <c r="DI13" s="103" t="n">
        <v>0</v>
      </c>
      <c r="DJ13" s="103" t="n">
        <v>0</v>
      </c>
      <c r="DK13" s="103" t="n">
        <v>0</v>
      </c>
      <c r="DL13" s="103" t="n">
        <v>280124</v>
      </c>
      <c r="DM13" s="103" t="n">
        <v>668735</v>
      </c>
      <c r="DN13" s="103" t="n">
        <v>2601025</v>
      </c>
      <c r="DO13" s="103" t="n">
        <v>10273027</v>
      </c>
      <c r="DP13" s="103" t="n">
        <v>22467711</v>
      </c>
      <c r="DQ13" s="104" t="n">
        <v>36290622</v>
      </c>
      <c r="DR13" s="147" t="n">
        <v>36290622</v>
      </c>
      <c r="DS13" s="146" t="n">
        <v>10443462</v>
      </c>
      <c r="DT13" s="103" t="n">
        <v>27551531</v>
      </c>
      <c r="DU13" s="103" t="n">
        <v>37994993</v>
      </c>
      <c r="DV13" s="103" t="n">
        <v>36448</v>
      </c>
      <c r="DW13" s="103" t="n">
        <v>53891412</v>
      </c>
      <c r="DX13" s="103" t="n">
        <v>130230669</v>
      </c>
      <c r="DY13" s="103" t="n">
        <v>154235687</v>
      </c>
      <c r="DZ13" s="103" t="n">
        <v>173924547</v>
      </c>
      <c r="EA13" s="103" t="n">
        <v>162085916</v>
      </c>
      <c r="EB13" s="104" t="n">
        <v>674404679</v>
      </c>
      <c r="EC13" s="105" t="n">
        <v>712399672</v>
      </c>
    </row>
    <row r="14" s="84" customFormat="true" ht="18" hidden="false" customHeight="true" outlineLevel="0" collapsed="false">
      <c r="A14" s="102" t="s">
        <v>27</v>
      </c>
      <c r="B14" s="146" t="n">
        <v>14490</v>
      </c>
      <c r="C14" s="146" t="n">
        <v>480390</v>
      </c>
      <c r="D14" s="146" t="n">
        <v>494880</v>
      </c>
      <c r="E14" s="103" t="n">
        <v>0</v>
      </c>
      <c r="F14" s="103" t="n">
        <v>12776774</v>
      </c>
      <c r="G14" s="103" t="n">
        <v>14574567</v>
      </c>
      <c r="H14" s="103" t="n">
        <v>15632618</v>
      </c>
      <c r="I14" s="103" t="n">
        <v>9853110</v>
      </c>
      <c r="J14" s="103" t="n">
        <v>3300016</v>
      </c>
      <c r="K14" s="104" t="n">
        <v>56137085</v>
      </c>
      <c r="L14" s="105" t="n">
        <v>56631965</v>
      </c>
      <c r="M14" s="103" t="n">
        <v>0</v>
      </c>
      <c r="N14" s="103" t="n">
        <v>0</v>
      </c>
      <c r="O14" s="103" t="n">
        <v>0</v>
      </c>
      <c r="P14" s="103" t="n">
        <v>0</v>
      </c>
      <c r="Q14" s="103" t="n">
        <v>9648</v>
      </c>
      <c r="R14" s="103" t="n">
        <v>19296</v>
      </c>
      <c r="S14" s="103" t="n">
        <v>19296</v>
      </c>
      <c r="T14" s="103" t="n">
        <v>26820</v>
      </c>
      <c r="U14" s="103" t="n">
        <v>0</v>
      </c>
      <c r="V14" s="103" t="n">
        <v>75060</v>
      </c>
      <c r="W14" s="103" t="n">
        <v>75060</v>
      </c>
      <c r="X14" s="103" t="n">
        <v>14490</v>
      </c>
      <c r="Y14" s="103" t="n">
        <v>0</v>
      </c>
      <c r="Z14" s="103" t="n">
        <v>14490</v>
      </c>
      <c r="AA14" s="103" t="n">
        <v>0</v>
      </c>
      <c r="AB14" s="103" t="n">
        <v>1520607</v>
      </c>
      <c r="AC14" s="103" t="n">
        <v>3658730</v>
      </c>
      <c r="AD14" s="103" t="n">
        <v>3797253</v>
      </c>
      <c r="AE14" s="103" t="n">
        <v>3660850</v>
      </c>
      <c r="AF14" s="103" t="n">
        <v>1160893</v>
      </c>
      <c r="AG14" s="103" t="n">
        <v>13798333</v>
      </c>
      <c r="AH14" s="103" t="n">
        <v>13812823</v>
      </c>
      <c r="AI14" s="103" t="n">
        <v>0</v>
      </c>
      <c r="AJ14" s="103" t="n">
        <v>0</v>
      </c>
      <c r="AK14" s="103" t="n">
        <v>0</v>
      </c>
      <c r="AL14" s="103" t="n">
        <v>0</v>
      </c>
      <c r="AM14" s="103" t="n">
        <v>771932</v>
      </c>
      <c r="AN14" s="103" t="n">
        <v>953701</v>
      </c>
      <c r="AO14" s="103" t="n">
        <v>1124179</v>
      </c>
      <c r="AP14" s="103" t="n">
        <v>246959</v>
      </c>
      <c r="AQ14" s="103" t="n">
        <v>0</v>
      </c>
      <c r="AR14" s="103" t="n">
        <v>3096771</v>
      </c>
      <c r="AS14" s="103" t="n">
        <v>3096771</v>
      </c>
      <c r="AT14" s="103" t="n">
        <v>0</v>
      </c>
      <c r="AU14" s="103" t="n">
        <v>480390</v>
      </c>
      <c r="AV14" s="103" t="n">
        <v>480390</v>
      </c>
      <c r="AW14" s="103" t="n">
        <v>0</v>
      </c>
      <c r="AX14" s="103" t="n">
        <v>10474587</v>
      </c>
      <c r="AY14" s="103" t="n">
        <v>9942840</v>
      </c>
      <c r="AZ14" s="103" t="n">
        <v>10691890</v>
      </c>
      <c r="BA14" s="103" t="n">
        <v>5918481</v>
      </c>
      <c r="BB14" s="103" t="n">
        <v>2139123</v>
      </c>
      <c r="BC14" s="103" t="n">
        <v>39166921</v>
      </c>
      <c r="BD14" s="103" t="n">
        <v>3964731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395367</v>
      </c>
      <c r="CB14" s="103" t="n">
        <v>616813</v>
      </c>
      <c r="CC14" s="103" t="n">
        <v>1012180</v>
      </c>
      <c r="CD14" s="103" t="n">
        <v>0</v>
      </c>
      <c r="CE14" s="103" t="n">
        <v>19250642</v>
      </c>
      <c r="CF14" s="103" t="n">
        <v>37064211</v>
      </c>
      <c r="CG14" s="103" t="n">
        <v>72235546</v>
      </c>
      <c r="CH14" s="103" t="n">
        <v>100652523</v>
      </c>
      <c r="CI14" s="103" t="n">
        <v>90787873</v>
      </c>
      <c r="CJ14" s="103" t="n">
        <v>319990795</v>
      </c>
      <c r="CK14" s="103" t="n">
        <v>321002975</v>
      </c>
      <c r="CL14" s="103" t="n">
        <v>395367</v>
      </c>
      <c r="CM14" s="103" t="n">
        <v>616813</v>
      </c>
      <c r="CN14" s="103" t="n">
        <v>1012180</v>
      </c>
      <c r="CO14" s="103" t="n">
        <v>0</v>
      </c>
      <c r="CP14" s="103" t="n">
        <v>5837643</v>
      </c>
      <c r="CQ14" s="103" t="n">
        <v>10555514</v>
      </c>
      <c r="CR14" s="103" t="n">
        <v>26468876</v>
      </c>
      <c r="CS14" s="103" t="n">
        <v>56879019</v>
      </c>
      <c r="CT14" s="103" t="n">
        <v>53992101</v>
      </c>
      <c r="CU14" s="103" t="n">
        <v>153733153</v>
      </c>
      <c r="CV14" s="103" t="n">
        <v>154745333</v>
      </c>
      <c r="CW14" s="103" t="n">
        <v>0</v>
      </c>
      <c r="CX14" s="103" t="n">
        <v>0</v>
      </c>
      <c r="CY14" s="103" t="n">
        <v>0</v>
      </c>
      <c r="CZ14" s="103" t="n">
        <v>0</v>
      </c>
      <c r="DA14" s="103" t="n">
        <v>13066262</v>
      </c>
      <c r="DB14" s="103" t="n">
        <v>25378088</v>
      </c>
      <c r="DC14" s="103" t="n">
        <v>41992751</v>
      </c>
      <c r="DD14" s="103" t="n">
        <v>33627926</v>
      </c>
      <c r="DE14" s="103" t="n">
        <v>15340075</v>
      </c>
      <c r="DF14" s="104" t="n">
        <v>129405102</v>
      </c>
      <c r="DG14" s="105" t="n">
        <v>129405102</v>
      </c>
      <c r="DH14" s="146" t="n">
        <v>0</v>
      </c>
      <c r="DI14" s="103" t="n">
        <v>0</v>
      </c>
      <c r="DJ14" s="103" t="n">
        <v>0</v>
      </c>
      <c r="DK14" s="103" t="n">
        <v>0</v>
      </c>
      <c r="DL14" s="103" t="n">
        <v>346737</v>
      </c>
      <c r="DM14" s="103" t="n">
        <v>1130609</v>
      </c>
      <c r="DN14" s="103" t="n">
        <v>3773919</v>
      </c>
      <c r="DO14" s="103" t="n">
        <v>10145578</v>
      </c>
      <c r="DP14" s="103" t="n">
        <v>21455697</v>
      </c>
      <c r="DQ14" s="104" t="n">
        <v>36852540</v>
      </c>
      <c r="DR14" s="147" t="n">
        <v>36852540</v>
      </c>
      <c r="DS14" s="146" t="n">
        <v>33990551</v>
      </c>
      <c r="DT14" s="103" t="n">
        <v>21462477</v>
      </c>
      <c r="DU14" s="103" t="n">
        <v>55453028</v>
      </c>
      <c r="DV14" s="103" t="n">
        <v>96163</v>
      </c>
      <c r="DW14" s="103" t="n">
        <v>107840556</v>
      </c>
      <c r="DX14" s="103" t="n">
        <v>124109919</v>
      </c>
      <c r="DY14" s="103" t="n">
        <v>180524657</v>
      </c>
      <c r="DZ14" s="103" t="n">
        <v>202712862</v>
      </c>
      <c r="EA14" s="103" t="n">
        <v>169358621</v>
      </c>
      <c r="EB14" s="104" t="n">
        <v>784642778</v>
      </c>
      <c r="EC14" s="105" t="n">
        <v>840095806</v>
      </c>
    </row>
    <row r="15" s="84" customFormat="true" ht="18" hidden="false" customHeight="true" outlineLevel="0" collapsed="false">
      <c r="A15" s="102" t="s">
        <v>28</v>
      </c>
      <c r="B15" s="146" t="n">
        <v>64446</v>
      </c>
      <c r="C15" s="146" t="n">
        <v>254936</v>
      </c>
      <c r="D15" s="146" t="n">
        <v>319382</v>
      </c>
      <c r="E15" s="103" t="n">
        <v>0</v>
      </c>
      <c r="F15" s="103" t="n">
        <v>5534602</v>
      </c>
      <c r="G15" s="103" t="n">
        <v>17196838</v>
      </c>
      <c r="H15" s="103" t="n">
        <v>19164447</v>
      </c>
      <c r="I15" s="103" t="n">
        <v>13902611</v>
      </c>
      <c r="J15" s="103" t="n">
        <v>4110031</v>
      </c>
      <c r="K15" s="104" t="n">
        <v>59908529</v>
      </c>
      <c r="L15" s="105" t="n">
        <v>60227911</v>
      </c>
      <c r="M15" s="103" t="n">
        <v>0</v>
      </c>
      <c r="N15" s="103" t="n">
        <v>0</v>
      </c>
      <c r="O15" s="103" t="n">
        <v>0</v>
      </c>
      <c r="P15" s="103" t="n">
        <v>0</v>
      </c>
      <c r="Q15" s="103" t="n">
        <v>0</v>
      </c>
      <c r="R15" s="103" t="n">
        <v>0</v>
      </c>
      <c r="S15" s="103" t="n">
        <v>0</v>
      </c>
      <c r="T15" s="103" t="n">
        <v>0</v>
      </c>
      <c r="U15" s="103" t="n">
        <v>0</v>
      </c>
      <c r="V15" s="103" t="n">
        <v>0</v>
      </c>
      <c r="W15" s="103" t="n">
        <v>0</v>
      </c>
      <c r="X15" s="103" t="n">
        <v>64446</v>
      </c>
      <c r="Y15" s="103" t="n">
        <v>126657</v>
      </c>
      <c r="Z15" s="103" t="n">
        <v>191103</v>
      </c>
      <c r="AA15" s="103" t="n">
        <v>0</v>
      </c>
      <c r="AB15" s="103" t="n">
        <v>1982552</v>
      </c>
      <c r="AC15" s="103" t="n">
        <v>3716810</v>
      </c>
      <c r="AD15" s="103" t="n">
        <v>7725635</v>
      </c>
      <c r="AE15" s="103" t="n">
        <v>6985096</v>
      </c>
      <c r="AF15" s="103" t="n">
        <v>3009076</v>
      </c>
      <c r="AG15" s="103" t="n">
        <v>23419169</v>
      </c>
      <c r="AH15" s="103" t="n">
        <v>23610272</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128279</v>
      </c>
      <c r="AV15" s="103" t="n">
        <v>128279</v>
      </c>
      <c r="AW15" s="103" t="n">
        <v>0</v>
      </c>
      <c r="AX15" s="103" t="n">
        <v>3552050</v>
      </c>
      <c r="AY15" s="103" t="n">
        <v>13480028</v>
      </c>
      <c r="AZ15" s="103" t="n">
        <v>11438812</v>
      </c>
      <c r="BA15" s="103" t="n">
        <v>6917515</v>
      </c>
      <c r="BB15" s="103" t="n">
        <v>1078075</v>
      </c>
      <c r="BC15" s="103" t="n">
        <v>36466480</v>
      </c>
      <c r="BD15" s="103" t="n">
        <v>36594759</v>
      </c>
      <c r="BE15" s="103" t="n">
        <v>0</v>
      </c>
      <c r="BF15" s="103" t="n">
        <v>0</v>
      </c>
      <c r="BG15" s="103" t="n">
        <v>0</v>
      </c>
      <c r="BH15" s="103" t="n">
        <v>0</v>
      </c>
      <c r="BI15" s="103" t="n">
        <v>0</v>
      </c>
      <c r="BJ15" s="103" t="n">
        <v>0</v>
      </c>
      <c r="BK15" s="103" t="n">
        <v>0</v>
      </c>
      <c r="BL15" s="103" t="n">
        <v>0</v>
      </c>
      <c r="BM15" s="103" t="n">
        <v>22880</v>
      </c>
      <c r="BN15" s="103" t="n">
        <v>22880</v>
      </c>
      <c r="BO15" s="103" t="n">
        <v>2288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92148</v>
      </c>
      <c r="CC15" s="103" t="n">
        <v>392148</v>
      </c>
      <c r="CD15" s="103" t="n">
        <v>0</v>
      </c>
      <c r="CE15" s="103" t="n">
        <v>8544932</v>
      </c>
      <c r="CF15" s="103" t="n">
        <v>49694605</v>
      </c>
      <c r="CG15" s="103" t="n">
        <v>132841965</v>
      </c>
      <c r="CH15" s="103" t="n">
        <v>175859782</v>
      </c>
      <c r="CI15" s="103" t="n">
        <v>156833174</v>
      </c>
      <c r="CJ15" s="103" t="n">
        <v>523774458</v>
      </c>
      <c r="CK15" s="103" t="n">
        <v>524166606</v>
      </c>
      <c r="CL15" s="103" t="n">
        <v>0</v>
      </c>
      <c r="CM15" s="103" t="n">
        <v>392148</v>
      </c>
      <c r="CN15" s="103" t="n">
        <v>392148</v>
      </c>
      <c r="CO15" s="103" t="n">
        <v>0</v>
      </c>
      <c r="CP15" s="103" t="n">
        <v>824731</v>
      </c>
      <c r="CQ15" s="103" t="n">
        <v>14767201</v>
      </c>
      <c r="CR15" s="103" t="n">
        <v>70189258</v>
      </c>
      <c r="CS15" s="103" t="n">
        <v>118369720</v>
      </c>
      <c r="CT15" s="103" t="n">
        <v>93420608</v>
      </c>
      <c r="CU15" s="103" t="n">
        <v>297571518</v>
      </c>
      <c r="CV15" s="103" t="n">
        <v>297963666</v>
      </c>
      <c r="CW15" s="103" t="n">
        <v>0</v>
      </c>
      <c r="CX15" s="103" t="n">
        <v>0</v>
      </c>
      <c r="CY15" s="103" t="n">
        <v>0</v>
      </c>
      <c r="CZ15" s="103" t="n">
        <v>0</v>
      </c>
      <c r="DA15" s="103" t="n">
        <v>7172034</v>
      </c>
      <c r="DB15" s="103" t="n">
        <v>33890423</v>
      </c>
      <c r="DC15" s="103" t="n">
        <v>53283548</v>
      </c>
      <c r="DD15" s="103" t="n">
        <v>41559191</v>
      </c>
      <c r="DE15" s="103" t="n">
        <v>17693219</v>
      </c>
      <c r="DF15" s="104" t="n">
        <v>153598415</v>
      </c>
      <c r="DG15" s="105" t="n">
        <v>153598415</v>
      </c>
      <c r="DH15" s="146" t="n">
        <v>0</v>
      </c>
      <c r="DI15" s="103" t="n">
        <v>0</v>
      </c>
      <c r="DJ15" s="103" t="n">
        <v>0</v>
      </c>
      <c r="DK15" s="103" t="n">
        <v>0</v>
      </c>
      <c r="DL15" s="103" t="n">
        <v>548167</v>
      </c>
      <c r="DM15" s="103" t="n">
        <v>1036981</v>
      </c>
      <c r="DN15" s="103" t="n">
        <v>9369159</v>
      </c>
      <c r="DO15" s="103" t="n">
        <v>15930871</v>
      </c>
      <c r="DP15" s="103" t="n">
        <v>45719347</v>
      </c>
      <c r="DQ15" s="104" t="n">
        <v>72604525</v>
      </c>
      <c r="DR15" s="147" t="n">
        <v>72604525</v>
      </c>
      <c r="DS15" s="146" t="n">
        <v>34634540</v>
      </c>
      <c r="DT15" s="103" t="n">
        <v>48748401</v>
      </c>
      <c r="DU15" s="103" t="n">
        <v>83382941</v>
      </c>
      <c r="DV15" s="103" t="n">
        <v>31257</v>
      </c>
      <c r="DW15" s="103" t="n">
        <v>89019701</v>
      </c>
      <c r="DX15" s="103" t="n">
        <v>225704008</v>
      </c>
      <c r="DY15" s="103" t="n">
        <v>309812978</v>
      </c>
      <c r="DZ15" s="103" t="n">
        <v>304302763</v>
      </c>
      <c r="EA15" s="103" t="n">
        <v>256187123</v>
      </c>
      <c r="EB15" s="104" t="n">
        <v>1185057830</v>
      </c>
      <c r="EC15" s="105" t="n">
        <v>1268440771</v>
      </c>
    </row>
    <row r="16" s="84" customFormat="true" ht="18" hidden="false" customHeight="true" outlineLevel="0" collapsed="false">
      <c r="A16" s="102" t="s">
        <v>29</v>
      </c>
      <c r="B16" s="146" t="n">
        <v>30024</v>
      </c>
      <c r="C16" s="146" t="n">
        <v>91905</v>
      </c>
      <c r="D16" s="146" t="n">
        <v>121929</v>
      </c>
      <c r="E16" s="103" t="n">
        <v>0</v>
      </c>
      <c r="F16" s="103" t="n">
        <v>14830310</v>
      </c>
      <c r="G16" s="103" t="n">
        <v>13840223</v>
      </c>
      <c r="H16" s="103" t="n">
        <v>19901249</v>
      </c>
      <c r="I16" s="103" t="n">
        <v>6091343</v>
      </c>
      <c r="J16" s="103" t="n">
        <v>4723673</v>
      </c>
      <c r="K16" s="104" t="n">
        <v>59386798</v>
      </c>
      <c r="L16" s="105" t="n">
        <v>59508727</v>
      </c>
      <c r="M16" s="103" t="n">
        <v>0</v>
      </c>
      <c r="N16" s="103" t="n">
        <v>0</v>
      </c>
      <c r="O16" s="103" t="n">
        <v>0</v>
      </c>
      <c r="P16" s="103" t="n">
        <v>0</v>
      </c>
      <c r="Q16" s="103" t="n">
        <v>36468</v>
      </c>
      <c r="R16" s="103" t="n">
        <v>0</v>
      </c>
      <c r="S16" s="103" t="n">
        <v>48240</v>
      </c>
      <c r="T16" s="103" t="n">
        <v>237744</v>
      </c>
      <c r="U16" s="103" t="n">
        <v>24891</v>
      </c>
      <c r="V16" s="103" t="n">
        <v>347343</v>
      </c>
      <c r="W16" s="103" t="n">
        <v>347343</v>
      </c>
      <c r="X16" s="103" t="n">
        <v>30024</v>
      </c>
      <c r="Y16" s="103" t="n">
        <v>91905</v>
      </c>
      <c r="Z16" s="103" t="n">
        <v>121929</v>
      </c>
      <c r="AA16" s="103" t="n">
        <v>0</v>
      </c>
      <c r="AB16" s="103" t="n">
        <v>4404414</v>
      </c>
      <c r="AC16" s="103" t="n">
        <v>4655457</v>
      </c>
      <c r="AD16" s="103" t="n">
        <v>9259636</v>
      </c>
      <c r="AE16" s="103" t="n">
        <v>3789401</v>
      </c>
      <c r="AF16" s="103" t="n">
        <v>2737387</v>
      </c>
      <c r="AG16" s="103" t="n">
        <v>24846295</v>
      </c>
      <c r="AH16" s="103" t="n">
        <v>24968224</v>
      </c>
      <c r="AI16" s="103" t="n">
        <v>0</v>
      </c>
      <c r="AJ16" s="103" t="n">
        <v>0</v>
      </c>
      <c r="AK16" s="103" t="n">
        <v>0</v>
      </c>
      <c r="AL16" s="103" t="n">
        <v>0</v>
      </c>
      <c r="AM16" s="103" t="n">
        <v>220552</v>
      </c>
      <c r="AN16" s="103" t="n">
        <v>755831</v>
      </c>
      <c r="AO16" s="103" t="n">
        <v>898648</v>
      </c>
      <c r="AP16" s="103" t="n">
        <v>0</v>
      </c>
      <c r="AQ16" s="103" t="n">
        <v>0</v>
      </c>
      <c r="AR16" s="103" t="n">
        <v>1875031</v>
      </c>
      <c r="AS16" s="103" t="n">
        <v>1875031</v>
      </c>
      <c r="AT16" s="103" t="n">
        <v>0</v>
      </c>
      <c r="AU16" s="103" t="n">
        <v>0</v>
      </c>
      <c r="AV16" s="103" t="n">
        <v>0</v>
      </c>
      <c r="AW16" s="103" t="n">
        <v>0</v>
      </c>
      <c r="AX16" s="103" t="n">
        <v>10168876</v>
      </c>
      <c r="AY16" s="103" t="n">
        <v>8428935</v>
      </c>
      <c r="AZ16" s="103" t="n">
        <v>9490449</v>
      </c>
      <c r="BA16" s="103" t="n">
        <v>1839882</v>
      </c>
      <c r="BB16" s="103" t="n">
        <v>1961395</v>
      </c>
      <c r="BC16" s="103" t="n">
        <v>31889537</v>
      </c>
      <c r="BD16" s="103" t="n">
        <v>31889537</v>
      </c>
      <c r="BE16" s="103" t="n">
        <v>0</v>
      </c>
      <c r="BF16" s="103" t="n">
        <v>0</v>
      </c>
      <c r="BG16" s="103" t="n">
        <v>0</v>
      </c>
      <c r="BH16" s="103" t="n">
        <v>0</v>
      </c>
      <c r="BI16" s="103" t="n">
        <v>0</v>
      </c>
      <c r="BJ16" s="103" t="n">
        <v>0</v>
      </c>
      <c r="BK16" s="103" t="n">
        <v>204276</v>
      </c>
      <c r="BL16" s="103" t="n">
        <v>224316</v>
      </c>
      <c r="BM16" s="103" t="n">
        <v>0</v>
      </c>
      <c r="BN16" s="103" t="n">
        <v>428592</v>
      </c>
      <c r="BO16" s="103" t="n">
        <v>428592</v>
      </c>
      <c r="BP16" s="103" t="n">
        <v>0</v>
      </c>
      <c r="BQ16" s="103" t="n">
        <v>0</v>
      </c>
      <c r="BR16" s="103" t="n">
        <v>0</v>
      </c>
      <c r="BS16" s="103" t="n">
        <v>0</v>
      </c>
      <c r="BT16" s="103" t="n">
        <v>0</v>
      </c>
      <c r="BU16" s="103" t="n">
        <v>0</v>
      </c>
      <c r="BV16" s="103" t="n">
        <v>0</v>
      </c>
      <c r="BW16" s="103" t="n">
        <v>0</v>
      </c>
      <c r="BX16" s="103" t="n">
        <v>0</v>
      </c>
      <c r="BY16" s="103" t="n">
        <v>0</v>
      </c>
      <c r="BZ16" s="104" t="n">
        <v>0</v>
      </c>
      <c r="CA16" s="167" t="n">
        <v>141762</v>
      </c>
      <c r="CB16" s="103" t="n">
        <v>66159</v>
      </c>
      <c r="CC16" s="103" t="n">
        <v>207921</v>
      </c>
      <c r="CD16" s="103" t="n">
        <v>0</v>
      </c>
      <c r="CE16" s="103" t="n">
        <v>24808857</v>
      </c>
      <c r="CF16" s="103" t="n">
        <v>44246354</v>
      </c>
      <c r="CG16" s="103" t="n">
        <v>129505144</v>
      </c>
      <c r="CH16" s="103" t="n">
        <v>125379918</v>
      </c>
      <c r="CI16" s="103" t="n">
        <v>138632825</v>
      </c>
      <c r="CJ16" s="103" t="n">
        <v>462573098</v>
      </c>
      <c r="CK16" s="103" t="n">
        <v>462781019</v>
      </c>
      <c r="CL16" s="103" t="n">
        <v>141762</v>
      </c>
      <c r="CM16" s="103" t="n">
        <v>66159</v>
      </c>
      <c r="CN16" s="103" t="n">
        <v>207921</v>
      </c>
      <c r="CO16" s="103" t="n">
        <v>0</v>
      </c>
      <c r="CP16" s="103" t="n">
        <v>7813259</v>
      </c>
      <c r="CQ16" s="103" t="n">
        <v>15794319</v>
      </c>
      <c r="CR16" s="103" t="n">
        <v>67437736</v>
      </c>
      <c r="CS16" s="103" t="n">
        <v>76824804</v>
      </c>
      <c r="CT16" s="103" t="n">
        <v>71552246</v>
      </c>
      <c r="CU16" s="103" t="n">
        <v>239422364</v>
      </c>
      <c r="CV16" s="103" t="n">
        <v>239630285</v>
      </c>
      <c r="CW16" s="103" t="n">
        <v>0</v>
      </c>
      <c r="CX16" s="103" t="n">
        <v>0</v>
      </c>
      <c r="CY16" s="103" t="n">
        <v>0</v>
      </c>
      <c r="CZ16" s="103" t="n">
        <v>0</v>
      </c>
      <c r="DA16" s="103" t="n">
        <v>16564501</v>
      </c>
      <c r="DB16" s="103" t="n">
        <v>27015461</v>
      </c>
      <c r="DC16" s="103" t="n">
        <v>51894864</v>
      </c>
      <c r="DD16" s="103" t="n">
        <v>24166292</v>
      </c>
      <c r="DE16" s="103" t="n">
        <v>14463294</v>
      </c>
      <c r="DF16" s="104" t="n">
        <v>134104412</v>
      </c>
      <c r="DG16" s="105" t="n">
        <v>134104412</v>
      </c>
      <c r="DH16" s="146" t="n">
        <v>0</v>
      </c>
      <c r="DI16" s="103" t="n">
        <v>0</v>
      </c>
      <c r="DJ16" s="103" t="n">
        <v>0</v>
      </c>
      <c r="DK16" s="103" t="n">
        <v>0</v>
      </c>
      <c r="DL16" s="103" t="n">
        <v>431097</v>
      </c>
      <c r="DM16" s="103" t="n">
        <v>1436574</v>
      </c>
      <c r="DN16" s="103" t="n">
        <v>10172544</v>
      </c>
      <c r="DO16" s="103" t="n">
        <v>24388822</v>
      </c>
      <c r="DP16" s="103" t="n">
        <v>52617285</v>
      </c>
      <c r="DQ16" s="104" t="n">
        <v>89046322</v>
      </c>
      <c r="DR16" s="147" t="n">
        <v>89046322</v>
      </c>
      <c r="DS16" s="146" t="n">
        <v>39105087</v>
      </c>
      <c r="DT16" s="103" t="n">
        <v>48640110</v>
      </c>
      <c r="DU16" s="103" t="n">
        <v>87745197</v>
      </c>
      <c r="DV16" s="103" t="n">
        <v>-43493</v>
      </c>
      <c r="DW16" s="103" t="n">
        <v>142646426</v>
      </c>
      <c r="DX16" s="103" t="n">
        <v>162501869</v>
      </c>
      <c r="DY16" s="103" t="n">
        <v>287375827</v>
      </c>
      <c r="DZ16" s="103" t="n">
        <v>205254569</v>
      </c>
      <c r="EA16" s="103" t="n">
        <v>223762780</v>
      </c>
      <c r="EB16" s="104" t="n">
        <v>1021497978</v>
      </c>
      <c r="EC16" s="105" t="n">
        <v>1109243175</v>
      </c>
    </row>
    <row r="17" s="84" customFormat="true" ht="18" hidden="false" customHeight="true" outlineLevel="0" collapsed="false">
      <c r="A17" s="102" t="s">
        <v>30</v>
      </c>
      <c r="B17" s="146" t="n">
        <v>0</v>
      </c>
      <c r="C17" s="146" t="n">
        <v>0</v>
      </c>
      <c r="D17" s="146" t="n">
        <v>0</v>
      </c>
      <c r="E17" s="103" t="n">
        <v>0</v>
      </c>
      <c r="F17" s="103" t="n">
        <v>4186488</v>
      </c>
      <c r="G17" s="103" t="n">
        <v>11316339</v>
      </c>
      <c r="H17" s="103" t="n">
        <v>11952553</v>
      </c>
      <c r="I17" s="103" t="n">
        <v>8287447</v>
      </c>
      <c r="J17" s="103" t="n">
        <v>3776019</v>
      </c>
      <c r="K17" s="104" t="n">
        <v>39518846</v>
      </c>
      <c r="L17" s="105" t="n">
        <v>39518846</v>
      </c>
      <c r="M17" s="103" t="n">
        <v>0</v>
      </c>
      <c r="N17" s="103" t="n">
        <v>0</v>
      </c>
      <c r="O17" s="103" t="n">
        <v>0</v>
      </c>
      <c r="P17" s="103" t="n">
        <v>0</v>
      </c>
      <c r="Q17" s="103" t="n">
        <v>38012</v>
      </c>
      <c r="R17" s="103" t="n">
        <v>9648</v>
      </c>
      <c r="S17" s="103" t="n">
        <v>133159</v>
      </c>
      <c r="T17" s="103" t="n">
        <v>19296</v>
      </c>
      <c r="U17" s="103" t="n">
        <v>219470</v>
      </c>
      <c r="V17" s="103" t="n">
        <v>419585</v>
      </c>
      <c r="W17" s="103" t="n">
        <v>419585</v>
      </c>
      <c r="X17" s="103" t="n">
        <v>0</v>
      </c>
      <c r="Y17" s="103" t="n">
        <v>0</v>
      </c>
      <c r="Z17" s="103" t="n">
        <v>0</v>
      </c>
      <c r="AA17" s="103" t="n">
        <v>0</v>
      </c>
      <c r="AB17" s="103" t="n">
        <v>305029</v>
      </c>
      <c r="AC17" s="103" t="n">
        <v>1383674</v>
      </c>
      <c r="AD17" s="103" t="n">
        <v>1564571</v>
      </c>
      <c r="AE17" s="103" t="n">
        <v>2159780</v>
      </c>
      <c r="AF17" s="103" t="n">
        <v>1203707</v>
      </c>
      <c r="AG17" s="103" t="n">
        <v>6616761</v>
      </c>
      <c r="AH17" s="103" t="n">
        <v>6616761</v>
      </c>
      <c r="AI17" s="103" t="n">
        <v>0</v>
      </c>
      <c r="AJ17" s="103" t="n">
        <v>0</v>
      </c>
      <c r="AK17" s="103" t="n">
        <v>0</v>
      </c>
      <c r="AL17" s="103" t="n">
        <v>0</v>
      </c>
      <c r="AM17" s="103" t="n">
        <v>110276</v>
      </c>
      <c r="AN17" s="103" t="n">
        <v>953701</v>
      </c>
      <c r="AO17" s="103" t="n">
        <v>2110642</v>
      </c>
      <c r="AP17" s="103" t="n">
        <v>1490437</v>
      </c>
      <c r="AQ17" s="103" t="n">
        <v>0</v>
      </c>
      <c r="AR17" s="103" t="n">
        <v>4665056</v>
      </c>
      <c r="AS17" s="103" t="n">
        <v>4665056</v>
      </c>
      <c r="AT17" s="103" t="n">
        <v>0</v>
      </c>
      <c r="AU17" s="103" t="n">
        <v>0</v>
      </c>
      <c r="AV17" s="103" t="n">
        <v>0</v>
      </c>
      <c r="AW17" s="103" t="n">
        <v>0</v>
      </c>
      <c r="AX17" s="103" t="n">
        <v>3733171</v>
      </c>
      <c r="AY17" s="103" t="n">
        <v>8969316</v>
      </c>
      <c r="AZ17" s="103" t="n">
        <v>8144181</v>
      </c>
      <c r="BA17" s="103" t="n">
        <v>4617934</v>
      </c>
      <c r="BB17" s="103" t="n">
        <v>2352842</v>
      </c>
      <c r="BC17" s="103" t="n">
        <v>27817444</v>
      </c>
      <c r="BD17" s="103" t="n">
        <v>27817444</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664020</v>
      </c>
      <c r="CC17" s="103" t="n">
        <v>664020</v>
      </c>
      <c r="CD17" s="103" t="n">
        <v>0</v>
      </c>
      <c r="CE17" s="103" t="n">
        <v>11476430</v>
      </c>
      <c r="CF17" s="103" t="n">
        <v>29751216</v>
      </c>
      <c r="CG17" s="103" t="n">
        <v>66572792</v>
      </c>
      <c r="CH17" s="103" t="n">
        <v>107266090</v>
      </c>
      <c r="CI17" s="103" t="n">
        <v>123524603</v>
      </c>
      <c r="CJ17" s="103" t="n">
        <v>338591131</v>
      </c>
      <c r="CK17" s="103" t="n">
        <v>339255151</v>
      </c>
      <c r="CL17" s="103" t="n">
        <v>0</v>
      </c>
      <c r="CM17" s="103" t="n">
        <v>201750</v>
      </c>
      <c r="CN17" s="103" t="n">
        <v>201750</v>
      </c>
      <c r="CO17" s="103" t="n">
        <v>0</v>
      </c>
      <c r="CP17" s="103" t="n">
        <v>5959194</v>
      </c>
      <c r="CQ17" s="103" t="n">
        <v>14522684</v>
      </c>
      <c r="CR17" s="103" t="n">
        <v>38562290</v>
      </c>
      <c r="CS17" s="103" t="n">
        <v>72531199</v>
      </c>
      <c r="CT17" s="103" t="n">
        <v>85149350</v>
      </c>
      <c r="CU17" s="103" t="n">
        <v>216724717</v>
      </c>
      <c r="CV17" s="103" t="n">
        <v>216926467</v>
      </c>
      <c r="CW17" s="103" t="n">
        <v>0</v>
      </c>
      <c r="CX17" s="103" t="n">
        <v>462270</v>
      </c>
      <c r="CY17" s="103" t="n">
        <v>462270</v>
      </c>
      <c r="CZ17" s="103" t="n">
        <v>0</v>
      </c>
      <c r="DA17" s="103" t="n">
        <v>5517236</v>
      </c>
      <c r="DB17" s="103" t="n">
        <v>14277169</v>
      </c>
      <c r="DC17" s="103" t="n">
        <v>23377598</v>
      </c>
      <c r="DD17" s="103" t="n">
        <v>20935710</v>
      </c>
      <c r="DE17" s="103" t="n">
        <v>6164230</v>
      </c>
      <c r="DF17" s="104" t="n">
        <v>70271943</v>
      </c>
      <c r="DG17" s="105" t="n">
        <v>70734213</v>
      </c>
      <c r="DH17" s="146" t="n">
        <v>0</v>
      </c>
      <c r="DI17" s="103" t="n">
        <v>0</v>
      </c>
      <c r="DJ17" s="103" t="n">
        <v>0</v>
      </c>
      <c r="DK17" s="103" t="n">
        <v>0</v>
      </c>
      <c r="DL17" s="103" t="n">
        <v>0</v>
      </c>
      <c r="DM17" s="103" t="n">
        <v>951363</v>
      </c>
      <c r="DN17" s="103" t="n">
        <v>4632904</v>
      </c>
      <c r="DO17" s="103" t="n">
        <v>13799181</v>
      </c>
      <c r="DP17" s="103" t="n">
        <v>32211023</v>
      </c>
      <c r="DQ17" s="104" t="n">
        <v>51594471</v>
      </c>
      <c r="DR17" s="147" t="n">
        <v>51594471</v>
      </c>
      <c r="DS17" s="146" t="n">
        <v>17732894</v>
      </c>
      <c r="DT17" s="103" t="n">
        <v>34490603</v>
      </c>
      <c r="DU17" s="103" t="n">
        <v>52223497</v>
      </c>
      <c r="DV17" s="103" t="n">
        <v>-54625</v>
      </c>
      <c r="DW17" s="103" t="n">
        <v>83520900</v>
      </c>
      <c r="DX17" s="103" t="n">
        <v>157128844</v>
      </c>
      <c r="DY17" s="103" t="n">
        <v>190573991</v>
      </c>
      <c r="DZ17" s="103" t="n">
        <v>228643267</v>
      </c>
      <c r="EA17" s="103" t="n">
        <v>227335966</v>
      </c>
      <c r="EB17" s="104" t="n">
        <v>887148343</v>
      </c>
      <c r="EC17" s="105" t="n">
        <v>939371840</v>
      </c>
    </row>
    <row r="18" s="84" customFormat="true" ht="18" hidden="false" customHeight="true" outlineLevel="0" collapsed="false">
      <c r="A18" s="102" t="s">
        <v>31</v>
      </c>
      <c r="B18" s="146" t="n">
        <v>33265</v>
      </c>
      <c r="C18" s="146" t="n">
        <v>0</v>
      </c>
      <c r="D18" s="146" t="n">
        <v>33265</v>
      </c>
      <c r="E18" s="103" t="n">
        <v>0</v>
      </c>
      <c r="F18" s="103" t="n">
        <v>22251478</v>
      </c>
      <c r="G18" s="103" t="n">
        <v>24719111</v>
      </c>
      <c r="H18" s="103" t="n">
        <v>44869408</v>
      </c>
      <c r="I18" s="103" t="n">
        <v>31482923</v>
      </c>
      <c r="J18" s="103" t="n">
        <v>16993360</v>
      </c>
      <c r="K18" s="104" t="n">
        <v>140316280</v>
      </c>
      <c r="L18" s="105" t="n">
        <v>140349545</v>
      </c>
      <c r="M18" s="103" t="n">
        <v>0</v>
      </c>
      <c r="N18" s="103" t="n">
        <v>0</v>
      </c>
      <c r="O18" s="103" t="n">
        <v>0</v>
      </c>
      <c r="P18" s="103" t="n">
        <v>0</v>
      </c>
      <c r="Q18" s="103" t="n">
        <v>44187</v>
      </c>
      <c r="R18" s="103" t="n">
        <v>28944</v>
      </c>
      <c r="S18" s="103" t="n">
        <v>9648</v>
      </c>
      <c r="T18" s="103" t="n">
        <v>53835</v>
      </c>
      <c r="U18" s="103" t="n">
        <v>113431</v>
      </c>
      <c r="V18" s="103" t="n">
        <v>250045</v>
      </c>
      <c r="W18" s="103" t="n">
        <v>250045</v>
      </c>
      <c r="X18" s="103" t="n">
        <v>33265</v>
      </c>
      <c r="Y18" s="103" t="n">
        <v>0</v>
      </c>
      <c r="Z18" s="103" t="n">
        <v>33265</v>
      </c>
      <c r="AA18" s="103" t="n">
        <v>0</v>
      </c>
      <c r="AB18" s="103" t="n">
        <v>4126876</v>
      </c>
      <c r="AC18" s="103" t="n">
        <v>5706713</v>
      </c>
      <c r="AD18" s="103" t="n">
        <v>15678731</v>
      </c>
      <c r="AE18" s="103" t="n">
        <v>14320004</v>
      </c>
      <c r="AF18" s="103" t="n">
        <v>11313080</v>
      </c>
      <c r="AG18" s="103" t="n">
        <v>51145404</v>
      </c>
      <c r="AH18" s="103" t="n">
        <v>51178669</v>
      </c>
      <c r="AI18" s="103" t="n">
        <v>0</v>
      </c>
      <c r="AJ18" s="103" t="n">
        <v>0</v>
      </c>
      <c r="AK18" s="103" t="n">
        <v>0</v>
      </c>
      <c r="AL18" s="103" t="n">
        <v>0</v>
      </c>
      <c r="AM18" s="103" t="n">
        <v>441104</v>
      </c>
      <c r="AN18" s="103" t="n">
        <v>472509</v>
      </c>
      <c r="AO18" s="103" t="n">
        <v>890023</v>
      </c>
      <c r="AP18" s="103" t="n">
        <v>749560</v>
      </c>
      <c r="AQ18" s="103" t="n">
        <v>813903</v>
      </c>
      <c r="AR18" s="103" t="n">
        <v>3367099</v>
      </c>
      <c r="AS18" s="103" t="n">
        <v>3367099</v>
      </c>
      <c r="AT18" s="103" t="n">
        <v>0</v>
      </c>
      <c r="AU18" s="103" t="n">
        <v>0</v>
      </c>
      <c r="AV18" s="103" t="n">
        <v>0</v>
      </c>
      <c r="AW18" s="103" t="n">
        <v>0</v>
      </c>
      <c r="AX18" s="103" t="n">
        <v>17639311</v>
      </c>
      <c r="AY18" s="103" t="n">
        <v>18510945</v>
      </c>
      <c r="AZ18" s="103" t="n">
        <v>28291006</v>
      </c>
      <c r="BA18" s="103" t="n">
        <v>16359524</v>
      </c>
      <c r="BB18" s="103" t="n">
        <v>4752946</v>
      </c>
      <c r="BC18" s="103" t="n">
        <v>85553732</v>
      </c>
      <c r="BD18" s="103" t="n">
        <v>85553732</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2668199</v>
      </c>
      <c r="CF18" s="103" t="n">
        <v>66864682</v>
      </c>
      <c r="CG18" s="103" t="n">
        <v>140429905</v>
      </c>
      <c r="CH18" s="103" t="n">
        <v>245665198</v>
      </c>
      <c r="CI18" s="103" t="n">
        <v>326543764</v>
      </c>
      <c r="CJ18" s="103" t="n">
        <v>812171748</v>
      </c>
      <c r="CK18" s="103" t="n">
        <v>812171748</v>
      </c>
      <c r="CL18" s="103" t="n">
        <v>0</v>
      </c>
      <c r="CM18" s="103" t="n">
        <v>0</v>
      </c>
      <c r="CN18" s="103" t="n">
        <v>0</v>
      </c>
      <c r="CO18" s="103" t="n">
        <v>0</v>
      </c>
      <c r="CP18" s="103" t="n">
        <v>15934096</v>
      </c>
      <c r="CQ18" s="103" t="n">
        <v>26494205</v>
      </c>
      <c r="CR18" s="103" t="n">
        <v>73497085</v>
      </c>
      <c r="CS18" s="103" t="n">
        <v>148436914</v>
      </c>
      <c r="CT18" s="103" t="n">
        <v>173337879</v>
      </c>
      <c r="CU18" s="103" t="n">
        <v>437700179</v>
      </c>
      <c r="CV18" s="103" t="n">
        <v>437700179</v>
      </c>
      <c r="CW18" s="103" t="n">
        <v>0</v>
      </c>
      <c r="CX18" s="103" t="n">
        <v>0</v>
      </c>
      <c r="CY18" s="103" t="n">
        <v>0</v>
      </c>
      <c r="CZ18" s="103" t="n">
        <v>0</v>
      </c>
      <c r="DA18" s="103" t="n">
        <v>15881526</v>
      </c>
      <c r="DB18" s="103" t="n">
        <v>37285125</v>
      </c>
      <c r="DC18" s="103" t="n">
        <v>56458848</v>
      </c>
      <c r="DD18" s="103" t="n">
        <v>56683822</v>
      </c>
      <c r="DE18" s="103" t="n">
        <v>26832901</v>
      </c>
      <c r="DF18" s="104" t="n">
        <v>193142222</v>
      </c>
      <c r="DG18" s="105" t="n">
        <v>193142222</v>
      </c>
      <c r="DH18" s="146" t="n">
        <v>0</v>
      </c>
      <c r="DI18" s="103" t="n">
        <v>0</v>
      </c>
      <c r="DJ18" s="103" t="n">
        <v>0</v>
      </c>
      <c r="DK18" s="103" t="n">
        <v>0</v>
      </c>
      <c r="DL18" s="103" t="n">
        <v>852577</v>
      </c>
      <c r="DM18" s="103" t="n">
        <v>3085352</v>
      </c>
      <c r="DN18" s="103" t="n">
        <v>10473972</v>
      </c>
      <c r="DO18" s="103" t="n">
        <v>40544462</v>
      </c>
      <c r="DP18" s="103" t="n">
        <v>126372984</v>
      </c>
      <c r="DQ18" s="104" t="n">
        <v>181329347</v>
      </c>
      <c r="DR18" s="147" t="n">
        <v>181329347</v>
      </c>
      <c r="DS18" s="146" t="n">
        <v>27756870</v>
      </c>
      <c r="DT18" s="103" t="n">
        <v>56329958</v>
      </c>
      <c r="DU18" s="103" t="n">
        <v>84086828</v>
      </c>
      <c r="DV18" s="103" t="n">
        <v>-3743</v>
      </c>
      <c r="DW18" s="103" t="n">
        <v>297737535</v>
      </c>
      <c r="DX18" s="103" t="n">
        <v>333682216</v>
      </c>
      <c r="DY18" s="103" t="n">
        <v>486136903</v>
      </c>
      <c r="DZ18" s="103" t="n">
        <v>551100687</v>
      </c>
      <c r="EA18" s="103" t="n">
        <v>610770429</v>
      </c>
      <c r="EB18" s="104" t="n">
        <v>2279424027</v>
      </c>
      <c r="EC18" s="105" t="n">
        <v>2363510855</v>
      </c>
    </row>
    <row r="19" s="84" customFormat="true" ht="18" hidden="false" customHeight="true" outlineLevel="0" collapsed="false">
      <c r="A19" s="102" t="s">
        <v>32</v>
      </c>
      <c r="B19" s="146" t="n">
        <v>43116</v>
      </c>
      <c r="C19" s="146" t="n">
        <v>634660</v>
      </c>
      <c r="D19" s="146" t="n">
        <v>677776</v>
      </c>
      <c r="E19" s="103" t="n">
        <v>0</v>
      </c>
      <c r="F19" s="103" t="n">
        <v>11044870</v>
      </c>
      <c r="G19" s="103" t="n">
        <v>21414842</v>
      </c>
      <c r="H19" s="103" t="n">
        <v>40646033</v>
      </c>
      <c r="I19" s="103" t="n">
        <v>30733518</v>
      </c>
      <c r="J19" s="103" t="n">
        <v>13616650</v>
      </c>
      <c r="K19" s="104" t="n">
        <v>117455913</v>
      </c>
      <c r="L19" s="105" t="n">
        <v>118133689</v>
      </c>
      <c r="M19" s="103" t="n">
        <v>0</v>
      </c>
      <c r="N19" s="103" t="n">
        <v>0</v>
      </c>
      <c r="O19" s="103" t="n">
        <v>0</v>
      </c>
      <c r="P19" s="103" t="n">
        <v>0</v>
      </c>
      <c r="Q19" s="103" t="n">
        <v>237147</v>
      </c>
      <c r="R19" s="103" t="n">
        <v>258951</v>
      </c>
      <c r="S19" s="103" t="n">
        <v>275158</v>
      </c>
      <c r="T19" s="103" t="n">
        <v>651217</v>
      </c>
      <c r="U19" s="103" t="n">
        <v>379972</v>
      </c>
      <c r="V19" s="103" t="n">
        <v>1802445</v>
      </c>
      <c r="W19" s="103" t="n">
        <v>1802445</v>
      </c>
      <c r="X19" s="103" t="n">
        <v>0</v>
      </c>
      <c r="Y19" s="103" t="n">
        <v>0</v>
      </c>
      <c r="Z19" s="103" t="n">
        <v>0</v>
      </c>
      <c r="AA19" s="103" t="n">
        <v>0</v>
      </c>
      <c r="AB19" s="103" t="n">
        <v>1272998</v>
      </c>
      <c r="AC19" s="103" t="n">
        <v>3836367</v>
      </c>
      <c r="AD19" s="103" t="n">
        <v>9901622</v>
      </c>
      <c r="AE19" s="103" t="n">
        <v>11875226</v>
      </c>
      <c r="AF19" s="103" t="n">
        <v>9009034</v>
      </c>
      <c r="AG19" s="103" t="n">
        <v>35895247</v>
      </c>
      <c r="AH19" s="103" t="n">
        <v>35895247</v>
      </c>
      <c r="AI19" s="103" t="n">
        <v>43116</v>
      </c>
      <c r="AJ19" s="103" t="n">
        <v>154270</v>
      </c>
      <c r="AK19" s="103" t="n">
        <v>197386</v>
      </c>
      <c r="AL19" s="103" t="n">
        <v>0</v>
      </c>
      <c r="AM19" s="103" t="n">
        <v>551380</v>
      </c>
      <c r="AN19" s="103" t="n">
        <v>1107441</v>
      </c>
      <c r="AO19" s="103" t="n">
        <v>1347972</v>
      </c>
      <c r="AP19" s="103" t="n">
        <v>1234795</v>
      </c>
      <c r="AQ19" s="103" t="n">
        <v>819885</v>
      </c>
      <c r="AR19" s="103" t="n">
        <v>5061473</v>
      </c>
      <c r="AS19" s="103" t="n">
        <v>5258859</v>
      </c>
      <c r="AT19" s="103" t="n">
        <v>0</v>
      </c>
      <c r="AU19" s="103" t="n">
        <v>480390</v>
      </c>
      <c r="AV19" s="103" t="n">
        <v>480390</v>
      </c>
      <c r="AW19" s="103" t="n">
        <v>0</v>
      </c>
      <c r="AX19" s="103" t="n">
        <v>8983345</v>
      </c>
      <c r="AY19" s="103" t="n">
        <v>16212083</v>
      </c>
      <c r="AZ19" s="103" t="n">
        <v>29121281</v>
      </c>
      <c r="BA19" s="103" t="n">
        <v>16972280</v>
      </c>
      <c r="BB19" s="103" t="n">
        <v>3407759</v>
      </c>
      <c r="BC19" s="103" t="n">
        <v>74696748</v>
      </c>
      <c r="BD19" s="103" t="n">
        <v>75177138</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95496</v>
      </c>
      <c r="CB19" s="103" t="n">
        <v>56072</v>
      </c>
      <c r="CC19" s="103" t="n">
        <v>451568</v>
      </c>
      <c r="CD19" s="103" t="n">
        <v>0</v>
      </c>
      <c r="CE19" s="103" t="n">
        <v>24763319</v>
      </c>
      <c r="CF19" s="103" t="n">
        <v>77585563</v>
      </c>
      <c r="CG19" s="103" t="n">
        <v>194282476</v>
      </c>
      <c r="CH19" s="103" t="n">
        <v>301552480</v>
      </c>
      <c r="CI19" s="103" t="n">
        <v>340130783</v>
      </c>
      <c r="CJ19" s="103" t="n">
        <v>938314621</v>
      </c>
      <c r="CK19" s="103" t="n">
        <v>938766189</v>
      </c>
      <c r="CL19" s="103" t="n">
        <v>395496</v>
      </c>
      <c r="CM19" s="103" t="n">
        <v>291447</v>
      </c>
      <c r="CN19" s="103" t="n">
        <v>686943</v>
      </c>
      <c r="CO19" s="103" t="n">
        <v>0</v>
      </c>
      <c r="CP19" s="103" t="n">
        <v>7919873</v>
      </c>
      <c r="CQ19" s="103" t="n">
        <v>27778135</v>
      </c>
      <c r="CR19" s="103" t="n">
        <v>88337267</v>
      </c>
      <c r="CS19" s="103" t="n">
        <v>155064099</v>
      </c>
      <c r="CT19" s="103" t="n">
        <v>176650865</v>
      </c>
      <c r="CU19" s="103" t="n">
        <v>455750239</v>
      </c>
      <c r="CV19" s="103" t="n">
        <v>456437182</v>
      </c>
      <c r="CW19" s="103" t="n">
        <v>0</v>
      </c>
      <c r="CX19" s="103" t="n">
        <v>-235375</v>
      </c>
      <c r="CY19" s="103" t="n">
        <v>-235375</v>
      </c>
      <c r="CZ19" s="103" t="n">
        <v>0</v>
      </c>
      <c r="DA19" s="103" t="n">
        <v>16525629</v>
      </c>
      <c r="DB19" s="103" t="n">
        <v>46070514</v>
      </c>
      <c r="DC19" s="103" t="n">
        <v>82685414</v>
      </c>
      <c r="DD19" s="103" t="n">
        <v>93091326</v>
      </c>
      <c r="DE19" s="103" t="n">
        <v>38177678</v>
      </c>
      <c r="DF19" s="104" t="n">
        <v>276550561</v>
      </c>
      <c r="DG19" s="105" t="n">
        <v>276315186</v>
      </c>
      <c r="DH19" s="146" t="n">
        <v>0</v>
      </c>
      <c r="DI19" s="103" t="n">
        <v>0</v>
      </c>
      <c r="DJ19" s="103" t="n">
        <v>0</v>
      </c>
      <c r="DK19" s="103" t="n">
        <v>0</v>
      </c>
      <c r="DL19" s="103" t="n">
        <v>317817</v>
      </c>
      <c r="DM19" s="103" t="n">
        <v>3736914</v>
      </c>
      <c r="DN19" s="103" t="n">
        <v>23259795</v>
      </c>
      <c r="DO19" s="103" t="n">
        <v>53397055</v>
      </c>
      <c r="DP19" s="103" t="n">
        <v>125302240</v>
      </c>
      <c r="DQ19" s="104" t="n">
        <v>206013821</v>
      </c>
      <c r="DR19" s="147" t="n">
        <v>206013821</v>
      </c>
      <c r="DS19" s="146" t="n">
        <v>41735275</v>
      </c>
      <c r="DT19" s="103" t="n">
        <v>93359114</v>
      </c>
      <c r="DU19" s="103" t="n">
        <v>135094389</v>
      </c>
      <c r="DV19" s="103" t="n">
        <v>-62087</v>
      </c>
      <c r="DW19" s="103" t="n">
        <v>266337140</v>
      </c>
      <c r="DX19" s="103" t="n">
        <v>429472497</v>
      </c>
      <c r="DY19" s="103" t="n">
        <v>672810426</v>
      </c>
      <c r="DZ19" s="103" t="n">
        <v>709426079</v>
      </c>
      <c r="EA19" s="103" t="n">
        <v>661744599</v>
      </c>
      <c r="EB19" s="104" t="n">
        <v>2739728654</v>
      </c>
      <c r="EC19" s="105" t="n">
        <v>2874823043</v>
      </c>
    </row>
    <row r="20" s="84" customFormat="true" ht="18" hidden="false" customHeight="true" outlineLevel="0" collapsed="false">
      <c r="A20" s="102" t="s">
        <v>33</v>
      </c>
      <c r="B20" s="146" t="n">
        <v>0</v>
      </c>
      <c r="C20" s="146" t="n">
        <v>274772</v>
      </c>
      <c r="D20" s="146" t="n">
        <v>274772</v>
      </c>
      <c r="E20" s="103" t="n">
        <v>0</v>
      </c>
      <c r="F20" s="103" t="n">
        <v>5829160</v>
      </c>
      <c r="G20" s="103" t="n">
        <v>7908379</v>
      </c>
      <c r="H20" s="103" t="n">
        <v>9141148</v>
      </c>
      <c r="I20" s="103" t="n">
        <v>5234857</v>
      </c>
      <c r="J20" s="103" t="n">
        <v>1768079</v>
      </c>
      <c r="K20" s="104" t="n">
        <v>29881623</v>
      </c>
      <c r="L20" s="105" t="n">
        <v>30156395</v>
      </c>
      <c r="M20" s="103" t="n">
        <v>0</v>
      </c>
      <c r="N20" s="103" t="n">
        <v>0</v>
      </c>
      <c r="O20" s="103" t="n">
        <v>0</v>
      </c>
      <c r="P20" s="103" t="n">
        <v>0</v>
      </c>
      <c r="Q20" s="103" t="n">
        <v>0</v>
      </c>
      <c r="R20" s="103" t="n">
        <v>0</v>
      </c>
      <c r="S20" s="103" t="n">
        <v>0</v>
      </c>
      <c r="T20" s="103" t="n">
        <v>0</v>
      </c>
      <c r="U20" s="103" t="n">
        <v>0</v>
      </c>
      <c r="V20" s="103" t="n">
        <v>0</v>
      </c>
      <c r="W20" s="103" t="n">
        <v>0</v>
      </c>
      <c r="X20" s="103" t="n">
        <v>0</v>
      </c>
      <c r="Y20" s="103" t="n">
        <v>42923</v>
      </c>
      <c r="Z20" s="103" t="n">
        <v>42923</v>
      </c>
      <c r="AA20" s="103" t="n">
        <v>0</v>
      </c>
      <c r="AB20" s="103" t="n">
        <v>1315366</v>
      </c>
      <c r="AC20" s="103" t="n">
        <v>2286965</v>
      </c>
      <c r="AD20" s="103" t="n">
        <v>4832733</v>
      </c>
      <c r="AE20" s="103" t="n">
        <v>2999639</v>
      </c>
      <c r="AF20" s="103" t="n">
        <v>988302</v>
      </c>
      <c r="AG20" s="103" t="n">
        <v>12423005</v>
      </c>
      <c r="AH20" s="103" t="n">
        <v>12465928</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4513794</v>
      </c>
      <c r="AY20" s="103" t="n">
        <v>5621414</v>
      </c>
      <c r="AZ20" s="103" t="n">
        <v>4308415</v>
      </c>
      <c r="BA20" s="103" t="n">
        <v>2235218</v>
      </c>
      <c r="BB20" s="103" t="n">
        <v>779777</v>
      </c>
      <c r="BC20" s="103" t="n">
        <v>17458618</v>
      </c>
      <c r="BD20" s="103" t="n">
        <v>17690467</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98759</v>
      </c>
      <c r="CC20" s="103" t="n">
        <v>198759</v>
      </c>
      <c r="CD20" s="103" t="n">
        <v>0</v>
      </c>
      <c r="CE20" s="103" t="n">
        <v>10904792</v>
      </c>
      <c r="CF20" s="103" t="n">
        <v>28438789</v>
      </c>
      <c r="CG20" s="103" t="n">
        <v>56998698</v>
      </c>
      <c r="CH20" s="103" t="n">
        <v>90678156</v>
      </c>
      <c r="CI20" s="103" t="n">
        <v>94013143</v>
      </c>
      <c r="CJ20" s="103" t="n">
        <v>281033578</v>
      </c>
      <c r="CK20" s="103" t="n">
        <v>281232337</v>
      </c>
      <c r="CL20" s="103" t="n">
        <v>0</v>
      </c>
      <c r="CM20" s="103" t="n">
        <v>198759</v>
      </c>
      <c r="CN20" s="103" t="n">
        <v>198759</v>
      </c>
      <c r="CO20" s="103" t="n">
        <v>0</v>
      </c>
      <c r="CP20" s="103" t="n">
        <v>5072334</v>
      </c>
      <c r="CQ20" s="103" t="n">
        <v>13056238</v>
      </c>
      <c r="CR20" s="103" t="n">
        <v>34385683</v>
      </c>
      <c r="CS20" s="103" t="n">
        <v>60902768</v>
      </c>
      <c r="CT20" s="103" t="n">
        <v>55127430</v>
      </c>
      <c r="CU20" s="103" t="n">
        <v>168544453</v>
      </c>
      <c r="CV20" s="103" t="n">
        <v>168743212</v>
      </c>
      <c r="CW20" s="103" t="n">
        <v>0</v>
      </c>
      <c r="CX20" s="103" t="n">
        <v>0</v>
      </c>
      <c r="CY20" s="103" t="n">
        <v>0</v>
      </c>
      <c r="CZ20" s="103" t="n">
        <v>0</v>
      </c>
      <c r="DA20" s="103" t="n">
        <v>5059762</v>
      </c>
      <c r="DB20" s="103" t="n">
        <v>12201906</v>
      </c>
      <c r="DC20" s="103" t="n">
        <v>13799472</v>
      </c>
      <c r="DD20" s="103" t="n">
        <v>14821702</v>
      </c>
      <c r="DE20" s="103" t="n">
        <v>6705447</v>
      </c>
      <c r="DF20" s="104" t="n">
        <v>52588289</v>
      </c>
      <c r="DG20" s="105" t="n">
        <v>52588289</v>
      </c>
      <c r="DH20" s="146" t="n">
        <v>0</v>
      </c>
      <c r="DI20" s="103" t="n">
        <v>0</v>
      </c>
      <c r="DJ20" s="103" t="n">
        <v>0</v>
      </c>
      <c r="DK20" s="103" t="n">
        <v>0</v>
      </c>
      <c r="DL20" s="103" t="n">
        <v>772696</v>
      </c>
      <c r="DM20" s="103" t="n">
        <v>3180645</v>
      </c>
      <c r="DN20" s="103" t="n">
        <v>8813543</v>
      </c>
      <c r="DO20" s="103" t="n">
        <v>14953686</v>
      </c>
      <c r="DP20" s="103" t="n">
        <v>32180266</v>
      </c>
      <c r="DQ20" s="104" t="n">
        <v>59900836</v>
      </c>
      <c r="DR20" s="147" t="n">
        <v>59900836</v>
      </c>
      <c r="DS20" s="146" t="n">
        <v>19102351</v>
      </c>
      <c r="DT20" s="103" t="n">
        <v>30239189</v>
      </c>
      <c r="DU20" s="103" t="n">
        <v>49341540</v>
      </c>
      <c r="DV20" s="103" t="n">
        <v>-56839</v>
      </c>
      <c r="DW20" s="103" t="n">
        <v>82662983</v>
      </c>
      <c r="DX20" s="103" t="n">
        <v>107420104</v>
      </c>
      <c r="DY20" s="103" t="n">
        <v>145776053</v>
      </c>
      <c r="DZ20" s="103" t="n">
        <v>156897384</v>
      </c>
      <c r="EA20" s="103" t="n">
        <v>151686515</v>
      </c>
      <c r="EB20" s="104" t="n">
        <v>644386200</v>
      </c>
      <c r="EC20" s="105" t="n">
        <v>693727740</v>
      </c>
    </row>
    <row r="21" s="84" customFormat="true" ht="18" hidden="false" customHeight="true" outlineLevel="0" collapsed="false">
      <c r="A21" s="102" t="s">
        <v>34</v>
      </c>
      <c r="B21" s="146" t="n">
        <v>47950</v>
      </c>
      <c r="C21" s="146" t="n">
        <v>204620</v>
      </c>
      <c r="D21" s="146" t="n">
        <v>252570</v>
      </c>
      <c r="E21" s="103" t="n">
        <v>0</v>
      </c>
      <c r="F21" s="103" t="n">
        <v>5947880</v>
      </c>
      <c r="G21" s="103" t="n">
        <v>11639596</v>
      </c>
      <c r="H21" s="103" t="n">
        <v>21104400</v>
      </c>
      <c r="I21" s="103" t="n">
        <v>15582553</v>
      </c>
      <c r="J21" s="103" t="n">
        <v>5197335</v>
      </c>
      <c r="K21" s="104" t="n">
        <v>59471764</v>
      </c>
      <c r="L21" s="105" t="n">
        <v>59724334</v>
      </c>
      <c r="M21" s="103" t="n">
        <v>0</v>
      </c>
      <c r="N21" s="103" t="n">
        <v>0</v>
      </c>
      <c r="O21" s="103" t="n">
        <v>0</v>
      </c>
      <c r="P21" s="103" t="n">
        <v>0</v>
      </c>
      <c r="Q21" s="103" t="n">
        <v>0</v>
      </c>
      <c r="R21" s="103" t="n">
        <v>0</v>
      </c>
      <c r="S21" s="103" t="n">
        <v>0</v>
      </c>
      <c r="T21" s="103" t="n">
        <v>0</v>
      </c>
      <c r="U21" s="103" t="n">
        <v>0</v>
      </c>
      <c r="V21" s="103" t="n">
        <v>0</v>
      </c>
      <c r="W21" s="103" t="n">
        <v>0</v>
      </c>
      <c r="X21" s="103" t="n">
        <v>47950</v>
      </c>
      <c r="Y21" s="103" t="n">
        <v>204620</v>
      </c>
      <c r="Z21" s="103" t="n">
        <v>252570</v>
      </c>
      <c r="AA21" s="103" t="n">
        <v>0</v>
      </c>
      <c r="AB21" s="103" t="n">
        <v>2064414</v>
      </c>
      <c r="AC21" s="103" t="n">
        <v>4995015</v>
      </c>
      <c r="AD21" s="103" t="n">
        <v>11199491</v>
      </c>
      <c r="AE21" s="103" t="n">
        <v>8533646</v>
      </c>
      <c r="AF21" s="103" t="n">
        <v>3346131</v>
      </c>
      <c r="AG21" s="103" t="n">
        <v>30138697</v>
      </c>
      <c r="AH21" s="103" t="n">
        <v>30391267</v>
      </c>
      <c r="AI21" s="103" t="n">
        <v>0</v>
      </c>
      <c r="AJ21" s="103" t="n">
        <v>0</v>
      </c>
      <c r="AK21" s="103" t="n">
        <v>0</v>
      </c>
      <c r="AL21" s="103" t="n">
        <v>0</v>
      </c>
      <c r="AM21" s="103" t="n">
        <v>0</v>
      </c>
      <c r="AN21" s="103" t="n">
        <v>323689</v>
      </c>
      <c r="AO21" s="103" t="n">
        <v>1607366</v>
      </c>
      <c r="AP21" s="103" t="n">
        <v>0</v>
      </c>
      <c r="AQ21" s="103" t="n">
        <v>0</v>
      </c>
      <c r="AR21" s="103" t="n">
        <v>1931055</v>
      </c>
      <c r="AS21" s="103" t="n">
        <v>1931055</v>
      </c>
      <c r="AT21" s="103" t="n">
        <v>0</v>
      </c>
      <c r="AU21" s="103" t="n">
        <v>0</v>
      </c>
      <c r="AV21" s="103" t="n">
        <v>0</v>
      </c>
      <c r="AW21" s="103" t="n">
        <v>0</v>
      </c>
      <c r="AX21" s="103" t="n">
        <v>3883466</v>
      </c>
      <c r="AY21" s="103" t="n">
        <v>6320892</v>
      </c>
      <c r="AZ21" s="103" t="n">
        <v>8297543</v>
      </c>
      <c r="BA21" s="103" t="n">
        <v>7048907</v>
      </c>
      <c r="BB21" s="103" t="n">
        <v>1851204</v>
      </c>
      <c r="BC21" s="103" t="n">
        <v>27402012</v>
      </c>
      <c r="BD21" s="103" t="n">
        <v>2740201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89720</v>
      </c>
      <c r="CB21" s="103" t="n">
        <v>400240</v>
      </c>
      <c r="CC21" s="103" t="n">
        <v>589960</v>
      </c>
      <c r="CD21" s="103" t="n">
        <v>0</v>
      </c>
      <c r="CE21" s="103" t="n">
        <v>6914267</v>
      </c>
      <c r="CF21" s="103" t="n">
        <v>47033284</v>
      </c>
      <c r="CG21" s="103" t="n">
        <v>82118797</v>
      </c>
      <c r="CH21" s="103" t="n">
        <v>133459176</v>
      </c>
      <c r="CI21" s="103" t="n">
        <v>151221552</v>
      </c>
      <c r="CJ21" s="103" t="n">
        <v>420747076</v>
      </c>
      <c r="CK21" s="103" t="n">
        <v>421337036</v>
      </c>
      <c r="CL21" s="103" t="n">
        <v>189720</v>
      </c>
      <c r="CM21" s="103" t="n">
        <v>400240</v>
      </c>
      <c r="CN21" s="103" t="n">
        <v>589960</v>
      </c>
      <c r="CO21" s="103" t="n">
        <v>0</v>
      </c>
      <c r="CP21" s="103" t="n">
        <v>2695916</v>
      </c>
      <c r="CQ21" s="103" t="n">
        <v>21465918</v>
      </c>
      <c r="CR21" s="103" t="n">
        <v>41282152</v>
      </c>
      <c r="CS21" s="103" t="n">
        <v>72595922</v>
      </c>
      <c r="CT21" s="103" t="n">
        <v>70812401</v>
      </c>
      <c r="CU21" s="103" t="n">
        <v>208852309</v>
      </c>
      <c r="CV21" s="103" t="n">
        <v>209442269</v>
      </c>
      <c r="CW21" s="103" t="n">
        <v>0</v>
      </c>
      <c r="CX21" s="103" t="n">
        <v>0</v>
      </c>
      <c r="CY21" s="103" t="n">
        <v>0</v>
      </c>
      <c r="CZ21" s="103" t="n">
        <v>0</v>
      </c>
      <c r="DA21" s="103" t="n">
        <v>3876648</v>
      </c>
      <c r="DB21" s="103" t="n">
        <v>22269694</v>
      </c>
      <c r="DC21" s="103" t="n">
        <v>31747136</v>
      </c>
      <c r="DD21" s="103" t="n">
        <v>29430354</v>
      </c>
      <c r="DE21" s="103" t="n">
        <v>16372158</v>
      </c>
      <c r="DF21" s="104" t="n">
        <v>103695990</v>
      </c>
      <c r="DG21" s="105" t="n">
        <v>103695990</v>
      </c>
      <c r="DH21" s="146" t="n">
        <v>0</v>
      </c>
      <c r="DI21" s="103" t="n">
        <v>0</v>
      </c>
      <c r="DJ21" s="103" t="n">
        <v>0</v>
      </c>
      <c r="DK21" s="103" t="n">
        <v>0</v>
      </c>
      <c r="DL21" s="103" t="n">
        <v>341703</v>
      </c>
      <c r="DM21" s="103" t="n">
        <v>3297672</v>
      </c>
      <c r="DN21" s="103" t="n">
        <v>9089509</v>
      </c>
      <c r="DO21" s="103" t="n">
        <v>31432900</v>
      </c>
      <c r="DP21" s="103" t="n">
        <v>64036993</v>
      </c>
      <c r="DQ21" s="104" t="n">
        <v>108198777</v>
      </c>
      <c r="DR21" s="147" t="n">
        <v>108198777</v>
      </c>
      <c r="DS21" s="146" t="n">
        <v>22443914</v>
      </c>
      <c r="DT21" s="103" t="n">
        <v>45677661</v>
      </c>
      <c r="DU21" s="103" t="n">
        <v>68121575</v>
      </c>
      <c r="DV21" s="103" t="n">
        <v>-9112</v>
      </c>
      <c r="DW21" s="103" t="n">
        <v>74378802</v>
      </c>
      <c r="DX21" s="103" t="n">
        <v>212147143</v>
      </c>
      <c r="DY21" s="103" t="n">
        <v>236127518</v>
      </c>
      <c r="DZ21" s="103" t="n">
        <v>275147764</v>
      </c>
      <c r="EA21" s="103" t="n">
        <v>262002198</v>
      </c>
      <c r="EB21" s="104" t="n">
        <v>1059794313</v>
      </c>
      <c r="EC21" s="105" t="n">
        <v>1127915888</v>
      </c>
    </row>
    <row r="22" s="84" customFormat="true" ht="18" hidden="false" customHeight="true" outlineLevel="0" collapsed="false">
      <c r="A22" s="102" t="s">
        <v>35</v>
      </c>
      <c r="B22" s="146" t="n">
        <v>0</v>
      </c>
      <c r="C22" s="146" t="n">
        <v>0</v>
      </c>
      <c r="D22" s="146" t="n">
        <v>0</v>
      </c>
      <c r="E22" s="103" t="n">
        <v>0</v>
      </c>
      <c r="F22" s="103" t="n">
        <v>7742171</v>
      </c>
      <c r="G22" s="103" t="n">
        <v>22200856</v>
      </c>
      <c r="H22" s="103" t="n">
        <v>27390570</v>
      </c>
      <c r="I22" s="103" t="n">
        <v>18935669</v>
      </c>
      <c r="J22" s="103" t="n">
        <v>10091425</v>
      </c>
      <c r="K22" s="104" t="n">
        <v>86360691</v>
      </c>
      <c r="L22" s="105" t="n">
        <v>86360691</v>
      </c>
      <c r="M22" s="103" t="n">
        <v>0</v>
      </c>
      <c r="N22" s="103" t="n">
        <v>0</v>
      </c>
      <c r="O22" s="103" t="n">
        <v>0</v>
      </c>
      <c r="P22" s="103" t="n">
        <v>0</v>
      </c>
      <c r="Q22" s="103" t="n">
        <v>0</v>
      </c>
      <c r="R22" s="103" t="n">
        <v>35539</v>
      </c>
      <c r="S22" s="103" t="n">
        <v>235719</v>
      </c>
      <c r="T22" s="103" t="n">
        <v>9648</v>
      </c>
      <c r="U22" s="103" t="n">
        <v>28944</v>
      </c>
      <c r="V22" s="103" t="n">
        <v>309850</v>
      </c>
      <c r="W22" s="103" t="n">
        <v>309850</v>
      </c>
      <c r="X22" s="103" t="n">
        <v>0</v>
      </c>
      <c r="Y22" s="103" t="n">
        <v>0</v>
      </c>
      <c r="Z22" s="103" t="n">
        <v>0</v>
      </c>
      <c r="AA22" s="103" t="n">
        <v>0</v>
      </c>
      <c r="AB22" s="103" t="n">
        <v>1500547</v>
      </c>
      <c r="AC22" s="103" t="n">
        <v>4861153</v>
      </c>
      <c r="AD22" s="103" t="n">
        <v>9988291</v>
      </c>
      <c r="AE22" s="103" t="n">
        <v>11328248</v>
      </c>
      <c r="AF22" s="103" t="n">
        <v>6758092</v>
      </c>
      <c r="AG22" s="103" t="n">
        <v>34436331</v>
      </c>
      <c r="AH22" s="103" t="n">
        <v>34436331</v>
      </c>
      <c r="AI22" s="103" t="n">
        <v>0</v>
      </c>
      <c r="AJ22" s="103" t="n">
        <v>0</v>
      </c>
      <c r="AK22" s="103" t="n">
        <v>0</v>
      </c>
      <c r="AL22" s="103" t="n">
        <v>0</v>
      </c>
      <c r="AM22" s="103" t="n">
        <v>220552</v>
      </c>
      <c r="AN22" s="103" t="n">
        <v>787515</v>
      </c>
      <c r="AO22" s="103" t="n">
        <v>2471282</v>
      </c>
      <c r="AP22" s="103" t="n">
        <v>987836</v>
      </c>
      <c r="AQ22" s="103" t="n">
        <v>289728</v>
      </c>
      <c r="AR22" s="103" t="n">
        <v>4756913</v>
      </c>
      <c r="AS22" s="103" t="n">
        <v>4756913</v>
      </c>
      <c r="AT22" s="103" t="n">
        <v>0</v>
      </c>
      <c r="AU22" s="103" t="n">
        <v>0</v>
      </c>
      <c r="AV22" s="103" t="n">
        <v>0</v>
      </c>
      <c r="AW22" s="103" t="n">
        <v>0</v>
      </c>
      <c r="AX22" s="103" t="n">
        <v>6021072</v>
      </c>
      <c r="AY22" s="103" t="n">
        <v>16516649</v>
      </c>
      <c r="AZ22" s="103" t="n">
        <v>14695278</v>
      </c>
      <c r="BA22" s="103" t="n">
        <v>6609937</v>
      </c>
      <c r="BB22" s="103" t="n">
        <v>3014661</v>
      </c>
      <c r="BC22" s="103" t="n">
        <v>46857597</v>
      </c>
      <c r="BD22" s="103" t="n">
        <v>4685759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92510</v>
      </c>
      <c r="CB22" s="103" t="n">
        <v>1938316</v>
      </c>
      <c r="CC22" s="103" t="n">
        <v>2130826</v>
      </c>
      <c r="CD22" s="103" t="n">
        <v>0</v>
      </c>
      <c r="CE22" s="103" t="n">
        <v>12411072</v>
      </c>
      <c r="CF22" s="103" t="n">
        <v>70485216</v>
      </c>
      <c r="CG22" s="103" t="n">
        <v>136300048</v>
      </c>
      <c r="CH22" s="103" t="n">
        <v>213864862</v>
      </c>
      <c r="CI22" s="103" t="n">
        <v>224837810</v>
      </c>
      <c r="CJ22" s="103" t="n">
        <v>657899008</v>
      </c>
      <c r="CK22" s="103" t="n">
        <v>660029834</v>
      </c>
      <c r="CL22" s="103" t="n">
        <v>192510</v>
      </c>
      <c r="CM22" s="103" t="n">
        <v>1938316</v>
      </c>
      <c r="CN22" s="103" t="n">
        <v>2130826</v>
      </c>
      <c r="CO22" s="103" t="n">
        <v>0</v>
      </c>
      <c r="CP22" s="103" t="n">
        <v>5926977</v>
      </c>
      <c r="CQ22" s="103" t="n">
        <v>34333441</v>
      </c>
      <c r="CR22" s="103" t="n">
        <v>71436283</v>
      </c>
      <c r="CS22" s="103" t="n">
        <v>127998203</v>
      </c>
      <c r="CT22" s="103" t="n">
        <v>132476556</v>
      </c>
      <c r="CU22" s="103" t="n">
        <v>372171460</v>
      </c>
      <c r="CV22" s="103" t="n">
        <v>374302286</v>
      </c>
      <c r="CW22" s="103" t="n">
        <v>0</v>
      </c>
      <c r="CX22" s="103" t="n">
        <v>0</v>
      </c>
      <c r="CY22" s="103" t="n">
        <v>0</v>
      </c>
      <c r="CZ22" s="103" t="n">
        <v>0</v>
      </c>
      <c r="DA22" s="103" t="n">
        <v>6090625</v>
      </c>
      <c r="DB22" s="103" t="n">
        <v>30030292</v>
      </c>
      <c r="DC22" s="103" t="n">
        <v>44050066</v>
      </c>
      <c r="DD22" s="103" t="n">
        <v>39378530</v>
      </c>
      <c r="DE22" s="103" t="n">
        <v>23427844</v>
      </c>
      <c r="DF22" s="104" t="n">
        <v>142977357</v>
      </c>
      <c r="DG22" s="105" t="n">
        <v>142977357</v>
      </c>
      <c r="DH22" s="146" t="n">
        <v>0</v>
      </c>
      <c r="DI22" s="103" t="n">
        <v>0</v>
      </c>
      <c r="DJ22" s="103" t="n">
        <v>0</v>
      </c>
      <c r="DK22" s="103" t="n">
        <v>0</v>
      </c>
      <c r="DL22" s="103" t="n">
        <v>393470</v>
      </c>
      <c r="DM22" s="103" t="n">
        <v>6121483</v>
      </c>
      <c r="DN22" s="103" t="n">
        <v>20813699</v>
      </c>
      <c r="DO22" s="103" t="n">
        <v>46488129</v>
      </c>
      <c r="DP22" s="103" t="n">
        <v>68933410</v>
      </c>
      <c r="DQ22" s="104" t="n">
        <v>142750191</v>
      </c>
      <c r="DR22" s="147" t="n">
        <v>142750191</v>
      </c>
      <c r="DS22" s="146" t="n">
        <v>37252465</v>
      </c>
      <c r="DT22" s="103" t="n">
        <v>74936307</v>
      </c>
      <c r="DU22" s="103" t="n">
        <v>112188772</v>
      </c>
      <c r="DV22" s="103" t="n">
        <v>281216</v>
      </c>
      <c r="DW22" s="103" t="n">
        <v>148043797</v>
      </c>
      <c r="DX22" s="103" t="n">
        <v>338877218</v>
      </c>
      <c r="DY22" s="103" t="n">
        <v>412178959</v>
      </c>
      <c r="DZ22" s="103" t="n">
        <v>440748286</v>
      </c>
      <c r="EA22" s="103" t="n">
        <v>423875441</v>
      </c>
      <c r="EB22" s="104" t="n">
        <v>1764004917</v>
      </c>
      <c r="EC22" s="105" t="n">
        <v>1876193689</v>
      </c>
    </row>
    <row r="23" s="84" customFormat="true" ht="18" hidden="false" customHeight="true" outlineLevel="0" collapsed="false">
      <c r="A23" s="102" t="s">
        <v>36</v>
      </c>
      <c r="B23" s="146" t="n">
        <v>0</v>
      </c>
      <c r="C23" s="146" t="n">
        <v>506431</v>
      </c>
      <c r="D23" s="146" t="n">
        <v>506431</v>
      </c>
      <c r="E23" s="103" t="n">
        <v>0</v>
      </c>
      <c r="F23" s="103" t="n">
        <v>5460945</v>
      </c>
      <c r="G23" s="103" t="n">
        <v>7314007</v>
      </c>
      <c r="H23" s="103" t="n">
        <v>12471051</v>
      </c>
      <c r="I23" s="103" t="n">
        <v>12199041</v>
      </c>
      <c r="J23" s="103" t="n">
        <v>4302601</v>
      </c>
      <c r="K23" s="104" t="n">
        <v>41747645</v>
      </c>
      <c r="L23" s="105" t="n">
        <v>42254076</v>
      </c>
      <c r="M23" s="103" t="n">
        <v>0</v>
      </c>
      <c r="N23" s="103" t="n">
        <v>0</v>
      </c>
      <c r="O23" s="103" t="n">
        <v>0</v>
      </c>
      <c r="P23" s="103" t="n">
        <v>0</v>
      </c>
      <c r="Q23" s="103" t="n">
        <v>19296</v>
      </c>
      <c r="R23" s="103" t="n">
        <v>28944</v>
      </c>
      <c r="S23" s="103" t="n">
        <v>36468</v>
      </c>
      <c r="T23" s="103" t="n">
        <v>274522</v>
      </c>
      <c r="U23" s="103" t="n">
        <v>9648</v>
      </c>
      <c r="V23" s="103" t="n">
        <v>368878</v>
      </c>
      <c r="W23" s="103" t="n">
        <v>368878</v>
      </c>
      <c r="X23" s="103" t="n">
        <v>0</v>
      </c>
      <c r="Y23" s="103" t="n">
        <v>83445</v>
      </c>
      <c r="Z23" s="103" t="n">
        <v>83445</v>
      </c>
      <c r="AA23" s="103" t="n">
        <v>0</v>
      </c>
      <c r="AB23" s="103" t="n">
        <v>508556</v>
      </c>
      <c r="AC23" s="103" t="n">
        <v>2965070</v>
      </c>
      <c r="AD23" s="103" t="n">
        <v>5599893</v>
      </c>
      <c r="AE23" s="103" t="n">
        <v>6500741</v>
      </c>
      <c r="AF23" s="103" t="n">
        <v>3480950</v>
      </c>
      <c r="AG23" s="103" t="n">
        <v>19055210</v>
      </c>
      <c r="AH23" s="103" t="n">
        <v>19138655</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422986</v>
      </c>
      <c r="AV23" s="103" t="n">
        <v>422986</v>
      </c>
      <c r="AW23" s="103" t="n">
        <v>0</v>
      </c>
      <c r="AX23" s="103" t="n">
        <v>4933093</v>
      </c>
      <c r="AY23" s="103" t="n">
        <v>4319993</v>
      </c>
      <c r="AZ23" s="103" t="n">
        <v>6834690</v>
      </c>
      <c r="BA23" s="103" t="n">
        <v>5423778</v>
      </c>
      <c r="BB23" s="103" t="n">
        <v>812003</v>
      </c>
      <c r="BC23" s="103" t="n">
        <v>22323557</v>
      </c>
      <c r="BD23" s="103" t="n">
        <v>22746543</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759649</v>
      </c>
      <c r="CC23" s="103" t="n">
        <v>759649</v>
      </c>
      <c r="CD23" s="103" t="n">
        <v>0</v>
      </c>
      <c r="CE23" s="103" t="n">
        <v>7794668</v>
      </c>
      <c r="CF23" s="103" t="n">
        <v>32923851</v>
      </c>
      <c r="CG23" s="103" t="n">
        <v>69179905</v>
      </c>
      <c r="CH23" s="103" t="n">
        <v>124553109</v>
      </c>
      <c r="CI23" s="103" t="n">
        <v>118547662</v>
      </c>
      <c r="CJ23" s="103" t="n">
        <v>352999195</v>
      </c>
      <c r="CK23" s="103" t="n">
        <v>353758844</v>
      </c>
      <c r="CL23" s="103" t="n">
        <v>0</v>
      </c>
      <c r="CM23" s="103" t="n">
        <v>759649</v>
      </c>
      <c r="CN23" s="103" t="n">
        <v>759649</v>
      </c>
      <c r="CO23" s="103" t="n">
        <v>0</v>
      </c>
      <c r="CP23" s="103" t="n">
        <v>2385260</v>
      </c>
      <c r="CQ23" s="103" t="n">
        <v>16091634</v>
      </c>
      <c r="CR23" s="103" t="n">
        <v>38424017</v>
      </c>
      <c r="CS23" s="103" t="n">
        <v>73400593</v>
      </c>
      <c r="CT23" s="103" t="n">
        <v>66305266</v>
      </c>
      <c r="CU23" s="103" t="n">
        <v>196606770</v>
      </c>
      <c r="CV23" s="103" t="n">
        <v>197366419</v>
      </c>
      <c r="CW23" s="103" t="n">
        <v>0</v>
      </c>
      <c r="CX23" s="103" t="n">
        <v>0</v>
      </c>
      <c r="CY23" s="103" t="n">
        <v>0</v>
      </c>
      <c r="CZ23" s="103" t="n">
        <v>0</v>
      </c>
      <c r="DA23" s="103" t="n">
        <v>5159514</v>
      </c>
      <c r="DB23" s="103" t="n">
        <v>15135519</v>
      </c>
      <c r="DC23" s="103" t="n">
        <v>26844536</v>
      </c>
      <c r="DD23" s="103" t="n">
        <v>25314167</v>
      </c>
      <c r="DE23" s="103" t="n">
        <v>8649395</v>
      </c>
      <c r="DF23" s="104" t="n">
        <v>81103131</v>
      </c>
      <c r="DG23" s="105" t="n">
        <v>81103131</v>
      </c>
      <c r="DH23" s="146" t="n">
        <v>0</v>
      </c>
      <c r="DI23" s="103" t="n">
        <v>0</v>
      </c>
      <c r="DJ23" s="103" t="n">
        <v>0</v>
      </c>
      <c r="DK23" s="103" t="n">
        <v>0</v>
      </c>
      <c r="DL23" s="103" t="n">
        <v>249894</v>
      </c>
      <c r="DM23" s="103" t="n">
        <v>1696698</v>
      </c>
      <c r="DN23" s="103" t="n">
        <v>3911352</v>
      </c>
      <c r="DO23" s="103" t="n">
        <v>25838349</v>
      </c>
      <c r="DP23" s="103" t="n">
        <v>43593001</v>
      </c>
      <c r="DQ23" s="104" t="n">
        <v>75289294</v>
      </c>
      <c r="DR23" s="147" t="n">
        <v>75289294</v>
      </c>
      <c r="DS23" s="146" t="n">
        <v>12972492</v>
      </c>
      <c r="DT23" s="103" t="n">
        <v>26098283</v>
      </c>
      <c r="DU23" s="103" t="n">
        <v>39070775</v>
      </c>
      <c r="DV23" s="103" t="n">
        <v>2700</v>
      </c>
      <c r="DW23" s="103" t="n">
        <v>80152897</v>
      </c>
      <c r="DX23" s="103" t="n">
        <v>145073238</v>
      </c>
      <c r="DY23" s="103" t="n">
        <v>210968542</v>
      </c>
      <c r="DZ23" s="103" t="n">
        <v>258760492</v>
      </c>
      <c r="EA23" s="103" t="n">
        <v>204235051</v>
      </c>
      <c r="EB23" s="104" t="n">
        <v>899192920</v>
      </c>
      <c r="EC23" s="105" t="n">
        <v>938263695</v>
      </c>
    </row>
    <row r="24" s="84" customFormat="true" ht="18" hidden="false" customHeight="true" outlineLevel="0" collapsed="false">
      <c r="A24" s="102" t="s">
        <v>37</v>
      </c>
      <c r="B24" s="146" t="n">
        <v>384722</v>
      </c>
      <c r="C24" s="146" t="n">
        <v>298555</v>
      </c>
      <c r="D24" s="146" t="n">
        <v>683277</v>
      </c>
      <c r="E24" s="103" t="n">
        <v>0</v>
      </c>
      <c r="F24" s="103" t="n">
        <v>13655798</v>
      </c>
      <c r="G24" s="103" t="n">
        <v>18517953</v>
      </c>
      <c r="H24" s="103" t="n">
        <v>16993550</v>
      </c>
      <c r="I24" s="103" t="n">
        <v>9342079</v>
      </c>
      <c r="J24" s="103" t="n">
        <v>4718047</v>
      </c>
      <c r="K24" s="104" t="n">
        <v>63227427</v>
      </c>
      <c r="L24" s="105" t="n">
        <v>63910704</v>
      </c>
      <c r="M24" s="103" t="n">
        <v>0</v>
      </c>
      <c r="N24" s="103" t="n">
        <v>0</v>
      </c>
      <c r="O24" s="103" t="n">
        <v>0</v>
      </c>
      <c r="P24" s="103" t="n">
        <v>0</v>
      </c>
      <c r="Q24" s="103" t="n">
        <v>9648</v>
      </c>
      <c r="R24" s="103" t="n">
        <v>28944</v>
      </c>
      <c r="S24" s="103" t="n">
        <v>9648</v>
      </c>
      <c r="T24" s="103" t="n">
        <v>73141</v>
      </c>
      <c r="U24" s="103" t="n">
        <v>19296</v>
      </c>
      <c r="V24" s="103" t="n">
        <v>140677</v>
      </c>
      <c r="W24" s="103" t="n">
        <v>140677</v>
      </c>
      <c r="X24" s="103" t="n">
        <v>384722</v>
      </c>
      <c r="Y24" s="103" t="n">
        <v>50014</v>
      </c>
      <c r="Z24" s="103" t="n">
        <v>434736</v>
      </c>
      <c r="AA24" s="103" t="n">
        <v>0</v>
      </c>
      <c r="AB24" s="103" t="n">
        <v>5361915</v>
      </c>
      <c r="AC24" s="103" t="n">
        <v>7670195</v>
      </c>
      <c r="AD24" s="103" t="n">
        <v>7471428</v>
      </c>
      <c r="AE24" s="103" t="n">
        <v>5737998</v>
      </c>
      <c r="AF24" s="103" t="n">
        <v>3376542</v>
      </c>
      <c r="AG24" s="103" t="n">
        <v>29618078</v>
      </c>
      <c r="AH24" s="103" t="n">
        <v>30052814</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8541</v>
      </c>
      <c r="AV24" s="103" t="n">
        <v>248541</v>
      </c>
      <c r="AW24" s="103" t="n">
        <v>0</v>
      </c>
      <c r="AX24" s="103" t="n">
        <v>8284235</v>
      </c>
      <c r="AY24" s="103" t="n">
        <v>10818814</v>
      </c>
      <c r="AZ24" s="103" t="n">
        <v>9512474</v>
      </c>
      <c r="BA24" s="103" t="n">
        <v>3530940</v>
      </c>
      <c r="BB24" s="103" t="n">
        <v>1322209</v>
      </c>
      <c r="BC24" s="103" t="n">
        <v>33468672</v>
      </c>
      <c r="BD24" s="103" t="n">
        <v>33717213</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42685</v>
      </c>
      <c r="CB24" s="103" t="n">
        <v>1204585</v>
      </c>
      <c r="CC24" s="103" t="n">
        <v>1447270</v>
      </c>
      <c r="CD24" s="103" t="n">
        <v>0</v>
      </c>
      <c r="CE24" s="103" t="n">
        <v>22779747</v>
      </c>
      <c r="CF24" s="103" t="n">
        <v>48609664</v>
      </c>
      <c r="CG24" s="103" t="n">
        <v>104760137</v>
      </c>
      <c r="CH24" s="103" t="n">
        <v>163743071</v>
      </c>
      <c r="CI24" s="103" t="n">
        <v>138265990</v>
      </c>
      <c r="CJ24" s="103" t="n">
        <v>478158609</v>
      </c>
      <c r="CK24" s="103" t="n">
        <v>479605879</v>
      </c>
      <c r="CL24" s="103" t="n">
        <v>0</v>
      </c>
      <c r="CM24" s="103" t="n">
        <v>648373</v>
      </c>
      <c r="CN24" s="103" t="n">
        <v>648373</v>
      </c>
      <c r="CO24" s="103" t="n">
        <v>0</v>
      </c>
      <c r="CP24" s="103" t="n">
        <v>5890487</v>
      </c>
      <c r="CQ24" s="103" t="n">
        <v>18610926</v>
      </c>
      <c r="CR24" s="103" t="n">
        <v>52164620</v>
      </c>
      <c r="CS24" s="103" t="n">
        <v>94509709</v>
      </c>
      <c r="CT24" s="103" t="n">
        <v>83800385</v>
      </c>
      <c r="CU24" s="103" t="n">
        <v>254976127</v>
      </c>
      <c r="CV24" s="103" t="n">
        <v>255624500</v>
      </c>
      <c r="CW24" s="103" t="n">
        <v>242685</v>
      </c>
      <c r="CX24" s="103" t="n">
        <v>556212</v>
      </c>
      <c r="CY24" s="103" t="n">
        <v>798897</v>
      </c>
      <c r="CZ24" s="103" t="n">
        <v>0</v>
      </c>
      <c r="DA24" s="103" t="n">
        <v>16442158</v>
      </c>
      <c r="DB24" s="103" t="n">
        <v>26953601</v>
      </c>
      <c r="DC24" s="103" t="n">
        <v>41272378</v>
      </c>
      <c r="DD24" s="103" t="n">
        <v>33863434</v>
      </c>
      <c r="DE24" s="103" t="n">
        <v>12209304</v>
      </c>
      <c r="DF24" s="104" t="n">
        <v>130740875</v>
      </c>
      <c r="DG24" s="105" t="n">
        <v>131539772</v>
      </c>
      <c r="DH24" s="146" t="n">
        <v>0</v>
      </c>
      <c r="DI24" s="103" t="n">
        <v>0</v>
      </c>
      <c r="DJ24" s="103" t="n">
        <v>0</v>
      </c>
      <c r="DK24" s="103" t="n">
        <v>0</v>
      </c>
      <c r="DL24" s="103" t="n">
        <v>447102</v>
      </c>
      <c r="DM24" s="103" t="n">
        <v>3045137</v>
      </c>
      <c r="DN24" s="103" t="n">
        <v>11323139</v>
      </c>
      <c r="DO24" s="103" t="n">
        <v>35369928</v>
      </c>
      <c r="DP24" s="103" t="n">
        <v>42256301</v>
      </c>
      <c r="DQ24" s="104" t="n">
        <v>92441607</v>
      </c>
      <c r="DR24" s="147" t="n">
        <v>92441607</v>
      </c>
      <c r="DS24" s="146" t="n">
        <v>57782088</v>
      </c>
      <c r="DT24" s="103" t="n">
        <v>36364722</v>
      </c>
      <c r="DU24" s="103" t="n">
        <v>94146810</v>
      </c>
      <c r="DV24" s="103" t="n">
        <v>-48543</v>
      </c>
      <c r="DW24" s="103" t="n">
        <v>122780613</v>
      </c>
      <c r="DX24" s="103" t="n">
        <v>200993008</v>
      </c>
      <c r="DY24" s="103" t="n">
        <v>256480239</v>
      </c>
      <c r="DZ24" s="103" t="n">
        <v>300081573</v>
      </c>
      <c r="EA24" s="103" t="n">
        <v>247103880</v>
      </c>
      <c r="EB24" s="104" t="n">
        <v>1127390770</v>
      </c>
      <c r="EC24" s="105" t="n">
        <v>1221537580</v>
      </c>
    </row>
    <row r="25" s="84" customFormat="true" ht="18" hidden="false" customHeight="true" outlineLevel="0" collapsed="false">
      <c r="A25" s="102" t="s">
        <v>38</v>
      </c>
      <c r="B25" s="146" t="n">
        <v>0</v>
      </c>
      <c r="C25" s="146" t="n">
        <v>0</v>
      </c>
      <c r="D25" s="146" t="n">
        <v>0</v>
      </c>
      <c r="E25" s="103" t="n">
        <v>0</v>
      </c>
      <c r="F25" s="103" t="n">
        <v>4643389</v>
      </c>
      <c r="G25" s="103" t="n">
        <v>11876689</v>
      </c>
      <c r="H25" s="103" t="n">
        <v>16916516</v>
      </c>
      <c r="I25" s="103" t="n">
        <v>9118534</v>
      </c>
      <c r="J25" s="103" t="n">
        <v>3979275</v>
      </c>
      <c r="K25" s="104" t="n">
        <v>46534403</v>
      </c>
      <c r="L25" s="105" t="n">
        <v>46534403</v>
      </c>
      <c r="M25" s="103" t="n">
        <v>0</v>
      </c>
      <c r="N25" s="103" t="n">
        <v>0</v>
      </c>
      <c r="O25" s="103" t="n">
        <v>0</v>
      </c>
      <c r="P25" s="103" t="n">
        <v>0</v>
      </c>
      <c r="Q25" s="103" t="n">
        <v>126966</v>
      </c>
      <c r="R25" s="103" t="n">
        <v>147806</v>
      </c>
      <c r="S25" s="103" t="n">
        <v>174819</v>
      </c>
      <c r="T25" s="103" t="n">
        <v>197838</v>
      </c>
      <c r="U25" s="103" t="n">
        <v>28944</v>
      </c>
      <c r="V25" s="103" t="n">
        <v>676373</v>
      </c>
      <c r="W25" s="103" t="n">
        <v>676373</v>
      </c>
      <c r="X25" s="103" t="n">
        <v>0</v>
      </c>
      <c r="Y25" s="103" t="n">
        <v>0</v>
      </c>
      <c r="Z25" s="103" t="n">
        <v>0</v>
      </c>
      <c r="AA25" s="103" t="n">
        <v>0</v>
      </c>
      <c r="AB25" s="103" t="n">
        <v>576779</v>
      </c>
      <c r="AC25" s="103" t="n">
        <v>1116012</v>
      </c>
      <c r="AD25" s="103" t="n">
        <v>3485652</v>
      </c>
      <c r="AE25" s="103" t="n">
        <v>3769219</v>
      </c>
      <c r="AF25" s="103" t="n">
        <v>2864434</v>
      </c>
      <c r="AG25" s="103" t="n">
        <v>11812096</v>
      </c>
      <c r="AH25" s="103" t="n">
        <v>11812096</v>
      </c>
      <c r="AI25" s="103" t="n">
        <v>0</v>
      </c>
      <c r="AJ25" s="103" t="n">
        <v>0</v>
      </c>
      <c r="AK25" s="103" t="n">
        <v>0</v>
      </c>
      <c r="AL25" s="103" t="n">
        <v>0</v>
      </c>
      <c r="AM25" s="103" t="n">
        <v>230682</v>
      </c>
      <c r="AN25" s="103" t="n">
        <v>315006</v>
      </c>
      <c r="AO25" s="103" t="n">
        <v>907331</v>
      </c>
      <c r="AP25" s="103" t="n">
        <v>740877</v>
      </c>
      <c r="AQ25" s="103" t="n">
        <v>0</v>
      </c>
      <c r="AR25" s="103" t="n">
        <v>2193896</v>
      </c>
      <c r="AS25" s="103" t="n">
        <v>2193896</v>
      </c>
      <c r="AT25" s="103" t="n">
        <v>0</v>
      </c>
      <c r="AU25" s="103" t="n">
        <v>0</v>
      </c>
      <c r="AV25" s="103" t="n">
        <v>0</v>
      </c>
      <c r="AW25" s="103" t="n">
        <v>0</v>
      </c>
      <c r="AX25" s="103" t="n">
        <v>3708962</v>
      </c>
      <c r="AY25" s="103" t="n">
        <v>10297865</v>
      </c>
      <c r="AZ25" s="103" t="n">
        <v>12348714</v>
      </c>
      <c r="BA25" s="103" t="n">
        <v>4410600</v>
      </c>
      <c r="BB25" s="103" t="n">
        <v>1085897</v>
      </c>
      <c r="BC25" s="103" t="n">
        <v>31852038</v>
      </c>
      <c r="BD25" s="103" t="n">
        <v>31852038</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231570</v>
      </c>
      <c r="CC25" s="103" t="n">
        <v>231570</v>
      </c>
      <c r="CD25" s="103" t="n">
        <v>0</v>
      </c>
      <c r="CE25" s="103" t="n">
        <v>9255403</v>
      </c>
      <c r="CF25" s="103" t="n">
        <v>20521560</v>
      </c>
      <c r="CG25" s="103" t="n">
        <v>56440340</v>
      </c>
      <c r="CH25" s="103" t="n">
        <v>87293948</v>
      </c>
      <c r="CI25" s="103" t="n">
        <v>112181486</v>
      </c>
      <c r="CJ25" s="103" t="n">
        <v>285692737</v>
      </c>
      <c r="CK25" s="103" t="n">
        <v>285924307</v>
      </c>
      <c r="CL25" s="103" t="n">
        <v>0</v>
      </c>
      <c r="CM25" s="103" t="n">
        <v>0</v>
      </c>
      <c r="CN25" s="103" t="n">
        <v>0</v>
      </c>
      <c r="CO25" s="103" t="n">
        <v>0</v>
      </c>
      <c r="CP25" s="103" t="n">
        <v>3383897</v>
      </c>
      <c r="CQ25" s="103" t="n">
        <v>8477664</v>
      </c>
      <c r="CR25" s="103" t="n">
        <v>18889854</v>
      </c>
      <c r="CS25" s="103" t="n">
        <v>41024055</v>
      </c>
      <c r="CT25" s="103" t="n">
        <v>52278669</v>
      </c>
      <c r="CU25" s="103" t="n">
        <v>124054139</v>
      </c>
      <c r="CV25" s="103" t="n">
        <v>124054139</v>
      </c>
      <c r="CW25" s="103" t="n">
        <v>0</v>
      </c>
      <c r="CX25" s="103" t="n">
        <v>231570</v>
      </c>
      <c r="CY25" s="103" t="n">
        <v>231570</v>
      </c>
      <c r="CZ25" s="103" t="n">
        <v>0</v>
      </c>
      <c r="DA25" s="103" t="n">
        <v>4995804</v>
      </c>
      <c r="DB25" s="103" t="n">
        <v>10590747</v>
      </c>
      <c r="DC25" s="103" t="n">
        <v>31023077</v>
      </c>
      <c r="DD25" s="103" t="n">
        <v>27928995</v>
      </c>
      <c r="DE25" s="103" t="n">
        <v>14953996</v>
      </c>
      <c r="DF25" s="104" t="n">
        <v>89492619</v>
      </c>
      <c r="DG25" s="105" t="n">
        <v>89724189</v>
      </c>
      <c r="DH25" s="146" t="n">
        <v>0</v>
      </c>
      <c r="DI25" s="103" t="n">
        <v>0</v>
      </c>
      <c r="DJ25" s="103" t="n">
        <v>0</v>
      </c>
      <c r="DK25" s="103" t="n">
        <v>0</v>
      </c>
      <c r="DL25" s="103" t="n">
        <v>875702</v>
      </c>
      <c r="DM25" s="103" t="n">
        <v>1453149</v>
      </c>
      <c r="DN25" s="103" t="n">
        <v>6527409</v>
      </c>
      <c r="DO25" s="103" t="n">
        <v>18340898</v>
      </c>
      <c r="DP25" s="103" t="n">
        <v>44948821</v>
      </c>
      <c r="DQ25" s="104" t="n">
        <v>72145979</v>
      </c>
      <c r="DR25" s="147" t="n">
        <v>72145979</v>
      </c>
      <c r="DS25" s="146" t="n">
        <v>8470374</v>
      </c>
      <c r="DT25" s="103" t="n">
        <v>23097455</v>
      </c>
      <c r="DU25" s="103" t="n">
        <v>31567829</v>
      </c>
      <c r="DV25" s="103" t="n">
        <v>0</v>
      </c>
      <c r="DW25" s="103" t="n">
        <v>78966307</v>
      </c>
      <c r="DX25" s="103" t="n">
        <v>124152443</v>
      </c>
      <c r="DY25" s="103" t="n">
        <v>192020197</v>
      </c>
      <c r="DZ25" s="103" t="n">
        <v>199585563</v>
      </c>
      <c r="EA25" s="103" t="n">
        <v>197041350</v>
      </c>
      <c r="EB25" s="104" t="n">
        <v>791765860</v>
      </c>
      <c r="EC25" s="105" t="n">
        <v>823333689</v>
      </c>
    </row>
    <row r="26" s="84" customFormat="true" ht="18" hidden="false" customHeight="true" outlineLevel="0" collapsed="false">
      <c r="A26" s="102" t="s">
        <v>39</v>
      </c>
      <c r="B26" s="146" t="n">
        <v>57962</v>
      </c>
      <c r="C26" s="146" t="n">
        <v>32378</v>
      </c>
      <c r="D26" s="146" t="n">
        <v>90340</v>
      </c>
      <c r="E26" s="103" t="n">
        <v>0</v>
      </c>
      <c r="F26" s="103" t="n">
        <v>13285745</v>
      </c>
      <c r="G26" s="103" t="n">
        <v>17352982</v>
      </c>
      <c r="H26" s="103" t="n">
        <v>25014448</v>
      </c>
      <c r="I26" s="103" t="n">
        <v>19118241</v>
      </c>
      <c r="J26" s="103" t="n">
        <v>14690087</v>
      </c>
      <c r="K26" s="104" t="n">
        <v>89461503</v>
      </c>
      <c r="L26" s="105" t="n">
        <v>89551843</v>
      </c>
      <c r="M26" s="103" t="n">
        <v>0</v>
      </c>
      <c r="N26" s="103" t="n">
        <v>0</v>
      </c>
      <c r="O26" s="103" t="n">
        <v>0</v>
      </c>
      <c r="P26" s="103" t="n">
        <v>0</v>
      </c>
      <c r="Q26" s="103" t="n">
        <v>0</v>
      </c>
      <c r="R26" s="103" t="n">
        <v>0</v>
      </c>
      <c r="S26" s="103" t="n">
        <v>0</v>
      </c>
      <c r="T26" s="103" t="n">
        <v>0</v>
      </c>
      <c r="U26" s="103" t="n">
        <v>0</v>
      </c>
      <c r="V26" s="103" t="n">
        <v>0</v>
      </c>
      <c r="W26" s="103" t="n">
        <v>0</v>
      </c>
      <c r="X26" s="103" t="n">
        <v>57962</v>
      </c>
      <c r="Y26" s="103" t="n">
        <v>32378</v>
      </c>
      <c r="Z26" s="103" t="n">
        <v>90340</v>
      </c>
      <c r="AA26" s="103" t="n">
        <v>0</v>
      </c>
      <c r="AB26" s="103" t="n">
        <v>3501055</v>
      </c>
      <c r="AC26" s="103" t="n">
        <v>7347320</v>
      </c>
      <c r="AD26" s="103" t="n">
        <v>12458555</v>
      </c>
      <c r="AE26" s="103" t="n">
        <v>12320953</v>
      </c>
      <c r="AF26" s="103" t="n">
        <v>12254243</v>
      </c>
      <c r="AG26" s="103" t="n">
        <v>47882126</v>
      </c>
      <c r="AH26" s="103" t="n">
        <v>47972466</v>
      </c>
      <c r="AI26" s="103" t="n">
        <v>0</v>
      </c>
      <c r="AJ26" s="103" t="n">
        <v>0</v>
      </c>
      <c r="AK26" s="103" t="n">
        <v>0</v>
      </c>
      <c r="AL26" s="103" t="n">
        <v>0</v>
      </c>
      <c r="AM26" s="103" t="n">
        <v>1213036</v>
      </c>
      <c r="AN26" s="103" t="n">
        <v>315006</v>
      </c>
      <c r="AO26" s="103" t="n">
        <v>1131993</v>
      </c>
      <c r="AP26" s="103" t="n">
        <v>1238269</v>
      </c>
      <c r="AQ26" s="103" t="n">
        <v>272169</v>
      </c>
      <c r="AR26" s="103" t="n">
        <v>4170473</v>
      </c>
      <c r="AS26" s="103" t="n">
        <v>4170473</v>
      </c>
      <c r="AT26" s="103" t="n">
        <v>0</v>
      </c>
      <c r="AU26" s="103" t="n">
        <v>0</v>
      </c>
      <c r="AV26" s="103" t="n">
        <v>0</v>
      </c>
      <c r="AW26" s="103" t="n">
        <v>0</v>
      </c>
      <c r="AX26" s="103" t="n">
        <v>8571654</v>
      </c>
      <c r="AY26" s="103" t="n">
        <v>9690656</v>
      </c>
      <c r="AZ26" s="103" t="n">
        <v>11423900</v>
      </c>
      <c r="BA26" s="103" t="n">
        <v>5559019</v>
      </c>
      <c r="BB26" s="103" t="n">
        <v>2163675</v>
      </c>
      <c r="BC26" s="103" t="n">
        <v>37408904</v>
      </c>
      <c r="BD26" s="103" t="n">
        <v>37408904</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1316912</v>
      </c>
      <c r="CF26" s="103" t="n">
        <v>69011238</v>
      </c>
      <c r="CG26" s="103" t="n">
        <v>128563301</v>
      </c>
      <c r="CH26" s="103" t="n">
        <v>218627088</v>
      </c>
      <c r="CI26" s="103" t="n">
        <v>271918910</v>
      </c>
      <c r="CJ26" s="103" t="n">
        <v>709437449</v>
      </c>
      <c r="CK26" s="103" t="n">
        <v>709437449</v>
      </c>
      <c r="CL26" s="103" t="n">
        <v>0</v>
      </c>
      <c r="CM26" s="103" t="n">
        <v>0</v>
      </c>
      <c r="CN26" s="103" t="n">
        <v>0</v>
      </c>
      <c r="CO26" s="103" t="n">
        <v>0</v>
      </c>
      <c r="CP26" s="103" t="n">
        <v>6251211</v>
      </c>
      <c r="CQ26" s="103" t="n">
        <v>27448770</v>
      </c>
      <c r="CR26" s="103" t="n">
        <v>49107055</v>
      </c>
      <c r="CS26" s="103" t="n">
        <v>94244536</v>
      </c>
      <c r="CT26" s="103" t="n">
        <v>106060106</v>
      </c>
      <c r="CU26" s="103" t="n">
        <v>283111678</v>
      </c>
      <c r="CV26" s="103" t="n">
        <v>283111678</v>
      </c>
      <c r="CW26" s="103" t="n">
        <v>0</v>
      </c>
      <c r="CX26" s="103" t="n">
        <v>0</v>
      </c>
      <c r="CY26" s="103" t="n">
        <v>0</v>
      </c>
      <c r="CZ26" s="103" t="n">
        <v>0</v>
      </c>
      <c r="DA26" s="103" t="n">
        <v>14138458</v>
      </c>
      <c r="DB26" s="103" t="n">
        <v>38037266</v>
      </c>
      <c r="DC26" s="103" t="n">
        <v>65623443</v>
      </c>
      <c r="DD26" s="103" t="n">
        <v>59482162</v>
      </c>
      <c r="DE26" s="103" t="n">
        <v>35104973</v>
      </c>
      <c r="DF26" s="104" t="n">
        <v>212386302</v>
      </c>
      <c r="DG26" s="105" t="n">
        <v>212386302</v>
      </c>
      <c r="DH26" s="146" t="n">
        <v>0</v>
      </c>
      <c r="DI26" s="103" t="n">
        <v>0</v>
      </c>
      <c r="DJ26" s="103" t="n">
        <v>0</v>
      </c>
      <c r="DK26" s="103" t="n">
        <v>0</v>
      </c>
      <c r="DL26" s="103" t="n">
        <v>927243</v>
      </c>
      <c r="DM26" s="103" t="n">
        <v>3525202</v>
      </c>
      <c r="DN26" s="103" t="n">
        <v>13832803</v>
      </c>
      <c r="DO26" s="103" t="n">
        <v>64900390</v>
      </c>
      <c r="DP26" s="103" t="n">
        <v>130753831</v>
      </c>
      <c r="DQ26" s="104" t="n">
        <v>213939469</v>
      </c>
      <c r="DR26" s="147" t="n">
        <v>213939469</v>
      </c>
      <c r="DS26" s="146" t="n">
        <v>24469678</v>
      </c>
      <c r="DT26" s="103" t="n">
        <v>44848239</v>
      </c>
      <c r="DU26" s="103" t="n">
        <v>69317917</v>
      </c>
      <c r="DV26" s="103" t="n">
        <v>328280</v>
      </c>
      <c r="DW26" s="103" t="n">
        <v>187815194</v>
      </c>
      <c r="DX26" s="103" t="n">
        <v>306673522</v>
      </c>
      <c r="DY26" s="103" t="n">
        <v>371811696</v>
      </c>
      <c r="DZ26" s="103" t="n">
        <v>429123876</v>
      </c>
      <c r="EA26" s="103" t="n">
        <v>459644621</v>
      </c>
      <c r="EB26" s="104" t="n">
        <v>1755397189</v>
      </c>
      <c r="EC26" s="105" t="n">
        <v>1824715106</v>
      </c>
    </row>
    <row r="27" s="84" customFormat="true" ht="18" hidden="false" customHeight="true" outlineLevel="0" collapsed="false">
      <c r="A27" s="102" t="s">
        <v>40</v>
      </c>
      <c r="B27" s="146" t="n">
        <v>0</v>
      </c>
      <c r="C27" s="146" t="n">
        <v>0</v>
      </c>
      <c r="D27" s="146" t="n">
        <v>0</v>
      </c>
      <c r="E27" s="103" t="n">
        <v>0</v>
      </c>
      <c r="F27" s="103" t="n">
        <v>11527108</v>
      </c>
      <c r="G27" s="103" t="n">
        <v>22056420</v>
      </c>
      <c r="H27" s="103" t="n">
        <v>34686725</v>
      </c>
      <c r="I27" s="103" t="n">
        <v>28340348</v>
      </c>
      <c r="J27" s="103" t="n">
        <v>15828170</v>
      </c>
      <c r="K27" s="104" t="n">
        <v>112438771</v>
      </c>
      <c r="L27" s="105" t="n">
        <v>112438771</v>
      </c>
      <c r="M27" s="103" t="n">
        <v>0</v>
      </c>
      <c r="N27" s="103" t="n">
        <v>0</v>
      </c>
      <c r="O27" s="103" t="n">
        <v>0</v>
      </c>
      <c r="P27" s="103" t="n">
        <v>0</v>
      </c>
      <c r="Q27" s="103" t="n">
        <v>53835</v>
      </c>
      <c r="R27" s="103" t="n">
        <v>36468</v>
      </c>
      <c r="S27" s="103" t="n">
        <v>40135</v>
      </c>
      <c r="T27" s="103" t="n">
        <v>234532</v>
      </c>
      <c r="U27" s="103" t="n">
        <v>20839</v>
      </c>
      <c r="V27" s="103" t="n">
        <v>385809</v>
      </c>
      <c r="W27" s="103" t="n">
        <v>385809</v>
      </c>
      <c r="X27" s="103" t="n">
        <v>0</v>
      </c>
      <c r="Y27" s="103" t="n">
        <v>0</v>
      </c>
      <c r="Z27" s="103" t="n">
        <v>0</v>
      </c>
      <c r="AA27" s="103" t="n">
        <v>0</v>
      </c>
      <c r="AB27" s="103" t="n">
        <v>873460</v>
      </c>
      <c r="AC27" s="103" t="n">
        <v>3810338</v>
      </c>
      <c r="AD27" s="103" t="n">
        <v>10681452</v>
      </c>
      <c r="AE27" s="103" t="n">
        <v>10384159</v>
      </c>
      <c r="AF27" s="103" t="n">
        <v>9663771</v>
      </c>
      <c r="AG27" s="103" t="n">
        <v>35413180</v>
      </c>
      <c r="AH27" s="103" t="n">
        <v>35413180</v>
      </c>
      <c r="AI27" s="103" t="n">
        <v>0</v>
      </c>
      <c r="AJ27" s="103" t="n">
        <v>0</v>
      </c>
      <c r="AK27" s="103" t="n">
        <v>0</v>
      </c>
      <c r="AL27" s="103" t="n">
        <v>0</v>
      </c>
      <c r="AM27" s="103" t="n">
        <v>410635</v>
      </c>
      <c r="AN27" s="103" t="n">
        <v>1644263</v>
      </c>
      <c r="AO27" s="103" t="n">
        <v>2417264</v>
      </c>
      <c r="AP27" s="103" t="n">
        <v>246959</v>
      </c>
      <c r="AQ27" s="103" t="n">
        <v>1684205</v>
      </c>
      <c r="AR27" s="103" t="n">
        <v>6403326</v>
      </c>
      <c r="AS27" s="103" t="n">
        <v>6403326</v>
      </c>
      <c r="AT27" s="103" t="n">
        <v>0</v>
      </c>
      <c r="AU27" s="103" t="n">
        <v>0</v>
      </c>
      <c r="AV27" s="103" t="n">
        <v>0</v>
      </c>
      <c r="AW27" s="103" t="n">
        <v>0</v>
      </c>
      <c r="AX27" s="103" t="n">
        <v>10189178</v>
      </c>
      <c r="AY27" s="103" t="n">
        <v>16565351</v>
      </c>
      <c r="AZ27" s="103" t="n">
        <v>21547874</v>
      </c>
      <c r="BA27" s="103" t="n">
        <v>17474698</v>
      </c>
      <c r="BB27" s="103" t="n">
        <v>4459355</v>
      </c>
      <c r="BC27" s="103" t="n">
        <v>70236456</v>
      </c>
      <c r="BD27" s="103" t="n">
        <v>70236456</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18782</v>
      </c>
      <c r="CB27" s="103" t="n">
        <v>171102</v>
      </c>
      <c r="CC27" s="103" t="n">
        <v>389884</v>
      </c>
      <c r="CD27" s="103" t="n">
        <v>0</v>
      </c>
      <c r="CE27" s="103" t="n">
        <v>21362271</v>
      </c>
      <c r="CF27" s="103" t="n">
        <v>65487178</v>
      </c>
      <c r="CG27" s="103" t="n">
        <v>122623657</v>
      </c>
      <c r="CH27" s="103" t="n">
        <v>293673757</v>
      </c>
      <c r="CI27" s="103" t="n">
        <v>297284323</v>
      </c>
      <c r="CJ27" s="103" t="n">
        <v>800431186</v>
      </c>
      <c r="CK27" s="103" t="n">
        <v>800821070</v>
      </c>
      <c r="CL27" s="103" t="n">
        <v>189455</v>
      </c>
      <c r="CM27" s="103" t="n">
        <v>171102</v>
      </c>
      <c r="CN27" s="103" t="n">
        <v>360557</v>
      </c>
      <c r="CO27" s="103" t="n">
        <v>0</v>
      </c>
      <c r="CP27" s="103" t="n">
        <v>9316391</v>
      </c>
      <c r="CQ27" s="103" t="n">
        <v>29242148</v>
      </c>
      <c r="CR27" s="103" t="n">
        <v>54598354</v>
      </c>
      <c r="CS27" s="103" t="n">
        <v>144919782</v>
      </c>
      <c r="CT27" s="103" t="n">
        <v>150681921</v>
      </c>
      <c r="CU27" s="103" t="n">
        <v>388758596</v>
      </c>
      <c r="CV27" s="103" t="n">
        <v>389119153</v>
      </c>
      <c r="CW27" s="103" t="n">
        <v>29327</v>
      </c>
      <c r="CX27" s="103" t="n">
        <v>0</v>
      </c>
      <c r="CY27" s="103" t="n">
        <v>29327</v>
      </c>
      <c r="CZ27" s="103" t="n">
        <v>0</v>
      </c>
      <c r="DA27" s="103" t="n">
        <v>10518481</v>
      </c>
      <c r="DB27" s="103" t="n">
        <v>32392975</v>
      </c>
      <c r="DC27" s="103" t="n">
        <v>52666598</v>
      </c>
      <c r="DD27" s="103" t="n">
        <v>67173644</v>
      </c>
      <c r="DE27" s="103" t="n">
        <v>26106587</v>
      </c>
      <c r="DF27" s="104" t="n">
        <v>188858285</v>
      </c>
      <c r="DG27" s="105" t="n">
        <v>188887612</v>
      </c>
      <c r="DH27" s="146" t="n">
        <v>0</v>
      </c>
      <c r="DI27" s="103" t="n">
        <v>0</v>
      </c>
      <c r="DJ27" s="103" t="n">
        <v>0</v>
      </c>
      <c r="DK27" s="103" t="n">
        <v>0</v>
      </c>
      <c r="DL27" s="103" t="n">
        <v>1527399</v>
      </c>
      <c r="DM27" s="103" t="n">
        <v>3852055</v>
      </c>
      <c r="DN27" s="103" t="n">
        <v>15358705</v>
      </c>
      <c r="DO27" s="103" t="n">
        <v>81580331</v>
      </c>
      <c r="DP27" s="103" t="n">
        <v>120495815</v>
      </c>
      <c r="DQ27" s="104" t="n">
        <v>222814305</v>
      </c>
      <c r="DR27" s="147" t="n">
        <v>222814305</v>
      </c>
      <c r="DS27" s="146" t="n">
        <v>13314576</v>
      </c>
      <c r="DT27" s="103" t="n">
        <v>53813903</v>
      </c>
      <c r="DU27" s="103" t="n">
        <v>67128479</v>
      </c>
      <c r="DV27" s="103" t="n">
        <v>-36448</v>
      </c>
      <c r="DW27" s="103" t="n">
        <v>206472551</v>
      </c>
      <c r="DX27" s="103" t="n">
        <v>389867353</v>
      </c>
      <c r="DY27" s="103" t="n">
        <v>459157392</v>
      </c>
      <c r="DZ27" s="103" t="n">
        <v>608087237</v>
      </c>
      <c r="EA27" s="103" t="n">
        <v>546051694</v>
      </c>
      <c r="EB27" s="104" t="n">
        <v>2209599779</v>
      </c>
      <c r="EC27" s="105" t="n">
        <v>2276728258</v>
      </c>
    </row>
    <row r="28" s="84" customFormat="true" ht="18" hidden="false" customHeight="true" outlineLevel="0" collapsed="false">
      <c r="A28" s="102" t="s">
        <v>41</v>
      </c>
      <c r="B28" s="146" t="n">
        <v>0</v>
      </c>
      <c r="C28" s="146" t="n">
        <v>676142</v>
      </c>
      <c r="D28" s="146" t="n">
        <v>676142</v>
      </c>
      <c r="E28" s="103" t="n">
        <v>0</v>
      </c>
      <c r="F28" s="103" t="n">
        <v>16077188</v>
      </c>
      <c r="G28" s="103" t="n">
        <v>31521142</v>
      </c>
      <c r="H28" s="103" t="n">
        <v>60512029</v>
      </c>
      <c r="I28" s="103" t="n">
        <v>30993059</v>
      </c>
      <c r="J28" s="103" t="n">
        <v>17409330</v>
      </c>
      <c r="K28" s="104" t="n">
        <v>156512748</v>
      </c>
      <c r="L28" s="105" t="n">
        <v>157188890</v>
      </c>
      <c r="M28" s="103" t="n">
        <v>0</v>
      </c>
      <c r="N28" s="103" t="n">
        <v>0</v>
      </c>
      <c r="O28" s="103" t="n">
        <v>0</v>
      </c>
      <c r="P28" s="103" t="n">
        <v>0</v>
      </c>
      <c r="Q28" s="103" t="n">
        <v>0</v>
      </c>
      <c r="R28" s="103" t="n">
        <v>0</v>
      </c>
      <c r="S28" s="103" t="n">
        <v>0</v>
      </c>
      <c r="T28" s="103" t="n">
        <v>0</v>
      </c>
      <c r="U28" s="103" t="n">
        <v>0</v>
      </c>
      <c r="V28" s="103" t="n">
        <v>0</v>
      </c>
      <c r="W28" s="103" t="n">
        <v>0</v>
      </c>
      <c r="X28" s="103" t="n">
        <v>0</v>
      </c>
      <c r="Y28" s="103" t="n">
        <v>58485</v>
      </c>
      <c r="Z28" s="103" t="n">
        <v>58485</v>
      </c>
      <c r="AA28" s="103" t="n">
        <v>0</v>
      </c>
      <c r="AB28" s="103" t="n">
        <v>3766507</v>
      </c>
      <c r="AC28" s="103" t="n">
        <v>5904985</v>
      </c>
      <c r="AD28" s="103" t="n">
        <v>17676791</v>
      </c>
      <c r="AE28" s="103" t="n">
        <v>12985984</v>
      </c>
      <c r="AF28" s="103" t="n">
        <v>8173645</v>
      </c>
      <c r="AG28" s="103" t="n">
        <v>48507912</v>
      </c>
      <c r="AH28" s="103" t="n">
        <v>4856639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617657</v>
      </c>
      <c r="AV28" s="103" t="n">
        <v>617657</v>
      </c>
      <c r="AW28" s="103" t="n">
        <v>0</v>
      </c>
      <c r="AX28" s="103" t="n">
        <v>12310681</v>
      </c>
      <c r="AY28" s="103" t="n">
        <v>25616157</v>
      </c>
      <c r="AZ28" s="103" t="n">
        <v>42835238</v>
      </c>
      <c r="BA28" s="103" t="n">
        <v>18007075</v>
      </c>
      <c r="BB28" s="103" t="n">
        <v>9235685</v>
      </c>
      <c r="BC28" s="103" t="n">
        <v>108004836</v>
      </c>
      <c r="BD28" s="103" t="n">
        <v>108622493</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7364</v>
      </c>
      <c r="CB28" s="103" t="n">
        <v>221247</v>
      </c>
      <c r="CC28" s="103" t="n">
        <v>418611</v>
      </c>
      <c r="CD28" s="103" t="n">
        <v>0</v>
      </c>
      <c r="CE28" s="103" t="n">
        <v>22467121</v>
      </c>
      <c r="CF28" s="103" t="n">
        <v>65642364</v>
      </c>
      <c r="CG28" s="103" t="n">
        <v>168047357</v>
      </c>
      <c r="CH28" s="103" t="n">
        <v>255802996</v>
      </c>
      <c r="CI28" s="103" t="n">
        <v>254387644</v>
      </c>
      <c r="CJ28" s="103" t="n">
        <v>766347482</v>
      </c>
      <c r="CK28" s="103" t="n">
        <v>766766093</v>
      </c>
      <c r="CL28" s="103" t="n">
        <v>197364</v>
      </c>
      <c r="CM28" s="103" t="n">
        <v>0</v>
      </c>
      <c r="CN28" s="103" t="n">
        <v>197364</v>
      </c>
      <c r="CO28" s="103" t="n">
        <v>0</v>
      </c>
      <c r="CP28" s="103" t="n">
        <v>9392581</v>
      </c>
      <c r="CQ28" s="103" t="n">
        <v>30968266</v>
      </c>
      <c r="CR28" s="103" t="n">
        <v>78448936</v>
      </c>
      <c r="CS28" s="103" t="n">
        <v>149786894</v>
      </c>
      <c r="CT28" s="103" t="n">
        <v>137992429</v>
      </c>
      <c r="CU28" s="103" t="n">
        <v>406589106</v>
      </c>
      <c r="CV28" s="103" t="n">
        <v>406786470</v>
      </c>
      <c r="CW28" s="103" t="n">
        <v>0</v>
      </c>
      <c r="CX28" s="103" t="n">
        <v>221247</v>
      </c>
      <c r="CY28" s="103" t="n">
        <v>221247</v>
      </c>
      <c r="CZ28" s="103" t="n">
        <v>0</v>
      </c>
      <c r="DA28" s="103" t="n">
        <v>11196603</v>
      </c>
      <c r="DB28" s="103" t="n">
        <v>29895139</v>
      </c>
      <c r="DC28" s="103" t="n">
        <v>75025702</v>
      </c>
      <c r="DD28" s="103" t="n">
        <v>75659820</v>
      </c>
      <c r="DE28" s="103" t="n">
        <v>38163456</v>
      </c>
      <c r="DF28" s="104" t="n">
        <v>229940720</v>
      </c>
      <c r="DG28" s="105" t="n">
        <v>230161967</v>
      </c>
      <c r="DH28" s="146" t="n">
        <v>0</v>
      </c>
      <c r="DI28" s="103" t="n">
        <v>0</v>
      </c>
      <c r="DJ28" s="103" t="n">
        <v>0</v>
      </c>
      <c r="DK28" s="103" t="n">
        <v>0</v>
      </c>
      <c r="DL28" s="103" t="n">
        <v>1877937</v>
      </c>
      <c r="DM28" s="103" t="n">
        <v>4778959</v>
      </c>
      <c r="DN28" s="103" t="n">
        <v>14572719</v>
      </c>
      <c r="DO28" s="103" t="n">
        <v>30356282</v>
      </c>
      <c r="DP28" s="103" t="n">
        <v>78231759</v>
      </c>
      <c r="DQ28" s="104" t="n">
        <v>129817656</v>
      </c>
      <c r="DR28" s="147" t="n">
        <v>129817656</v>
      </c>
      <c r="DS28" s="146" t="n">
        <v>27278296</v>
      </c>
      <c r="DT28" s="103" t="n">
        <v>62509552</v>
      </c>
      <c r="DU28" s="103" t="n">
        <v>89787848</v>
      </c>
      <c r="DV28" s="103" t="n">
        <v>-171316</v>
      </c>
      <c r="DW28" s="103" t="n">
        <v>205524764</v>
      </c>
      <c r="DX28" s="103" t="n">
        <v>379237829</v>
      </c>
      <c r="DY28" s="103" t="n">
        <v>566149924</v>
      </c>
      <c r="DZ28" s="103" t="n">
        <v>550312208</v>
      </c>
      <c r="EA28" s="103" t="n">
        <v>527838908</v>
      </c>
      <c r="EB28" s="104" t="n">
        <v>2228892317</v>
      </c>
      <c r="EC28" s="105" t="n">
        <v>2318680165</v>
      </c>
    </row>
    <row r="29" s="84" customFormat="true" ht="18" hidden="false" customHeight="true" outlineLevel="0" collapsed="false">
      <c r="A29" s="102" t="s">
        <v>42</v>
      </c>
      <c r="B29" s="146" t="n">
        <v>0</v>
      </c>
      <c r="C29" s="146" t="n">
        <v>728931</v>
      </c>
      <c r="D29" s="146" t="n">
        <v>728931</v>
      </c>
      <c r="E29" s="103" t="n">
        <v>0</v>
      </c>
      <c r="F29" s="103" t="n">
        <v>6079501</v>
      </c>
      <c r="G29" s="103" t="n">
        <v>14571121</v>
      </c>
      <c r="H29" s="103" t="n">
        <v>16371346</v>
      </c>
      <c r="I29" s="103" t="n">
        <v>10975248</v>
      </c>
      <c r="J29" s="103" t="n">
        <v>6303008</v>
      </c>
      <c r="K29" s="104" t="n">
        <v>54300224</v>
      </c>
      <c r="L29" s="105" t="n">
        <v>55029155</v>
      </c>
      <c r="M29" s="103" t="n">
        <v>0</v>
      </c>
      <c r="N29" s="103" t="n">
        <v>0</v>
      </c>
      <c r="O29" s="103" t="n">
        <v>0</v>
      </c>
      <c r="P29" s="103" t="n">
        <v>0</v>
      </c>
      <c r="Q29" s="103" t="n">
        <v>0</v>
      </c>
      <c r="R29" s="103" t="n">
        <v>9648</v>
      </c>
      <c r="S29" s="103" t="n">
        <v>39941</v>
      </c>
      <c r="T29" s="103" t="n">
        <v>9648</v>
      </c>
      <c r="U29" s="103" t="n">
        <v>87400</v>
      </c>
      <c r="V29" s="103" t="n">
        <v>146637</v>
      </c>
      <c r="W29" s="103" t="n">
        <v>146637</v>
      </c>
      <c r="X29" s="103" t="n">
        <v>0</v>
      </c>
      <c r="Y29" s="103" t="n">
        <v>0</v>
      </c>
      <c r="Z29" s="103" t="n">
        <v>0</v>
      </c>
      <c r="AA29" s="103" t="n">
        <v>0</v>
      </c>
      <c r="AB29" s="103" t="n">
        <v>613797</v>
      </c>
      <c r="AC29" s="103" t="n">
        <v>1551204</v>
      </c>
      <c r="AD29" s="103" t="n">
        <v>3227131</v>
      </c>
      <c r="AE29" s="103" t="n">
        <v>3273606</v>
      </c>
      <c r="AF29" s="103" t="n">
        <v>1863723</v>
      </c>
      <c r="AG29" s="103" t="n">
        <v>10529461</v>
      </c>
      <c r="AH29" s="103" t="n">
        <v>10529461</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28931</v>
      </c>
      <c r="AV29" s="103" t="n">
        <v>728931</v>
      </c>
      <c r="AW29" s="103" t="n">
        <v>0</v>
      </c>
      <c r="AX29" s="103" t="n">
        <v>4985710</v>
      </c>
      <c r="AY29" s="103" t="n">
        <v>11923137</v>
      </c>
      <c r="AZ29" s="103" t="n">
        <v>11914160</v>
      </c>
      <c r="BA29" s="103" t="n">
        <v>6782770</v>
      </c>
      <c r="BB29" s="103" t="n">
        <v>4104241</v>
      </c>
      <c r="BC29" s="103" t="n">
        <v>39710018</v>
      </c>
      <c r="BD29" s="103" t="n">
        <v>40438949</v>
      </c>
      <c r="BE29" s="103" t="n">
        <v>0</v>
      </c>
      <c r="BF29" s="103" t="n">
        <v>0</v>
      </c>
      <c r="BG29" s="103" t="n">
        <v>0</v>
      </c>
      <c r="BH29" s="103" t="n">
        <v>0</v>
      </c>
      <c r="BI29" s="103" t="n">
        <v>479994</v>
      </c>
      <c r="BJ29" s="103" t="n">
        <v>1087132</v>
      </c>
      <c r="BK29" s="103" t="n">
        <v>1190114</v>
      </c>
      <c r="BL29" s="103" t="n">
        <v>909224</v>
      </c>
      <c r="BM29" s="103" t="n">
        <v>247644</v>
      </c>
      <c r="BN29" s="103" t="n">
        <v>3914108</v>
      </c>
      <c r="BO29" s="103" t="n">
        <v>3914108</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1442734</v>
      </c>
      <c r="CC29" s="103" t="n">
        <v>1442734</v>
      </c>
      <c r="CD29" s="103" t="n">
        <v>0</v>
      </c>
      <c r="CE29" s="103" t="n">
        <v>21702396</v>
      </c>
      <c r="CF29" s="103" t="n">
        <v>56924726</v>
      </c>
      <c r="CG29" s="103" t="n">
        <v>114279717</v>
      </c>
      <c r="CH29" s="103" t="n">
        <v>205532645</v>
      </c>
      <c r="CI29" s="103" t="n">
        <v>205652040</v>
      </c>
      <c r="CJ29" s="103" t="n">
        <v>604091524</v>
      </c>
      <c r="CK29" s="103" t="n">
        <v>605534258</v>
      </c>
      <c r="CL29" s="103" t="n">
        <v>0</v>
      </c>
      <c r="CM29" s="103" t="n">
        <v>1045139</v>
      </c>
      <c r="CN29" s="103" t="n">
        <v>1045139</v>
      </c>
      <c r="CO29" s="103" t="n">
        <v>0</v>
      </c>
      <c r="CP29" s="103" t="n">
        <v>8630297</v>
      </c>
      <c r="CQ29" s="103" t="n">
        <v>24233647</v>
      </c>
      <c r="CR29" s="103" t="n">
        <v>52381234</v>
      </c>
      <c r="CS29" s="103" t="n">
        <v>110446012</v>
      </c>
      <c r="CT29" s="103" t="n">
        <v>112657885</v>
      </c>
      <c r="CU29" s="103" t="n">
        <v>308349075</v>
      </c>
      <c r="CV29" s="103" t="n">
        <v>309394214</v>
      </c>
      <c r="CW29" s="103" t="n">
        <v>0</v>
      </c>
      <c r="CX29" s="103" t="n">
        <v>397595</v>
      </c>
      <c r="CY29" s="103" t="n">
        <v>397595</v>
      </c>
      <c r="CZ29" s="103" t="n">
        <v>0</v>
      </c>
      <c r="DA29" s="103" t="n">
        <v>13072099</v>
      </c>
      <c r="DB29" s="103" t="n">
        <v>31591573</v>
      </c>
      <c r="DC29" s="103" t="n">
        <v>55045359</v>
      </c>
      <c r="DD29" s="103" t="n">
        <v>73585623</v>
      </c>
      <c r="DE29" s="103" t="n">
        <v>38162787</v>
      </c>
      <c r="DF29" s="104" t="n">
        <v>211457441</v>
      </c>
      <c r="DG29" s="105" t="n">
        <v>211855036</v>
      </c>
      <c r="DH29" s="146" t="n">
        <v>0</v>
      </c>
      <c r="DI29" s="103" t="n">
        <v>0</v>
      </c>
      <c r="DJ29" s="103" t="n">
        <v>0</v>
      </c>
      <c r="DK29" s="103" t="n">
        <v>0</v>
      </c>
      <c r="DL29" s="103" t="n">
        <v>0</v>
      </c>
      <c r="DM29" s="103" t="n">
        <v>1099506</v>
      </c>
      <c r="DN29" s="103" t="n">
        <v>6853124</v>
      </c>
      <c r="DO29" s="103" t="n">
        <v>21501010</v>
      </c>
      <c r="DP29" s="103" t="n">
        <v>54831368</v>
      </c>
      <c r="DQ29" s="104" t="n">
        <v>84285008</v>
      </c>
      <c r="DR29" s="147" t="n">
        <v>84285008</v>
      </c>
      <c r="DS29" s="146" t="n">
        <v>24018571</v>
      </c>
      <c r="DT29" s="103" t="n">
        <v>49136650</v>
      </c>
      <c r="DU29" s="103" t="n">
        <v>73155221</v>
      </c>
      <c r="DV29" s="103" t="n">
        <v>-289412</v>
      </c>
      <c r="DW29" s="103" t="n">
        <v>120498401</v>
      </c>
      <c r="DX29" s="103" t="n">
        <v>233605785</v>
      </c>
      <c r="DY29" s="103" t="n">
        <v>318990166</v>
      </c>
      <c r="DZ29" s="103" t="n">
        <v>379491757</v>
      </c>
      <c r="EA29" s="103" t="n">
        <v>331524701</v>
      </c>
      <c r="EB29" s="104" t="n">
        <v>1383821398</v>
      </c>
      <c r="EC29" s="105" t="n">
        <v>1456976619</v>
      </c>
    </row>
    <row r="30" s="84" customFormat="true" ht="18" hidden="false" customHeight="true" outlineLevel="0" collapsed="false">
      <c r="A30" s="102" t="s">
        <v>43</v>
      </c>
      <c r="B30" s="146" t="n">
        <v>214451</v>
      </c>
      <c r="C30" s="146" t="n">
        <v>1161395</v>
      </c>
      <c r="D30" s="146" t="n">
        <v>1375846</v>
      </c>
      <c r="E30" s="103" t="n">
        <v>0</v>
      </c>
      <c r="F30" s="103" t="n">
        <v>19316729</v>
      </c>
      <c r="G30" s="103" t="n">
        <v>20973107</v>
      </c>
      <c r="H30" s="103" t="n">
        <v>31870325</v>
      </c>
      <c r="I30" s="103" t="n">
        <v>24551587</v>
      </c>
      <c r="J30" s="103" t="n">
        <v>9947495</v>
      </c>
      <c r="K30" s="104" t="n">
        <v>106659243</v>
      </c>
      <c r="L30" s="105" t="n">
        <v>108035089</v>
      </c>
      <c r="M30" s="103" t="n">
        <v>0</v>
      </c>
      <c r="N30" s="103" t="n">
        <v>0</v>
      </c>
      <c r="O30" s="103" t="n">
        <v>0</v>
      </c>
      <c r="P30" s="103" t="n">
        <v>0</v>
      </c>
      <c r="Q30" s="103" t="n">
        <v>65770</v>
      </c>
      <c r="R30" s="103" t="n">
        <v>38592</v>
      </c>
      <c r="S30" s="103" t="n">
        <v>40135</v>
      </c>
      <c r="T30" s="103" t="n">
        <v>156161</v>
      </c>
      <c r="U30" s="103" t="n">
        <v>283388</v>
      </c>
      <c r="V30" s="103" t="n">
        <v>584046</v>
      </c>
      <c r="W30" s="103" t="n">
        <v>584046</v>
      </c>
      <c r="X30" s="103" t="n">
        <v>214451</v>
      </c>
      <c r="Y30" s="103" t="n">
        <v>186705</v>
      </c>
      <c r="Z30" s="103" t="n">
        <v>401156</v>
      </c>
      <c r="AA30" s="103" t="n">
        <v>0</v>
      </c>
      <c r="AB30" s="103" t="n">
        <v>3569384</v>
      </c>
      <c r="AC30" s="103" t="n">
        <v>5295993</v>
      </c>
      <c r="AD30" s="103" t="n">
        <v>10014946</v>
      </c>
      <c r="AE30" s="103" t="n">
        <v>7562590</v>
      </c>
      <c r="AF30" s="103" t="n">
        <v>3957868</v>
      </c>
      <c r="AG30" s="103" t="n">
        <v>30400781</v>
      </c>
      <c r="AH30" s="103" t="n">
        <v>30801937</v>
      </c>
      <c r="AI30" s="103" t="n">
        <v>0</v>
      </c>
      <c r="AJ30" s="103" t="n">
        <v>0</v>
      </c>
      <c r="AK30" s="103" t="n">
        <v>0</v>
      </c>
      <c r="AL30" s="103" t="n">
        <v>0</v>
      </c>
      <c r="AM30" s="103" t="n">
        <v>110276</v>
      </c>
      <c r="AN30" s="103" t="n">
        <v>0</v>
      </c>
      <c r="AO30" s="103" t="n">
        <v>0</v>
      </c>
      <c r="AP30" s="103" t="n">
        <v>0</v>
      </c>
      <c r="AQ30" s="103" t="n">
        <v>271301</v>
      </c>
      <c r="AR30" s="103" t="n">
        <v>381577</v>
      </c>
      <c r="AS30" s="103" t="n">
        <v>381577</v>
      </c>
      <c r="AT30" s="103" t="n">
        <v>0</v>
      </c>
      <c r="AU30" s="103" t="n">
        <v>974690</v>
      </c>
      <c r="AV30" s="103" t="n">
        <v>974690</v>
      </c>
      <c r="AW30" s="103" t="n">
        <v>0</v>
      </c>
      <c r="AX30" s="103" t="n">
        <v>15571299</v>
      </c>
      <c r="AY30" s="103" t="n">
        <v>15638522</v>
      </c>
      <c r="AZ30" s="103" t="n">
        <v>21571098</v>
      </c>
      <c r="BA30" s="103" t="n">
        <v>13414694</v>
      </c>
      <c r="BB30" s="103" t="n">
        <v>3734862</v>
      </c>
      <c r="BC30" s="103" t="n">
        <v>69930475</v>
      </c>
      <c r="BD30" s="103" t="n">
        <v>70905165</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44146</v>
      </c>
      <c r="BW30" s="103" t="n">
        <v>3418142</v>
      </c>
      <c r="BX30" s="103" t="n">
        <v>1700076</v>
      </c>
      <c r="BY30" s="103" t="n">
        <v>5362364</v>
      </c>
      <c r="BZ30" s="104" t="n">
        <v>5362364</v>
      </c>
      <c r="CA30" s="167" t="n">
        <v>809143</v>
      </c>
      <c r="CB30" s="103" t="n">
        <v>1214676</v>
      </c>
      <c r="CC30" s="103" t="n">
        <v>2023819</v>
      </c>
      <c r="CD30" s="103" t="n">
        <v>0</v>
      </c>
      <c r="CE30" s="103" t="n">
        <v>42479996</v>
      </c>
      <c r="CF30" s="103" t="n">
        <v>54148800</v>
      </c>
      <c r="CG30" s="103" t="n">
        <v>128430355</v>
      </c>
      <c r="CH30" s="103" t="n">
        <v>207828435</v>
      </c>
      <c r="CI30" s="103" t="n">
        <v>171331213</v>
      </c>
      <c r="CJ30" s="103" t="n">
        <v>604218799</v>
      </c>
      <c r="CK30" s="103" t="n">
        <v>606242618</v>
      </c>
      <c r="CL30" s="103" t="n">
        <v>809143</v>
      </c>
      <c r="CM30" s="103" t="n">
        <v>973834</v>
      </c>
      <c r="CN30" s="103" t="n">
        <v>1782977</v>
      </c>
      <c r="CO30" s="103" t="n">
        <v>0</v>
      </c>
      <c r="CP30" s="103" t="n">
        <v>14247843</v>
      </c>
      <c r="CQ30" s="103" t="n">
        <v>16769268</v>
      </c>
      <c r="CR30" s="103" t="n">
        <v>52347072</v>
      </c>
      <c r="CS30" s="103" t="n">
        <v>107705311</v>
      </c>
      <c r="CT30" s="103" t="n">
        <v>82966203</v>
      </c>
      <c r="CU30" s="103" t="n">
        <v>274035697</v>
      </c>
      <c r="CV30" s="103" t="n">
        <v>275818674</v>
      </c>
      <c r="CW30" s="103" t="n">
        <v>0</v>
      </c>
      <c r="CX30" s="103" t="n">
        <v>240842</v>
      </c>
      <c r="CY30" s="103" t="n">
        <v>240842</v>
      </c>
      <c r="CZ30" s="103" t="n">
        <v>0</v>
      </c>
      <c r="DA30" s="103" t="n">
        <v>27430593</v>
      </c>
      <c r="DB30" s="103" t="n">
        <v>35975117</v>
      </c>
      <c r="DC30" s="103" t="n">
        <v>69349141</v>
      </c>
      <c r="DD30" s="103" t="n">
        <v>73246751</v>
      </c>
      <c r="DE30" s="103" t="n">
        <v>37536988</v>
      </c>
      <c r="DF30" s="104" t="n">
        <v>243538590</v>
      </c>
      <c r="DG30" s="105" t="n">
        <v>243779432</v>
      </c>
      <c r="DH30" s="146" t="n">
        <v>0</v>
      </c>
      <c r="DI30" s="103" t="n">
        <v>0</v>
      </c>
      <c r="DJ30" s="103" t="n">
        <v>0</v>
      </c>
      <c r="DK30" s="103" t="n">
        <v>0</v>
      </c>
      <c r="DL30" s="103" t="n">
        <v>801560</v>
      </c>
      <c r="DM30" s="103" t="n">
        <v>1404415</v>
      </c>
      <c r="DN30" s="103" t="n">
        <v>6734142</v>
      </c>
      <c r="DO30" s="103" t="n">
        <v>26876373</v>
      </c>
      <c r="DP30" s="103" t="n">
        <v>50828022</v>
      </c>
      <c r="DQ30" s="104" t="n">
        <v>86644512</v>
      </c>
      <c r="DR30" s="147" t="n">
        <v>86644512</v>
      </c>
      <c r="DS30" s="146" t="n">
        <v>36979055</v>
      </c>
      <c r="DT30" s="103" t="n">
        <v>45008857</v>
      </c>
      <c r="DU30" s="103" t="n">
        <v>81987912</v>
      </c>
      <c r="DV30" s="103" t="n">
        <v>-9000</v>
      </c>
      <c r="DW30" s="103" t="n">
        <v>209138586</v>
      </c>
      <c r="DX30" s="103" t="n">
        <v>234014575</v>
      </c>
      <c r="DY30" s="103" t="n">
        <v>365917433</v>
      </c>
      <c r="DZ30" s="103" t="n">
        <v>424176480</v>
      </c>
      <c r="EA30" s="103" t="n">
        <v>326418160</v>
      </c>
      <c r="EB30" s="104" t="n">
        <v>1559656234</v>
      </c>
      <c r="EC30" s="105" t="n">
        <v>1641644146</v>
      </c>
    </row>
    <row r="31" s="84" customFormat="true" ht="18" hidden="false" customHeight="true" outlineLevel="0" collapsed="false">
      <c r="A31" s="102" t="s">
        <v>44</v>
      </c>
      <c r="B31" s="146" t="n">
        <f aca="false">SUM(B8:B30)</f>
        <v>1074313</v>
      </c>
      <c r="C31" s="146" t="n">
        <f aca="false">SUM(C8:C30)</f>
        <v>5658271</v>
      </c>
      <c r="D31" s="146" t="n">
        <f aca="false">SUM(D8:D30)</f>
        <v>6732584</v>
      </c>
      <c r="E31" s="146" t="n">
        <f aca="false">SUM(E8:E30)</f>
        <v>-2343</v>
      </c>
      <c r="F31" s="103" t="n">
        <f aca="false">SUM(F8:F30)</f>
        <v>205209501</v>
      </c>
      <c r="G31" s="103" t="n">
        <f aca="false">SUM(G8:G30)</f>
        <v>335157067</v>
      </c>
      <c r="H31" s="103" t="n">
        <f aca="false">SUM(H8:H30)</f>
        <v>489583819</v>
      </c>
      <c r="I31" s="103" t="n">
        <f aca="false">SUM(I8:I30)</f>
        <v>331602393</v>
      </c>
      <c r="J31" s="103" t="n">
        <f aca="false">SUM(J8:J30)</f>
        <v>163797076</v>
      </c>
      <c r="K31" s="103" t="n">
        <f aca="false">SUM(K8:K30)</f>
        <v>1525347513</v>
      </c>
      <c r="L31" s="105" t="n">
        <f aca="false">SUM(L8:L30)</f>
        <v>1532080097</v>
      </c>
      <c r="M31" s="103" t="n">
        <f aca="false">SUM(M8:M30)</f>
        <v>0</v>
      </c>
      <c r="N31" s="103" t="n">
        <f aca="false">SUM(N8:N30)</f>
        <v>0</v>
      </c>
      <c r="O31" s="103" t="n">
        <f aca="false">SUM(O8:O30)</f>
        <v>0</v>
      </c>
      <c r="P31" s="103" t="n">
        <f aca="false">SUM(P8:P30)</f>
        <v>0</v>
      </c>
      <c r="Q31" s="103" t="n">
        <f aca="false">SUM(Q8:Q30)</f>
        <v>735333</v>
      </c>
      <c r="R31" s="103" t="n">
        <f aca="false">SUM(R8:R30)</f>
        <v>777852</v>
      </c>
      <c r="S31" s="103" t="n">
        <f aca="false">SUM(S8:S30)</f>
        <v>1323804</v>
      </c>
      <c r="T31" s="103" t="n">
        <f aca="false">SUM(T8:T30)</f>
        <v>2454921</v>
      </c>
      <c r="U31" s="103" t="n">
        <f aca="false">SUM(U8:U30)</f>
        <v>1327280</v>
      </c>
      <c r="V31" s="103" t="n">
        <f aca="false">SUM(V8:V30)</f>
        <v>6619190</v>
      </c>
      <c r="W31" s="103" t="n">
        <f aca="false">SUM(W8:W30)</f>
        <v>6619190</v>
      </c>
      <c r="X31" s="103" t="n">
        <f aca="false">SUM(X8:X30)</f>
        <v>883354</v>
      </c>
      <c r="Y31" s="103" t="n">
        <f aca="false">SUM(Y8:Y30)</f>
        <v>877132</v>
      </c>
      <c r="Z31" s="103" t="n">
        <f aca="false">SUM(Z8:Z30)</f>
        <v>1760486</v>
      </c>
      <c r="AA31" s="103" t="n">
        <f aca="false">SUM(AA8:AA30)</f>
        <v>-2343</v>
      </c>
      <c r="AB31" s="103" t="n">
        <f aca="false">SUM(AB8:AB30)</f>
        <v>42495802</v>
      </c>
      <c r="AC31" s="103" t="n">
        <f aca="false">SUM(AC8:AC30)</f>
        <v>82940620</v>
      </c>
      <c r="AD31" s="103" t="n">
        <f aca="false">SUM(AD8:AD30)</f>
        <v>168458232</v>
      </c>
      <c r="AE31" s="103" t="n">
        <f aca="false">SUM(AE8:AE30)</f>
        <v>150004529</v>
      </c>
      <c r="AF31" s="103" t="n">
        <f aca="false">SUM(AF8:AF30)</f>
        <v>99491123</v>
      </c>
      <c r="AG31" s="103" t="n">
        <f aca="false">SUM(AG8:AG30)</f>
        <v>543387963</v>
      </c>
      <c r="AH31" s="103" t="n">
        <f aca="false">SUM(AH8:AH30)</f>
        <v>545148449</v>
      </c>
      <c r="AI31" s="103" t="n">
        <f aca="false">SUM(AI8:AI30)</f>
        <v>190959</v>
      </c>
      <c r="AJ31" s="103" t="n">
        <f aca="false">SUM(AJ8:AJ30)</f>
        <v>231405</v>
      </c>
      <c r="AK31" s="103" t="n">
        <f aca="false">SUM(AK8:AK30)</f>
        <v>422364</v>
      </c>
      <c r="AL31" s="103" t="n">
        <f aca="false">SUM(AL8:AL30)</f>
        <v>0</v>
      </c>
      <c r="AM31" s="103" t="n">
        <f aca="false">SUM(AM8:AM30)</f>
        <v>5214093</v>
      </c>
      <c r="AN31" s="103" t="n">
        <f aca="false">SUM(AN8:AN30)</f>
        <v>8981681</v>
      </c>
      <c r="AO31" s="103" t="n">
        <f aca="false">SUM(AO8:AO30)</f>
        <v>18740368</v>
      </c>
      <c r="AP31" s="103" t="n">
        <f aca="false">SUM(AP8:AP30)</f>
        <v>9404277</v>
      </c>
      <c r="AQ31" s="103" t="n">
        <f aca="false">SUM(AQ8:AQ30)</f>
        <v>5495492</v>
      </c>
      <c r="AR31" s="103" t="n">
        <f aca="false">SUM(AR8:AR30)</f>
        <v>47835911</v>
      </c>
      <c r="AS31" s="103" t="n">
        <f aca="false">SUM(AS8:AS30)</f>
        <v>48258275</v>
      </c>
      <c r="AT31" s="103" t="n">
        <f aca="false">SUM(AT8:AT30)</f>
        <v>0</v>
      </c>
      <c r="AU31" s="103" t="n">
        <f aca="false">SUM(AU8:AU30)</f>
        <v>4549734</v>
      </c>
      <c r="AV31" s="103" t="n">
        <f aca="false">SUM(AV8:AV30)</f>
        <v>4549734</v>
      </c>
      <c r="AW31" s="103" t="n">
        <f aca="false">SUM(AW8:AW30)</f>
        <v>0</v>
      </c>
      <c r="AX31" s="103" t="n">
        <f aca="false">SUM(AX8:AX30)</f>
        <v>155463288</v>
      </c>
      <c r="AY31" s="103" t="n">
        <f aca="false">SUM(AY8:AY30)</f>
        <v>241185544</v>
      </c>
      <c r="AZ31" s="103" t="n">
        <f aca="false">SUM(AZ8:AZ30)</f>
        <v>298524163</v>
      </c>
      <c r="BA31" s="103" t="n">
        <f aca="false">SUM(BA8:BA30)</f>
        <v>164514036</v>
      </c>
      <c r="BB31" s="103" t="n">
        <f aca="false">SUM(BB8:BB30)</f>
        <v>55512581</v>
      </c>
      <c r="BC31" s="103" t="n">
        <f aca="false">SUM(BC8:BC30)</f>
        <v>915199612</v>
      </c>
      <c r="BD31" s="103" t="n">
        <f aca="false">SUM(BD8:BD30)</f>
        <v>919749346</v>
      </c>
      <c r="BE31" s="103" t="n">
        <f aca="false">SUM(BE8:BE30)</f>
        <v>0</v>
      </c>
      <c r="BF31" s="103" t="n">
        <f aca="false">SUM(BF8:BF30)</f>
        <v>0</v>
      </c>
      <c r="BG31" s="103" t="n">
        <f aca="false">SUM(BG8:BG30)</f>
        <v>0</v>
      </c>
      <c r="BH31" s="103" t="n">
        <f aca="false">SUM(BH8:BH30)</f>
        <v>0</v>
      </c>
      <c r="BI31" s="103" t="n">
        <f aca="false">SUM(BI8:BI30)</f>
        <v>1300985</v>
      </c>
      <c r="BJ31" s="103" t="n">
        <f aca="false">SUM(BJ8:BJ30)</f>
        <v>1271370</v>
      </c>
      <c r="BK31" s="103" t="n">
        <f aca="false">SUM(BK8:BK30)</f>
        <v>2293106</v>
      </c>
      <c r="BL31" s="103" t="n">
        <f aca="false">SUM(BL8:BL30)</f>
        <v>1806488</v>
      </c>
      <c r="BM31" s="103" t="n">
        <f aca="false">SUM(BM8:BM30)</f>
        <v>270524</v>
      </c>
      <c r="BN31" s="103" t="n">
        <f aca="false">SUM(BN8:BN30)</f>
        <v>6942473</v>
      </c>
      <c r="BO31" s="103" t="n">
        <f aca="false">SUM(BO8:BO30)</f>
        <v>6942473</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44146</v>
      </c>
      <c r="BW31" s="103" t="n">
        <f aca="false">SUM(BW8:BW30)</f>
        <v>3418142</v>
      </c>
      <c r="BX31" s="103" t="n">
        <f aca="false">SUM(BX8:BX30)</f>
        <v>1700076</v>
      </c>
      <c r="BY31" s="103" t="n">
        <f aca="false">SUM(BY8:BY30)</f>
        <v>5362364</v>
      </c>
      <c r="BZ31" s="104" t="n">
        <f aca="false">SUM(BZ8:BZ30)</f>
        <v>5362364</v>
      </c>
      <c r="CA31" s="167" t="n">
        <f aca="false">SUM(CA8:CA30)</f>
        <v>2782829</v>
      </c>
      <c r="CB31" s="103" t="n">
        <f aca="false">SUM(CB8:CB30)</f>
        <v>11896442</v>
      </c>
      <c r="CC31" s="103" t="n">
        <f aca="false">SUM(CC8:CC30)</f>
        <v>14679271</v>
      </c>
      <c r="CD31" s="103" t="n">
        <f aca="false">SUM(CD8:CD30)</f>
        <v>0</v>
      </c>
      <c r="CE31" s="103" t="n">
        <f aca="false">SUM(CE8:CE30)</f>
        <v>361480642</v>
      </c>
      <c r="CF31" s="103" t="n">
        <f aca="false">SUM(CF8:CF30)</f>
        <v>995601566</v>
      </c>
      <c r="CG31" s="103" t="n">
        <f aca="false">SUM(CG8:CG30)</f>
        <v>2173940130</v>
      </c>
      <c r="CH31" s="103" t="n">
        <f aca="false">SUM(CH8:CH30)</f>
        <v>3498971250</v>
      </c>
      <c r="CI31" s="103" t="n">
        <f aca="false">SUM(CI8:CI30)</f>
        <v>3693091073</v>
      </c>
      <c r="CJ31" s="103" t="n">
        <f aca="false">SUM(CJ8:CJ30)</f>
        <v>10723084661</v>
      </c>
      <c r="CK31" s="103" t="n">
        <f aca="false">SUM(CK8:CK30)</f>
        <v>10737763932</v>
      </c>
      <c r="CL31" s="103" t="n">
        <f aca="false">SUM(CL8:CL30)</f>
        <v>2510817</v>
      </c>
      <c r="CM31" s="103" t="n">
        <f aca="false">SUM(CM8:CM30)</f>
        <v>9779396</v>
      </c>
      <c r="CN31" s="103" t="n">
        <f aca="false">SUM(CN8:CN30)</f>
        <v>12290213</v>
      </c>
      <c r="CO31" s="103" t="n">
        <f aca="false">SUM(CO8:CO30)</f>
        <v>0</v>
      </c>
      <c r="CP31" s="103" t="n">
        <f aca="false">SUM(CP8:CP30)</f>
        <v>135343702</v>
      </c>
      <c r="CQ31" s="103" t="n">
        <f aca="false">SUM(CQ8:CQ30)</f>
        <v>401799743</v>
      </c>
      <c r="CR31" s="103" t="n">
        <f aca="false">SUM(CR8:CR30)</f>
        <v>1048628669</v>
      </c>
      <c r="CS31" s="103" t="n">
        <f aca="false">SUM(CS8:CS30)</f>
        <v>1984379884</v>
      </c>
      <c r="CT31" s="103" t="n">
        <f aca="false">SUM(CT8:CT30)</f>
        <v>1981045306</v>
      </c>
      <c r="CU31" s="103" t="n">
        <f aca="false">SUM(CU8:CU30)</f>
        <v>5551197304</v>
      </c>
      <c r="CV31" s="103" t="n">
        <f aca="false">SUM(CV8:CV30)</f>
        <v>5563487517</v>
      </c>
      <c r="CW31" s="103" t="n">
        <f aca="false">SUM(CW8:CW30)</f>
        <v>272012</v>
      </c>
      <c r="CX31" s="103" t="n">
        <f aca="false">SUM(CX8:CX30)</f>
        <v>2117046</v>
      </c>
      <c r="CY31" s="103" t="n">
        <f aca="false">SUM(CY8:CY30)</f>
        <v>2389058</v>
      </c>
      <c r="CZ31" s="103" t="n">
        <f aca="false">SUM(CZ8:CZ30)</f>
        <v>0</v>
      </c>
      <c r="DA31" s="103" t="n">
        <f aca="false">SUM(DA8:DA30)</f>
        <v>215448573</v>
      </c>
      <c r="DB31" s="103" t="n">
        <f aca="false">SUM(DB8:DB30)</f>
        <v>542646917</v>
      </c>
      <c r="DC31" s="103" t="n">
        <f aca="false">SUM(DC8:DC30)</f>
        <v>924875091</v>
      </c>
      <c r="DD31" s="103" t="n">
        <f aca="false">SUM(DD8:DD30)</f>
        <v>890565571</v>
      </c>
      <c r="DE31" s="103" t="n">
        <f aca="false">SUM(DE8:DE30)</f>
        <v>426729722</v>
      </c>
      <c r="DF31" s="104" t="n">
        <f aca="false">SUM(DF8:DF30)</f>
        <v>3000265874</v>
      </c>
      <c r="DG31" s="105" t="n">
        <f aca="false">SUM(DG8:DG30)</f>
        <v>3002654932</v>
      </c>
      <c r="DH31" s="146" t="n">
        <f aca="false">SUM(DH8:DH30)</f>
        <v>0</v>
      </c>
      <c r="DI31" s="103" t="n">
        <f aca="false">SUM(DI8:DI30)</f>
        <v>0</v>
      </c>
      <c r="DJ31" s="103" t="n">
        <f aca="false">SUM(DJ8:DJ30)</f>
        <v>0</v>
      </c>
      <c r="DK31" s="103" t="n">
        <f aca="false">SUM(DK8:DK30)</f>
        <v>0</v>
      </c>
      <c r="DL31" s="103" t="n">
        <f aca="false">SUM(DL8:DL30)</f>
        <v>10688367</v>
      </c>
      <c r="DM31" s="103" t="n">
        <f aca="false">SUM(DM8:DM30)</f>
        <v>51154906</v>
      </c>
      <c r="DN31" s="103" t="n">
        <f aca="false">SUM(DN8:DN30)</f>
        <v>200436370</v>
      </c>
      <c r="DO31" s="103" t="n">
        <f aca="false">SUM(DO8:DO30)</f>
        <v>624025795</v>
      </c>
      <c r="DP31" s="103" t="n">
        <f aca="false">SUM(DP8:DP30)</f>
        <v>1285316045</v>
      </c>
      <c r="DQ31" s="104" t="n">
        <f aca="false">SUM(DQ8:DQ30)</f>
        <v>2171621483</v>
      </c>
      <c r="DR31" s="147" t="n">
        <f aca="false">SUM(DR8:DR30)</f>
        <v>2171621483</v>
      </c>
      <c r="DS31" s="146" t="n">
        <f aca="false">SUM(DS8:DS30)</f>
        <v>542150784</v>
      </c>
      <c r="DT31" s="103" t="n">
        <f aca="false">SUM(DT8:DT30)</f>
        <v>893668743</v>
      </c>
      <c r="DU31" s="103" t="n">
        <f aca="false">SUM(DU8:DU30)</f>
        <v>1435819527</v>
      </c>
      <c r="DV31" s="103" t="n">
        <f aca="false">SUM(DV8:DV30)</f>
        <v>431014</v>
      </c>
      <c r="DW31" s="103" t="n">
        <f aca="false">SUM(DW8:DW30)</f>
        <v>2879498863</v>
      </c>
      <c r="DX31" s="103" t="n">
        <f aca="false">SUM(DX8:DX30)</f>
        <v>4733591463</v>
      </c>
      <c r="DY31" s="103" t="n">
        <f aca="false">SUM(DY8:DY30)</f>
        <v>6496257297</v>
      </c>
      <c r="DZ31" s="103" t="n">
        <f aca="false">SUM(DZ8:DZ30)</f>
        <v>7165487578</v>
      </c>
      <c r="EA31" s="103" t="n">
        <f aca="false">SUM(EA8:EA30)</f>
        <v>6705454444</v>
      </c>
      <c r="EB31" s="104" t="n">
        <f aca="false">SUM(EB8:EB30)</f>
        <v>27980720659</v>
      </c>
      <c r="EC31" s="105" t="n">
        <f aca="false">SUM(EC8:EC30)</f>
        <v>29416540186</v>
      </c>
    </row>
    <row r="32" s="84" customFormat="true" ht="18" hidden="false" customHeight="true" outlineLevel="0" collapsed="false">
      <c r="A32" s="102" t="s">
        <v>45</v>
      </c>
      <c r="B32" s="146" t="n">
        <v>28657</v>
      </c>
      <c r="C32" s="146" t="n">
        <v>0</v>
      </c>
      <c r="D32" s="146" t="n">
        <v>28657</v>
      </c>
      <c r="E32" s="103" t="n">
        <v>0</v>
      </c>
      <c r="F32" s="103" t="n">
        <v>9236072</v>
      </c>
      <c r="G32" s="103" t="n">
        <v>14424726</v>
      </c>
      <c r="H32" s="103" t="n">
        <v>18627848</v>
      </c>
      <c r="I32" s="103" t="n">
        <v>13316258</v>
      </c>
      <c r="J32" s="103" t="n">
        <v>12422628</v>
      </c>
      <c r="K32" s="104" t="n">
        <v>68027532</v>
      </c>
      <c r="L32" s="105" t="n">
        <v>68056189</v>
      </c>
      <c r="M32" s="103" t="n">
        <v>0</v>
      </c>
      <c r="N32" s="103" t="n">
        <v>0</v>
      </c>
      <c r="O32" s="103" t="n">
        <v>0</v>
      </c>
      <c r="P32" s="103" t="n">
        <v>0</v>
      </c>
      <c r="Q32" s="103" t="n">
        <v>19080</v>
      </c>
      <c r="R32" s="103" t="n">
        <v>28620</v>
      </c>
      <c r="S32" s="103" t="n">
        <v>0</v>
      </c>
      <c r="T32" s="103" t="n">
        <v>9540</v>
      </c>
      <c r="U32" s="103" t="n">
        <v>19080</v>
      </c>
      <c r="V32" s="103" t="n">
        <v>76320</v>
      </c>
      <c r="W32" s="103" t="n">
        <v>76320</v>
      </c>
      <c r="X32" s="103" t="n">
        <v>28657</v>
      </c>
      <c r="Y32" s="103" t="n">
        <v>0</v>
      </c>
      <c r="Z32" s="103" t="n">
        <v>28657</v>
      </c>
      <c r="AA32" s="103" t="n">
        <v>0</v>
      </c>
      <c r="AB32" s="103" t="n">
        <v>3997532</v>
      </c>
      <c r="AC32" s="103" t="n">
        <v>5978795</v>
      </c>
      <c r="AD32" s="103" t="n">
        <v>9293346</v>
      </c>
      <c r="AE32" s="103" t="n">
        <v>6132774</v>
      </c>
      <c r="AF32" s="103" t="n">
        <v>9770264</v>
      </c>
      <c r="AG32" s="103" t="n">
        <v>35172711</v>
      </c>
      <c r="AH32" s="103" t="n">
        <v>3520136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5219460</v>
      </c>
      <c r="AY32" s="103" t="n">
        <v>8417311</v>
      </c>
      <c r="AZ32" s="103" t="n">
        <v>9334502</v>
      </c>
      <c r="BA32" s="103" t="n">
        <v>7173944</v>
      </c>
      <c r="BB32" s="103" t="n">
        <v>2633284</v>
      </c>
      <c r="BC32" s="103" t="n">
        <v>32778501</v>
      </c>
      <c r="BD32" s="103" t="n">
        <v>32778501</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473830</v>
      </c>
      <c r="CB32" s="103" t="n">
        <v>699573</v>
      </c>
      <c r="CC32" s="103" t="n">
        <v>1173403</v>
      </c>
      <c r="CD32" s="103" t="n">
        <v>0</v>
      </c>
      <c r="CE32" s="103" t="n">
        <v>20754714</v>
      </c>
      <c r="CF32" s="103" t="n">
        <v>68726571</v>
      </c>
      <c r="CG32" s="103" t="n">
        <v>142586353</v>
      </c>
      <c r="CH32" s="103" t="n">
        <v>231032599</v>
      </c>
      <c r="CI32" s="103" t="n">
        <v>333495391</v>
      </c>
      <c r="CJ32" s="103" t="n">
        <v>796595628</v>
      </c>
      <c r="CK32" s="103" t="n">
        <v>797769031</v>
      </c>
      <c r="CL32" s="103" t="n">
        <v>0</v>
      </c>
      <c r="CM32" s="103" t="n">
        <v>0</v>
      </c>
      <c r="CN32" s="103" t="n">
        <v>0</v>
      </c>
      <c r="CO32" s="103" t="n">
        <v>0</v>
      </c>
      <c r="CP32" s="103" t="n">
        <v>8210684</v>
      </c>
      <c r="CQ32" s="103" t="n">
        <v>27966728</v>
      </c>
      <c r="CR32" s="103" t="n">
        <v>62440427</v>
      </c>
      <c r="CS32" s="103" t="n">
        <v>109164168</v>
      </c>
      <c r="CT32" s="103" t="n">
        <v>129188717</v>
      </c>
      <c r="CU32" s="103" t="n">
        <v>336970724</v>
      </c>
      <c r="CV32" s="103" t="n">
        <v>336970724</v>
      </c>
      <c r="CW32" s="103" t="n">
        <v>473830</v>
      </c>
      <c r="CX32" s="103" t="n">
        <v>699573</v>
      </c>
      <c r="CY32" s="103" t="n">
        <v>1173403</v>
      </c>
      <c r="CZ32" s="103" t="n">
        <v>0</v>
      </c>
      <c r="DA32" s="103" t="n">
        <v>11898657</v>
      </c>
      <c r="DB32" s="103" t="n">
        <v>32180471</v>
      </c>
      <c r="DC32" s="103" t="n">
        <v>53572097</v>
      </c>
      <c r="DD32" s="103" t="n">
        <v>51610804</v>
      </c>
      <c r="DE32" s="103" t="n">
        <v>33562568</v>
      </c>
      <c r="DF32" s="104" t="n">
        <v>182824597</v>
      </c>
      <c r="DG32" s="105" t="n">
        <v>183998000</v>
      </c>
      <c r="DH32" s="146" t="n">
        <v>0</v>
      </c>
      <c r="DI32" s="103" t="n">
        <v>0</v>
      </c>
      <c r="DJ32" s="103" t="n">
        <v>0</v>
      </c>
      <c r="DK32" s="103" t="n">
        <v>0</v>
      </c>
      <c r="DL32" s="103" t="n">
        <v>645373</v>
      </c>
      <c r="DM32" s="103" t="n">
        <v>8579372</v>
      </c>
      <c r="DN32" s="103" t="n">
        <v>26573829</v>
      </c>
      <c r="DO32" s="103" t="n">
        <v>70257627</v>
      </c>
      <c r="DP32" s="103" t="n">
        <v>170744106</v>
      </c>
      <c r="DQ32" s="104" t="n">
        <v>276800307</v>
      </c>
      <c r="DR32" s="147" t="n">
        <v>276800307</v>
      </c>
      <c r="DS32" s="146" t="n">
        <v>32804246</v>
      </c>
      <c r="DT32" s="103" t="n">
        <v>69683898</v>
      </c>
      <c r="DU32" s="103" t="n">
        <v>102488144</v>
      </c>
      <c r="DV32" s="103" t="n">
        <v>0</v>
      </c>
      <c r="DW32" s="103" t="n">
        <v>164989805</v>
      </c>
      <c r="DX32" s="103" t="n">
        <v>281534588</v>
      </c>
      <c r="DY32" s="103" t="n">
        <v>354827594</v>
      </c>
      <c r="DZ32" s="103" t="n">
        <v>393148686</v>
      </c>
      <c r="EA32" s="103" t="n">
        <v>480282064</v>
      </c>
      <c r="EB32" s="104" t="n">
        <v>1674782737</v>
      </c>
      <c r="EC32" s="105" t="n">
        <v>1777270881</v>
      </c>
    </row>
    <row r="33" s="84" customFormat="true" ht="18" hidden="false" customHeight="true" outlineLevel="0" collapsed="false">
      <c r="A33" s="102" t="s">
        <v>46</v>
      </c>
      <c r="B33" s="146" t="n">
        <v>78226</v>
      </c>
      <c r="C33" s="146" t="n">
        <v>245759</v>
      </c>
      <c r="D33" s="146" t="n">
        <v>323985</v>
      </c>
      <c r="E33" s="103" t="n">
        <v>0</v>
      </c>
      <c r="F33" s="103" t="n">
        <v>8351391</v>
      </c>
      <c r="G33" s="103" t="n">
        <v>7022617</v>
      </c>
      <c r="H33" s="103" t="n">
        <v>9504295</v>
      </c>
      <c r="I33" s="103" t="n">
        <v>6174889</v>
      </c>
      <c r="J33" s="103" t="n">
        <v>3250934</v>
      </c>
      <c r="K33" s="104" t="n">
        <v>34304126</v>
      </c>
      <c r="L33" s="105" t="n">
        <v>34628111</v>
      </c>
      <c r="M33" s="103" t="n">
        <v>0</v>
      </c>
      <c r="N33" s="103" t="n">
        <v>0</v>
      </c>
      <c r="O33" s="103" t="n">
        <v>0</v>
      </c>
      <c r="P33" s="103" t="n">
        <v>0</v>
      </c>
      <c r="Q33" s="103" t="n">
        <v>0</v>
      </c>
      <c r="R33" s="103" t="n">
        <v>0</v>
      </c>
      <c r="S33" s="103" t="n">
        <v>0</v>
      </c>
      <c r="T33" s="103" t="n">
        <v>0</v>
      </c>
      <c r="U33" s="103" t="n">
        <v>0</v>
      </c>
      <c r="V33" s="103" t="n">
        <v>0</v>
      </c>
      <c r="W33" s="103" t="n">
        <v>0</v>
      </c>
      <c r="X33" s="103" t="n">
        <v>78226</v>
      </c>
      <c r="Y33" s="103" t="n">
        <v>0</v>
      </c>
      <c r="Z33" s="103" t="n">
        <v>78226</v>
      </c>
      <c r="AA33" s="103" t="n">
        <v>0</v>
      </c>
      <c r="AB33" s="103" t="n">
        <v>3294211</v>
      </c>
      <c r="AC33" s="103" t="n">
        <v>3621424</v>
      </c>
      <c r="AD33" s="103" t="n">
        <v>6047830</v>
      </c>
      <c r="AE33" s="103" t="n">
        <v>4368976</v>
      </c>
      <c r="AF33" s="103" t="n">
        <v>3250934</v>
      </c>
      <c r="AG33" s="103" t="n">
        <v>20583375</v>
      </c>
      <c r="AH33" s="103" t="n">
        <v>20661601</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45759</v>
      </c>
      <c r="AV33" s="103" t="n">
        <v>245759</v>
      </c>
      <c r="AW33" s="103" t="n">
        <v>0</v>
      </c>
      <c r="AX33" s="103" t="n">
        <v>5057180</v>
      </c>
      <c r="AY33" s="103" t="n">
        <v>3401193</v>
      </c>
      <c r="AZ33" s="103" t="n">
        <v>3456465</v>
      </c>
      <c r="BA33" s="103" t="n">
        <v>1805913</v>
      </c>
      <c r="BB33" s="103" t="n">
        <v>0</v>
      </c>
      <c r="BC33" s="103" t="n">
        <v>13720751</v>
      </c>
      <c r="BD33" s="103" t="n">
        <v>1396651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416676</v>
      </c>
      <c r="CC33" s="103" t="n">
        <v>416676</v>
      </c>
      <c r="CD33" s="103" t="n">
        <v>0</v>
      </c>
      <c r="CE33" s="103" t="n">
        <v>18027143</v>
      </c>
      <c r="CF33" s="103" t="n">
        <v>33169043</v>
      </c>
      <c r="CG33" s="103" t="n">
        <v>51935242</v>
      </c>
      <c r="CH33" s="103" t="n">
        <v>76342658</v>
      </c>
      <c r="CI33" s="103" t="n">
        <v>72559787</v>
      </c>
      <c r="CJ33" s="103" t="n">
        <v>252033873</v>
      </c>
      <c r="CK33" s="103" t="n">
        <v>252450549</v>
      </c>
      <c r="CL33" s="103" t="n">
        <v>0</v>
      </c>
      <c r="CM33" s="103" t="n">
        <v>416676</v>
      </c>
      <c r="CN33" s="103" t="n">
        <v>416676</v>
      </c>
      <c r="CO33" s="103" t="n">
        <v>0</v>
      </c>
      <c r="CP33" s="103" t="n">
        <v>7016886</v>
      </c>
      <c r="CQ33" s="103" t="n">
        <v>13840289</v>
      </c>
      <c r="CR33" s="103" t="n">
        <v>24671517</v>
      </c>
      <c r="CS33" s="103" t="n">
        <v>45683231</v>
      </c>
      <c r="CT33" s="103" t="n">
        <v>34164085</v>
      </c>
      <c r="CU33" s="103" t="n">
        <v>125376008</v>
      </c>
      <c r="CV33" s="103" t="n">
        <v>125792684</v>
      </c>
      <c r="CW33" s="103" t="n">
        <v>0</v>
      </c>
      <c r="CX33" s="103" t="n">
        <v>0</v>
      </c>
      <c r="CY33" s="103" t="n">
        <v>0</v>
      </c>
      <c r="CZ33" s="103" t="n">
        <v>0</v>
      </c>
      <c r="DA33" s="103" t="n">
        <v>10708317</v>
      </c>
      <c r="DB33" s="103" t="n">
        <v>17792630</v>
      </c>
      <c r="DC33" s="103" t="n">
        <v>24895299</v>
      </c>
      <c r="DD33" s="103" t="n">
        <v>24767040</v>
      </c>
      <c r="DE33" s="103" t="n">
        <v>17469241</v>
      </c>
      <c r="DF33" s="104" t="n">
        <v>95632527</v>
      </c>
      <c r="DG33" s="105" t="n">
        <v>95632527</v>
      </c>
      <c r="DH33" s="146" t="n">
        <v>0</v>
      </c>
      <c r="DI33" s="103" t="n">
        <v>0</v>
      </c>
      <c r="DJ33" s="103" t="n">
        <v>0</v>
      </c>
      <c r="DK33" s="103" t="n">
        <v>0</v>
      </c>
      <c r="DL33" s="103" t="n">
        <v>301940</v>
      </c>
      <c r="DM33" s="103" t="n">
        <v>1536124</v>
      </c>
      <c r="DN33" s="103" t="n">
        <v>2368426</v>
      </c>
      <c r="DO33" s="103" t="n">
        <v>5892387</v>
      </c>
      <c r="DP33" s="103" t="n">
        <v>20926461</v>
      </c>
      <c r="DQ33" s="104" t="n">
        <v>31025338</v>
      </c>
      <c r="DR33" s="147" t="n">
        <v>31025338</v>
      </c>
      <c r="DS33" s="146" t="n">
        <v>16340261</v>
      </c>
      <c r="DT33" s="103" t="n">
        <v>14588464</v>
      </c>
      <c r="DU33" s="103" t="n">
        <v>30928725</v>
      </c>
      <c r="DV33" s="103" t="n">
        <v>0</v>
      </c>
      <c r="DW33" s="103" t="n">
        <v>83674037</v>
      </c>
      <c r="DX33" s="103" t="n">
        <v>91885807</v>
      </c>
      <c r="DY33" s="103" t="n">
        <v>106182997</v>
      </c>
      <c r="DZ33" s="103" t="n">
        <v>124296690</v>
      </c>
      <c r="EA33" s="103" t="n">
        <v>113313697</v>
      </c>
      <c r="EB33" s="104" t="n">
        <v>519353228</v>
      </c>
      <c r="EC33" s="105" t="n">
        <v>550281953</v>
      </c>
    </row>
    <row r="34" s="84" customFormat="true" ht="18" hidden="false" customHeight="true" outlineLevel="0" collapsed="false">
      <c r="A34" s="102" t="s">
        <v>47</v>
      </c>
      <c r="B34" s="146" t="n">
        <v>0</v>
      </c>
      <c r="C34" s="146" t="n">
        <v>0</v>
      </c>
      <c r="D34" s="146" t="n">
        <v>0</v>
      </c>
      <c r="E34" s="103" t="n">
        <v>0</v>
      </c>
      <c r="F34" s="103" t="n">
        <v>1385398</v>
      </c>
      <c r="G34" s="103" t="n">
        <v>2506214</v>
      </c>
      <c r="H34" s="103" t="n">
        <v>7138738</v>
      </c>
      <c r="I34" s="103" t="n">
        <v>3863598</v>
      </c>
      <c r="J34" s="103" t="n">
        <v>1452518</v>
      </c>
      <c r="K34" s="104" t="n">
        <v>16346466</v>
      </c>
      <c r="L34" s="105" t="n">
        <v>1634646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607508</v>
      </c>
      <c r="AC34" s="103" t="n">
        <v>1194609</v>
      </c>
      <c r="AD34" s="103" t="n">
        <v>3160010</v>
      </c>
      <c r="AE34" s="103" t="n">
        <v>1974406</v>
      </c>
      <c r="AF34" s="103" t="n">
        <v>958418</v>
      </c>
      <c r="AG34" s="103" t="n">
        <v>7894951</v>
      </c>
      <c r="AH34" s="103" t="n">
        <v>789495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77890</v>
      </c>
      <c r="AY34" s="103" t="n">
        <v>1311605</v>
      </c>
      <c r="AZ34" s="103" t="n">
        <v>3978728</v>
      </c>
      <c r="BA34" s="103" t="n">
        <v>1889192</v>
      </c>
      <c r="BB34" s="103" t="n">
        <v>494100</v>
      </c>
      <c r="BC34" s="103" t="n">
        <v>8451515</v>
      </c>
      <c r="BD34" s="103" t="n">
        <v>8451515</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447425</v>
      </c>
      <c r="CC34" s="103" t="n">
        <v>447425</v>
      </c>
      <c r="CD34" s="103" t="n">
        <v>0</v>
      </c>
      <c r="CE34" s="103" t="n">
        <v>1848087</v>
      </c>
      <c r="CF34" s="103" t="n">
        <v>17031990</v>
      </c>
      <c r="CG34" s="103" t="n">
        <v>43863525</v>
      </c>
      <c r="CH34" s="103" t="n">
        <v>76755678</v>
      </c>
      <c r="CI34" s="103" t="n">
        <v>80211405</v>
      </c>
      <c r="CJ34" s="103" t="n">
        <v>219710685</v>
      </c>
      <c r="CK34" s="103" t="n">
        <v>220158110</v>
      </c>
      <c r="CL34" s="103" t="n">
        <v>0</v>
      </c>
      <c r="CM34" s="103" t="n">
        <v>447425</v>
      </c>
      <c r="CN34" s="103" t="n">
        <v>447425</v>
      </c>
      <c r="CO34" s="103" t="n">
        <v>0</v>
      </c>
      <c r="CP34" s="103" t="n">
        <v>193246</v>
      </c>
      <c r="CQ34" s="103" t="n">
        <v>6990639</v>
      </c>
      <c r="CR34" s="103" t="n">
        <v>23309671</v>
      </c>
      <c r="CS34" s="103" t="n">
        <v>40098347</v>
      </c>
      <c r="CT34" s="103" t="n">
        <v>45737742</v>
      </c>
      <c r="CU34" s="103" t="n">
        <v>116329645</v>
      </c>
      <c r="CV34" s="103" t="n">
        <v>116777070</v>
      </c>
      <c r="CW34" s="103" t="n">
        <v>0</v>
      </c>
      <c r="CX34" s="103" t="n">
        <v>0</v>
      </c>
      <c r="CY34" s="103" t="n">
        <v>0</v>
      </c>
      <c r="CZ34" s="103" t="n">
        <v>0</v>
      </c>
      <c r="DA34" s="103" t="n">
        <v>1205401</v>
      </c>
      <c r="DB34" s="103" t="n">
        <v>10041351</v>
      </c>
      <c r="DC34" s="103" t="n">
        <v>17330711</v>
      </c>
      <c r="DD34" s="103" t="n">
        <v>20692369</v>
      </c>
      <c r="DE34" s="103" t="n">
        <v>7314194</v>
      </c>
      <c r="DF34" s="104" t="n">
        <v>56584026</v>
      </c>
      <c r="DG34" s="105" t="n">
        <v>56584026</v>
      </c>
      <c r="DH34" s="146" t="n">
        <v>0</v>
      </c>
      <c r="DI34" s="103" t="n">
        <v>0</v>
      </c>
      <c r="DJ34" s="103" t="n">
        <v>0</v>
      </c>
      <c r="DK34" s="103" t="n">
        <v>0</v>
      </c>
      <c r="DL34" s="103" t="n">
        <v>449440</v>
      </c>
      <c r="DM34" s="103" t="n">
        <v>0</v>
      </c>
      <c r="DN34" s="103" t="n">
        <v>3223143</v>
      </c>
      <c r="DO34" s="103" t="n">
        <v>15964962</v>
      </c>
      <c r="DP34" s="103" t="n">
        <v>27159469</v>
      </c>
      <c r="DQ34" s="104" t="n">
        <v>46797014</v>
      </c>
      <c r="DR34" s="147" t="n">
        <v>46797014</v>
      </c>
      <c r="DS34" s="146" t="n">
        <v>3902080</v>
      </c>
      <c r="DT34" s="103" t="n">
        <v>21170057</v>
      </c>
      <c r="DU34" s="103" t="n">
        <v>25072137</v>
      </c>
      <c r="DV34" s="103" t="n">
        <v>-1310</v>
      </c>
      <c r="DW34" s="103" t="n">
        <v>31652429</v>
      </c>
      <c r="DX34" s="103" t="n">
        <v>98777788</v>
      </c>
      <c r="DY34" s="103" t="n">
        <v>121546464</v>
      </c>
      <c r="DZ34" s="103" t="n">
        <v>146484272</v>
      </c>
      <c r="EA34" s="103" t="n">
        <v>138913379</v>
      </c>
      <c r="EB34" s="104" t="n">
        <v>537373022</v>
      </c>
      <c r="EC34" s="105" t="n">
        <v>562445159</v>
      </c>
    </row>
    <row r="35" s="84" customFormat="true" ht="18" hidden="false" customHeight="true" outlineLevel="0" collapsed="false">
      <c r="A35" s="102" t="s">
        <v>48</v>
      </c>
      <c r="B35" s="146" t="n">
        <v>183630</v>
      </c>
      <c r="C35" s="146" t="n">
        <v>82510</v>
      </c>
      <c r="D35" s="146" t="n">
        <v>266140</v>
      </c>
      <c r="E35" s="103" t="n">
        <v>0</v>
      </c>
      <c r="F35" s="103" t="n">
        <v>3130164</v>
      </c>
      <c r="G35" s="103" t="n">
        <v>6513827</v>
      </c>
      <c r="H35" s="103" t="n">
        <v>9938302</v>
      </c>
      <c r="I35" s="103" t="n">
        <v>7938339</v>
      </c>
      <c r="J35" s="103" t="n">
        <v>5291891</v>
      </c>
      <c r="K35" s="104" t="n">
        <v>32812523</v>
      </c>
      <c r="L35" s="105" t="n">
        <v>33078663</v>
      </c>
      <c r="M35" s="103" t="n">
        <v>0</v>
      </c>
      <c r="N35" s="103" t="n">
        <v>0</v>
      </c>
      <c r="O35" s="103" t="n">
        <v>0</v>
      </c>
      <c r="P35" s="103" t="n">
        <v>0</v>
      </c>
      <c r="Q35" s="103" t="n">
        <v>0</v>
      </c>
      <c r="R35" s="103" t="n">
        <v>0</v>
      </c>
      <c r="S35" s="103" t="n">
        <v>0</v>
      </c>
      <c r="T35" s="103" t="n">
        <v>0</v>
      </c>
      <c r="U35" s="103" t="n">
        <v>0</v>
      </c>
      <c r="V35" s="103" t="n">
        <v>0</v>
      </c>
      <c r="W35" s="103" t="n">
        <v>0</v>
      </c>
      <c r="X35" s="103" t="n">
        <v>183630</v>
      </c>
      <c r="Y35" s="103" t="n">
        <v>82510</v>
      </c>
      <c r="Z35" s="103" t="n">
        <v>266140</v>
      </c>
      <c r="AA35" s="103" t="n">
        <v>0</v>
      </c>
      <c r="AB35" s="103" t="n">
        <v>574204</v>
      </c>
      <c r="AC35" s="103" t="n">
        <v>1267734</v>
      </c>
      <c r="AD35" s="103" t="n">
        <v>3900288</v>
      </c>
      <c r="AE35" s="103" t="n">
        <v>4004210</v>
      </c>
      <c r="AF35" s="103" t="n">
        <v>3779204</v>
      </c>
      <c r="AG35" s="103" t="n">
        <v>13525640</v>
      </c>
      <c r="AH35" s="103" t="n">
        <v>1379178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2393600</v>
      </c>
      <c r="AY35" s="103" t="n">
        <v>5246093</v>
      </c>
      <c r="AZ35" s="103" t="n">
        <v>6038014</v>
      </c>
      <c r="BA35" s="103" t="n">
        <v>3934129</v>
      </c>
      <c r="BB35" s="103" t="n">
        <v>1512687</v>
      </c>
      <c r="BC35" s="103" t="n">
        <v>19124523</v>
      </c>
      <c r="BD35" s="103" t="n">
        <v>19124523</v>
      </c>
      <c r="BE35" s="103" t="n">
        <v>0</v>
      </c>
      <c r="BF35" s="103" t="n">
        <v>0</v>
      </c>
      <c r="BG35" s="103" t="n">
        <v>0</v>
      </c>
      <c r="BH35" s="103" t="n">
        <v>0</v>
      </c>
      <c r="BI35" s="103" t="n">
        <v>162360</v>
      </c>
      <c r="BJ35" s="103" t="n">
        <v>0</v>
      </c>
      <c r="BK35" s="103" t="n">
        <v>0</v>
      </c>
      <c r="BL35" s="103" t="n">
        <v>0</v>
      </c>
      <c r="BM35" s="103" t="n">
        <v>0</v>
      </c>
      <c r="BN35" s="103" t="n">
        <v>162360</v>
      </c>
      <c r="BO35" s="103" t="n">
        <v>16236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97308</v>
      </c>
      <c r="CC35" s="103" t="n">
        <v>197308</v>
      </c>
      <c r="CD35" s="103" t="n">
        <v>0</v>
      </c>
      <c r="CE35" s="103" t="n">
        <v>7512340</v>
      </c>
      <c r="CF35" s="103" t="n">
        <v>25611657</v>
      </c>
      <c r="CG35" s="103" t="n">
        <v>41326591</v>
      </c>
      <c r="CH35" s="103" t="n">
        <v>78728476</v>
      </c>
      <c r="CI35" s="103" t="n">
        <v>86387448</v>
      </c>
      <c r="CJ35" s="103" t="n">
        <v>239566512</v>
      </c>
      <c r="CK35" s="103" t="n">
        <v>239763820</v>
      </c>
      <c r="CL35" s="103" t="n">
        <v>0</v>
      </c>
      <c r="CM35" s="103" t="n">
        <v>197308</v>
      </c>
      <c r="CN35" s="103" t="n">
        <v>197308</v>
      </c>
      <c r="CO35" s="103" t="n">
        <v>0</v>
      </c>
      <c r="CP35" s="103" t="n">
        <v>1804954</v>
      </c>
      <c r="CQ35" s="103" t="n">
        <v>7981526</v>
      </c>
      <c r="CR35" s="103" t="n">
        <v>18639219</v>
      </c>
      <c r="CS35" s="103" t="n">
        <v>44661458</v>
      </c>
      <c r="CT35" s="103" t="n">
        <v>38074925</v>
      </c>
      <c r="CU35" s="103" t="n">
        <v>111162082</v>
      </c>
      <c r="CV35" s="103" t="n">
        <v>111359390</v>
      </c>
      <c r="CW35" s="103" t="n">
        <v>0</v>
      </c>
      <c r="CX35" s="103" t="n">
        <v>0</v>
      </c>
      <c r="CY35" s="103" t="n">
        <v>0</v>
      </c>
      <c r="CZ35" s="103" t="n">
        <v>0</v>
      </c>
      <c r="DA35" s="103" t="n">
        <v>4962497</v>
      </c>
      <c r="DB35" s="103" t="n">
        <v>15737344</v>
      </c>
      <c r="DC35" s="103" t="n">
        <v>17835386</v>
      </c>
      <c r="DD35" s="103" t="n">
        <v>21622493</v>
      </c>
      <c r="DE35" s="103" t="n">
        <v>8407056</v>
      </c>
      <c r="DF35" s="104" t="n">
        <v>68564776</v>
      </c>
      <c r="DG35" s="105" t="n">
        <v>68564776</v>
      </c>
      <c r="DH35" s="146" t="n">
        <v>0</v>
      </c>
      <c r="DI35" s="103" t="n">
        <v>0</v>
      </c>
      <c r="DJ35" s="103" t="n">
        <v>0</v>
      </c>
      <c r="DK35" s="103" t="n">
        <v>0</v>
      </c>
      <c r="DL35" s="103" t="n">
        <v>744889</v>
      </c>
      <c r="DM35" s="103" t="n">
        <v>1892787</v>
      </c>
      <c r="DN35" s="103" t="n">
        <v>4851986</v>
      </c>
      <c r="DO35" s="103" t="n">
        <v>12444525</v>
      </c>
      <c r="DP35" s="103" t="n">
        <v>39905467</v>
      </c>
      <c r="DQ35" s="104" t="n">
        <v>59839654</v>
      </c>
      <c r="DR35" s="147" t="n">
        <v>59839654</v>
      </c>
      <c r="DS35" s="146" t="n">
        <v>8531135</v>
      </c>
      <c r="DT35" s="103" t="n">
        <v>21716647</v>
      </c>
      <c r="DU35" s="103" t="n">
        <v>30247782</v>
      </c>
      <c r="DV35" s="103" t="n">
        <v>-41688</v>
      </c>
      <c r="DW35" s="103" t="n">
        <v>61729371</v>
      </c>
      <c r="DX35" s="103" t="n">
        <v>101679902</v>
      </c>
      <c r="DY35" s="103" t="n">
        <v>122449159</v>
      </c>
      <c r="DZ35" s="103" t="n">
        <v>152660482</v>
      </c>
      <c r="EA35" s="103" t="n">
        <v>146378751</v>
      </c>
      <c r="EB35" s="104" t="n">
        <v>584855977</v>
      </c>
      <c r="EC35" s="105" t="n">
        <v>615103759</v>
      </c>
    </row>
    <row r="36" s="84" customFormat="true" ht="18" hidden="false" customHeight="true" outlineLevel="0" collapsed="false">
      <c r="A36" s="102" t="s">
        <v>49</v>
      </c>
      <c r="B36" s="146" t="n">
        <v>74347</v>
      </c>
      <c r="C36" s="146" t="n">
        <v>0</v>
      </c>
      <c r="D36" s="146" t="n">
        <v>74347</v>
      </c>
      <c r="E36" s="103" t="n">
        <v>0</v>
      </c>
      <c r="F36" s="103" t="n">
        <v>3271645</v>
      </c>
      <c r="G36" s="103" t="n">
        <v>3139149</v>
      </c>
      <c r="H36" s="103" t="n">
        <v>3079143</v>
      </c>
      <c r="I36" s="103" t="n">
        <v>1384069</v>
      </c>
      <c r="J36" s="103" t="n">
        <v>935276</v>
      </c>
      <c r="K36" s="104" t="n">
        <v>11809282</v>
      </c>
      <c r="L36" s="105" t="n">
        <v>11883629</v>
      </c>
      <c r="M36" s="103" t="n">
        <v>0</v>
      </c>
      <c r="N36" s="103" t="n">
        <v>0</v>
      </c>
      <c r="O36" s="103" t="n">
        <v>0</v>
      </c>
      <c r="P36" s="103" t="n">
        <v>0</v>
      </c>
      <c r="Q36" s="103" t="n">
        <v>0</v>
      </c>
      <c r="R36" s="103" t="n">
        <v>0</v>
      </c>
      <c r="S36" s="103" t="n">
        <v>0</v>
      </c>
      <c r="T36" s="103" t="n">
        <v>0</v>
      </c>
      <c r="U36" s="103" t="n">
        <v>0</v>
      </c>
      <c r="V36" s="103" t="n">
        <v>0</v>
      </c>
      <c r="W36" s="103" t="n">
        <v>0</v>
      </c>
      <c r="X36" s="103" t="n">
        <v>74347</v>
      </c>
      <c r="Y36" s="103" t="n">
        <v>0</v>
      </c>
      <c r="Z36" s="103" t="n">
        <v>74347</v>
      </c>
      <c r="AA36" s="103" t="n">
        <v>0</v>
      </c>
      <c r="AB36" s="103" t="n">
        <v>238136</v>
      </c>
      <c r="AC36" s="103" t="n">
        <v>211558</v>
      </c>
      <c r="AD36" s="103" t="n">
        <v>522360</v>
      </c>
      <c r="AE36" s="103" t="n">
        <v>118720</v>
      </c>
      <c r="AF36" s="103" t="n">
        <v>52552</v>
      </c>
      <c r="AG36" s="103" t="n">
        <v>1143326</v>
      </c>
      <c r="AH36" s="103" t="n">
        <v>1217673</v>
      </c>
      <c r="AI36" s="103" t="n">
        <v>0</v>
      </c>
      <c r="AJ36" s="103" t="n">
        <v>0</v>
      </c>
      <c r="AK36" s="103" t="n">
        <v>0</v>
      </c>
      <c r="AL36" s="103" t="n">
        <v>0</v>
      </c>
      <c r="AM36" s="103" t="n">
        <v>366239</v>
      </c>
      <c r="AN36" s="103" t="n">
        <v>599926</v>
      </c>
      <c r="AO36" s="103" t="n">
        <v>1273008</v>
      </c>
      <c r="AP36" s="103" t="n">
        <v>234519</v>
      </c>
      <c r="AQ36" s="103" t="n">
        <v>514444</v>
      </c>
      <c r="AR36" s="103" t="n">
        <v>2988136</v>
      </c>
      <c r="AS36" s="103" t="n">
        <v>2988136</v>
      </c>
      <c r="AT36" s="103" t="n">
        <v>0</v>
      </c>
      <c r="AU36" s="103" t="n">
        <v>0</v>
      </c>
      <c r="AV36" s="103" t="n">
        <v>0</v>
      </c>
      <c r="AW36" s="103" t="n">
        <v>0</v>
      </c>
      <c r="AX36" s="103" t="n">
        <v>2667270</v>
      </c>
      <c r="AY36" s="103" t="n">
        <v>2327665</v>
      </c>
      <c r="AZ36" s="103" t="n">
        <v>1283775</v>
      </c>
      <c r="BA36" s="103" t="n">
        <v>1030830</v>
      </c>
      <c r="BB36" s="103" t="n">
        <v>368280</v>
      </c>
      <c r="BC36" s="103" t="n">
        <v>7677820</v>
      </c>
      <c r="BD36" s="103" t="n">
        <v>767782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20574769</v>
      </c>
      <c r="CF36" s="103" t="n">
        <v>19712994</v>
      </c>
      <c r="CG36" s="103" t="n">
        <v>55485012</v>
      </c>
      <c r="CH36" s="103" t="n">
        <v>59680403</v>
      </c>
      <c r="CI36" s="103" t="n">
        <v>57094313</v>
      </c>
      <c r="CJ36" s="103" t="n">
        <v>212547491</v>
      </c>
      <c r="CK36" s="103" t="n">
        <v>212547491</v>
      </c>
      <c r="CL36" s="103" t="n">
        <v>0</v>
      </c>
      <c r="CM36" s="103" t="n">
        <v>0</v>
      </c>
      <c r="CN36" s="103" t="n">
        <v>0</v>
      </c>
      <c r="CO36" s="103" t="n">
        <v>0</v>
      </c>
      <c r="CP36" s="103" t="n">
        <v>9907720</v>
      </c>
      <c r="CQ36" s="103" t="n">
        <v>9662106</v>
      </c>
      <c r="CR36" s="103" t="n">
        <v>34101501</v>
      </c>
      <c r="CS36" s="103" t="n">
        <v>39822479</v>
      </c>
      <c r="CT36" s="103" t="n">
        <v>34855404</v>
      </c>
      <c r="CU36" s="103" t="n">
        <v>128349210</v>
      </c>
      <c r="CV36" s="103" t="n">
        <v>128349210</v>
      </c>
      <c r="CW36" s="103" t="n">
        <v>0</v>
      </c>
      <c r="CX36" s="103" t="n">
        <v>0</v>
      </c>
      <c r="CY36" s="103" t="n">
        <v>0</v>
      </c>
      <c r="CZ36" s="103" t="n">
        <v>0</v>
      </c>
      <c r="DA36" s="103" t="n">
        <v>9000442</v>
      </c>
      <c r="DB36" s="103" t="n">
        <v>7124280</v>
      </c>
      <c r="DC36" s="103" t="n">
        <v>10351074</v>
      </c>
      <c r="DD36" s="103" t="n">
        <v>6047900</v>
      </c>
      <c r="DE36" s="103" t="n">
        <v>3624140</v>
      </c>
      <c r="DF36" s="104" t="n">
        <v>36147836</v>
      </c>
      <c r="DG36" s="105" t="n">
        <v>36147836</v>
      </c>
      <c r="DH36" s="146" t="n">
        <v>0</v>
      </c>
      <c r="DI36" s="103" t="n">
        <v>0</v>
      </c>
      <c r="DJ36" s="103" t="n">
        <v>0</v>
      </c>
      <c r="DK36" s="103" t="n">
        <v>0</v>
      </c>
      <c r="DL36" s="103" t="n">
        <v>1666607</v>
      </c>
      <c r="DM36" s="103" t="n">
        <v>2926608</v>
      </c>
      <c r="DN36" s="103" t="n">
        <v>11032437</v>
      </c>
      <c r="DO36" s="103" t="n">
        <v>13810024</v>
      </c>
      <c r="DP36" s="103" t="n">
        <v>18614769</v>
      </c>
      <c r="DQ36" s="104" t="n">
        <v>48050445</v>
      </c>
      <c r="DR36" s="147" t="n">
        <v>48050445</v>
      </c>
      <c r="DS36" s="146" t="n">
        <v>7930718</v>
      </c>
      <c r="DT36" s="103" t="n">
        <v>9350224</v>
      </c>
      <c r="DU36" s="103" t="n">
        <v>17280942</v>
      </c>
      <c r="DV36" s="103" t="n">
        <v>-16418</v>
      </c>
      <c r="DW36" s="103" t="n">
        <v>49641914</v>
      </c>
      <c r="DX36" s="103" t="n">
        <v>50336422</v>
      </c>
      <c r="DY36" s="103" t="n">
        <v>84932566</v>
      </c>
      <c r="DZ36" s="103" t="n">
        <v>80308664</v>
      </c>
      <c r="EA36" s="103" t="n">
        <v>71773721</v>
      </c>
      <c r="EB36" s="104" t="n">
        <v>336976869</v>
      </c>
      <c r="EC36" s="105" t="n">
        <v>354257811</v>
      </c>
    </row>
    <row r="37" s="84" customFormat="true" ht="18" hidden="false" customHeight="true" outlineLevel="0" collapsed="false">
      <c r="A37" s="102" t="s">
        <v>50</v>
      </c>
      <c r="B37" s="146" t="n">
        <v>37110</v>
      </c>
      <c r="C37" s="146" t="n">
        <v>56914</v>
      </c>
      <c r="D37" s="146" t="n">
        <v>94024</v>
      </c>
      <c r="E37" s="103" t="n">
        <v>0</v>
      </c>
      <c r="F37" s="103" t="n">
        <v>3668209</v>
      </c>
      <c r="G37" s="103" t="n">
        <v>7590359</v>
      </c>
      <c r="H37" s="103" t="n">
        <v>8420307</v>
      </c>
      <c r="I37" s="103" t="n">
        <v>3775239</v>
      </c>
      <c r="J37" s="103" t="n">
        <v>2362368</v>
      </c>
      <c r="K37" s="104" t="n">
        <v>25816482</v>
      </c>
      <c r="L37" s="105" t="n">
        <v>25910506</v>
      </c>
      <c r="M37" s="103" t="n">
        <v>0</v>
      </c>
      <c r="N37" s="103" t="n">
        <v>0</v>
      </c>
      <c r="O37" s="103" t="n">
        <v>0</v>
      </c>
      <c r="P37" s="103" t="n">
        <v>0</v>
      </c>
      <c r="Q37" s="103" t="n">
        <v>0</v>
      </c>
      <c r="R37" s="103" t="n">
        <v>9540</v>
      </c>
      <c r="S37" s="103" t="n">
        <v>121042</v>
      </c>
      <c r="T37" s="103" t="n">
        <v>28620</v>
      </c>
      <c r="U37" s="103" t="n">
        <v>97069</v>
      </c>
      <c r="V37" s="103" t="n">
        <v>256271</v>
      </c>
      <c r="W37" s="103" t="n">
        <v>256271</v>
      </c>
      <c r="X37" s="103" t="n">
        <v>37110</v>
      </c>
      <c r="Y37" s="103" t="n">
        <v>56914</v>
      </c>
      <c r="Z37" s="103" t="n">
        <v>94024</v>
      </c>
      <c r="AA37" s="103" t="n">
        <v>0</v>
      </c>
      <c r="AB37" s="103" t="n">
        <v>1065101</v>
      </c>
      <c r="AC37" s="103" t="n">
        <v>1373077</v>
      </c>
      <c r="AD37" s="103" t="n">
        <v>1769679</v>
      </c>
      <c r="AE37" s="103" t="n">
        <v>2756513</v>
      </c>
      <c r="AF37" s="103" t="n">
        <v>904055</v>
      </c>
      <c r="AG37" s="103" t="n">
        <v>7868425</v>
      </c>
      <c r="AH37" s="103" t="n">
        <v>7962449</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603108</v>
      </c>
      <c r="AY37" s="103" t="n">
        <v>6207742</v>
      </c>
      <c r="AZ37" s="103" t="n">
        <v>6307439</v>
      </c>
      <c r="BA37" s="103" t="n">
        <v>990106</v>
      </c>
      <c r="BB37" s="103" t="n">
        <v>1361244</v>
      </c>
      <c r="BC37" s="103" t="n">
        <v>17469639</v>
      </c>
      <c r="BD37" s="103" t="n">
        <v>17469639</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0</v>
      </c>
      <c r="CC37" s="103" t="n">
        <v>0</v>
      </c>
      <c r="CD37" s="103" t="n">
        <v>0</v>
      </c>
      <c r="CE37" s="103" t="n">
        <v>5044736</v>
      </c>
      <c r="CF37" s="103" t="n">
        <v>27841396</v>
      </c>
      <c r="CG37" s="103" t="n">
        <v>51924474</v>
      </c>
      <c r="CH37" s="103" t="n">
        <v>93069331</v>
      </c>
      <c r="CI37" s="103" t="n">
        <v>113200868</v>
      </c>
      <c r="CJ37" s="103" t="n">
        <v>291080805</v>
      </c>
      <c r="CK37" s="103" t="n">
        <v>291080805</v>
      </c>
      <c r="CL37" s="103" t="n">
        <v>0</v>
      </c>
      <c r="CM37" s="103" t="n">
        <v>0</v>
      </c>
      <c r="CN37" s="103" t="n">
        <v>0</v>
      </c>
      <c r="CO37" s="103" t="n">
        <v>0</v>
      </c>
      <c r="CP37" s="103" t="n">
        <v>1595513</v>
      </c>
      <c r="CQ37" s="103" t="n">
        <v>13122193</v>
      </c>
      <c r="CR37" s="103" t="n">
        <v>26385435</v>
      </c>
      <c r="CS37" s="103" t="n">
        <v>52038433</v>
      </c>
      <c r="CT37" s="103" t="n">
        <v>52396942</v>
      </c>
      <c r="CU37" s="103" t="n">
        <v>145538516</v>
      </c>
      <c r="CV37" s="103" t="n">
        <v>145538516</v>
      </c>
      <c r="CW37" s="103" t="n">
        <v>0</v>
      </c>
      <c r="CX37" s="103" t="n">
        <v>0</v>
      </c>
      <c r="CY37" s="103" t="n">
        <v>0</v>
      </c>
      <c r="CZ37" s="103" t="n">
        <v>0</v>
      </c>
      <c r="DA37" s="103" t="n">
        <v>2837362</v>
      </c>
      <c r="DB37" s="103" t="n">
        <v>14161680</v>
      </c>
      <c r="DC37" s="103" t="n">
        <v>21061739</v>
      </c>
      <c r="DD37" s="103" t="n">
        <v>26784684</v>
      </c>
      <c r="DE37" s="103" t="n">
        <v>13235368</v>
      </c>
      <c r="DF37" s="104" t="n">
        <v>78080833</v>
      </c>
      <c r="DG37" s="105" t="n">
        <v>78080833</v>
      </c>
      <c r="DH37" s="146" t="n">
        <v>0</v>
      </c>
      <c r="DI37" s="103" t="n">
        <v>0</v>
      </c>
      <c r="DJ37" s="103" t="n">
        <v>0</v>
      </c>
      <c r="DK37" s="103" t="n">
        <v>0</v>
      </c>
      <c r="DL37" s="103" t="n">
        <v>611861</v>
      </c>
      <c r="DM37" s="103" t="n">
        <v>557523</v>
      </c>
      <c r="DN37" s="103" t="n">
        <v>4477300</v>
      </c>
      <c r="DO37" s="103" t="n">
        <v>14246214</v>
      </c>
      <c r="DP37" s="103" t="n">
        <v>47568558</v>
      </c>
      <c r="DQ37" s="104" t="n">
        <v>67461456</v>
      </c>
      <c r="DR37" s="147" t="n">
        <v>67461456</v>
      </c>
      <c r="DS37" s="146" t="n">
        <v>12388645</v>
      </c>
      <c r="DT37" s="103" t="n">
        <v>23715317</v>
      </c>
      <c r="DU37" s="103" t="n">
        <v>36103962</v>
      </c>
      <c r="DV37" s="103" t="n">
        <v>6744</v>
      </c>
      <c r="DW37" s="103" t="n">
        <v>60732017</v>
      </c>
      <c r="DX37" s="103" t="n">
        <v>124957527</v>
      </c>
      <c r="DY37" s="103" t="n">
        <v>141767624</v>
      </c>
      <c r="DZ37" s="103" t="n">
        <v>170473922</v>
      </c>
      <c r="EA37" s="103" t="n">
        <v>178131893</v>
      </c>
      <c r="EB37" s="104" t="n">
        <v>676069727</v>
      </c>
      <c r="EC37" s="105" t="n">
        <v>712173689</v>
      </c>
    </row>
    <row r="38" s="84" customFormat="true" ht="18" hidden="false" customHeight="true" outlineLevel="0" collapsed="false">
      <c r="A38" s="102" t="s">
        <v>51</v>
      </c>
      <c r="B38" s="146" t="n">
        <v>0</v>
      </c>
      <c r="C38" s="146" t="n">
        <v>0</v>
      </c>
      <c r="D38" s="146" t="n">
        <v>0</v>
      </c>
      <c r="E38" s="103" t="n">
        <v>0</v>
      </c>
      <c r="F38" s="103" t="n">
        <v>1957712</v>
      </c>
      <c r="G38" s="103" t="n">
        <v>4531461</v>
      </c>
      <c r="H38" s="103" t="n">
        <v>6230196</v>
      </c>
      <c r="I38" s="103" t="n">
        <v>2701443</v>
      </c>
      <c r="J38" s="103" t="n">
        <v>944680</v>
      </c>
      <c r="K38" s="104" t="n">
        <v>16365492</v>
      </c>
      <c r="L38" s="105" t="n">
        <v>1636549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250200</v>
      </c>
      <c r="AC38" s="103" t="n">
        <v>2332463</v>
      </c>
      <c r="AD38" s="103" t="n">
        <v>3416807</v>
      </c>
      <c r="AE38" s="103" t="n">
        <v>1663188</v>
      </c>
      <c r="AF38" s="103" t="n">
        <v>678514</v>
      </c>
      <c r="AG38" s="103" t="n">
        <v>9341172</v>
      </c>
      <c r="AH38" s="103" t="n">
        <v>9341172</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707512</v>
      </c>
      <c r="AY38" s="103" t="n">
        <v>2198998</v>
      </c>
      <c r="AZ38" s="103" t="n">
        <v>2813389</v>
      </c>
      <c r="BA38" s="103" t="n">
        <v>794060</v>
      </c>
      <c r="BB38" s="103" t="n">
        <v>266166</v>
      </c>
      <c r="BC38" s="103" t="n">
        <v>6780125</v>
      </c>
      <c r="BD38" s="103" t="n">
        <v>6780125</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436332</v>
      </c>
      <c r="CF38" s="103" t="n">
        <v>23110865</v>
      </c>
      <c r="CG38" s="103" t="n">
        <v>53051541</v>
      </c>
      <c r="CH38" s="103" t="n">
        <v>54869346</v>
      </c>
      <c r="CI38" s="103" t="n">
        <v>48405700</v>
      </c>
      <c r="CJ38" s="103" t="n">
        <v>189873784</v>
      </c>
      <c r="CK38" s="103" t="n">
        <v>189873784</v>
      </c>
      <c r="CL38" s="103" t="n">
        <v>0</v>
      </c>
      <c r="CM38" s="103" t="n">
        <v>0</v>
      </c>
      <c r="CN38" s="103" t="n">
        <v>0</v>
      </c>
      <c r="CO38" s="103" t="n">
        <v>0</v>
      </c>
      <c r="CP38" s="103" t="n">
        <v>5029136</v>
      </c>
      <c r="CQ38" s="103" t="n">
        <v>10681275</v>
      </c>
      <c r="CR38" s="103" t="n">
        <v>24204726</v>
      </c>
      <c r="CS38" s="103" t="n">
        <v>25464511</v>
      </c>
      <c r="CT38" s="103" t="n">
        <v>19845517</v>
      </c>
      <c r="CU38" s="103" t="n">
        <v>85225165</v>
      </c>
      <c r="CV38" s="103" t="n">
        <v>85225165</v>
      </c>
      <c r="CW38" s="103" t="n">
        <v>0</v>
      </c>
      <c r="CX38" s="103" t="n">
        <v>0</v>
      </c>
      <c r="CY38" s="103" t="n">
        <v>0</v>
      </c>
      <c r="CZ38" s="103" t="n">
        <v>0</v>
      </c>
      <c r="DA38" s="103" t="n">
        <v>5407196</v>
      </c>
      <c r="DB38" s="103" t="n">
        <v>11762298</v>
      </c>
      <c r="DC38" s="103" t="n">
        <v>24919045</v>
      </c>
      <c r="DD38" s="103" t="n">
        <v>17249107</v>
      </c>
      <c r="DE38" s="103" t="n">
        <v>7035513</v>
      </c>
      <c r="DF38" s="104" t="n">
        <v>66373159</v>
      </c>
      <c r="DG38" s="105" t="n">
        <v>66373159</v>
      </c>
      <c r="DH38" s="146" t="n">
        <v>0</v>
      </c>
      <c r="DI38" s="103" t="n">
        <v>0</v>
      </c>
      <c r="DJ38" s="103" t="n">
        <v>0</v>
      </c>
      <c r="DK38" s="103" t="n">
        <v>0</v>
      </c>
      <c r="DL38" s="103" t="n">
        <v>0</v>
      </c>
      <c r="DM38" s="103" t="n">
        <v>667292</v>
      </c>
      <c r="DN38" s="103" t="n">
        <v>3927770</v>
      </c>
      <c r="DO38" s="103" t="n">
        <v>12155728</v>
      </c>
      <c r="DP38" s="103" t="n">
        <v>21524670</v>
      </c>
      <c r="DQ38" s="104" t="n">
        <v>38275460</v>
      </c>
      <c r="DR38" s="147" t="n">
        <v>38275460</v>
      </c>
      <c r="DS38" s="146" t="n">
        <v>4563719</v>
      </c>
      <c r="DT38" s="103" t="n">
        <v>6188486</v>
      </c>
      <c r="DU38" s="103" t="n">
        <v>10752205</v>
      </c>
      <c r="DV38" s="103" t="n">
        <v>0</v>
      </c>
      <c r="DW38" s="103" t="n">
        <v>44111701</v>
      </c>
      <c r="DX38" s="103" t="n">
        <v>64701805</v>
      </c>
      <c r="DY38" s="103" t="n">
        <v>98415397</v>
      </c>
      <c r="DZ38" s="103" t="n">
        <v>84858996</v>
      </c>
      <c r="EA38" s="103" t="n">
        <v>70743982</v>
      </c>
      <c r="EB38" s="104" t="n">
        <v>362831881</v>
      </c>
      <c r="EC38" s="105" t="n">
        <v>373584086</v>
      </c>
    </row>
    <row r="39" s="84" customFormat="true" ht="18" hidden="false" customHeight="true" outlineLevel="0" collapsed="false">
      <c r="A39" s="102" t="s">
        <v>52</v>
      </c>
      <c r="B39" s="146" t="n">
        <v>0</v>
      </c>
      <c r="C39" s="146" t="n">
        <v>149127</v>
      </c>
      <c r="D39" s="146" t="n">
        <v>149127</v>
      </c>
      <c r="E39" s="103" t="n">
        <v>0</v>
      </c>
      <c r="F39" s="103" t="n">
        <v>3548268</v>
      </c>
      <c r="G39" s="103" t="n">
        <v>8927629</v>
      </c>
      <c r="H39" s="103" t="n">
        <v>11026736</v>
      </c>
      <c r="I39" s="103" t="n">
        <v>3812525</v>
      </c>
      <c r="J39" s="103" t="n">
        <v>2741040</v>
      </c>
      <c r="K39" s="104" t="n">
        <v>30056198</v>
      </c>
      <c r="L39" s="105" t="n">
        <v>30205325</v>
      </c>
      <c r="M39" s="103" t="n">
        <v>0</v>
      </c>
      <c r="N39" s="103" t="n">
        <v>0</v>
      </c>
      <c r="O39" s="103" t="n">
        <v>0</v>
      </c>
      <c r="P39" s="103" t="n">
        <v>0</v>
      </c>
      <c r="Q39" s="103" t="n">
        <v>0</v>
      </c>
      <c r="R39" s="103" t="n">
        <v>0</v>
      </c>
      <c r="S39" s="103" t="n">
        <v>0</v>
      </c>
      <c r="T39" s="103" t="n">
        <v>0</v>
      </c>
      <c r="U39" s="103" t="n">
        <v>0</v>
      </c>
      <c r="V39" s="103" t="n">
        <v>0</v>
      </c>
      <c r="W39" s="103" t="n">
        <v>0</v>
      </c>
      <c r="X39" s="103" t="n">
        <v>0</v>
      </c>
      <c r="Y39" s="103" t="n">
        <v>6429</v>
      </c>
      <c r="Z39" s="103" t="n">
        <v>6429</v>
      </c>
      <c r="AA39" s="103" t="n">
        <v>0</v>
      </c>
      <c r="AB39" s="103" t="n">
        <v>1232631</v>
      </c>
      <c r="AC39" s="103" t="n">
        <v>2677932</v>
      </c>
      <c r="AD39" s="103" t="n">
        <v>3585445</v>
      </c>
      <c r="AE39" s="103" t="n">
        <v>2116704</v>
      </c>
      <c r="AF39" s="103" t="n">
        <v>1641247</v>
      </c>
      <c r="AG39" s="103" t="n">
        <v>11253959</v>
      </c>
      <c r="AH39" s="103" t="n">
        <v>11260388</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42698</v>
      </c>
      <c r="AV39" s="103" t="n">
        <v>142698</v>
      </c>
      <c r="AW39" s="103" t="n">
        <v>0</v>
      </c>
      <c r="AX39" s="103" t="n">
        <v>2315637</v>
      </c>
      <c r="AY39" s="103" t="n">
        <v>6249697</v>
      </c>
      <c r="AZ39" s="103" t="n">
        <v>7441291</v>
      </c>
      <c r="BA39" s="103" t="n">
        <v>1695821</v>
      </c>
      <c r="BB39" s="103" t="n">
        <v>1099793</v>
      </c>
      <c r="BC39" s="103" t="n">
        <v>18802239</v>
      </c>
      <c r="BD39" s="103" t="n">
        <v>18944937</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03982</v>
      </c>
      <c r="CC39" s="103" t="n">
        <v>203982</v>
      </c>
      <c r="CD39" s="103" t="n">
        <v>0</v>
      </c>
      <c r="CE39" s="103" t="n">
        <v>7671435</v>
      </c>
      <c r="CF39" s="103" t="n">
        <v>26356072</v>
      </c>
      <c r="CG39" s="103" t="n">
        <v>54796627</v>
      </c>
      <c r="CH39" s="103" t="n">
        <v>80536582</v>
      </c>
      <c r="CI39" s="103" t="n">
        <v>104417015</v>
      </c>
      <c r="CJ39" s="103" t="n">
        <v>273777731</v>
      </c>
      <c r="CK39" s="103" t="n">
        <v>273981713</v>
      </c>
      <c r="CL39" s="103" t="n">
        <v>0</v>
      </c>
      <c r="CM39" s="103" t="n">
        <v>203982</v>
      </c>
      <c r="CN39" s="103" t="n">
        <v>203982</v>
      </c>
      <c r="CO39" s="103" t="n">
        <v>0</v>
      </c>
      <c r="CP39" s="103" t="n">
        <v>2568893</v>
      </c>
      <c r="CQ39" s="103" t="n">
        <v>10839674</v>
      </c>
      <c r="CR39" s="103" t="n">
        <v>31962214</v>
      </c>
      <c r="CS39" s="103" t="n">
        <v>46211578</v>
      </c>
      <c r="CT39" s="103" t="n">
        <v>40250513</v>
      </c>
      <c r="CU39" s="103" t="n">
        <v>131832872</v>
      </c>
      <c r="CV39" s="103" t="n">
        <v>132036854</v>
      </c>
      <c r="CW39" s="103" t="n">
        <v>0</v>
      </c>
      <c r="CX39" s="103" t="n">
        <v>0</v>
      </c>
      <c r="CY39" s="103" t="n">
        <v>0</v>
      </c>
      <c r="CZ39" s="103" t="n">
        <v>0</v>
      </c>
      <c r="DA39" s="103" t="n">
        <v>4625992</v>
      </c>
      <c r="DB39" s="103" t="n">
        <v>14061028</v>
      </c>
      <c r="DC39" s="103" t="n">
        <v>18287585</v>
      </c>
      <c r="DD39" s="103" t="n">
        <v>18444362</v>
      </c>
      <c r="DE39" s="103" t="n">
        <v>6654997</v>
      </c>
      <c r="DF39" s="104" t="n">
        <v>62073964</v>
      </c>
      <c r="DG39" s="105" t="n">
        <v>62073964</v>
      </c>
      <c r="DH39" s="146" t="n">
        <v>0</v>
      </c>
      <c r="DI39" s="103" t="n">
        <v>0</v>
      </c>
      <c r="DJ39" s="103" t="n">
        <v>0</v>
      </c>
      <c r="DK39" s="103" t="n">
        <v>0</v>
      </c>
      <c r="DL39" s="103" t="n">
        <v>476550</v>
      </c>
      <c r="DM39" s="103" t="n">
        <v>1455370</v>
      </c>
      <c r="DN39" s="103" t="n">
        <v>4546828</v>
      </c>
      <c r="DO39" s="103" t="n">
        <v>15880642</v>
      </c>
      <c r="DP39" s="103" t="n">
        <v>57511505</v>
      </c>
      <c r="DQ39" s="104" t="n">
        <v>79870895</v>
      </c>
      <c r="DR39" s="147" t="n">
        <v>79870895</v>
      </c>
      <c r="DS39" s="146" t="n">
        <v>9583701</v>
      </c>
      <c r="DT39" s="103" t="n">
        <v>23009162</v>
      </c>
      <c r="DU39" s="103" t="n">
        <v>32592863</v>
      </c>
      <c r="DV39" s="103" t="n">
        <v>0</v>
      </c>
      <c r="DW39" s="103" t="n">
        <v>66264017</v>
      </c>
      <c r="DX39" s="103" t="n">
        <v>117113354</v>
      </c>
      <c r="DY39" s="103" t="n">
        <v>133723927</v>
      </c>
      <c r="DZ39" s="103" t="n">
        <v>138738958</v>
      </c>
      <c r="EA39" s="103" t="n">
        <v>157625485</v>
      </c>
      <c r="EB39" s="104" t="n">
        <v>613465741</v>
      </c>
      <c r="EC39" s="105" t="n">
        <v>646058604</v>
      </c>
    </row>
    <row r="40" s="84" customFormat="true" ht="18" hidden="false" customHeight="true" outlineLevel="0" collapsed="false">
      <c r="A40" s="102" t="s">
        <v>53</v>
      </c>
      <c r="B40" s="146" t="n">
        <v>28657</v>
      </c>
      <c r="C40" s="146" t="n">
        <v>8910</v>
      </c>
      <c r="D40" s="146" t="n">
        <v>37567</v>
      </c>
      <c r="E40" s="103" t="n">
        <v>0</v>
      </c>
      <c r="F40" s="103" t="n">
        <v>6804359</v>
      </c>
      <c r="G40" s="103" t="n">
        <v>16944688</v>
      </c>
      <c r="H40" s="103" t="n">
        <v>25796835</v>
      </c>
      <c r="I40" s="103" t="n">
        <v>19315893</v>
      </c>
      <c r="J40" s="103" t="n">
        <v>10477761</v>
      </c>
      <c r="K40" s="104" t="n">
        <v>79339536</v>
      </c>
      <c r="L40" s="105" t="n">
        <v>79377103</v>
      </c>
      <c r="M40" s="103" t="n">
        <v>0</v>
      </c>
      <c r="N40" s="103" t="n">
        <v>0</v>
      </c>
      <c r="O40" s="103" t="n">
        <v>0</v>
      </c>
      <c r="P40" s="103" t="n">
        <v>0</v>
      </c>
      <c r="Q40" s="103" t="n">
        <v>0</v>
      </c>
      <c r="R40" s="103" t="n">
        <v>9540</v>
      </c>
      <c r="S40" s="103" t="n">
        <v>16551</v>
      </c>
      <c r="T40" s="103" t="n">
        <v>9540</v>
      </c>
      <c r="U40" s="103" t="n">
        <v>0</v>
      </c>
      <c r="V40" s="103" t="n">
        <v>35631</v>
      </c>
      <c r="W40" s="103" t="n">
        <v>35631</v>
      </c>
      <c r="X40" s="103" t="n">
        <v>28657</v>
      </c>
      <c r="Y40" s="103" t="n">
        <v>8910</v>
      </c>
      <c r="Z40" s="103" t="n">
        <v>37567</v>
      </c>
      <c r="AA40" s="103" t="n">
        <v>0</v>
      </c>
      <c r="AB40" s="103" t="n">
        <v>3731332</v>
      </c>
      <c r="AC40" s="103" t="n">
        <v>9559244</v>
      </c>
      <c r="AD40" s="103" t="n">
        <v>14877811</v>
      </c>
      <c r="AE40" s="103" t="n">
        <v>11441589</v>
      </c>
      <c r="AF40" s="103" t="n">
        <v>7215320</v>
      </c>
      <c r="AG40" s="103" t="n">
        <v>46825296</v>
      </c>
      <c r="AH40" s="103" t="n">
        <v>46862863</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073027</v>
      </c>
      <c r="AY40" s="103" t="n">
        <v>7375904</v>
      </c>
      <c r="AZ40" s="103" t="n">
        <v>10902473</v>
      </c>
      <c r="BA40" s="103" t="n">
        <v>7864764</v>
      </c>
      <c r="BB40" s="103" t="n">
        <v>3262441</v>
      </c>
      <c r="BC40" s="103" t="n">
        <v>32478609</v>
      </c>
      <c r="BD40" s="103" t="n">
        <v>3247860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7312585</v>
      </c>
      <c r="CF40" s="103" t="n">
        <v>40682967</v>
      </c>
      <c r="CG40" s="103" t="n">
        <v>104665310</v>
      </c>
      <c r="CH40" s="103" t="n">
        <v>168847655</v>
      </c>
      <c r="CI40" s="103" t="n">
        <v>214553086</v>
      </c>
      <c r="CJ40" s="103" t="n">
        <v>546061603</v>
      </c>
      <c r="CK40" s="103" t="n">
        <v>546061603</v>
      </c>
      <c r="CL40" s="103" t="n">
        <v>0</v>
      </c>
      <c r="CM40" s="103" t="n">
        <v>0</v>
      </c>
      <c r="CN40" s="103" t="n">
        <v>0</v>
      </c>
      <c r="CO40" s="103" t="n">
        <v>0</v>
      </c>
      <c r="CP40" s="103" t="n">
        <v>6377292</v>
      </c>
      <c r="CQ40" s="103" t="n">
        <v>15218381</v>
      </c>
      <c r="CR40" s="103" t="n">
        <v>53955287</v>
      </c>
      <c r="CS40" s="103" t="n">
        <v>92559001</v>
      </c>
      <c r="CT40" s="103" t="n">
        <v>106269788</v>
      </c>
      <c r="CU40" s="103" t="n">
        <v>274379749</v>
      </c>
      <c r="CV40" s="103" t="n">
        <v>274379749</v>
      </c>
      <c r="CW40" s="103" t="n">
        <v>0</v>
      </c>
      <c r="CX40" s="103" t="n">
        <v>0</v>
      </c>
      <c r="CY40" s="103" t="n">
        <v>0</v>
      </c>
      <c r="CZ40" s="103" t="n">
        <v>0</v>
      </c>
      <c r="DA40" s="103" t="n">
        <v>9922344</v>
      </c>
      <c r="DB40" s="103" t="n">
        <v>24573629</v>
      </c>
      <c r="DC40" s="103" t="n">
        <v>46406173</v>
      </c>
      <c r="DD40" s="103" t="n">
        <v>49094301</v>
      </c>
      <c r="DE40" s="103" t="n">
        <v>33445909</v>
      </c>
      <c r="DF40" s="104" t="n">
        <v>163442356</v>
      </c>
      <c r="DG40" s="105" t="n">
        <v>163442356</v>
      </c>
      <c r="DH40" s="146" t="n">
        <v>0</v>
      </c>
      <c r="DI40" s="103" t="n">
        <v>0</v>
      </c>
      <c r="DJ40" s="103" t="n">
        <v>0</v>
      </c>
      <c r="DK40" s="103" t="n">
        <v>0</v>
      </c>
      <c r="DL40" s="103" t="n">
        <v>1012949</v>
      </c>
      <c r="DM40" s="103" t="n">
        <v>890957</v>
      </c>
      <c r="DN40" s="103" t="n">
        <v>4303850</v>
      </c>
      <c r="DO40" s="103" t="n">
        <v>27194353</v>
      </c>
      <c r="DP40" s="103" t="n">
        <v>74837389</v>
      </c>
      <c r="DQ40" s="104" t="n">
        <v>108239498</v>
      </c>
      <c r="DR40" s="147" t="n">
        <v>108239498</v>
      </c>
      <c r="DS40" s="146" t="n">
        <v>12401279</v>
      </c>
      <c r="DT40" s="103" t="n">
        <v>38025415</v>
      </c>
      <c r="DU40" s="103" t="n">
        <v>50426694</v>
      </c>
      <c r="DV40" s="103" t="n">
        <v>-83740</v>
      </c>
      <c r="DW40" s="103" t="n">
        <v>143241863</v>
      </c>
      <c r="DX40" s="103" t="n">
        <v>200413524</v>
      </c>
      <c r="DY40" s="103" t="n">
        <v>286708943</v>
      </c>
      <c r="DZ40" s="103" t="n">
        <v>313188510</v>
      </c>
      <c r="EA40" s="103" t="n">
        <v>350452780</v>
      </c>
      <c r="EB40" s="104" t="n">
        <v>1293921880</v>
      </c>
      <c r="EC40" s="105" t="n">
        <v>1344348574</v>
      </c>
    </row>
    <row r="41" s="84" customFormat="true" ht="18" hidden="false" customHeight="true" outlineLevel="0" collapsed="false">
      <c r="A41" s="102" t="s">
        <v>54</v>
      </c>
      <c r="B41" s="146" t="n">
        <v>0</v>
      </c>
      <c r="C41" s="146" t="n">
        <v>0</v>
      </c>
      <c r="D41" s="146" t="n">
        <v>0</v>
      </c>
      <c r="E41" s="103" t="n">
        <v>0</v>
      </c>
      <c r="F41" s="103" t="n">
        <v>3162893</v>
      </c>
      <c r="G41" s="103" t="n">
        <v>5856778</v>
      </c>
      <c r="H41" s="103" t="n">
        <v>6126489</v>
      </c>
      <c r="I41" s="103" t="n">
        <v>5051861</v>
      </c>
      <c r="J41" s="103" t="n">
        <v>1435530</v>
      </c>
      <c r="K41" s="104" t="n">
        <v>21633551</v>
      </c>
      <c r="L41" s="105" t="n">
        <v>21633551</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391014</v>
      </c>
      <c r="AC41" s="103" t="n">
        <v>2781459</v>
      </c>
      <c r="AD41" s="103" t="n">
        <v>2714501</v>
      </c>
      <c r="AE41" s="103" t="n">
        <v>3724185</v>
      </c>
      <c r="AF41" s="103" t="n">
        <v>1157831</v>
      </c>
      <c r="AG41" s="103" t="n">
        <v>12768990</v>
      </c>
      <c r="AH41" s="103" t="n">
        <v>1276899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771879</v>
      </c>
      <c r="AY41" s="103" t="n">
        <v>3075319</v>
      </c>
      <c r="AZ41" s="103" t="n">
        <v>3411988</v>
      </c>
      <c r="BA41" s="103" t="n">
        <v>1327676</v>
      </c>
      <c r="BB41" s="103" t="n">
        <v>277699</v>
      </c>
      <c r="BC41" s="103" t="n">
        <v>8864561</v>
      </c>
      <c r="BD41" s="103" t="n">
        <v>8864561</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494988</v>
      </c>
      <c r="CF41" s="103" t="n">
        <v>15241604</v>
      </c>
      <c r="CG41" s="103" t="n">
        <v>29656293</v>
      </c>
      <c r="CH41" s="103" t="n">
        <v>49780364</v>
      </c>
      <c r="CI41" s="103" t="n">
        <v>38918316</v>
      </c>
      <c r="CJ41" s="103" t="n">
        <v>139091565</v>
      </c>
      <c r="CK41" s="103" t="n">
        <v>139091565</v>
      </c>
      <c r="CL41" s="103" t="n">
        <v>0</v>
      </c>
      <c r="CM41" s="103" t="n">
        <v>0</v>
      </c>
      <c r="CN41" s="103" t="n">
        <v>0</v>
      </c>
      <c r="CO41" s="103" t="n">
        <v>0</v>
      </c>
      <c r="CP41" s="103" t="n">
        <v>1823894</v>
      </c>
      <c r="CQ41" s="103" t="n">
        <v>6060791</v>
      </c>
      <c r="CR41" s="103" t="n">
        <v>13649320</v>
      </c>
      <c r="CS41" s="103" t="n">
        <v>31395931</v>
      </c>
      <c r="CT41" s="103" t="n">
        <v>23000945</v>
      </c>
      <c r="CU41" s="103" t="n">
        <v>75930881</v>
      </c>
      <c r="CV41" s="103" t="n">
        <v>75930881</v>
      </c>
      <c r="CW41" s="103" t="n">
        <v>0</v>
      </c>
      <c r="CX41" s="103" t="n">
        <v>0</v>
      </c>
      <c r="CY41" s="103" t="n">
        <v>0</v>
      </c>
      <c r="CZ41" s="103" t="n">
        <v>0</v>
      </c>
      <c r="DA41" s="103" t="n">
        <v>3671094</v>
      </c>
      <c r="DB41" s="103" t="n">
        <v>7957325</v>
      </c>
      <c r="DC41" s="103" t="n">
        <v>12854215</v>
      </c>
      <c r="DD41" s="103" t="n">
        <v>9881836</v>
      </c>
      <c r="DE41" s="103" t="n">
        <v>1437759</v>
      </c>
      <c r="DF41" s="104" t="n">
        <v>35802229</v>
      </c>
      <c r="DG41" s="105" t="n">
        <v>35802229</v>
      </c>
      <c r="DH41" s="146" t="n">
        <v>0</v>
      </c>
      <c r="DI41" s="103" t="n">
        <v>0</v>
      </c>
      <c r="DJ41" s="103" t="n">
        <v>0</v>
      </c>
      <c r="DK41" s="103" t="n">
        <v>0</v>
      </c>
      <c r="DL41" s="103" t="n">
        <v>0</v>
      </c>
      <c r="DM41" s="103" t="n">
        <v>1223488</v>
      </c>
      <c r="DN41" s="103" t="n">
        <v>3152758</v>
      </c>
      <c r="DO41" s="103" t="n">
        <v>8502597</v>
      </c>
      <c r="DP41" s="103" t="n">
        <v>14479612</v>
      </c>
      <c r="DQ41" s="104" t="n">
        <v>27358455</v>
      </c>
      <c r="DR41" s="147" t="n">
        <v>27358455</v>
      </c>
      <c r="DS41" s="146" t="n">
        <v>6649559</v>
      </c>
      <c r="DT41" s="103" t="n">
        <v>11349142</v>
      </c>
      <c r="DU41" s="103" t="n">
        <v>17998701</v>
      </c>
      <c r="DV41" s="103" t="n">
        <v>0</v>
      </c>
      <c r="DW41" s="103" t="n">
        <v>45504435</v>
      </c>
      <c r="DX41" s="103" t="n">
        <v>59336836</v>
      </c>
      <c r="DY41" s="103" t="n">
        <v>69124090</v>
      </c>
      <c r="DZ41" s="103" t="n">
        <v>90315433</v>
      </c>
      <c r="EA41" s="103" t="n">
        <v>61510489</v>
      </c>
      <c r="EB41" s="104" t="n">
        <v>325791283</v>
      </c>
      <c r="EC41" s="105" t="n">
        <v>343789984</v>
      </c>
    </row>
    <row r="42" s="84" customFormat="true" ht="18" hidden="false" customHeight="true" outlineLevel="0" collapsed="false">
      <c r="A42" s="102" t="s">
        <v>55</v>
      </c>
      <c r="B42" s="146" t="n">
        <v>46516</v>
      </c>
      <c r="C42" s="146" t="n">
        <v>0</v>
      </c>
      <c r="D42" s="146" t="n">
        <v>46516</v>
      </c>
      <c r="E42" s="103" t="n">
        <v>0</v>
      </c>
      <c r="F42" s="103" t="n">
        <v>4721889</v>
      </c>
      <c r="G42" s="103" t="n">
        <v>7470304</v>
      </c>
      <c r="H42" s="103" t="n">
        <v>8362353</v>
      </c>
      <c r="I42" s="103" t="n">
        <v>4289654</v>
      </c>
      <c r="J42" s="103" t="n">
        <v>3104816</v>
      </c>
      <c r="K42" s="104" t="n">
        <v>27949016</v>
      </c>
      <c r="L42" s="105" t="n">
        <v>27995532</v>
      </c>
      <c r="M42" s="103" t="n">
        <v>0</v>
      </c>
      <c r="N42" s="103" t="n">
        <v>0</v>
      </c>
      <c r="O42" s="103" t="n">
        <v>0</v>
      </c>
      <c r="P42" s="103" t="n">
        <v>0</v>
      </c>
      <c r="Q42" s="103" t="n">
        <v>32054</v>
      </c>
      <c r="R42" s="103" t="n">
        <v>9540</v>
      </c>
      <c r="S42" s="103" t="n">
        <v>89320</v>
      </c>
      <c r="T42" s="103" t="n">
        <v>187126</v>
      </c>
      <c r="U42" s="103" t="n">
        <v>178015</v>
      </c>
      <c r="V42" s="103" t="n">
        <v>496055</v>
      </c>
      <c r="W42" s="103" t="n">
        <v>496055</v>
      </c>
      <c r="X42" s="103" t="n">
        <v>46516</v>
      </c>
      <c r="Y42" s="103" t="n">
        <v>0</v>
      </c>
      <c r="Z42" s="103" t="n">
        <v>46516</v>
      </c>
      <c r="AA42" s="103" t="n">
        <v>0</v>
      </c>
      <c r="AB42" s="103" t="n">
        <v>1186225</v>
      </c>
      <c r="AC42" s="103" t="n">
        <v>2088832</v>
      </c>
      <c r="AD42" s="103" t="n">
        <v>3320151</v>
      </c>
      <c r="AE42" s="103" t="n">
        <v>2506104</v>
      </c>
      <c r="AF42" s="103" t="n">
        <v>1760662</v>
      </c>
      <c r="AG42" s="103" t="n">
        <v>10861974</v>
      </c>
      <c r="AH42" s="103" t="n">
        <v>10908490</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3503610</v>
      </c>
      <c r="AY42" s="103" t="n">
        <v>5371932</v>
      </c>
      <c r="AZ42" s="103" t="n">
        <v>4952882</v>
      </c>
      <c r="BA42" s="103" t="n">
        <v>1596424</v>
      </c>
      <c r="BB42" s="103" t="n">
        <v>1166139</v>
      </c>
      <c r="BC42" s="103" t="n">
        <v>16590987</v>
      </c>
      <c r="BD42" s="103" t="n">
        <v>1659098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372904</v>
      </c>
      <c r="CC42" s="103" t="n">
        <v>570212</v>
      </c>
      <c r="CD42" s="103" t="n">
        <v>0</v>
      </c>
      <c r="CE42" s="103" t="n">
        <v>12887926</v>
      </c>
      <c r="CF42" s="103" t="n">
        <v>25150550</v>
      </c>
      <c r="CG42" s="103" t="n">
        <v>53949504</v>
      </c>
      <c r="CH42" s="103" t="n">
        <v>82566620</v>
      </c>
      <c r="CI42" s="103" t="n">
        <v>79962532</v>
      </c>
      <c r="CJ42" s="103" t="n">
        <v>254517132</v>
      </c>
      <c r="CK42" s="103" t="n">
        <v>255087344</v>
      </c>
      <c r="CL42" s="103" t="n">
        <v>197308</v>
      </c>
      <c r="CM42" s="103" t="n">
        <v>372904</v>
      </c>
      <c r="CN42" s="103" t="n">
        <v>570212</v>
      </c>
      <c r="CO42" s="103" t="n">
        <v>0</v>
      </c>
      <c r="CP42" s="103" t="n">
        <v>6677080</v>
      </c>
      <c r="CQ42" s="103" t="n">
        <v>11771445</v>
      </c>
      <c r="CR42" s="103" t="n">
        <v>29795799</v>
      </c>
      <c r="CS42" s="103" t="n">
        <v>45147443</v>
      </c>
      <c r="CT42" s="103" t="n">
        <v>40407116</v>
      </c>
      <c r="CU42" s="103" t="n">
        <v>133798883</v>
      </c>
      <c r="CV42" s="103" t="n">
        <v>134369095</v>
      </c>
      <c r="CW42" s="103" t="n">
        <v>0</v>
      </c>
      <c r="CX42" s="103" t="n">
        <v>0</v>
      </c>
      <c r="CY42" s="103" t="n">
        <v>0</v>
      </c>
      <c r="CZ42" s="103" t="n">
        <v>0</v>
      </c>
      <c r="DA42" s="103" t="n">
        <v>5981508</v>
      </c>
      <c r="DB42" s="103" t="n">
        <v>12194329</v>
      </c>
      <c r="DC42" s="103" t="n">
        <v>18283067</v>
      </c>
      <c r="DD42" s="103" t="n">
        <v>19214652</v>
      </c>
      <c r="DE42" s="103" t="n">
        <v>8742657</v>
      </c>
      <c r="DF42" s="104" t="n">
        <v>64416213</v>
      </c>
      <c r="DG42" s="105" t="n">
        <v>64416213</v>
      </c>
      <c r="DH42" s="146" t="n">
        <v>0</v>
      </c>
      <c r="DI42" s="103" t="n">
        <v>0</v>
      </c>
      <c r="DJ42" s="103" t="n">
        <v>0</v>
      </c>
      <c r="DK42" s="103" t="n">
        <v>0</v>
      </c>
      <c r="DL42" s="103" t="n">
        <v>229338</v>
      </c>
      <c r="DM42" s="103" t="n">
        <v>1184776</v>
      </c>
      <c r="DN42" s="103" t="n">
        <v>5870638</v>
      </c>
      <c r="DO42" s="103" t="n">
        <v>18204525</v>
      </c>
      <c r="DP42" s="103" t="n">
        <v>30812759</v>
      </c>
      <c r="DQ42" s="104" t="n">
        <v>56302036</v>
      </c>
      <c r="DR42" s="147" t="n">
        <v>56302036</v>
      </c>
      <c r="DS42" s="146" t="n">
        <v>12950896</v>
      </c>
      <c r="DT42" s="103" t="n">
        <v>17974469</v>
      </c>
      <c r="DU42" s="103" t="n">
        <v>30925365</v>
      </c>
      <c r="DV42" s="103" t="n">
        <v>7650</v>
      </c>
      <c r="DW42" s="103" t="n">
        <v>56518349</v>
      </c>
      <c r="DX42" s="103" t="n">
        <v>80212675</v>
      </c>
      <c r="DY42" s="103" t="n">
        <v>115098120</v>
      </c>
      <c r="DZ42" s="103" t="n">
        <v>133414163</v>
      </c>
      <c r="EA42" s="103" t="n">
        <v>122631339</v>
      </c>
      <c r="EB42" s="104" t="n">
        <v>507882296</v>
      </c>
      <c r="EC42" s="105" t="n">
        <v>538807661</v>
      </c>
    </row>
    <row r="43" s="84" customFormat="true" ht="18" hidden="false" customHeight="true" outlineLevel="0" collapsed="false">
      <c r="A43" s="102" t="s">
        <v>56</v>
      </c>
      <c r="B43" s="146" t="n">
        <v>0</v>
      </c>
      <c r="C43" s="146" t="n">
        <v>0</v>
      </c>
      <c r="D43" s="146" t="n">
        <v>0</v>
      </c>
      <c r="E43" s="103" t="n">
        <v>0</v>
      </c>
      <c r="F43" s="103" t="n">
        <v>1745919</v>
      </c>
      <c r="G43" s="103" t="n">
        <v>3552147</v>
      </c>
      <c r="H43" s="103" t="n">
        <v>6083355</v>
      </c>
      <c r="I43" s="103" t="n">
        <v>2287683</v>
      </c>
      <c r="J43" s="103" t="n">
        <v>1188839</v>
      </c>
      <c r="K43" s="104" t="n">
        <v>14857943</v>
      </c>
      <c r="L43" s="105" t="n">
        <v>14857943</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6521</v>
      </c>
      <c r="AC43" s="103" t="n">
        <v>54596</v>
      </c>
      <c r="AD43" s="103" t="n">
        <v>618607</v>
      </c>
      <c r="AE43" s="103" t="n">
        <v>1232781</v>
      </c>
      <c r="AF43" s="103" t="n">
        <v>911140</v>
      </c>
      <c r="AG43" s="103" t="n">
        <v>2843645</v>
      </c>
      <c r="AH43" s="103" t="n">
        <v>2843645</v>
      </c>
      <c r="AI43" s="103" t="n">
        <v>0</v>
      </c>
      <c r="AJ43" s="103" t="n">
        <v>0</v>
      </c>
      <c r="AK43" s="103" t="n">
        <v>0</v>
      </c>
      <c r="AL43" s="103" t="n">
        <v>0</v>
      </c>
      <c r="AM43" s="103" t="n">
        <v>0</v>
      </c>
      <c r="AN43" s="103" t="n">
        <v>177376</v>
      </c>
      <c r="AO43" s="103" t="n">
        <v>195722</v>
      </c>
      <c r="AP43" s="103" t="n">
        <v>0</v>
      </c>
      <c r="AQ43" s="103" t="n">
        <v>0</v>
      </c>
      <c r="AR43" s="103" t="n">
        <v>373098</v>
      </c>
      <c r="AS43" s="103" t="n">
        <v>373098</v>
      </c>
      <c r="AT43" s="103" t="n">
        <v>0</v>
      </c>
      <c r="AU43" s="103" t="n">
        <v>0</v>
      </c>
      <c r="AV43" s="103" t="n">
        <v>0</v>
      </c>
      <c r="AW43" s="103" t="n">
        <v>0</v>
      </c>
      <c r="AX43" s="103" t="n">
        <v>1719398</v>
      </c>
      <c r="AY43" s="103" t="n">
        <v>3320175</v>
      </c>
      <c r="AZ43" s="103" t="n">
        <v>5269026</v>
      </c>
      <c r="BA43" s="103" t="n">
        <v>1054902</v>
      </c>
      <c r="BB43" s="103" t="n">
        <v>277699</v>
      </c>
      <c r="BC43" s="103" t="n">
        <v>11641200</v>
      </c>
      <c r="BD43" s="103" t="n">
        <v>11641200</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10350241</v>
      </c>
      <c r="CF43" s="103" t="n">
        <v>31139026</v>
      </c>
      <c r="CG43" s="103" t="n">
        <v>53573643</v>
      </c>
      <c r="CH43" s="103" t="n">
        <v>88309315</v>
      </c>
      <c r="CI43" s="103" t="n">
        <v>86384166</v>
      </c>
      <c r="CJ43" s="103" t="n">
        <v>269756391</v>
      </c>
      <c r="CK43" s="103" t="n">
        <v>269756391</v>
      </c>
      <c r="CL43" s="103" t="n">
        <v>0</v>
      </c>
      <c r="CM43" s="103" t="n">
        <v>0</v>
      </c>
      <c r="CN43" s="103" t="n">
        <v>0</v>
      </c>
      <c r="CO43" s="103" t="n">
        <v>0</v>
      </c>
      <c r="CP43" s="103" t="n">
        <v>3532551</v>
      </c>
      <c r="CQ43" s="103" t="n">
        <v>12564964</v>
      </c>
      <c r="CR43" s="103" t="n">
        <v>26703208</v>
      </c>
      <c r="CS43" s="103" t="n">
        <v>32137897</v>
      </c>
      <c r="CT43" s="103" t="n">
        <v>27279656</v>
      </c>
      <c r="CU43" s="103" t="n">
        <v>102218276</v>
      </c>
      <c r="CV43" s="103" t="n">
        <v>102218276</v>
      </c>
      <c r="CW43" s="103" t="n">
        <v>0</v>
      </c>
      <c r="CX43" s="103" t="n">
        <v>0</v>
      </c>
      <c r="CY43" s="103" t="n">
        <v>0</v>
      </c>
      <c r="CZ43" s="103" t="n">
        <v>0</v>
      </c>
      <c r="DA43" s="103" t="n">
        <v>6817690</v>
      </c>
      <c r="DB43" s="103" t="n">
        <v>16483110</v>
      </c>
      <c r="DC43" s="103" t="n">
        <v>26163597</v>
      </c>
      <c r="DD43" s="103" t="n">
        <v>41947011</v>
      </c>
      <c r="DE43" s="103" t="n">
        <v>20334504</v>
      </c>
      <c r="DF43" s="104" t="n">
        <v>111745912</v>
      </c>
      <c r="DG43" s="105" t="n">
        <v>111745912</v>
      </c>
      <c r="DH43" s="146" t="n">
        <v>0</v>
      </c>
      <c r="DI43" s="103" t="n">
        <v>0</v>
      </c>
      <c r="DJ43" s="103" t="n">
        <v>0</v>
      </c>
      <c r="DK43" s="103" t="n">
        <v>0</v>
      </c>
      <c r="DL43" s="103" t="n">
        <v>0</v>
      </c>
      <c r="DM43" s="103" t="n">
        <v>2090952</v>
      </c>
      <c r="DN43" s="103" t="n">
        <v>706838</v>
      </c>
      <c r="DO43" s="103" t="n">
        <v>14224407</v>
      </c>
      <c r="DP43" s="103" t="n">
        <v>38770006</v>
      </c>
      <c r="DQ43" s="104" t="n">
        <v>55792203</v>
      </c>
      <c r="DR43" s="147" t="n">
        <v>55792203</v>
      </c>
      <c r="DS43" s="146" t="n">
        <v>8167028</v>
      </c>
      <c r="DT43" s="103" t="n">
        <v>16584284</v>
      </c>
      <c r="DU43" s="103" t="n">
        <v>24751312</v>
      </c>
      <c r="DV43" s="103" t="n">
        <v>4216</v>
      </c>
      <c r="DW43" s="103" t="n">
        <v>66647911</v>
      </c>
      <c r="DX43" s="103" t="n">
        <v>102751275</v>
      </c>
      <c r="DY43" s="103" t="n">
        <v>129168268</v>
      </c>
      <c r="DZ43" s="103" t="n">
        <v>139968963</v>
      </c>
      <c r="EA43" s="103" t="n">
        <v>124346718</v>
      </c>
      <c r="EB43" s="104" t="n">
        <v>562887351</v>
      </c>
      <c r="EC43" s="105" t="n">
        <v>587638663</v>
      </c>
    </row>
    <row r="44" s="84" customFormat="true" ht="18" hidden="false" customHeight="true" outlineLevel="0" collapsed="false">
      <c r="A44" s="102" t="s">
        <v>57</v>
      </c>
      <c r="B44" s="146" t="n">
        <v>0</v>
      </c>
      <c r="C44" s="146" t="n">
        <v>0</v>
      </c>
      <c r="D44" s="146" t="n">
        <v>0</v>
      </c>
      <c r="E44" s="103" t="n">
        <v>0</v>
      </c>
      <c r="F44" s="103" t="n">
        <v>1571563</v>
      </c>
      <c r="G44" s="103" t="n">
        <v>6034598</v>
      </c>
      <c r="H44" s="103" t="n">
        <v>4532288</v>
      </c>
      <c r="I44" s="103" t="n">
        <v>2797169</v>
      </c>
      <c r="J44" s="103" t="n">
        <v>2020527</v>
      </c>
      <c r="K44" s="104" t="n">
        <v>16956145</v>
      </c>
      <c r="L44" s="105" t="n">
        <v>1695614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96286</v>
      </c>
      <c r="AC44" s="103" t="n">
        <v>850293</v>
      </c>
      <c r="AD44" s="103" t="n">
        <v>1785540</v>
      </c>
      <c r="AE44" s="103" t="n">
        <v>1773731</v>
      </c>
      <c r="AF44" s="103" t="n">
        <v>2020527</v>
      </c>
      <c r="AG44" s="103" t="n">
        <v>6826377</v>
      </c>
      <c r="AH44" s="103" t="n">
        <v>6826377</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175277</v>
      </c>
      <c r="AY44" s="103" t="n">
        <v>5184305</v>
      </c>
      <c r="AZ44" s="103" t="n">
        <v>2746748</v>
      </c>
      <c r="BA44" s="103" t="n">
        <v>1023438</v>
      </c>
      <c r="BB44" s="103" t="n">
        <v>0</v>
      </c>
      <c r="BC44" s="103" t="n">
        <v>10129768</v>
      </c>
      <c r="BD44" s="103" t="n">
        <v>10129768</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591344</v>
      </c>
      <c r="CC44" s="103" t="n">
        <v>591344</v>
      </c>
      <c r="CD44" s="103" t="n">
        <v>0</v>
      </c>
      <c r="CE44" s="103" t="n">
        <v>11390953</v>
      </c>
      <c r="CF44" s="103" t="n">
        <v>30870259</v>
      </c>
      <c r="CG44" s="103" t="n">
        <v>51859303</v>
      </c>
      <c r="CH44" s="103" t="n">
        <v>79987914</v>
      </c>
      <c r="CI44" s="103" t="n">
        <v>89811414</v>
      </c>
      <c r="CJ44" s="103" t="n">
        <v>263919843</v>
      </c>
      <c r="CK44" s="103" t="n">
        <v>264511187</v>
      </c>
      <c r="CL44" s="103" t="n">
        <v>0</v>
      </c>
      <c r="CM44" s="103" t="n">
        <v>591344</v>
      </c>
      <c r="CN44" s="103" t="n">
        <v>591344</v>
      </c>
      <c r="CO44" s="103" t="n">
        <v>0</v>
      </c>
      <c r="CP44" s="103" t="n">
        <v>6853744</v>
      </c>
      <c r="CQ44" s="103" t="n">
        <v>15184218</v>
      </c>
      <c r="CR44" s="103" t="n">
        <v>31918436</v>
      </c>
      <c r="CS44" s="103" t="n">
        <v>47025410</v>
      </c>
      <c r="CT44" s="103" t="n">
        <v>46036437</v>
      </c>
      <c r="CU44" s="103" t="n">
        <v>147018245</v>
      </c>
      <c r="CV44" s="103" t="n">
        <v>147609589</v>
      </c>
      <c r="CW44" s="103" t="n">
        <v>0</v>
      </c>
      <c r="CX44" s="103" t="n">
        <v>0</v>
      </c>
      <c r="CY44" s="103" t="n">
        <v>0</v>
      </c>
      <c r="CZ44" s="103" t="n">
        <v>0</v>
      </c>
      <c r="DA44" s="103" t="n">
        <v>4554489</v>
      </c>
      <c r="DB44" s="103" t="n">
        <v>14818762</v>
      </c>
      <c r="DC44" s="103" t="n">
        <v>15738534</v>
      </c>
      <c r="DD44" s="103" t="n">
        <v>18151258</v>
      </c>
      <c r="DE44" s="103" t="n">
        <v>8333063</v>
      </c>
      <c r="DF44" s="104" t="n">
        <v>61596106</v>
      </c>
      <c r="DG44" s="105" t="n">
        <v>61596106</v>
      </c>
      <c r="DH44" s="146" t="n">
        <v>0</v>
      </c>
      <c r="DI44" s="103" t="n">
        <v>0</v>
      </c>
      <c r="DJ44" s="103" t="n">
        <v>0</v>
      </c>
      <c r="DK44" s="103" t="n">
        <v>0</v>
      </c>
      <c r="DL44" s="103" t="n">
        <v>-17280</v>
      </c>
      <c r="DM44" s="103" t="n">
        <v>867279</v>
      </c>
      <c r="DN44" s="103" t="n">
        <v>4202333</v>
      </c>
      <c r="DO44" s="103" t="n">
        <v>14811246</v>
      </c>
      <c r="DP44" s="103" t="n">
        <v>35441914</v>
      </c>
      <c r="DQ44" s="104" t="n">
        <v>55305492</v>
      </c>
      <c r="DR44" s="147" t="n">
        <v>55305492</v>
      </c>
      <c r="DS44" s="146" t="n">
        <v>7229357</v>
      </c>
      <c r="DT44" s="103" t="n">
        <v>16784260</v>
      </c>
      <c r="DU44" s="103" t="n">
        <v>24013617</v>
      </c>
      <c r="DV44" s="103" t="n">
        <v>20011</v>
      </c>
      <c r="DW44" s="103" t="n">
        <v>50254915</v>
      </c>
      <c r="DX44" s="103" t="n">
        <v>88587336</v>
      </c>
      <c r="DY44" s="103" t="n">
        <v>110431360</v>
      </c>
      <c r="DZ44" s="103" t="n">
        <v>123313122</v>
      </c>
      <c r="EA44" s="103" t="n">
        <v>123686482</v>
      </c>
      <c r="EB44" s="104" t="n">
        <v>496293226</v>
      </c>
      <c r="EC44" s="105" t="n">
        <v>520306843</v>
      </c>
    </row>
    <row r="45" s="84" customFormat="true" ht="18" hidden="false" customHeight="true" outlineLevel="0" collapsed="false">
      <c r="A45" s="102" t="s">
        <v>58</v>
      </c>
      <c r="B45" s="146" t="n">
        <v>0</v>
      </c>
      <c r="C45" s="146" t="n">
        <v>0</v>
      </c>
      <c r="D45" s="146" t="n">
        <v>0</v>
      </c>
      <c r="E45" s="103" t="n">
        <v>0</v>
      </c>
      <c r="F45" s="103" t="n">
        <v>1613957</v>
      </c>
      <c r="G45" s="103" t="n">
        <v>5085002</v>
      </c>
      <c r="H45" s="103" t="n">
        <v>5880514</v>
      </c>
      <c r="I45" s="103" t="n">
        <v>2007680</v>
      </c>
      <c r="J45" s="103" t="n">
        <v>854756</v>
      </c>
      <c r="K45" s="104" t="n">
        <v>15441909</v>
      </c>
      <c r="L45" s="105" t="n">
        <v>15441909</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604246</v>
      </c>
      <c r="AC45" s="103" t="n">
        <v>1317273</v>
      </c>
      <c r="AD45" s="103" t="n">
        <v>3230100</v>
      </c>
      <c r="AE45" s="103" t="n">
        <v>411256</v>
      </c>
      <c r="AF45" s="103" t="n">
        <v>854756</v>
      </c>
      <c r="AG45" s="103" t="n">
        <v>6417631</v>
      </c>
      <c r="AH45" s="103" t="n">
        <v>6417631</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1009711</v>
      </c>
      <c r="AY45" s="103" t="n">
        <v>3767729</v>
      </c>
      <c r="AZ45" s="103" t="n">
        <v>2650414</v>
      </c>
      <c r="BA45" s="103" t="n">
        <v>1596424</v>
      </c>
      <c r="BB45" s="103" t="n">
        <v>0</v>
      </c>
      <c r="BC45" s="103" t="n">
        <v>9024278</v>
      </c>
      <c r="BD45" s="103" t="n">
        <v>9024278</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730870</v>
      </c>
      <c r="CF45" s="103" t="n">
        <v>13606384</v>
      </c>
      <c r="CG45" s="103" t="n">
        <v>29088940</v>
      </c>
      <c r="CH45" s="103" t="n">
        <v>43517110</v>
      </c>
      <c r="CI45" s="103" t="n">
        <v>56167093</v>
      </c>
      <c r="CJ45" s="103" t="n">
        <v>149110397</v>
      </c>
      <c r="CK45" s="103" t="n">
        <v>149110397</v>
      </c>
      <c r="CL45" s="103" t="n">
        <v>0</v>
      </c>
      <c r="CM45" s="103" t="n">
        <v>0</v>
      </c>
      <c r="CN45" s="103" t="n">
        <v>0</v>
      </c>
      <c r="CO45" s="103" t="n">
        <v>0</v>
      </c>
      <c r="CP45" s="103" t="n">
        <v>2947967</v>
      </c>
      <c r="CQ45" s="103" t="n">
        <v>6699738</v>
      </c>
      <c r="CR45" s="103" t="n">
        <v>14353152</v>
      </c>
      <c r="CS45" s="103" t="n">
        <v>26815130</v>
      </c>
      <c r="CT45" s="103" t="n">
        <v>30312761</v>
      </c>
      <c r="CU45" s="103" t="n">
        <v>81128748</v>
      </c>
      <c r="CV45" s="103" t="n">
        <v>81128748</v>
      </c>
      <c r="CW45" s="103" t="n">
        <v>0</v>
      </c>
      <c r="CX45" s="103" t="n">
        <v>0</v>
      </c>
      <c r="CY45" s="103" t="n">
        <v>0</v>
      </c>
      <c r="CZ45" s="103" t="n">
        <v>0</v>
      </c>
      <c r="DA45" s="103" t="n">
        <v>3782903</v>
      </c>
      <c r="DB45" s="103" t="n">
        <v>5789827</v>
      </c>
      <c r="DC45" s="103" t="n">
        <v>11927426</v>
      </c>
      <c r="DD45" s="103" t="n">
        <v>10020540</v>
      </c>
      <c r="DE45" s="103" t="n">
        <v>5507578</v>
      </c>
      <c r="DF45" s="104" t="n">
        <v>37028274</v>
      </c>
      <c r="DG45" s="105" t="n">
        <v>37028274</v>
      </c>
      <c r="DH45" s="146" t="n">
        <v>0</v>
      </c>
      <c r="DI45" s="103" t="n">
        <v>0</v>
      </c>
      <c r="DJ45" s="103" t="n">
        <v>0</v>
      </c>
      <c r="DK45" s="103" t="n">
        <v>0</v>
      </c>
      <c r="DL45" s="103" t="n">
        <v>0</v>
      </c>
      <c r="DM45" s="103" t="n">
        <v>1116819</v>
      </c>
      <c r="DN45" s="103" t="n">
        <v>2808362</v>
      </c>
      <c r="DO45" s="103" t="n">
        <v>6681440</v>
      </c>
      <c r="DP45" s="103" t="n">
        <v>20346754</v>
      </c>
      <c r="DQ45" s="104" t="n">
        <v>30953375</v>
      </c>
      <c r="DR45" s="147" t="n">
        <v>30953375</v>
      </c>
      <c r="DS45" s="146" t="n">
        <v>5330746</v>
      </c>
      <c r="DT45" s="103" t="n">
        <v>6234446</v>
      </c>
      <c r="DU45" s="103" t="n">
        <v>11565192</v>
      </c>
      <c r="DV45" s="103" t="n">
        <v>0</v>
      </c>
      <c r="DW45" s="103" t="n">
        <v>43954730</v>
      </c>
      <c r="DX45" s="103" t="n">
        <v>60890314</v>
      </c>
      <c r="DY45" s="103" t="n">
        <v>72294522</v>
      </c>
      <c r="DZ45" s="103" t="n">
        <v>78286147</v>
      </c>
      <c r="EA45" s="103" t="n">
        <v>86282449</v>
      </c>
      <c r="EB45" s="104" t="n">
        <v>341708162</v>
      </c>
      <c r="EC45" s="105" t="n">
        <v>353273354</v>
      </c>
    </row>
    <row r="46" s="84" customFormat="true" ht="18" hidden="false" customHeight="true" outlineLevel="0" collapsed="false">
      <c r="A46" s="102" t="s">
        <v>59</v>
      </c>
      <c r="B46" s="146" t="n">
        <v>0</v>
      </c>
      <c r="C46" s="146" t="n">
        <v>0</v>
      </c>
      <c r="D46" s="146" t="n">
        <v>0</v>
      </c>
      <c r="E46" s="103" t="n">
        <v>0</v>
      </c>
      <c r="F46" s="103" t="n">
        <v>3104878</v>
      </c>
      <c r="G46" s="103" t="n">
        <v>3094480</v>
      </c>
      <c r="H46" s="103" t="n">
        <v>2848525</v>
      </c>
      <c r="I46" s="103" t="n">
        <v>3702163</v>
      </c>
      <c r="J46" s="103" t="n">
        <v>2353926</v>
      </c>
      <c r="K46" s="104" t="n">
        <v>15103972</v>
      </c>
      <c r="L46" s="105" t="n">
        <v>1510397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80467</v>
      </c>
      <c r="AC46" s="103" t="n">
        <v>456257</v>
      </c>
      <c r="AD46" s="103" t="n">
        <v>1269584</v>
      </c>
      <c r="AE46" s="103" t="n">
        <v>1362129</v>
      </c>
      <c r="AF46" s="103" t="n">
        <v>1807963</v>
      </c>
      <c r="AG46" s="103" t="n">
        <v>5076400</v>
      </c>
      <c r="AH46" s="103" t="n">
        <v>5076400</v>
      </c>
      <c r="AI46" s="103" t="n">
        <v>0</v>
      </c>
      <c r="AJ46" s="103" t="n">
        <v>0</v>
      </c>
      <c r="AK46" s="103" t="n">
        <v>0</v>
      </c>
      <c r="AL46" s="103" t="n">
        <v>0</v>
      </c>
      <c r="AM46" s="103" t="n">
        <v>674743</v>
      </c>
      <c r="AN46" s="103" t="n">
        <v>311480</v>
      </c>
      <c r="AO46" s="103" t="n">
        <v>222147</v>
      </c>
      <c r="AP46" s="103" t="n">
        <v>468804</v>
      </c>
      <c r="AQ46" s="103" t="n">
        <v>268264</v>
      </c>
      <c r="AR46" s="103" t="n">
        <v>1945438</v>
      </c>
      <c r="AS46" s="103" t="n">
        <v>1945438</v>
      </c>
      <c r="AT46" s="103" t="n">
        <v>0</v>
      </c>
      <c r="AU46" s="103" t="n">
        <v>0</v>
      </c>
      <c r="AV46" s="103" t="n">
        <v>0</v>
      </c>
      <c r="AW46" s="103" t="n">
        <v>0</v>
      </c>
      <c r="AX46" s="103" t="n">
        <v>2249668</v>
      </c>
      <c r="AY46" s="103" t="n">
        <v>2326743</v>
      </c>
      <c r="AZ46" s="103" t="n">
        <v>1356794</v>
      </c>
      <c r="BA46" s="103" t="n">
        <v>1871230</v>
      </c>
      <c r="BB46" s="103" t="n">
        <v>277699</v>
      </c>
      <c r="BC46" s="103" t="n">
        <v>8082134</v>
      </c>
      <c r="BD46" s="103" t="n">
        <v>808213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638350</v>
      </c>
      <c r="CC46" s="103" t="n">
        <v>638350</v>
      </c>
      <c r="CD46" s="103" t="n">
        <v>0</v>
      </c>
      <c r="CE46" s="103" t="n">
        <v>4622631</v>
      </c>
      <c r="CF46" s="103" t="n">
        <v>11103868</v>
      </c>
      <c r="CG46" s="103" t="n">
        <v>23570493</v>
      </c>
      <c r="CH46" s="103" t="n">
        <v>18357789</v>
      </c>
      <c r="CI46" s="103" t="n">
        <v>34636673</v>
      </c>
      <c r="CJ46" s="103" t="n">
        <v>92291454</v>
      </c>
      <c r="CK46" s="103" t="n">
        <v>92929804</v>
      </c>
      <c r="CL46" s="103" t="n">
        <v>0</v>
      </c>
      <c r="CM46" s="103" t="n">
        <v>397518</v>
      </c>
      <c r="CN46" s="103" t="n">
        <v>397518</v>
      </c>
      <c r="CO46" s="103" t="n">
        <v>0</v>
      </c>
      <c r="CP46" s="103" t="n">
        <v>1774751</v>
      </c>
      <c r="CQ46" s="103" t="n">
        <v>5501185</v>
      </c>
      <c r="CR46" s="103" t="n">
        <v>13778508</v>
      </c>
      <c r="CS46" s="103" t="n">
        <v>9533252</v>
      </c>
      <c r="CT46" s="103" t="n">
        <v>20349221</v>
      </c>
      <c r="CU46" s="103" t="n">
        <v>50936917</v>
      </c>
      <c r="CV46" s="103" t="n">
        <v>51334435</v>
      </c>
      <c r="CW46" s="103" t="n">
        <v>0</v>
      </c>
      <c r="CX46" s="103" t="n">
        <v>240832</v>
      </c>
      <c r="CY46" s="103" t="n">
        <v>240832</v>
      </c>
      <c r="CZ46" s="103" t="n">
        <v>0</v>
      </c>
      <c r="DA46" s="103" t="n">
        <v>2615185</v>
      </c>
      <c r="DB46" s="103" t="n">
        <v>5602683</v>
      </c>
      <c r="DC46" s="103" t="n">
        <v>8393553</v>
      </c>
      <c r="DD46" s="103" t="n">
        <v>5490834</v>
      </c>
      <c r="DE46" s="103" t="n">
        <v>5482445</v>
      </c>
      <c r="DF46" s="104" t="n">
        <v>27584700</v>
      </c>
      <c r="DG46" s="105" t="n">
        <v>27825532</v>
      </c>
      <c r="DH46" s="146" t="n">
        <v>0</v>
      </c>
      <c r="DI46" s="103" t="n">
        <v>0</v>
      </c>
      <c r="DJ46" s="103" t="n">
        <v>0</v>
      </c>
      <c r="DK46" s="103" t="n">
        <v>0</v>
      </c>
      <c r="DL46" s="103" t="n">
        <v>232695</v>
      </c>
      <c r="DM46" s="103" t="n">
        <v>0</v>
      </c>
      <c r="DN46" s="103" t="n">
        <v>1398432</v>
      </c>
      <c r="DO46" s="103" t="n">
        <v>3333703</v>
      </c>
      <c r="DP46" s="103" t="n">
        <v>8805007</v>
      </c>
      <c r="DQ46" s="104" t="n">
        <v>13769837</v>
      </c>
      <c r="DR46" s="147" t="n">
        <v>13769837</v>
      </c>
      <c r="DS46" s="146" t="n">
        <v>5726068</v>
      </c>
      <c r="DT46" s="103" t="n">
        <v>9973227</v>
      </c>
      <c r="DU46" s="103" t="n">
        <v>15699295</v>
      </c>
      <c r="DV46" s="103" t="n">
        <v>34413</v>
      </c>
      <c r="DW46" s="103" t="n">
        <v>24507564</v>
      </c>
      <c r="DX46" s="103" t="n">
        <v>44435413</v>
      </c>
      <c r="DY46" s="103" t="n">
        <v>48692658</v>
      </c>
      <c r="DZ46" s="103" t="n">
        <v>42644951</v>
      </c>
      <c r="EA46" s="103" t="n">
        <v>56085675</v>
      </c>
      <c r="EB46" s="104" t="n">
        <v>216400674</v>
      </c>
      <c r="EC46" s="105" t="n">
        <v>232099969</v>
      </c>
    </row>
    <row r="47" s="84" customFormat="true" ht="18" hidden="false" customHeight="true" outlineLevel="0" collapsed="false">
      <c r="A47" s="102" t="s">
        <v>60</v>
      </c>
      <c r="B47" s="146" t="n">
        <v>0</v>
      </c>
      <c r="C47" s="146" t="n">
        <v>0</v>
      </c>
      <c r="D47" s="146" t="n">
        <v>0</v>
      </c>
      <c r="E47" s="103" t="n">
        <v>0</v>
      </c>
      <c r="F47" s="103" t="n">
        <v>711527</v>
      </c>
      <c r="G47" s="103" t="n">
        <v>1234548</v>
      </c>
      <c r="H47" s="103" t="n">
        <v>1798470</v>
      </c>
      <c r="I47" s="103" t="n">
        <v>357059</v>
      </c>
      <c r="J47" s="103" t="n">
        <v>278027</v>
      </c>
      <c r="K47" s="104" t="n">
        <v>4379631</v>
      </c>
      <c r="L47" s="105" t="n">
        <v>43796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49680</v>
      </c>
      <c r="AD47" s="103" t="n">
        <v>815758</v>
      </c>
      <c r="AE47" s="103" t="n">
        <v>106553</v>
      </c>
      <c r="AF47" s="103" t="n">
        <v>278027</v>
      </c>
      <c r="AG47" s="103" t="n">
        <v>1450018</v>
      </c>
      <c r="AH47" s="103" t="n">
        <v>145001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11527</v>
      </c>
      <c r="AY47" s="103" t="n">
        <v>984868</v>
      </c>
      <c r="AZ47" s="103" t="n">
        <v>982712</v>
      </c>
      <c r="BA47" s="103" t="n">
        <v>250506</v>
      </c>
      <c r="BB47" s="103" t="n">
        <v>0</v>
      </c>
      <c r="BC47" s="103" t="n">
        <v>2929613</v>
      </c>
      <c r="BD47" s="103" t="n">
        <v>29296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179103</v>
      </c>
      <c r="CF47" s="103" t="n">
        <v>11134895</v>
      </c>
      <c r="CG47" s="103" t="n">
        <v>26408504</v>
      </c>
      <c r="CH47" s="103" t="n">
        <v>33687193</v>
      </c>
      <c r="CI47" s="103" t="n">
        <v>27444297</v>
      </c>
      <c r="CJ47" s="103" t="n">
        <v>102853992</v>
      </c>
      <c r="CK47" s="103" t="n">
        <v>102853992</v>
      </c>
      <c r="CL47" s="103" t="n">
        <v>0</v>
      </c>
      <c r="CM47" s="103" t="n">
        <v>0</v>
      </c>
      <c r="CN47" s="103" t="n">
        <v>0</v>
      </c>
      <c r="CO47" s="103" t="n">
        <v>0</v>
      </c>
      <c r="CP47" s="103" t="n">
        <v>2129754</v>
      </c>
      <c r="CQ47" s="103" t="n">
        <v>5836900</v>
      </c>
      <c r="CR47" s="103" t="n">
        <v>14751244</v>
      </c>
      <c r="CS47" s="103" t="n">
        <v>22232987</v>
      </c>
      <c r="CT47" s="103" t="n">
        <v>13258785</v>
      </c>
      <c r="CU47" s="103" t="n">
        <v>58209670</v>
      </c>
      <c r="CV47" s="103" t="n">
        <v>58209670</v>
      </c>
      <c r="CW47" s="103" t="n">
        <v>0</v>
      </c>
      <c r="CX47" s="103" t="n">
        <v>0</v>
      </c>
      <c r="CY47" s="103" t="n">
        <v>0</v>
      </c>
      <c r="CZ47" s="103" t="n">
        <v>0</v>
      </c>
      <c r="DA47" s="103" t="n">
        <v>1833388</v>
      </c>
      <c r="DB47" s="103" t="n">
        <v>4765744</v>
      </c>
      <c r="DC47" s="103" t="n">
        <v>7796267</v>
      </c>
      <c r="DD47" s="103" t="n">
        <v>6163809</v>
      </c>
      <c r="DE47" s="103" t="n">
        <v>2560778</v>
      </c>
      <c r="DF47" s="104" t="n">
        <v>23119986</v>
      </c>
      <c r="DG47" s="105" t="n">
        <v>23119986</v>
      </c>
      <c r="DH47" s="146" t="n">
        <v>0</v>
      </c>
      <c r="DI47" s="103" t="n">
        <v>0</v>
      </c>
      <c r="DJ47" s="103" t="n">
        <v>0</v>
      </c>
      <c r="DK47" s="103" t="n">
        <v>0</v>
      </c>
      <c r="DL47" s="103" t="n">
        <v>215961</v>
      </c>
      <c r="DM47" s="103" t="n">
        <v>532251</v>
      </c>
      <c r="DN47" s="103" t="n">
        <v>3860993</v>
      </c>
      <c r="DO47" s="103" t="n">
        <v>5290397</v>
      </c>
      <c r="DP47" s="103" t="n">
        <v>11624734</v>
      </c>
      <c r="DQ47" s="104" t="n">
        <v>21524336</v>
      </c>
      <c r="DR47" s="147" t="n">
        <v>21524336</v>
      </c>
      <c r="DS47" s="146" t="n">
        <v>332700</v>
      </c>
      <c r="DT47" s="103" t="n">
        <v>5150508</v>
      </c>
      <c r="DU47" s="103" t="n">
        <v>5483208</v>
      </c>
      <c r="DV47" s="103" t="n">
        <v>0</v>
      </c>
      <c r="DW47" s="103" t="n">
        <v>19155484</v>
      </c>
      <c r="DX47" s="103" t="n">
        <v>32537894</v>
      </c>
      <c r="DY47" s="103" t="n">
        <v>50123619</v>
      </c>
      <c r="DZ47" s="103" t="n">
        <v>46631398</v>
      </c>
      <c r="EA47" s="103" t="n">
        <v>38440196</v>
      </c>
      <c r="EB47" s="104" t="n">
        <v>186888591</v>
      </c>
      <c r="EC47" s="105" t="n">
        <v>192371799</v>
      </c>
    </row>
    <row r="48" s="84" customFormat="true" ht="18" hidden="false" customHeight="true" outlineLevel="0" collapsed="false">
      <c r="A48" s="102" t="s">
        <v>61</v>
      </c>
      <c r="B48" s="146" t="n">
        <v>0</v>
      </c>
      <c r="C48" s="146" t="n">
        <v>0</v>
      </c>
      <c r="D48" s="146" t="n">
        <v>0</v>
      </c>
      <c r="E48" s="103" t="n">
        <v>0</v>
      </c>
      <c r="F48" s="103" t="n">
        <v>1128278</v>
      </c>
      <c r="G48" s="103" t="n">
        <v>2443732</v>
      </c>
      <c r="H48" s="103" t="n">
        <v>2763275</v>
      </c>
      <c r="I48" s="103" t="n">
        <v>1696347</v>
      </c>
      <c r="J48" s="103" t="n">
        <v>778654</v>
      </c>
      <c r="K48" s="104" t="n">
        <v>8810286</v>
      </c>
      <c r="L48" s="105" t="n">
        <v>8810286</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613692</v>
      </c>
      <c r="AC48" s="103" t="n">
        <v>896533</v>
      </c>
      <c r="AD48" s="103" t="n">
        <v>1105515</v>
      </c>
      <c r="AE48" s="103" t="n">
        <v>924435</v>
      </c>
      <c r="AF48" s="103" t="n">
        <v>778654</v>
      </c>
      <c r="AG48" s="103" t="n">
        <v>4318829</v>
      </c>
      <c r="AH48" s="103" t="n">
        <v>431882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514586</v>
      </c>
      <c r="AY48" s="103" t="n">
        <v>1547199</v>
      </c>
      <c r="AZ48" s="103" t="n">
        <v>1657760</v>
      </c>
      <c r="BA48" s="103" t="n">
        <v>771912</v>
      </c>
      <c r="BB48" s="103" t="n">
        <v>0</v>
      </c>
      <c r="BC48" s="103" t="n">
        <v>4491457</v>
      </c>
      <c r="BD48" s="103" t="n">
        <v>4491457</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96728</v>
      </c>
      <c r="CC48" s="103" t="n">
        <v>196728</v>
      </c>
      <c r="CD48" s="103" t="n">
        <v>0</v>
      </c>
      <c r="CE48" s="103" t="n">
        <v>2523381</v>
      </c>
      <c r="CF48" s="103" t="n">
        <v>9575533</v>
      </c>
      <c r="CG48" s="103" t="n">
        <v>16882466</v>
      </c>
      <c r="CH48" s="103" t="n">
        <v>29589544</v>
      </c>
      <c r="CI48" s="103" t="n">
        <v>49575459</v>
      </c>
      <c r="CJ48" s="103" t="n">
        <v>108146383</v>
      </c>
      <c r="CK48" s="103" t="n">
        <v>108343111</v>
      </c>
      <c r="CL48" s="103" t="n">
        <v>0</v>
      </c>
      <c r="CM48" s="103" t="n">
        <v>196728</v>
      </c>
      <c r="CN48" s="103" t="n">
        <v>196728</v>
      </c>
      <c r="CO48" s="103" t="n">
        <v>0</v>
      </c>
      <c r="CP48" s="103" t="n">
        <v>1556347</v>
      </c>
      <c r="CQ48" s="103" t="n">
        <v>5717858</v>
      </c>
      <c r="CR48" s="103" t="n">
        <v>7316060</v>
      </c>
      <c r="CS48" s="103" t="n">
        <v>17892992</v>
      </c>
      <c r="CT48" s="103" t="n">
        <v>19795572</v>
      </c>
      <c r="CU48" s="103" t="n">
        <v>52278829</v>
      </c>
      <c r="CV48" s="103" t="n">
        <v>52475557</v>
      </c>
      <c r="CW48" s="103" t="n">
        <v>0</v>
      </c>
      <c r="CX48" s="103" t="n">
        <v>0</v>
      </c>
      <c r="CY48" s="103" t="n">
        <v>0</v>
      </c>
      <c r="CZ48" s="103" t="n">
        <v>0</v>
      </c>
      <c r="DA48" s="103" t="n">
        <v>967034</v>
      </c>
      <c r="DB48" s="103" t="n">
        <v>3327054</v>
      </c>
      <c r="DC48" s="103" t="n">
        <v>7643957</v>
      </c>
      <c r="DD48" s="103" t="n">
        <v>5422919</v>
      </c>
      <c r="DE48" s="103" t="n">
        <v>2465352</v>
      </c>
      <c r="DF48" s="104" t="n">
        <v>19826316</v>
      </c>
      <c r="DG48" s="105" t="n">
        <v>19826316</v>
      </c>
      <c r="DH48" s="146" t="n">
        <v>0</v>
      </c>
      <c r="DI48" s="103" t="n">
        <v>0</v>
      </c>
      <c r="DJ48" s="103" t="n">
        <v>0</v>
      </c>
      <c r="DK48" s="103" t="n">
        <v>0</v>
      </c>
      <c r="DL48" s="103" t="n">
        <v>0</v>
      </c>
      <c r="DM48" s="103" t="n">
        <v>530621</v>
      </c>
      <c r="DN48" s="103" t="n">
        <v>1922449</v>
      </c>
      <c r="DO48" s="103" t="n">
        <v>6273633</v>
      </c>
      <c r="DP48" s="103" t="n">
        <v>27314535</v>
      </c>
      <c r="DQ48" s="104" t="n">
        <v>36041238</v>
      </c>
      <c r="DR48" s="147" t="n">
        <v>36041238</v>
      </c>
      <c r="DS48" s="146" t="n">
        <v>3637241</v>
      </c>
      <c r="DT48" s="103" t="n">
        <v>11155997</v>
      </c>
      <c r="DU48" s="103" t="n">
        <v>14793238</v>
      </c>
      <c r="DV48" s="103" t="n">
        <v>0</v>
      </c>
      <c r="DW48" s="103" t="n">
        <v>22480534</v>
      </c>
      <c r="DX48" s="103" t="n">
        <v>39050555</v>
      </c>
      <c r="DY48" s="103" t="n">
        <v>45087104</v>
      </c>
      <c r="DZ48" s="103" t="n">
        <v>53759807</v>
      </c>
      <c r="EA48" s="103" t="n">
        <v>78253738</v>
      </c>
      <c r="EB48" s="104" t="n">
        <v>238631738</v>
      </c>
      <c r="EC48" s="105" t="n">
        <v>253424976</v>
      </c>
    </row>
    <row r="49" s="84" customFormat="true" ht="18" hidden="false" customHeight="true" outlineLevel="0" collapsed="false">
      <c r="A49" s="102" t="s">
        <v>62</v>
      </c>
      <c r="B49" s="146" t="n">
        <v>0</v>
      </c>
      <c r="C49" s="146" t="n">
        <v>0</v>
      </c>
      <c r="D49" s="146" t="n">
        <v>0</v>
      </c>
      <c r="E49" s="103" t="n">
        <v>0</v>
      </c>
      <c r="F49" s="103" t="n">
        <v>1569218</v>
      </c>
      <c r="G49" s="103" t="n">
        <v>1768710</v>
      </c>
      <c r="H49" s="103" t="n">
        <v>3750528</v>
      </c>
      <c r="I49" s="103" t="n">
        <v>2355399</v>
      </c>
      <c r="J49" s="103" t="n">
        <v>1613318</v>
      </c>
      <c r="K49" s="104" t="n">
        <v>11057173</v>
      </c>
      <c r="L49" s="105" t="n">
        <v>11057173</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380867</v>
      </c>
      <c r="AC49" s="103" t="n">
        <v>564465</v>
      </c>
      <c r="AD49" s="103" t="n">
        <v>1620783</v>
      </c>
      <c r="AE49" s="103" t="n">
        <v>1593545</v>
      </c>
      <c r="AF49" s="103" t="n">
        <v>1357699</v>
      </c>
      <c r="AG49" s="103" t="n">
        <v>5517359</v>
      </c>
      <c r="AH49" s="103" t="n">
        <v>551735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88351</v>
      </c>
      <c r="AY49" s="103" t="n">
        <v>1204245</v>
      </c>
      <c r="AZ49" s="103" t="n">
        <v>2129745</v>
      </c>
      <c r="BA49" s="103" t="n">
        <v>761854</v>
      </c>
      <c r="BB49" s="103" t="n">
        <v>255619</v>
      </c>
      <c r="BC49" s="103" t="n">
        <v>5539814</v>
      </c>
      <c r="BD49" s="103" t="n">
        <v>5539814</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6753437</v>
      </c>
      <c r="CF49" s="103" t="n">
        <v>13141508</v>
      </c>
      <c r="CG49" s="103" t="n">
        <v>27880122</v>
      </c>
      <c r="CH49" s="103" t="n">
        <v>38649233</v>
      </c>
      <c r="CI49" s="103" t="n">
        <v>40719868</v>
      </c>
      <c r="CJ49" s="103" t="n">
        <v>127144168</v>
      </c>
      <c r="CK49" s="103" t="n">
        <v>127144168</v>
      </c>
      <c r="CL49" s="103" t="n">
        <v>0</v>
      </c>
      <c r="CM49" s="103" t="n">
        <v>0</v>
      </c>
      <c r="CN49" s="103" t="n">
        <v>0</v>
      </c>
      <c r="CO49" s="103" t="n">
        <v>0</v>
      </c>
      <c r="CP49" s="103" t="n">
        <v>2164747</v>
      </c>
      <c r="CQ49" s="103" t="n">
        <v>7025818</v>
      </c>
      <c r="CR49" s="103" t="n">
        <v>14689537</v>
      </c>
      <c r="CS49" s="103" t="n">
        <v>23695086</v>
      </c>
      <c r="CT49" s="103" t="n">
        <v>22081351</v>
      </c>
      <c r="CU49" s="103" t="n">
        <v>69656539</v>
      </c>
      <c r="CV49" s="103" t="n">
        <v>69656539</v>
      </c>
      <c r="CW49" s="103" t="n">
        <v>0</v>
      </c>
      <c r="CX49" s="103" t="n">
        <v>0</v>
      </c>
      <c r="CY49" s="103" t="n">
        <v>0</v>
      </c>
      <c r="CZ49" s="103" t="n">
        <v>0</v>
      </c>
      <c r="DA49" s="103" t="n">
        <v>4588690</v>
      </c>
      <c r="DB49" s="103" t="n">
        <v>6115690</v>
      </c>
      <c r="DC49" s="103" t="n">
        <v>10818109</v>
      </c>
      <c r="DD49" s="103" t="n">
        <v>8619158</v>
      </c>
      <c r="DE49" s="103" t="n">
        <v>5203827</v>
      </c>
      <c r="DF49" s="104" t="n">
        <v>35345474</v>
      </c>
      <c r="DG49" s="105" t="n">
        <v>35345474</v>
      </c>
      <c r="DH49" s="146" t="n">
        <v>0</v>
      </c>
      <c r="DI49" s="103" t="n">
        <v>0</v>
      </c>
      <c r="DJ49" s="103" t="n">
        <v>0</v>
      </c>
      <c r="DK49" s="103" t="n">
        <v>0</v>
      </c>
      <c r="DL49" s="103" t="n">
        <v>0</v>
      </c>
      <c r="DM49" s="103" t="n">
        <v>0</v>
      </c>
      <c r="DN49" s="103" t="n">
        <v>2372476</v>
      </c>
      <c r="DO49" s="103" t="n">
        <v>6334989</v>
      </c>
      <c r="DP49" s="103" t="n">
        <v>13434690</v>
      </c>
      <c r="DQ49" s="104" t="n">
        <v>22142155</v>
      </c>
      <c r="DR49" s="147" t="n">
        <v>22142155</v>
      </c>
      <c r="DS49" s="146" t="n">
        <v>4354264</v>
      </c>
      <c r="DT49" s="103" t="n">
        <v>10097464</v>
      </c>
      <c r="DU49" s="103" t="n">
        <v>14451728</v>
      </c>
      <c r="DV49" s="103" t="n">
        <v>0</v>
      </c>
      <c r="DW49" s="103" t="n">
        <v>19757520</v>
      </c>
      <c r="DX49" s="103" t="n">
        <v>39354266</v>
      </c>
      <c r="DY49" s="103" t="n">
        <v>54235807</v>
      </c>
      <c r="DZ49" s="103" t="n">
        <v>57692395</v>
      </c>
      <c r="EA49" s="103" t="n">
        <v>54884804</v>
      </c>
      <c r="EB49" s="104" t="n">
        <v>225924792</v>
      </c>
      <c r="EC49" s="105" t="n">
        <v>240376520</v>
      </c>
    </row>
    <row r="50" s="84" customFormat="true" ht="18" hidden="false" customHeight="true" outlineLevel="0" collapsed="false">
      <c r="A50" s="102" t="s">
        <v>63</v>
      </c>
      <c r="B50" s="146" t="n">
        <v>0</v>
      </c>
      <c r="C50" s="146" t="n">
        <v>0</v>
      </c>
      <c r="D50" s="146" t="n">
        <v>0</v>
      </c>
      <c r="E50" s="103" t="n">
        <v>0</v>
      </c>
      <c r="F50" s="103" t="n">
        <v>3647713</v>
      </c>
      <c r="G50" s="103" t="n">
        <v>3968717</v>
      </c>
      <c r="H50" s="103" t="n">
        <v>5264516</v>
      </c>
      <c r="I50" s="103" t="n">
        <v>2474564</v>
      </c>
      <c r="J50" s="103" t="n">
        <v>1045333</v>
      </c>
      <c r="K50" s="104" t="n">
        <v>16400843</v>
      </c>
      <c r="L50" s="105" t="n">
        <v>1640084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73881</v>
      </c>
      <c r="AC50" s="103" t="n">
        <v>323432</v>
      </c>
      <c r="AD50" s="103" t="n">
        <v>1530982</v>
      </c>
      <c r="AE50" s="103" t="n">
        <v>959795</v>
      </c>
      <c r="AF50" s="103" t="n">
        <v>278476</v>
      </c>
      <c r="AG50" s="103" t="n">
        <v>3166566</v>
      </c>
      <c r="AH50" s="103" t="n">
        <v>3166566</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3573832</v>
      </c>
      <c r="AY50" s="103" t="n">
        <v>3645285</v>
      </c>
      <c r="AZ50" s="103" t="n">
        <v>3733534</v>
      </c>
      <c r="BA50" s="103" t="n">
        <v>1514769</v>
      </c>
      <c r="BB50" s="103" t="n">
        <v>766857</v>
      </c>
      <c r="BC50" s="103" t="n">
        <v>13234277</v>
      </c>
      <c r="BD50" s="103" t="n">
        <v>13234277</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361755</v>
      </c>
      <c r="CF50" s="103" t="n">
        <v>10547031</v>
      </c>
      <c r="CG50" s="103" t="n">
        <v>24215621</v>
      </c>
      <c r="CH50" s="103" t="n">
        <v>36664830</v>
      </c>
      <c r="CI50" s="103" t="n">
        <v>43313201</v>
      </c>
      <c r="CJ50" s="103" t="n">
        <v>120102438</v>
      </c>
      <c r="CK50" s="103" t="n">
        <v>120102438</v>
      </c>
      <c r="CL50" s="103" t="n">
        <v>0</v>
      </c>
      <c r="CM50" s="103" t="n">
        <v>0</v>
      </c>
      <c r="CN50" s="103" t="n">
        <v>0</v>
      </c>
      <c r="CO50" s="103" t="n">
        <v>0</v>
      </c>
      <c r="CP50" s="103" t="n">
        <v>3531799</v>
      </c>
      <c r="CQ50" s="103" t="n">
        <v>4568057</v>
      </c>
      <c r="CR50" s="103" t="n">
        <v>13655029</v>
      </c>
      <c r="CS50" s="103" t="n">
        <v>21382860</v>
      </c>
      <c r="CT50" s="103" t="n">
        <v>18827574</v>
      </c>
      <c r="CU50" s="103" t="n">
        <v>61965319</v>
      </c>
      <c r="CV50" s="103" t="n">
        <v>61965319</v>
      </c>
      <c r="CW50" s="103" t="n">
        <v>0</v>
      </c>
      <c r="CX50" s="103" t="n">
        <v>0</v>
      </c>
      <c r="CY50" s="103" t="n">
        <v>0</v>
      </c>
      <c r="CZ50" s="103" t="n">
        <v>0</v>
      </c>
      <c r="DA50" s="103" t="n">
        <v>1829956</v>
      </c>
      <c r="DB50" s="103" t="n">
        <v>5978974</v>
      </c>
      <c r="DC50" s="103" t="n">
        <v>8465356</v>
      </c>
      <c r="DD50" s="103" t="n">
        <v>8872764</v>
      </c>
      <c r="DE50" s="103" t="n">
        <v>3161369</v>
      </c>
      <c r="DF50" s="104" t="n">
        <v>28308419</v>
      </c>
      <c r="DG50" s="105" t="n">
        <v>28308419</v>
      </c>
      <c r="DH50" s="146" t="n">
        <v>0</v>
      </c>
      <c r="DI50" s="103" t="n">
        <v>0</v>
      </c>
      <c r="DJ50" s="103" t="n">
        <v>0</v>
      </c>
      <c r="DK50" s="103" t="n">
        <v>0</v>
      </c>
      <c r="DL50" s="103" t="n">
        <v>0</v>
      </c>
      <c r="DM50" s="103" t="n">
        <v>0</v>
      </c>
      <c r="DN50" s="103" t="n">
        <v>2095236</v>
      </c>
      <c r="DO50" s="103" t="n">
        <v>6409206</v>
      </c>
      <c r="DP50" s="103" t="n">
        <v>21324258</v>
      </c>
      <c r="DQ50" s="104" t="n">
        <v>29828700</v>
      </c>
      <c r="DR50" s="147" t="n">
        <v>29828700</v>
      </c>
      <c r="DS50" s="146" t="n">
        <v>4575146</v>
      </c>
      <c r="DT50" s="103" t="n">
        <v>7814042</v>
      </c>
      <c r="DU50" s="103" t="n">
        <v>12389188</v>
      </c>
      <c r="DV50" s="103" t="n">
        <v>0</v>
      </c>
      <c r="DW50" s="103" t="n">
        <v>30149307</v>
      </c>
      <c r="DX50" s="103" t="n">
        <v>40650113</v>
      </c>
      <c r="DY50" s="103" t="n">
        <v>56280247</v>
      </c>
      <c r="DZ50" s="103" t="n">
        <v>61030910</v>
      </c>
      <c r="EA50" s="103" t="n">
        <v>58761918</v>
      </c>
      <c r="EB50" s="104" t="n">
        <v>246872495</v>
      </c>
      <c r="EC50" s="105" t="n">
        <v>259261683</v>
      </c>
    </row>
    <row r="51" s="84" customFormat="true" ht="18" hidden="false" customHeight="true" outlineLevel="0" collapsed="false">
      <c r="A51" s="102" t="s">
        <v>64</v>
      </c>
      <c r="B51" s="146" t="n">
        <v>0</v>
      </c>
      <c r="C51" s="146" t="n">
        <v>0</v>
      </c>
      <c r="D51" s="146" t="n">
        <v>0</v>
      </c>
      <c r="E51" s="103" t="n">
        <v>0</v>
      </c>
      <c r="F51" s="103" t="n">
        <v>5978145</v>
      </c>
      <c r="G51" s="103" t="n">
        <v>5725725</v>
      </c>
      <c r="H51" s="103" t="n">
        <v>6332887</v>
      </c>
      <c r="I51" s="103" t="n">
        <v>2262518</v>
      </c>
      <c r="J51" s="103" t="n">
        <v>1137363</v>
      </c>
      <c r="K51" s="104" t="n">
        <v>21436638</v>
      </c>
      <c r="L51" s="105" t="n">
        <v>21436638</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61499</v>
      </c>
      <c r="AC51" s="103" t="n">
        <v>652276</v>
      </c>
      <c r="AD51" s="103" t="n">
        <v>1370672</v>
      </c>
      <c r="AE51" s="103" t="n">
        <v>1000704</v>
      </c>
      <c r="AF51" s="103" t="n">
        <v>1137363</v>
      </c>
      <c r="AG51" s="103" t="n">
        <v>4422514</v>
      </c>
      <c r="AH51" s="103" t="n">
        <v>4422514</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716646</v>
      </c>
      <c r="AY51" s="103" t="n">
        <v>5073449</v>
      </c>
      <c r="AZ51" s="103" t="n">
        <v>4962215</v>
      </c>
      <c r="BA51" s="103" t="n">
        <v>1261814</v>
      </c>
      <c r="BB51" s="103" t="n">
        <v>0</v>
      </c>
      <c r="BC51" s="103" t="n">
        <v>17014124</v>
      </c>
      <c r="BD51" s="103" t="n">
        <v>17014124</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588473</v>
      </c>
      <c r="CF51" s="103" t="n">
        <v>12612639</v>
      </c>
      <c r="CG51" s="103" t="n">
        <v>29234821</v>
      </c>
      <c r="CH51" s="103" t="n">
        <v>42803142</v>
      </c>
      <c r="CI51" s="103" t="n">
        <v>49290715</v>
      </c>
      <c r="CJ51" s="103" t="n">
        <v>142529790</v>
      </c>
      <c r="CK51" s="103" t="n">
        <v>142529790</v>
      </c>
      <c r="CL51" s="103" t="n">
        <v>0</v>
      </c>
      <c r="CM51" s="103" t="n">
        <v>0</v>
      </c>
      <c r="CN51" s="103" t="n">
        <v>0</v>
      </c>
      <c r="CO51" s="103" t="n">
        <v>0</v>
      </c>
      <c r="CP51" s="103" t="n">
        <v>3169482</v>
      </c>
      <c r="CQ51" s="103" t="n">
        <v>5276055</v>
      </c>
      <c r="CR51" s="103" t="n">
        <v>11705788</v>
      </c>
      <c r="CS51" s="103" t="n">
        <v>25619449</v>
      </c>
      <c r="CT51" s="103" t="n">
        <v>24145990</v>
      </c>
      <c r="CU51" s="103" t="n">
        <v>69916764</v>
      </c>
      <c r="CV51" s="103" t="n">
        <v>69916764</v>
      </c>
      <c r="CW51" s="103" t="n">
        <v>0</v>
      </c>
      <c r="CX51" s="103" t="n">
        <v>0</v>
      </c>
      <c r="CY51" s="103" t="n">
        <v>0</v>
      </c>
      <c r="CZ51" s="103" t="n">
        <v>0</v>
      </c>
      <c r="DA51" s="103" t="n">
        <v>5418991</v>
      </c>
      <c r="DB51" s="103" t="n">
        <v>6810594</v>
      </c>
      <c r="DC51" s="103" t="n">
        <v>14339083</v>
      </c>
      <c r="DD51" s="103" t="n">
        <v>11638931</v>
      </c>
      <c r="DE51" s="103" t="n">
        <v>4320370</v>
      </c>
      <c r="DF51" s="104" t="n">
        <v>42527969</v>
      </c>
      <c r="DG51" s="105" t="n">
        <v>42527969</v>
      </c>
      <c r="DH51" s="146" t="n">
        <v>0</v>
      </c>
      <c r="DI51" s="103" t="n">
        <v>0</v>
      </c>
      <c r="DJ51" s="103" t="n">
        <v>0</v>
      </c>
      <c r="DK51" s="103" t="n">
        <v>0</v>
      </c>
      <c r="DL51" s="103" t="n">
        <v>0</v>
      </c>
      <c r="DM51" s="103" t="n">
        <v>525990</v>
      </c>
      <c r="DN51" s="103" t="n">
        <v>3189950</v>
      </c>
      <c r="DO51" s="103" t="n">
        <v>5544762</v>
      </c>
      <c r="DP51" s="103" t="n">
        <v>20824355</v>
      </c>
      <c r="DQ51" s="104" t="n">
        <v>30085057</v>
      </c>
      <c r="DR51" s="147" t="n">
        <v>30085057</v>
      </c>
      <c r="DS51" s="146" t="n">
        <v>6745789</v>
      </c>
      <c r="DT51" s="103" t="n">
        <v>11430411</v>
      </c>
      <c r="DU51" s="103" t="n">
        <v>18176200</v>
      </c>
      <c r="DV51" s="103" t="n">
        <v>0</v>
      </c>
      <c r="DW51" s="103" t="n">
        <v>51197164</v>
      </c>
      <c r="DX51" s="103" t="n">
        <v>52794901</v>
      </c>
      <c r="DY51" s="103" t="n">
        <v>71249918</v>
      </c>
      <c r="DZ51" s="103" t="n">
        <v>70346479</v>
      </c>
      <c r="EA51" s="103" t="n">
        <v>76318695</v>
      </c>
      <c r="EB51" s="104" t="n">
        <v>321907157</v>
      </c>
      <c r="EC51" s="105" t="n">
        <v>340083357</v>
      </c>
    </row>
    <row r="52" s="84" customFormat="true" ht="18" hidden="false" customHeight="true" outlineLevel="0" collapsed="false">
      <c r="A52" s="102" t="s">
        <v>65</v>
      </c>
      <c r="B52" s="146" t="n">
        <v>0</v>
      </c>
      <c r="C52" s="146" t="n">
        <v>0</v>
      </c>
      <c r="D52" s="146" t="n">
        <v>0</v>
      </c>
      <c r="E52" s="103" t="n">
        <v>0</v>
      </c>
      <c r="F52" s="103" t="n">
        <v>1418839</v>
      </c>
      <c r="G52" s="103" t="n">
        <v>2958338</v>
      </c>
      <c r="H52" s="103" t="n">
        <v>2471581</v>
      </c>
      <c r="I52" s="103" t="n">
        <v>872022</v>
      </c>
      <c r="J52" s="103" t="n">
        <v>1080328</v>
      </c>
      <c r="K52" s="104" t="n">
        <v>8801108</v>
      </c>
      <c r="L52" s="105" t="n">
        <v>8801108</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689504</v>
      </c>
      <c r="AC52" s="103" t="n">
        <v>769682</v>
      </c>
      <c r="AD52" s="103" t="n">
        <v>1732352</v>
      </c>
      <c r="AE52" s="103" t="n">
        <v>599646</v>
      </c>
      <c r="AF52" s="103" t="n">
        <v>1080328</v>
      </c>
      <c r="AG52" s="103" t="n">
        <v>4871512</v>
      </c>
      <c r="AH52" s="103" t="n">
        <v>487151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29335</v>
      </c>
      <c r="AY52" s="103" t="n">
        <v>2188656</v>
      </c>
      <c r="AZ52" s="103" t="n">
        <v>739229</v>
      </c>
      <c r="BA52" s="103" t="n">
        <v>272376</v>
      </c>
      <c r="BB52" s="103" t="n">
        <v>0</v>
      </c>
      <c r="BC52" s="103" t="n">
        <v>3929596</v>
      </c>
      <c r="BD52" s="103" t="n">
        <v>3929596</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7668404</v>
      </c>
      <c r="CF52" s="103" t="n">
        <v>14754126</v>
      </c>
      <c r="CG52" s="103" t="n">
        <v>24234545</v>
      </c>
      <c r="CH52" s="103" t="n">
        <v>28129214</v>
      </c>
      <c r="CI52" s="103" t="n">
        <v>32375674</v>
      </c>
      <c r="CJ52" s="103" t="n">
        <v>107161963</v>
      </c>
      <c r="CK52" s="103" t="n">
        <v>107402795</v>
      </c>
      <c r="CL52" s="103" t="n">
        <v>0</v>
      </c>
      <c r="CM52" s="103" t="n">
        <v>0</v>
      </c>
      <c r="CN52" s="103" t="n">
        <v>0</v>
      </c>
      <c r="CO52" s="103" t="n">
        <v>0</v>
      </c>
      <c r="CP52" s="103" t="n">
        <v>2273295</v>
      </c>
      <c r="CQ52" s="103" t="n">
        <v>5316728</v>
      </c>
      <c r="CR52" s="103" t="n">
        <v>13693795</v>
      </c>
      <c r="CS52" s="103" t="n">
        <v>17942226</v>
      </c>
      <c r="CT52" s="103" t="n">
        <v>14652219</v>
      </c>
      <c r="CU52" s="103" t="n">
        <v>53878263</v>
      </c>
      <c r="CV52" s="103" t="n">
        <v>53878263</v>
      </c>
      <c r="CW52" s="103" t="n">
        <v>0</v>
      </c>
      <c r="CX52" s="103" t="n">
        <v>240832</v>
      </c>
      <c r="CY52" s="103" t="n">
        <v>240832</v>
      </c>
      <c r="CZ52" s="103" t="n">
        <v>0</v>
      </c>
      <c r="DA52" s="103" t="n">
        <v>5185043</v>
      </c>
      <c r="DB52" s="103" t="n">
        <v>9132861</v>
      </c>
      <c r="DC52" s="103" t="n">
        <v>8200685</v>
      </c>
      <c r="DD52" s="103" t="n">
        <v>5953548</v>
      </c>
      <c r="DE52" s="103" t="n">
        <v>3839418</v>
      </c>
      <c r="DF52" s="104" t="n">
        <v>32311555</v>
      </c>
      <c r="DG52" s="105" t="n">
        <v>32552387</v>
      </c>
      <c r="DH52" s="146" t="n">
        <v>0</v>
      </c>
      <c r="DI52" s="103" t="n">
        <v>0</v>
      </c>
      <c r="DJ52" s="103" t="n">
        <v>0</v>
      </c>
      <c r="DK52" s="103" t="n">
        <v>0</v>
      </c>
      <c r="DL52" s="103" t="n">
        <v>210066</v>
      </c>
      <c r="DM52" s="103" t="n">
        <v>304537</v>
      </c>
      <c r="DN52" s="103" t="n">
        <v>2340065</v>
      </c>
      <c r="DO52" s="103" t="n">
        <v>4233440</v>
      </c>
      <c r="DP52" s="103" t="n">
        <v>13884037</v>
      </c>
      <c r="DQ52" s="104" t="n">
        <v>20972145</v>
      </c>
      <c r="DR52" s="147" t="n">
        <v>20972145</v>
      </c>
      <c r="DS52" s="146" t="n">
        <v>3955083</v>
      </c>
      <c r="DT52" s="103" t="n">
        <v>6765369</v>
      </c>
      <c r="DU52" s="103" t="n">
        <v>10720452</v>
      </c>
      <c r="DV52" s="103" t="n">
        <v>0</v>
      </c>
      <c r="DW52" s="103" t="n">
        <v>21066691</v>
      </c>
      <c r="DX52" s="103" t="n">
        <v>36854363</v>
      </c>
      <c r="DY52" s="103" t="n">
        <v>44496488</v>
      </c>
      <c r="DZ52" s="103" t="n">
        <v>39637376</v>
      </c>
      <c r="EA52" s="103" t="n">
        <v>43823549</v>
      </c>
      <c r="EB52" s="104" t="n">
        <v>185878467</v>
      </c>
      <c r="EC52" s="105" t="n">
        <v>196598919</v>
      </c>
    </row>
    <row r="53" s="84" customFormat="true" ht="18" hidden="false" customHeight="true" outlineLevel="0" collapsed="false">
      <c r="A53" s="102" t="s">
        <v>66</v>
      </c>
      <c r="B53" s="146" t="n">
        <v>0</v>
      </c>
      <c r="C53" s="146" t="n">
        <v>156064</v>
      </c>
      <c r="D53" s="146" t="n">
        <v>156064</v>
      </c>
      <c r="E53" s="103" t="n">
        <v>0</v>
      </c>
      <c r="F53" s="103" t="n">
        <v>2304719</v>
      </c>
      <c r="G53" s="103" t="n">
        <v>4917304</v>
      </c>
      <c r="H53" s="103" t="n">
        <v>3433953</v>
      </c>
      <c r="I53" s="103" t="n">
        <v>821150</v>
      </c>
      <c r="J53" s="103" t="n">
        <v>1906128</v>
      </c>
      <c r="K53" s="104" t="n">
        <v>13383254</v>
      </c>
      <c r="L53" s="105" t="n">
        <v>13539318</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83353</v>
      </c>
      <c r="AC53" s="103" t="n">
        <v>757432</v>
      </c>
      <c r="AD53" s="103" t="n">
        <v>1584643</v>
      </c>
      <c r="AE53" s="103" t="n">
        <v>728594</v>
      </c>
      <c r="AF53" s="103" t="n">
        <v>1628429</v>
      </c>
      <c r="AG53" s="103" t="n">
        <v>4982451</v>
      </c>
      <c r="AH53" s="103" t="n">
        <v>4982451</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156064</v>
      </c>
      <c r="AV53" s="103" t="n">
        <v>156064</v>
      </c>
      <c r="AW53" s="103" t="n">
        <v>0</v>
      </c>
      <c r="AX53" s="103" t="n">
        <v>2021366</v>
      </c>
      <c r="AY53" s="103" t="n">
        <v>4159872</v>
      </c>
      <c r="AZ53" s="103" t="n">
        <v>1849310</v>
      </c>
      <c r="BA53" s="103" t="n">
        <v>92556</v>
      </c>
      <c r="BB53" s="103" t="n">
        <v>277699</v>
      </c>
      <c r="BC53" s="103" t="n">
        <v>8400803</v>
      </c>
      <c r="BD53" s="103" t="n">
        <v>855686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400420</v>
      </c>
      <c r="CB53" s="103" t="n">
        <v>200210</v>
      </c>
      <c r="CC53" s="103" t="n">
        <v>600630</v>
      </c>
      <c r="CD53" s="103" t="n">
        <v>0</v>
      </c>
      <c r="CE53" s="103" t="n">
        <v>6804118</v>
      </c>
      <c r="CF53" s="103" t="n">
        <v>13234669</v>
      </c>
      <c r="CG53" s="103" t="n">
        <v>31637486</v>
      </c>
      <c r="CH53" s="103" t="n">
        <v>43092233</v>
      </c>
      <c r="CI53" s="103" t="n">
        <v>61025086</v>
      </c>
      <c r="CJ53" s="103" t="n">
        <v>155793592</v>
      </c>
      <c r="CK53" s="103" t="n">
        <v>156394222</v>
      </c>
      <c r="CL53" s="103" t="n">
        <v>400420</v>
      </c>
      <c r="CM53" s="103" t="n">
        <v>200210</v>
      </c>
      <c r="CN53" s="103" t="n">
        <v>600630</v>
      </c>
      <c r="CO53" s="103" t="n">
        <v>0</v>
      </c>
      <c r="CP53" s="103" t="n">
        <v>1952190</v>
      </c>
      <c r="CQ53" s="103" t="n">
        <v>3487727</v>
      </c>
      <c r="CR53" s="103" t="n">
        <v>11196949</v>
      </c>
      <c r="CS53" s="103" t="n">
        <v>21941597</v>
      </c>
      <c r="CT53" s="103" t="n">
        <v>31523623</v>
      </c>
      <c r="CU53" s="103" t="n">
        <v>70102086</v>
      </c>
      <c r="CV53" s="103" t="n">
        <v>70702716</v>
      </c>
      <c r="CW53" s="103" t="n">
        <v>0</v>
      </c>
      <c r="CX53" s="103" t="n">
        <v>0</v>
      </c>
      <c r="CY53" s="103" t="n">
        <v>0</v>
      </c>
      <c r="CZ53" s="103" t="n">
        <v>0</v>
      </c>
      <c r="DA53" s="103" t="n">
        <v>4851928</v>
      </c>
      <c r="DB53" s="103" t="n">
        <v>9493331</v>
      </c>
      <c r="DC53" s="103" t="n">
        <v>18595465</v>
      </c>
      <c r="DD53" s="103" t="n">
        <v>14599920</v>
      </c>
      <c r="DE53" s="103" t="n">
        <v>10385864</v>
      </c>
      <c r="DF53" s="104" t="n">
        <v>57926508</v>
      </c>
      <c r="DG53" s="105" t="n">
        <v>57926508</v>
      </c>
      <c r="DH53" s="146" t="n">
        <v>0</v>
      </c>
      <c r="DI53" s="103" t="n">
        <v>0</v>
      </c>
      <c r="DJ53" s="103" t="n">
        <v>0</v>
      </c>
      <c r="DK53" s="103" t="n">
        <v>0</v>
      </c>
      <c r="DL53" s="103" t="n">
        <v>0</v>
      </c>
      <c r="DM53" s="103" t="n">
        <v>253611</v>
      </c>
      <c r="DN53" s="103" t="n">
        <v>1845072</v>
      </c>
      <c r="DO53" s="103" t="n">
        <v>6550716</v>
      </c>
      <c r="DP53" s="103" t="n">
        <v>19115599</v>
      </c>
      <c r="DQ53" s="104" t="n">
        <v>27764998</v>
      </c>
      <c r="DR53" s="147" t="n">
        <v>27764998</v>
      </c>
      <c r="DS53" s="146" t="n">
        <v>4029333</v>
      </c>
      <c r="DT53" s="103" t="n">
        <v>13231043</v>
      </c>
      <c r="DU53" s="103" t="n">
        <v>17260376</v>
      </c>
      <c r="DV53" s="103" t="n">
        <v>0</v>
      </c>
      <c r="DW53" s="103" t="n">
        <v>40506986</v>
      </c>
      <c r="DX53" s="103" t="n">
        <v>62660931</v>
      </c>
      <c r="DY53" s="103" t="n">
        <v>73654712</v>
      </c>
      <c r="DZ53" s="103" t="n">
        <v>78687405</v>
      </c>
      <c r="EA53" s="103" t="n">
        <v>94592925</v>
      </c>
      <c r="EB53" s="104" t="n">
        <v>350102959</v>
      </c>
      <c r="EC53" s="105" t="n">
        <v>367363335</v>
      </c>
    </row>
    <row r="54" s="84" customFormat="true" ht="18" hidden="false" customHeight="true" outlineLevel="0" collapsed="false">
      <c r="A54" s="102" t="s">
        <v>67</v>
      </c>
      <c r="B54" s="146" t="n">
        <v>0</v>
      </c>
      <c r="C54" s="146" t="n">
        <v>64279</v>
      </c>
      <c r="D54" s="146" t="n">
        <v>64279</v>
      </c>
      <c r="E54" s="103" t="n">
        <v>0</v>
      </c>
      <c r="F54" s="103" t="n">
        <v>2029988</v>
      </c>
      <c r="G54" s="103" t="n">
        <v>1677717</v>
      </c>
      <c r="H54" s="103" t="n">
        <v>2608014</v>
      </c>
      <c r="I54" s="103" t="n">
        <v>1557885</v>
      </c>
      <c r="J54" s="103" t="n">
        <v>1798387</v>
      </c>
      <c r="K54" s="104" t="n">
        <v>9671991</v>
      </c>
      <c r="L54" s="105" t="n">
        <v>9736270</v>
      </c>
      <c r="M54" s="103" t="n">
        <v>0</v>
      </c>
      <c r="N54" s="103" t="n">
        <v>0</v>
      </c>
      <c r="O54" s="103" t="n">
        <v>0</v>
      </c>
      <c r="P54" s="103" t="n">
        <v>0</v>
      </c>
      <c r="Q54" s="103" t="n">
        <v>0</v>
      </c>
      <c r="R54" s="103" t="n">
        <v>0</v>
      </c>
      <c r="S54" s="103" t="n">
        <v>0</v>
      </c>
      <c r="T54" s="103" t="n">
        <v>0</v>
      </c>
      <c r="U54" s="103" t="n">
        <v>0</v>
      </c>
      <c r="V54" s="103" t="n">
        <v>0</v>
      </c>
      <c r="W54" s="103" t="n">
        <v>0</v>
      </c>
      <c r="X54" s="103" t="n">
        <v>0</v>
      </c>
      <c r="Y54" s="103" t="n">
        <v>64279</v>
      </c>
      <c r="Z54" s="103" t="n">
        <v>64279</v>
      </c>
      <c r="AA54" s="103" t="n">
        <v>0</v>
      </c>
      <c r="AB54" s="103" t="n">
        <v>1302449</v>
      </c>
      <c r="AC54" s="103" t="n">
        <v>661897</v>
      </c>
      <c r="AD54" s="103" t="n">
        <v>1420031</v>
      </c>
      <c r="AE54" s="103" t="n">
        <v>1035003</v>
      </c>
      <c r="AF54" s="103" t="n">
        <v>778983</v>
      </c>
      <c r="AG54" s="103" t="n">
        <v>5198363</v>
      </c>
      <c r="AH54" s="103" t="n">
        <v>5262642</v>
      </c>
      <c r="AI54" s="103" t="n">
        <v>0</v>
      </c>
      <c r="AJ54" s="103" t="n">
        <v>0</v>
      </c>
      <c r="AK54" s="103" t="n">
        <v>0</v>
      </c>
      <c r="AL54" s="103" t="n">
        <v>0</v>
      </c>
      <c r="AM54" s="103" t="n">
        <v>0</v>
      </c>
      <c r="AN54" s="103" t="n">
        <v>0</v>
      </c>
      <c r="AO54" s="103" t="n">
        <v>0</v>
      </c>
      <c r="AP54" s="103" t="n">
        <v>0</v>
      </c>
      <c r="AQ54" s="103" t="n">
        <v>1019404</v>
      </c>
      <c r="AR54" s="103" t="n">
        <v>1019404</v>
      </c>
      <c r="AS54" s="103" t="n">
        <v>1019404</v>
      </c>
      <c r="AT54" s="103" t="n">
        <v>0</v>
      </c>
      <c r="AU54" s="103" t="n">
        <v>0</v>
      </c>
      <c r="AV54" s="103" t="n">
        <v>0</v>
      </c>
      <c r="AW54" s="103" t="n">
        <v>0</v>
      </c>
      <c r="AX54" s="103" t="n">
        <v>727539</v>
      </c>
      <c r="AY54" s="103" t="n">
        <v>1015820</v>
      </c>
      <c r="AZ54" s="103" t="n">
        <v>1187983</v>
      </c>
      <c r="BA54" s="103" t="n">
        <v>522882</v>
      </c>
      <c r="BB54" s="103" t="n">
        <v>0</v>
      </c>
      <c r="BC54" s="103" t="n">
        <v>3454224</v>
      </c>
      <c r="BD54" s="103" t="n">
        <v>345422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6926466</v>
      </c>
      <c r="CF54" s="103" t="n">
        <v>11179808</v>
      </c>
      <c r="CG54" s="103" t="n">
        <v>18869737</v>
      </c>
      <c r="CH54" s="103" t="n">
        <v>22050277</v>
      </c>
      <c r="CI54" s="103" t="n">
        <v>22151468</v>
      </c>
      <c r="CJ54" s="103" t="n">
        <v>81177756</v>
      </c>
      <c r="CK54" s="103" t="n">
        <v>81177756</v>
      </c>
      <c r="CL54" s="103" t="n">
        <v>0</v>
      </c>
      <c r="CM54" s="103" t="n">
        <v>0</v>
      </c>
      <c r="CN54" s="103" t="n">
        <v>0</v>
      </c>
      <c r="CO54" s="103" t="n">
        <v>0</v>
      </c>
      <c r="CP54" s="103" t="n">
        <v>2115941</v>
      </c>
      <c r="CQ54" s="103" t="n">
        <v>4867748</v>
      </c>
      <c r="CR54" s="103" t="n">
        <v>12481940</v>
      </c>
      <c r="CS54" s="103" t="n">
        <v>14806717</v>
      </c>
      <c r="CT54" s="103" t="n">
        <v>10347098</v>
      </c>
      <c r="CU54" s="103" t="n">
        <v>44619444</v>
      </c>
      <c r="CV54" s="103" t="n">
        <v>44619444</v>
      </c>
      <c r="CW54" s="103" t="n">
        <v>0</v>
      </c>
      <c r="CX54" s="103" t="n">
        <v>0</v>
      </c>
      <c r="CY54" s="103" t="n">
        <v>0</v>
      </c>
      <c r="CZ54" s="103" t="n">
        <v>0</v>
      </c>
      <c r="DA54" s="103" t="n">
        <v>4290340</v>
      </c>
      <c r="DB54" s="103" t="n">
        <v>6312060</v>
      </c>
      <c r="DC54" s="103" t="n">
        <v>5888957</v>
      </c>
      <c r="DD54" s="103" t="n">
        <v>6051450</v>
      </c>
      <c r="DE54" s="103" t="n">
        <v>2808620</v>
      </c>
      <c r="DF54" s="104" t="n">
        <v>25351427</v>
      </c>
      <c r="DG54" s="105" t="n">
        <v>25351427</v>
      </c>
      <c r="DH54" s="146" t="n">
        <v>0</v>
      </c>
      <c r="DI54" s="103" t="n">
        <v>0</v>
      </c>
      <c r="DJ54" s="103" t="n">
        <v>0</v>
      </c>
      <c r="DK54" s="103" t="n">
        <v>0</v>
      </c>
      <c r="DL54" s="103" t="n">
        <v>520185</v>
      </c>
      <c r="DM54" s="103" t="n">
        <v>0</v>
      </c>
      <c r="DN54" s="103" t="n">
        <v>498840</v>
      </c>
      <c r="DO54" s="103" t="n">
        <v>1192110</v>
      </c>
      <c r="DP54" s="103" t="n">
        <v>8995750</v>
      </c>
      <c r="DQ54" s="104" t="n">
        <v>11206885</v>
      </c>
      <c r="DR54" s="147" t="n">
        <v>11206885</v>
      </c>
      <c r="DS54" s="146" t="n">
        <v>6053855</v>
      </c>
      <c r="DT54" s="103" t="n">
        <v>8087272</v>
      </c>
      <c r="DU54" s="103" t="n">
        <v>14141127</v>
      </c>
      <c r="DV54" s="103" t="n">
        <v>-81090</v>
      </c>
      <c r="DW54" s="103" t="n">
        <v>28440461</v>
      </c>
      <c r="DX54" s="103" t="n">
        <v>26045476</v>
      </c>
      <c r="DY54" s="103" t="n">
        <v>39946482</v>
      </c>
      <c r="DZ54" s="103" t="n">
        <v>33281571</v>
      </c>
      <c r="EA54" s="103" t="n">
        <v>31615588</v>
      </c>
      <c r="EB54" s="104" t="n">
        <v>159248488</v>
      </c>
      <c r="EC54" s="105" t="n">
        <v>173389615</v>
      </c>
    </row>
    <row r="55" s="84" customFormat="true" ht="18" hidden="false" customHeight="true" outlineLevel="0" collapsed="false">
      <c r="A55" s="102" t="s">
        <v>68</v>
      </c>
      <c r="B55" s="146" t="n">
        <v>0</v>
      </c>
      <c r="C55" s="146" t="n">
        <v>0</v>
      </c>
      <c r="D55" s="146" t="n">
        <v>0</v>
      </c>
      <c r="E55" s="103" t="n">
        <v>0</v>
      </c>
      <c r="F55" s="103" t="n">
        <v>846873</v>
      </c>
      <c r="G55" s="103" t="n">
        <v>2086780</v>
      </c>
      <c r="H55" s="103" t="n">
        <v>2073994</v>
      </c>
      <c r="I55" s="103" t="n">
        <v>960080</v>
      </c>
      <c r="J55" s="103" t="n">
        <v>728360</v>
      </c>
      <c r="K55" s="104" t="n">
        <v>6696087</v>
      </c>
      <c r="L55" s="105" t="n">
        <v>6696087</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46423</v>
      </c>
      <c r="AC55" s="103" t="n">
        <v>860379</v>
      </c>
      <c r="AD55" s="103" t="n">
        <v>1354197</v>
      </c>
      <c r="AE55" s="103" t="n">
        <v>960080</v>
      </c>
      <c r="AF55" s="103" t="n">
        <v>210760</v>
      </c>
      <c r="AG55" s="103" t="n">
        <v>3531839</v>
      </c>
      <c r="AH55" s="103" t="n">
        <v>3531839</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700450</v>
      </c>
      <c r="AY55" s="103" t="n">
        <v>1226401</v>
      </c>
      <c r="AZ55" s="103" t="n">
        <v>719797</v>
      </c>
      <c r="BA55" s="103" t="n">
        <v>0</v>
      </c>
      <c r="BB55" s="103" t="n">
        <v>517600</v>
      </c>
      <c r="BC55" s="103" t="n">
        <v>3164248</v>
      </c>
      <c r="BD55" s="103" t="n">
        <v>3164248</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7196</v>
      </c>
      <c r="CB55" s="103" t="n">
        <v>174490</v>
      </c>
      <c r="CC55" s="103" t="n">
        <v>361686</v>
      </c>
      <c r="CD55" s="103" t="n">
        <v>0</v>
      </c>
      <c r="CE55" s="103" t="n">
        <v>6906798</v>
      </c>
      <c r="CF55" s="103" t="n">
        <v>7642734</v>
      </c>
      <c r="CG55" s="103" t="n">
        <v>12900013</v>
      </c>
      <c r="CH55" s="103" t="n">
        <v>18147057</v>
      </c>
      <c r="CI55" s="103" t="n">
        <v>28815725</v>
      </c>
      <c r="CJ55" s="103" t="n">
        <v>74412327</v>
      </c>
      <c r="CK55" s="103" t="n">
        <v>74774013</v>
      </c>
      <c r="CL55" s="103" t="n">
        <v>187196</v>
      </c>
      <c r="CM55" s="103" t="n">
        <v>174490</v>
      </c>
      <c r="CN55" s="103" t="n">
        <v>361686</v>
      </c>
      <c r="CO55" s="103" t="n">
        <v>0</v>
      </c>
      <c r="CP55" s="103" t="n">
        <v>1471081</v>
      </c>
      <c r="CQ55" s="103" t="n">
        <v>2592348</v>
      </c>
      <c r="CR55" s="103" t="n">
        <v>8921465</v>
      </c>
      <c r="CS55" s="103" t="n">
        <v>10942202</v>
      </c>
      <c r="CT55" s="103" t="n">
        <v>16519348</v>
      </c>
      <c r="CU55" s="103" t="n">
        <v>40446444</v>
      </c>
      <c r="CV55" s="103" t="n">
        <v>40808130</v>
      </c>
      <c r="CW55" s="103" t="n">
        <v>0</v>
      </c>
      <c r="CX55" s="103" t="n">
        <v>0</v>
      </c>
      <c r="CY55" s="103" t="n">
        <v>0</v>
      </c>
      <c r="CZ55" s="103" t="n">
        <v>0</v>
      </c>
      <c r="DA55" s="103" t="n">
        <v>5435717</v>
      </c>
      <c r="DB55" s="103" t="n">
        <v>4807867</v>
      </c>
      <c r="DC55" s="103" t="n">
        <v>2862931</v>
      </c>
      <c r="DD55" s="103" t="n">
        <v>4042250</v>
      </c>
      <c r="DE55" s="103" t="n">
        <v>4145507</v>
      </c>
      <c r="DF55" s="104" t="n">
        <v>21294272</v>
      </c>
      <c r="DG55" s="105" t="n">
        <v>21294272</v>
      </c>
      <c r="DH55" s="146" t="n">
        <v>0</v>
      </c>
      <c r="DI55" s="103" t="n">
        <v>0</v>
      </c>
      <c r="DJ55" s="103" t="n">
        <v>0</v>
      </c>
      <c r="DK55" s="103" t="n">
        <v>0</v>
      </c>
      <c r="DL55" s="103" t="n">
        <v>0</v>
      </c>
      <c r="DM55" s="103" t="n">
        <v>242519</v>
      </c>
      <c r="DN55" s="103" t="n">
        <v>1115617</v>
      </c>
      <c r="DO55" s="103" t="n">
        <v>3162605</v>
      </c>
      <c r="DP55" s="103" t="n">
        <v>8150870</v>
      </c>
      <c r="DQ55" s="104" t="n">
        <v>12671611</v>
      </c>
      <c r="DR55" s="147" t="n">
        <v>12671611</v>
      </c>
      <c r="DS55" s="146" t="n">
        <v>2552016</v>
      </c>
      <c r="DT55" s="103" t="n">
        <v>5689011</v>
      </c>
      <c r="DU55" s="103" t="n">
        <v>8241027</v>
      </c>
      <c r="DV55" s="103" t="n">
        <v>0</v>
      </c>
      <c r="DW55" s="103" t="n">
        <v>17908965</v>
      </c>
      <c r="DX55" s="103" t="n">
        <v>23675390</v>
      </c>
      <c r="DY55" s="103" t="n">
        <v>25488584</v>
      </c>
      <c r="DZ55" s="103" t="n">
        <v>33244837</v>
      </c>
      <c r="EA55" s="103" t="n">
        <v>38106702</v>
      </c>
      <c r="EB55" s="104" t="n">
        <v>138424478</v>
      </c>
      <c r="EC55" s="105" t="n">
        <v>146665505</v>
      </c>
    </row>
    <row r="56" s="84" customFormat="true" ht="18" hidden="false" customHeight="true" outlineLevel="0" collapsed="false">
      <c r="A56" s="102" t="s">
        <v>69</v>
      </c>
      <c r="B56" s="146" t="n">
        <v>0</v>
      </c>
      <c r="C56" s="146" t="n">
        <v>0</v>
      </c>
      <c r="D56" s="146" t="n">
        <v>0</v>
      </c>
      <c r="E56" s="103" t="n">
        <v>0</v>
      </c>
      <c r="F56" s="103" t="n">
        <v>1179047</v>
      </c>
      <c r="G56" s="103" t="n">
        <v>1003704</v>
      </c>
      <c r="H56" s="103" t="n">
        <v>2283153</v>
      </c>
      <c r="I56" s="103" t="n">
        <v>512090</v>
      </c>
      <c r="J56" s="103" t="n">
        <v>57060</v>
      </c>
      <c r="K56" s="104" t="n">
        <v>5035054</v>
      </c>
      <c r="L56" s="105" t="n">
        <v>5035054</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57060</v>
      </c>
      <c r="AG56" s="103" t="n">
        <v>57060</v>
      </c>
      <c r="AH56" s="103" t="n">
        <v>5706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179047</v>
      </c>
      <c r="AY56" s="103" t="n">
        <v>1003704</v>
      </c>
      <c r="AZ56" s="103" t="n">
        <v>2283153</v>
      </c>
      <c r="BA56" s="103" t="n">
        <v>512090</v>
      </c>
      <c r="BB56" s="103" t="n">
        <v>0</v>
      </c>
      <c r="BC56" s="103" t="n">
        <v>4977994</v>
      </c>
      <c r="BD56" s="103" t="n">
        <v>4977994</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9901</v>
      </c>
      <c r="CB56" s="103" t="n">
        <v>0</v>
      </c>
      <c r="CC56" s="103" t="n">
        <v>199901</v>
      </c>
      <c r="CD56" s="103" t="n">
        <v>0</v>
      </c>
      <c r="CE56" s="103" t="n">
        <v>4357741</v>
      </c>
      <c r="CF56" s="103" t="n">
        <v>17605820</v>
      </c>
      <c r="CG56" s="103" t="n">
        <v>36184397</v>
      </c>
      <c r="CH56" s="103" t="n">
        <v>49002792</v>
      </c>
      <c r="CI56" s="103" t="n">
        <v>51221933</v>
      </c>
      <c r="CJ56" s="103" t="n">
        <v>158372683</v>
      </c>
      <c r="CK56" s="103" t="n">
        <v>158572584</v>
      </c>
      <c r="CL56" s="103" t="n">
        <v>199901</v>
      </c>
      <c r="CM56" s="103" t="n">
        <v>0</v>
      </c>
      <c r="CN56" s="103" t="n">
        <v>199901</v>
      </c>
      <c r="CO56" s="103" t="n">
        <v>0</v>
      </c>
      <c r="CP56" s="103" t="n">
        <v>2325393</v>
      </c>
      <c r="CQ56" s="103" t="n">
        <v>12004508</v>
      </c>
      <c r="CR56" s="103" t="n">
        <v>25038616</v>
      </c>
      <c r="CS56" s="103" t="n">
        <v>33292357</v>
      </c>
      <c r="CT56" s="103" t="n">
        <v>29203205</v>
      </c>
      <c r="CU56" s="103" t="n">
        <v>101864079</v>
      </c>
      <c r="CV56" s="103" t="n">
        <v>102063980</v>
      </c>
      <c r="CW56" s="103" t="n">
        <v>0</v>
      </c>
      <c r="CX56" s="103" t="n">
        <v>0</v>
      </c>
      <c r="CY56" s="103" t="n">
        <v>0</v>
      </c>
      <c r="CZ56" s="103" t="n">
        <v>0</v>
      </c>
      <c r="DA56" s="103" t="n">
        <v>1712362</v>
      </c>
      <c r="DB56" s="103" t="n">
        <v>5078150</v>
      </c>
      <c r="DC56" s="103" t="n">
        <v>8077337</v>
      </c>
      <c r="DD56" s="103" t="n">
        <v>6718263</v>
      </c>
      <c r="DE56" s="103" t="n">
        <v>3778693</v>
      </c>
      <c r="DF56" s="104" t="n">
        <v>25364805</v>
      </c>
      <c r="DG56" s="105" t="n">
        <v>25364805</v>
      </c>
      <c r="DH56" s="146" t="n">
        <v>0</v>
      </c>
      <c r="DI56" s="103" t="n">
        <v>0</v>
      </c>
      <c r="DJ56" s="103" t="n">
        <v>0</v>
      </c>
      <c r="DK56" s="103" t="n">
        <v>0</v>
      </c>
      <c r="DL56" s="103" t="n">
        <v>319986</v>
      </c>
      <c r="DM56" s="103" t="n">
        <v>523162</v>
      </c>
      <c r="DN56" s="103" t="n">
        <v>3068444</v>
      </c>
      <c r="DO56" s="103" t="n">
        <v>8992172</v>
      </c>
      <c r="DP56" s="103" t="n">
        <v>18240035</v>
      </c>
      <c r="DQ56" s="104" t="n">
        <v>31143799</v>
      </c>
      <c r="DR56" s="147" t="n">
        <v>31143799</v>
      </c>
      <c r="DS56" s="146" t="n">
        <v>4218701</v>
      </c>
      <c r="DT56" s="103" t="n">
        <v>6767252</v>
      </c>
      <c r="DU56" s="103" t="n">
        <v>10985953</v>
      </c>
      <c r="DV56" s="103" t="n">
        <v>0</v>
      </c>
      <c r="DW56" s="103" t="n">
        <v>21755892</v>
      </c>
      <c r="DX56" s="103" t="n">
        <v>42345694</v>
      </c>
      <c r="DY56" s="103" t="n">
        <v>65581929</v>
      </c>
      <c r="DZ56" s="103" t="n">
        <v>65315388</v>
      </c>
      <c r="EA56" s="103" t="n">
        <v>65642973</v>
      </c>
      <c r="EB56" s="104" t="n">
        <v>260641876</v>
      </c>
      <c r="EC56" s="105" t="n">
        <v>271627829</v>
      </c>
    </row>
    <row r="57" s="84" customFormat="true" ht="18" hidden="false" customHeight="true" outlineLevel="0" collapsed="false">
      <c r="A57" s="102" t="s">
        <v>70</v>
      </c>
      <c r="B57" s="146" t="n">
        <v>53317</v>
      </c>
      <c r="C57" s="146" t="n">
        <v>0</v>
      </c>
      <c r="D57" s="146" t="n">
        <v>53317</v>
      </c>
      <c r="E57" s="103" t="n">
        <v>0</v>
      </c>
      <c r="F57" s="103" t="n">
        <v>5479739</v>
      </c>
      <c r="G57" s="103" t="n">
        <v>9524777</v>
      </c>
      <c r="H57" s="103" t="n">
        <v>10038768</v>
      </c>
      <c r="I57" s="103" t="n">
        <v>7480975</v>
      </c>
      <c r="J57" s="103" t="n">
        <v>3922915</v>
      </c>
      <c r="K57" s="104" t="n">
        <v>36447174</v>
      </c>
      <c r="L57" s="105" t="n">
        <v>36500491</v>
      </c>
      <c r="M57" s="103" t="n">
        <v>0</v>
      </c>
      <c r="N57" s="103" t="n">
        <v>0</v>
      </c>
      <c r="O57" s="103" t="n">
        <v>0</v>
      </c>
      <c r="P57" s="103" t="n">
        <v>0</v>
      </c>
      <c r="Q57" s="103" t="n">
        <v>0</v>
      </c>
      <c r="R57" s="103" t="n">
        <v>0</v>
      </c>
      <c r="S57" s="103" t="n">
        <v>0</v>
      </c>
      <c r="T57" s="103" t="n">
        <v>0</v>
      </c>
      <c r="U57" s="103" t="n">
        <v>0</v>
      </c>
      <c r="V57" s="103" t="n">
        <v>0</v>
      </c>
      <c r="W57" s="103" t="n">
        <v>0</v>
      </c>
      <c r="X57" s="103" t="n">
        <v>53317</v>
      </c>
      <c r="Y57" s="103" t="n">
        <v>0</v>
      </c>
      <c r="Z57" s="103" t="n">
        <v>53317</v>
      </c>
      <c r="AA57" s="103" t="n">
        <v>0</v>
      </c>
      <c r="AB57" s="103" t="n">
        <v>1566754</v>
      </c>
      <c r="AC57" s="103" t="n">
        <v>3872086</v>
      </c>
      <c r="AD57" s="103" t="n">
        <v>5406965</v>
      </c>
      <c r="AE57" s="103" t="n">
        <v>4299429</v>
      </c>
      <c r="AF57" s="103" t="n">
        <v>2071656</v>
      </c>
      <c r="AG57" s="103" t="n">
        <v>17216890</v>
      </c>
      <c r="AH57" s="103" t="n">
        <v>17270207</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912985</v>
      </c>
      <c r="AY57" s="103" t="n">
        <v>5652691</v>
      </c>
      <c r="AZ57" s="103" t="n">
        <v>4631803</v>
      </c>
      <c r="BA57" s="103" t="n">
        <v>3181546</v>
      </c>
      <c r="BB57" s="103" t="n">
        <v>1851259</v>
      </c>
      <c r="BC57" s="103" t="n">
        <v>19230284</v>
      </c>
      <c r="BD57" s="103" t="n">
        <v>19230284</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5889503</v>
      </c>
      <c r="CF57" s="103" t="n">
        <v>24471966</v>
      </c>
      <c r="CG57" s="103" t="n">
        <v>41913824</v>
      </c>
      <c r="CH57" s="103" t="n">
        <v>82699475</v>
      </c>
      <c r="CI57" s="103" t="n">
        <v>121746218</v>
      </c>
      <c r="CJ57" s="103" t="n">
        <v>276720986</v>
      </c>
      <c r="CK57" s="103" t="n">
        <v>276720986</v>
      </c>
      <c r="CL57" s="103" t="n">
        <v>0</v>
      </c>
      <c r="CM57" s="103" t="n">
        <v>0</v>
      </c>
      <c r="CN57" s="103" t="n">
        <v>0</v>
      </c>
      <c r="CO57" s="103" t="n">
        <v>0</v>
      </c>
      <c r="CP57" s="103" t="n">
        <v>2005284</v>
      </c>
      <c r="CQ57" s="103" t="n">
        <v>10933481</v>
      </c>
      <c r="CR57" s="103" t="n">
        <v>21251840</v>
      </c>
      <c r="CS57" s="103" t="n">
        <v>47499914</v>
      </c>
      <c r="CT57" s="103" t="n">
        <v>60885268</v>
      </c>
      <c r="CU57" s="103" t="n">
        <v>142575787</v>
      </c>
      <c r="CV57" s="103" t="n">
        <v>142575787</v>
      </c>
      <c r="CW57" s="103" t="n">
        <v>0</v>
      </c>
      <c r="CX57" s="103" t="n">
        <v>0</v>
      </c>
      <c r="CY57" s="103" t="n">
        <v>0</v>
      </c>
      <c r="CZ57" s="103" t="n">
        <v>0</v>
      </c>
      <c r="DA57" s="103" t="n">
        <v>3837752</v>
      </c>
      <c r="DB57" s="103" t="n">
        <v>12346610</v>
      </c>
      <c r="DC57" s="103" t="n">
        <v>17200054</v>
      </c>
      <c r="DD57" s="103" t="n">
        <v>21059212</v>
      </c>
      <c r="DE57" s="103" t="n">
        <v>11258825</v>
      </c>
      <c r="DF57" s="104" t="n">
        <v>65702453</v>
      </c>
      <c r="DG57" s="105" t="n">
        <v>65702453</v>
      </c>
      <c r="DH57" s="146" t="n">
        <v>0</v>
      </c>
      <c r="DI57" s="103" t="n">
        <v>0</v>
      </c>
      <c r="DJ57" s="103" t="n">
        <v>0</v>
      </c>
      <c r="DK57" s="103" t="n">
        <v>0</v>
      </c>
      <c r="DL57" s="103" t="n">
        <v>46467</v>
      </c>
      <c r="DM57" s="103" t="n">
        <v>1191875</v>
      </c>
      <c r="DN57" s="103" t="n">
        <v>3461930</v>
      </c>
      <c r="DO57" s="103" t="n">
        <v>14140349</v>
      </c>
      <c r="DP57" s="103" t="n">
        <v>49602125</v>
      </c>
      <c r="DQ57" s="104" t="n">
        <v>68442746</v>
      </c>
      <c r="DR57" s="147" t="n">
        <v>68442746</v>
      </c>
      <c r="DS57" s="146" t="n">
        <v>9481311</v>
      </c>
      <c r="DT57" s="103" t="n">
        <v>20075504</v>
      </c>
      <c r="DU57" s="103" t="n">
        <v>29556815</v>
      </c>
      <c r="DV57" s="103" t="n">
        <v>0</v>
      </c>
      <c r="DW57" s="103" t="n">
        <v>64374867</v>
      </c>
      <c r="DX57" s="103" t="n">
        <v>107878304</v>
      </c>
      <c r="DY57" s="103" t="n">
        <v>112805786</v>
      </c>
      <c r="DZ57" s="103" t="n">
        <v>140638642</v>
      </c>
      <c r="EA57" s="103" t="n">
        <v>177965955</v>
      </c>
      <c r="EB57" s="104" t="n">
        <v>603663554</v>
      </c>
      <c r="EC57" s="105" t="n">
        <v>633220369</v>
      </c>
    </row>
    <row r="58" s="84" customFormat="true" ht="18" hidden="false" customHeight="true" outlineLevel="0" collapsed="false">
      <c r="A58" s="102" t="s">
        <v>71</v>
      </c>
      <c r="B58" s="146" t="n">
        <f aca="false">SUM(B32:B57)</f>
        <v>530460</v>
      </c>
      <c r="C58" s="103" t="n">
        <f aca="false">SUM(C32:C57)</f>
        <v>763563</v>
      </c>
      <c r="D58" s="103" t="n">
        <f aca="false">SUM(D32:D57)</f>
        <v>1294023</v>
      </c>
      <c r="E58" s="103" t="n">
        <f aca="false">SUM(E32:E57)</f>
        <v>0</v>
      </c>
      <c r="F58" s="103" t="n">
        <f aca="false">SUM(F32:F57)</f>
        <v>83568403</v>
      </c>
      <c r="G58" s="103" t="n">
        <f aca="false">SUM(G32:G57)</f>
        <v>140004031</v>
      </c>
      <c r="H58" s="103" t="n">
        <f aca="false">SUM(H32:H57)</f>
        <v>176415063</v>
      </c>
      <c r="I58" s="103" t="n">
        <f aca="false">SUM(I32:I57)</f>
        <v>103768552</v>
      </c>
      <c r="J58" s="103" t="n">
        <f aca="false">SUM(J32:J57)</f>
        <v>65183363</v>
      </c>
      <c r="K58" s="103" t="n">
        <f aca="false">SUM(K32:K57)</f>
        <v>568939412</v>
      </c>
      <c r="L58" s="105" t="n">
        <f aca="false">SUM(L32:L57)</f>
        <v>570233435</v>
      </c>
      <c r="M58" s="103" t="n">
        <f aca="false">SUM(M32:M57)</f>
        <v>0</v>
      </c>
      <c r="N58" s="103" t="n">
        <f aca="false">SUM(N32:N57)</f>
        <v>0</v>
      </c>
      <c r="O58" s="103" t="n">
        <f aca="false">SUM(O32:O57)</f>
        <v>0</v>
      </c>
      <c r="P58" s="103" t="n">
        <f aca="false">SUM(P32:P57)</f>
        <v>0</v>
      </c>
      <c r="Q58" s="103" t="n">
        <f aca="false">SUM(Q32:Q57)</f>
        <v>51134</v>
      </c>
      <c r="R58" s="103" t="n">
        <f aca="false">SUM(R32:R57)</f>
        <v>57240</v>
      </c>
      <c r="S58" s="103" t="n">
        <f aca="false">SUM(S32:S57)</f>
        <v>226913</v>
      </c>
      <c r="T58" s="103" t="n">
        <f aca="false">SUM(T32:T57)</f>
        <v>234826</v>
      </c>
      <c r="U58" s="103" t="n">
        <f aca="false">SUM(U32:U57)</f>
        <v>294164</v>
      </c>
      <c r="V58" s="103" t="n">
        <f aca="false">SUM(V32:V57)</f>
        <v>864277</v>
      </c>
      <c r="W58" s="103" t="n">
        <f aca="false">SUM(W32:W57)</f>
        <v>864277</v>
      </c>
      <c r="X58" s="103" t="n">
        <f aca="false">SUM(X32:X57)</f>
        <v>530460</v>
      </c>
      <c r="Y58" s="103" t="n">
        <f aca="false">SUM(Y32:Y57)</f>
        <v>219042</v>
      </c>
      <c r="Z58" s="103" t="n">
        <f aca="false">SUM(Z32:Z57)</f>
        <v>749502</v>
      </c>
      <c r="AA58" s="103" t="n">
        <f aca="false">SUM(AA32:AA57)</f>
        <v>0</v>
      </c>
      <c r="AB58" s="103" t="n">
        <f aca="false">SUM(AB32:AB57)</f>
        <v>26094036</v>
      </c>
      <c r="AC58" s="103" t="n">
        <f aca="false">SUM(AC32:AC57)</f>
        <v>45373408</v>
      </c>
      <c r="AD58" s="103" t="n">
        <f aca="false">SUM(AD32:AD57)</f>
        <v>77453957</v>
      </c>
      <c r="AE58" s="103" t="n">
        <f aca="false">SUM(AE32:AE57)</f>
        <v>57795050</v>
      </c>
      <c r="AF58" s="103" t="n">
        <f aca="false">SUM(AF32:AF57)</f>
        <v>46420822</v>
      </c>
      <c r="AG58" s="103" t="n">
        <f aca="false">SUM(AG32:AG57)</f>
        <v>253137273</v>
      </c>
      <c r="AH58" s="103" t="n">
        <f aca="false">SUM(AH32:AH57)</f>
        <v>253886775</v>
      </c>
      <c r="AI58" s="103" t="n">
        <f aca="false">SUM(AI32:AI57)</f>
        <v>0</v>
      </c>
      <c r="AJ58" s="103" t="n">
        <f aca="false">SUM(AJ32:AJ57)</f>
        <v>0</v>
      </c>
      <c r="AK58" s="103" t="n">
        <f aca="false">SUM(AK32:AK57)</f>
        <v>0</v>
      </c>
      <c r="AL58" s="103" t="n">
        <f aca="false">SUM(AL32:AL57)</f>
        <v>0</v>
      </c>
      <c r="AM58" s="103" t="n">
        <f aca="false">SUM(AM32:AM57)</f>
        <v>1040982</v>
      </c>
      <c r="AN58" s="103" t="n">
        <f aca="false">SUM(AN32:AN57)</f>
        <v>1088782</v>
      </c>
      <c r="AO58" s="103" t="n">
        <f aca="false">SUM(AO32:AO57)</f>
        <v>1913024</v>
      </c>
      <c r="AP58" s="103" t="n">
        <f aca="false">SUM(AP32:AP57)</f>
        <v>947518</v>
      </c>
      <c r="AQ58" s="103" t="n">
        <f aca="false">SUM(AQ32:AQ57)</f>
        <v>1802112</v>
      </c>
      <c r="AR58" s="103" t="n">
        <f aca="false">SUM(AR32:AR57)</f>
        <v>6792418</v>
      </c>
      <c r="AS58" s="103" t="n">
        <f aca="false">SUM(AS32:AS57)</f>
        <v>6792418</v>
      </c>
      <c r="AT58" s="103" t="n">
        <f aca="false">SUM(AT32:AT57)</f>
        <v>0</v>
      </c>
      <c r="AU58" s="103" t="n">
        <f aca="false">SUM(AU32:AU57)</f>
        <v>544521</v>
      </c>
      <c r="AV58" s="103" t="n">
        <f aca="false">SUM(AV32:AV57)</f>
        <v>544521</v>
      </c>
      <c r="AW58" s="103" t="n">
        <f aca="false">SUM(AW32:AW57)</f>
        <v>0</v>
      </c>
      <c r="AX58" s="103" t="n">
        <f aca="false">SUM(AX32:AX57)</f>
        <v>56219891</v>
      </c>
      <c r="AY58" s="103" t="n">
        <f aca="false">SUM(AY32:AY57)</f>
        <v>93484601</v>
      </c>
      <c r="AZ58" s="103" t="n">
        <f aca="false">SUM(AZ32:AZ57)</f>
        <v>96821169</v>
      </c>
      <c r="BA58" s="103" t="n">
        <f aca="false">SUM(BA32:BA57)</f>
        <v>44791158</v>
      </c>
      <c r="BB58" s="103" t="n">
        <f aca="false">SUM(BB32:BB57)</f>
        <v>16666265</v>
      </c>
      <c r="BC58" s="103" t="n">
        <f aca="false">SUM(BC32:BC57)</f>
        <v>307983084</v>
      </c>
      <c r="BD58" s="103" t="n">
        <f aca="false">SUM(BD32:BD57)</f>
        <v>308527605</v>
      </c>
      <c r="BE58" s="103" t="n">
        <f aca="false">SUM(BE32:BE57)</f>
        <v>0</v>
      </c>
      <c r="BF58" s="103" t="n">
        <f aca="false">SUM(BF32:BF57)</f>
        <v>0</v>
      </c>
      <c r="BG58" s="103" t="n">
        <f aca="false">SUM(BG32:BG57)</f>
        <v>0</v>
      </c>
      <c r="BH58" s="103" t="n">
        <f aca="false">SUM(BH32:BH57)</f>
        <v>0</v>
      </c>
      <c r="BI58" s="103" t="n">
        <f aca="false">SUM(BI32:BI57)</f>
        <v>162360</v>
      </c>
      <c r="BJ58" s="103" t="n">
        <f aca="false">SUM(BJ32:BJ57)</f>
        <v>0</v>
      </c>
      <c r="BK58" s="103" t="n">
        <f aca="false">SUM(BK32:BK57)</f>
        <v>0</v>
      </c>
      <c r="BL58" s="103" t="n">
        <f aca="false">SUM(BL32:BL57)</f>
        <v>0</v>
      </c>
      <c r="BM58" s="103" t="n">
        <f aca="false">SUM(BM32:BM57)</f>
        <v>0</v>
      </c>
      <c r="BN58" s="103" t="n">
        <f aca="false">SUM(BN32:BN57)</f>
        <v>162360</v>
      </c>
      <c r="BO58" s="103" t="n">
        <f aca="false">SUM(BO32:BO57)</f>
        <v>16236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458655</v>
      </c>
      <c r="CB58" s="103" t="n">
        <f aca="false">SUM(CB32:CB57)</f>
        <v>4379822</v>
      </c>
      <c r="CC58" s="103" t="n">
        <f aca="false">SUM(CC32:CC57)</f>
        <v>5838477</v>
      </c>
      <c r="CD58" s="103" t="n">
        <f aca="false">SUM(CD32:CD57)</f>
        <v>0</v>
      </c>
      <c r="CE58" s="103" t="n">
        <f aca="false">SUM(CE32:CE57)</f>
        <v>226618929</v>
      </c>
      <c r="CF58" s="103" t="n">
        <f aca="false">SUM(CF32:CF57)</f>
        <v>555255975</v>
      </c>
      <c r="CG58" s="103" t="n">
        <f aca="false">SUM(CG32:CG57)</f>
        <v>1131694387</v>
      </c>
      <c r="CH58" s="103" t="n">
        <f aca="false">SUM(CH32:CH57)</f>
        <v>1706896830</v>
      </c>
      <c r="CI58" s="103" t="n">
        <f aca="false">SUM(CI32:CI57)</f>
        <v>2023884851</v>
      </c>
      <c r="CJ58" s="103" t="n">
        <f aca="false">SUM(CJ32:CJ57)</f>
        <v>5644350972</v>
      </c>
      <c r="CK58" s="103" t="n">
        <f aca="false">SUM(CK32:CK57)</f>
        <v>5650189449</v>
      </c>
      <c r="CL58" s="103" t="n">
        <f aca="false">SUM(CL32:CL57)</f>
        <v>984825</v>
      </c>
      <c r="CM58" s="103" t="n">
        <f aca="false">SUM(CM32:CM57)</f>
        <v>3198585</v>
      </c>
      <c r="CN58" s="103" t="n">
        <f aca="false">SUM(CN32:CN57)</f>
        <v>4183410</v>
      </c>
      <c r="CO58" s="103" t="n">
        <f aca="false">SUM(CO32:CO57)</f>
        <v>0</v>
      </c>
      <c r="CP58" s="103" t="n">
        <f aca="false">SUM(CP32:CP57)</f>
        <v>91009624</v>
      </c>
      <c r="CQ58" s="103" t="n">
        <f aca="false">SUM(CQ32:CQ57)</f>
        <v>241712380</v>
      </c>
      <c r="CR58" s="103" t="n">
        <f aca="false">SUM(CR32:CR57)</f>
        <v>584570683</v>
      </c>
      <c r="CS58" s="103" t="n">
        <f aca="false">SUM(CS32:CS57)</f>
        <v>945006656</v>
      </c>
      <c r="CT58" s="103" t="n">
        <f aca="false">SUM(CT32:CT57)</f>
        <v>949409802</v>
      </c>
      <c r="CU58" s="103" t="n">
        <f aca="false">SUM(CU32:CU57)</f>
        <v>2811709145</v>
      </c>
      <c r="CV58" s="103" t="n">
        <f aca="false">SUM(CV32:CV57)</f>
        <v>2815892555</v>
      </c>
      <c r="CW58" s="103" t="n">
        <f aca="false">SUM(CW32:CW57)</f>
        <v>473830</v>
      </c>
      <c r="CX58" s="103" t="n">
        <f aca="false">SUM(CX32:CX57)</f>
        <v>1181237</v>
      </c>
      <c r="CY58" s="103" t="n">
        <f aca="false">SUM(CY32:CY57)</f>
        <v>1655067</v>
      </c>
      <c r="CZ58" s="103" t="n">
        <f aca="false">SUM(CZ32:CZ57)</f>
        <v>0</v>
      </c>
      <c r="DA58" s="103" t="n">
        <f aca="false">SUM(DA32:DA57)</f>
        <v>127942278</v>
      </c>
      <c r="DB58" s="103" t="n">
        <f aca="false">SUM(DB32:DB57)</f>
        <v>284449682</v>
      </c>
      <c r="DC58" s="103" t="n">
        <f aca="false">SUM(DC32:DC57)</f>
        <v>437907702</v>
      </c>
      <c r="DD58" s="103" t="n">
        <f aca="false">SUM(DD32:DD57)</f>
        <v>440161415</v>
      </c>
      <c r="DE58" s="103" t="n">
        <f aca="false">SUM(DE32:DE57)</f>
        <v>234515615</v>
      </c>
      <c r="DF58" s="104" t="n">
        <f aca="false">SUM(DF32:DF57)</f>
        <v>1524976692</v>
      </c>
      <c r="DG58" s="105" t="n">
        <f aca="false">SUM(DG32:DG57)</f>
        <v>1526631759</v>
      </c>
      <c r="DH58" s="146" t="n">
        <f aca="false">SUM(DH32:DH57)</f>
        <v>0</v>
      </c>
      <c r="DI58" s="103" t="n">
        <f aca="false">SUM(DI32:DI57)</f>
        <v>0</v>
      </c>
      <c r="DJ58" s="103" t="n">
        <f aca="false">SUM(DJ32:DJ57)</f>
        <v>0</v>
      </c>
      <c r="DK58" s="103" t="n">
        <f aca="false">SUM(DK32:DK57)</f>
        <v>0</v>
      </c>
      <c r="DL58" s="103" t="n">
        <f aca="false">SUM(DL32:DL57)</f>
        <v>7667027</v>
      </c>
      <c r="DM58" s="103" t="n">
        <f aca="false">SUM(DM32:DM57)</f>
        <v>29093913</v>
      </c>
      <c r="DN58" s="103" t="n">
        <f aca="false">SUM(DN32:DN57)</f>
        <v>109216002</v>
      </c>
      <c r="DO58" s="103" t="n">
        <f aca="false">SUM(DO32:DO57)</f>
        <v>321728759</v>
      </c>
      <c r="DP58" s="103" t="n">
        <f aca="false">SUM(DP32:DP57)</f>
        <v>839959434</v>
      </c>
      <c r="DQ58" s="104" t="n">
        <f aca="false">SUM(DQ32:DQ57)</f>
        <v>1307665135</v>
      </c>
      <c r="DR58" s="147" t="n">
        <f aca="false">SUM(DR32:DR57)</f>
        <v>1307665135</v>
      </c>
      <c r="DS58" s="146" t="n">
        <f aca="false">SUM(DS32:DS57)</f>
        <v>204434877</v>
      </c>
      <c r="DT58" s="103" t="n">
        <f aca="false">SUM(DT32:DT57)</f>
        <v>412611371</v>
      </c>
      <c r="DU58" s="103" t="n">
        <f aca="false">SUM(DU32:DU57)</f>
        <v>617046248</v>
      </c>
      <c r="DV58" s="103" t="n">
        <f aca="false">SUM(DV32:DV57)</f>
        <v>-151212</v>
      </c>
      <c r="DW58" s="103" t="n">
        <f aca="false">SUM(DW32:DW57)</f>
        <v>1330218929</v>
      </c>
      <c r="DX58" s="103" t="n">
        <f aca="false">SUM(DX32:DX57)</f>
        <v>2071462453</v>
      </c>
      <c r="DY58" s="103" t="n">
        <f aca="false">SUM(DY32:DY57)</f>
        <v>2634314365</v>
      </c>
      <c r="DZ58" s="103" t="n">
        <f aca="false">SUM(DZ32:DZ57)</f>
        <v>2892368167</v>
      </c>
      <c r="EA58" s="103" t="n">
        <f aca="false">SUM(EA32:EA57)</f>
        <v>3040565947</v>
      </c>
      <c r="EB58" s="104" t="n">
        <f aca="false">SUM(EB32:EB57)</f>
        <v>11968778649</v>
      </c>
      <c r="EC58" s="105" t="n">
        <f aca="false">SUM(EC32:EC57)</f>
        <v>12585824897</v>
      </c>
    </row>
    <row r="59" s="84" customFormat="true" ht="18" hidden="false" customHeight="true" outlineLevel="0" collapsed="false">
      <c r="A59" s="102" t="s">
        <v>72</v>
      </c>
      <c r="B59" s="146" t="n">
        <v>0</v>
      </c>
      <c r="C59" s="103" t="n">
        <v>89784</v>
      </c>
      <c r="D59" s="103" t="n">
        <v>89784</v>
      </c>
      <c r="E59" s="103" t="n">
        <v>0</v>
      </c>
      <c r="F59" s="103" t="n">
        <v>583227</v>
      </c>
      <c r="G59" s="103" t="n">
        <v>645372</v>
      </c>
      <c r="H59" s="103" t="n">
        <v>1423472</v>
      </c>
      <c r="I59" s="103" t="n">
        <v>131850</v>
      </c>
      <c r="J59" s="103" t="n">
        <v>66483</v>
      </c>
      <c r="K59" s="103" t="n">
        <v>2850404</v>
      </c>
      <c r="L59" s="105" t="n">
        <v>2940188</v>
      </c>
      <c r="M59" s="103" t="n">
        <v>0</v>
      </c>
      <c r="N59" s="103" t="n">
        <v>0</v>
      </c>
      <c r="O59" s="103" t="n">
        <v>0</v>
      </c>
      <c r="P59" s="103" t="n">
        <v>0</v>
      </c>
      <c r="Q59" s="103" t="n">
        <v>0</v>
      </c>
      <c r="R59" s="103" t="n">
        <v>0</v>
      </c>
      <c r="S59" s="103" t="n">
        <v>0</v>
      </c>
      <c r="T59" s="103" t="n">
        <v>0</v>
      </c>
      <c r="U59" s="103" t="n">
        <v>0</v>
      </c>
      <c r="V59" s="103" t="n">
        <v>0</v>
      </c>
      <c r="W59" s="103" t="n">
        <v>0</v>
      </c>
      <c r="X59" s="103" t="n">
        <v>0</v>
      </c>
      <c r="Y59" s="103" t="n">
        <v>89784</v>
      </c>
      <c r="Z59" s="103" t="n">
        <v>89784</v>
      </c>
      <c r="AA59" s="103" t="n">
        <v>0</v>
      </c>
      <c r="AB59" s="103" t="n">
        <v>340497</v>
      </c>
      <c r="AC59" s="103" t="n">
        <v>256140</v>
      </c>
      <c r="AD59" s="103" t="n">
        <v>1177794</v>
      </c>
      <c r="AE59" s="103" t="n">
        <v>131850</v>
      </c>
      <c r="AF59" s="103" t="n">
        <v>66483</v>
      </c>
      <c r="AG59" s="103" t="n">
        <v>1972764</v>
      </c>
      <c r="AH59" s="103" t="n">
        <v>2062548</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42730</v>
      </c>
      <c r="AY59" s="103" t="n">
        <v>389232</v>
      </c>
      <c r="AZ59" s="103" t="n">
        <v>245678</v>
      </c>
      <c r="BA59" s="103" t="n">
        <v>0</v>
      </c>
      <c r="BB59" s="103" t="n">
        <v>0</v>
      </c>
      <c r="BC59" s="103" t="n">
        <v>877640</v>
      </c>
      <c r="BD59" s="103" t="n">
        <v>87764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393746</v>
      </c>
      <c r="CB59" s="103" t="n">
        <v>194819</v>
      </c>
      <c r="CC59" s="103" t="n">
        <v>588565</v>
      </c>
      <c r="CD59" s="103" t="n">
        <v>0</v>
      </c>
      <c r="CE59" s="103" t="n">
        <v>1694784</v>
      </c>
      <c r="CF59" s="103" t="n">
        <v>4920536</v>
      </c>
      <c r="CG59" s="103" t="n">
        <v>13394654</v>
      </c>
      <c r="CH59" s="103" t="n">
        <v>18542720</v>
      </c>
      <c r="CI59" s="103" t="n">
        <v>15173745</v>
      </c>
      <c r="CJ59" s="103" t="n">
        <v>53726439</v>
      </c>
      <c r="CK59" s="103" t="n">
        <v>54315004</v>
      </c>
      <c r="CL59" s="103" t="n">
        <v>393746</v>
      </c>
      <c r="CM59" s="103" t="n">
        <v>194819</v>
      </c>
      <c r="CN59" s="103" t="n">
        <v>588565</v>
      </c>
      <c r="CO59" s="103" t="n">
        <v>0</v>
      </c>
      <c r="CP59" s="103" t="n">
        <v>1159059</v>
      </c>
      <c r="CQ59" s="103" t="n">
        <v>3225410</v>
      </c>
      <c r="CR59" s="103" t="n">
        <v>6273104</v>
      </c>
      <c r="CS59" s="103" t="n">
        <v>11718309</v>
      </c>
      <c r="CT59" s="103" t="n">
        <v>9391709</v>
      </c>
      <c r="CU59" s="103" t="n">
        <v>31767591</v>
      </c>
      <c r="CV59" s="103" t="n">
        <v>32356156</v>
      </c>
      <c r="CW59" s="103" t="n">
        <v>0</v>
      </c>
      <c r="CX59" s="103" t="n">
        <v>0</v>
      </c>
      <c r="CY59" s="103" t="n">
        <v>0</v>
      </c>
      <c r="CZ59" s="103" t="n">
        <v>0</v>
      </c>
      <c r="DA59" s="103" t="n">
        <v>535725</v>
      </c>
      <c r="DB59" s="103" t="n">
        <v>1344774</v>
      </c>
      <c r="DC59" s="103" t="n">
        <v>5381547</v>
      </c>
      <c r="DD59" s="103" t="n">
        <v>3621065</v>
      </c>
      <c r="DE59" s="103" t="n">
        <v>1086489</v>
      </c>
      <c r="DF59" s="104" t="n">
        <v>11969600</v>
      </c>
      <c r="DG59" s="105" t="n">
        <v>11969600</v>
      </c>
      <c r="DH59" s="146" t="n">
        <v>0</v>
      </c>
      <c r="DI59" s="103" t="n">
        <v>0</v>
      </c>
      <c r="DJ59" s="103" t="n">
        <v>0</v>
      </c>
      <c r="DK59" s="103" t="n">
        <v>0</v>
      </c>
      <c r="DL59" s="103" t="n">
        <v>0</v>
      </c>
      <c r="DM59" s="103" t="n">
        <v>350352</v>
      </c>
      <c r="DN59" s="103" t="n">
        <v>1740003</v>
      </c>
      <c r="DO59" s="103" t="n">
        <v>3203346</v>
      </c>
      <c r="DP59" s="103" t="n">
        <v>4695547</v>
      </c>
      <c r="DQ59" s="104" t="n">
        <v>9989248</v>
      </c>
      <c r="DR59" s="147" t="n">
        <v>9989248</v>
      </c>
      <c r="DS59" s="146" t="n">
        <v>2103713</v>
      </c>
      <c r="DT59" s="103" t="n">
        <v>4060768</v>
      </c>
      <c r="DU59" s="103" t="n">
        <v>6164481</v>
      </c>
      <c r="DV59" s="103" t="n">
        <v>0</v>
      </c>
      <c r="DW59" s="103" t="n">
        <v>6761428</v>
      </c>
      <c r="DX59" s="103" t="n">
        <v>13753460</v>
      </c>
      <c r="DY59" s="103" t="n">
        <v>23116931</v>
      </c>
      <c r="DZ59" s="103" t="n">
        <v>22625438</v>
      </c>
      <c r="EA59" s="103" t="n">
        <v>18296545</v>
      </c>
      <c r="EB59" s="104" t="n">
        <v>84553802</v>
      </c>
      <c r="EC59" s="105" t="n">
        <v>90718283</v>
      </c>
    </row>
    <row r="60" s="84" customFormat="true" ht="18" hidden="false" customHeight="true" outlineLevel="0" collapsed="false">
      <c r="A60" s="102" t="s">
        <v>73</v>
      </c>
      <c r="B60" s="146" t="n">
        <v>0</v>
      </c>
      <c r="C60" s="103" t="n">
        <v>0</v>
      </c>
      <c r="D60" s="103" t="n">
        <v>0</v>
      </c>
      <c r="E60" s="103" t="n">
        <v>0</v>
      </c>
      <c r="F60" s="103" t="n">
        <v>378509</v>
      </c>
      <c r="G60" s="103" t="n">
        <v>874727</v>
      </c>
      <c r="H60" s="103" t="n">
        <v>940100</v>
      </c>
      <c r="I60" s="103" t="n">
        <v>625338</v>
      </c>
      <c r="J60" s="103" t="n">
        <v>11862</v>
      </c>
      <c r="K60" s="103" t="n">
        <v>2830536</v>
      </c>
      <c r="L60" s="105" t="n">
        <v>2830536</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142488</v>
      </c>
      <c r="AC60" s="103" t="n">
        <v>149616</v>
      </c>
      <c r="AD60" s="103" t="n">
        <v>694422</v>
      </c>
      <c r="AE60" s="103" t="n">
        <v>625338</v>
      </c>
      <c r="AF60" s="103" t="n">
        <v>11862</v>
      </c>
      <c r="AG60" s="103" t="n">
        <v>1623726</v>
      </c>
      <c r="AH60" s="103" t="n">
        <v>1623726</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36021</v>
      </c>
      <c r="AY60" s="103" t="n">
        <v>725111</v>
      </c>
      <c r="AZ60" s="103" t="n">
        <v>245678</v>
      </c>
      <c r="BA60" s="103" t="n">
        <v>0</v>
      </c>
      <c r="BB60" s="103" t="n">
        <v>0</v>
      </c>
      <c r="BC60" s="103" t="n">
        <v>1206810</v>
      </c>
      <c r="BD60" s="103" t="n">
        <v>1206810</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173925</v>
      </c>
      <c r="CC60" s="103" t="n">
        <v>173925</v>
      </c>
      <c r="CD60" s="103" t="n">
        <v>0</v>
      </c>
      <c r="CE60" s="103" t="n">
        <v>2742623</v>
      </c>
      <c r="CF60" s="103" t="n">
        <v>4193251</v>
      </c>
      <c r="CG60" s="103" t="n">
        <v>10336716</v>
      </c>
      <c r="CH60" s="103" t="n">
        <v>10754201</v>
      </c>
      <c r="CI60" s="103" t="n">
        <v>10652278</v>
      </c>
      <c r="CJ60" s="103" t="n">
        <v>38679069</v>
      </c>
      <c r="CK60" s="103" t="n">
        <v>38852994</v>
      </c>
      <c r="CL60" s="103" t="n">
        <v>0</v>
      </c>
      <c r="CM60" s="103" t="n">
        <v>173925</v>
      </c>
      <c r="CN60" s="103" t="n">
        <v>173925</v>
      </c>
      <c r="CO60" s="103" t="n">
        <v>0</v>
      </c>
      <c r="CP60" s="103" t="n">
        <v>1690280</v>
      </c>
      <c r="CQ60" s="103" t="n">
        <v>2392233</v>
      </c>
      <c r="CR60" s="103" t="n">
        <v>6184885</v>
      </c>
      <c r="CS60" s="103" t="n">
        <v>8077223</v>
      </c>
      <c r="CT60" s="103" t="n">
        <v>5361770</v>
      </c>
      <c r="CU60" s="103" t="n">
        <v>23706391</v>
      </c>
      <c r="CV60" s="103" t="n">
        <v>23880316</v>
      </c>
      <c r="CW60" s="103" t="n">
        <v>0</v>
      </c>
      <c r="CX60" s="103" t="n">
        <v>0</v>
      </c>
      <c r="CY60" s="103" t="n">
        <v>0</v>
      </c>
      <c r="CZ60" s="103" t="n">
        <v>0</v>
      </c>
      <c r="DA60" s="103" t="n">
        <v>484821</v>
      </c>
      <c r="DB60" s="103" t="n">
        <v>1503676</v>
      </c>
      <c r="DC60" s="103" t="n">
        <v>1872639</v>
      </c>
      <c r="DD60" s="103" t="n">
        <v>1177439</v>
      </c>
      <c r="DE60" s="103" t="n">
        <v>670148</v>
      </c>
      <c r="DF60" s="104" t="n">
        <v>5708723</v>
      </c>
      <c r="DG60" s="105" t="n">
        <v>5708723</v>
      </c>
      <c r="DH60" s="146" t="n">
        <v>0</v>
      </c>
      <c r="DI60" s="103" t="n">
        <v>0</v>
      </c>
      <c r="DJ60" s="103" t="n">
        <v>0</v>
      </c>
      <c r="DK60" s="103" t="n">
        <v>0</v>
      </c>
      <c r="DL60" s="103" t="n">
        <v>567522</v>
      </c>
      <c r="DM60" s="103" t="n">
        <v>297342</v>
      </c>
      <c r="DN60" s="103" t="n">
        <v>2279192</v>
      </c>
      <c r="DO60" s="103" t="n">
        <v>1499539</v>
      </c>
      <c r="DP60" s="103" t="n">
        <v>4620360</v>
      </c>
      <c r="DQ60" s="104" t="n">
        <v>9263955</v>
      </c>
      <c r="DR60" s="147" t="n">
        <v>9263955</v>
      </c>
      <c r="DS60" s="146" t="n">
        <v>526485</v>
      </c>
      <c r="DT60" s="103" t="n">
        <v>3746290</v>
      </c>
      <c r="DU60" s="103" t="n">
        <v>4272775</v>
      </c>
      <c r="DV60" s="103" t="n">
        <v>0</v>
      </c>
      <c r="DW60" s="103" t="n">
        <v>6695401</v>
      </c>
      <c r="DX60" s="103" t="n">
        <v>9732063</v>
      </c>
      <c r="DY60" s="103" t="n">
        <v>16939800</v>
      </c>
      <c r="DZ60" s="103" t="n">
        <v>13672611</v>
      </c>
      <c r="EA60" s="103" t="n">
        <v>11748528</v>
      </c>
      <c r="EB60" s="104" t="n">
        <v>58788403</v>
      </c>
      <c r="EC60" s="105" t="n">
        <v>63061178</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253098</v>
      </c>
      <c r="J61" s="103" t="n">
        <v>0</v>
      </c>
      <c r="K61" s="103" t="n">
        <v>253098</v>
      </c>
      <c r="L61" s="105" t="n">
        <v>253098</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253098</v>
      </c>
      <c r="BB61" s="103" t="n">
        <v>0</v>
      </c>
      <c r="BC61" s="103" t="n">
        <v>253098</v>
      </c>
      <c r="BD61" s="103" t="n">
        <v>25309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1955618</v>
      </c>
      <c r="CG61" s="103" t="n">
        <v>4689564</v>
      </c>
      <c r="CH61" s="103" t="n">
        <v>5903849</v>
      </c>
      <c r="CI61" s="103" t="n">
        <v>3199343</v>
      </c>
      <c r="CJ61" s="103" t="n">
        <v>15748374</v>
      </c>
      <c r="CK61" s="103" t="n">
        <v>15748374</v>
      </c>
      <c r="CL61" s="103" t="n">
        <v>0</v>
      </c>
      <c r="CM61" s="103" t="n">
        <v>0</v>
      </c>
      <c r="CN61" s="103" t="n">
        <v>0</v>
      </c>
      <c r="CO61" s="103" t="n">
        <v>0</v>
      </c>
      <c r="CP61" s="103" t="n">
        <v>0</v>
      </c>
      <c r="CQ61" s="103" t="n">
        <v>886980</v>
      </c>
      <c r="CR61" s="103" t="n">
        <v>3797576</v>
      </c>
      <c r="CS61" s="103" t="n">
        <v>4809770</v>
      </c>
      <c r="CT61" s="103" t="n">
        <v>2760062</v>
      </c>
      <c r="CU61" s="103" t="n">
        <v>12254388</v>
      </c>
      <c r="CV61" s="103" t="n">
        <v>12254388</v>
      </c>
      <c r="CW61" s="103" t="n">
        <v>0</v>
      </c>
      <c r="CX61" s="103" t="n">
        <v>0</v>
      </c>
      <c r="CY61" s="103" t="n">
        <v>0</v>
      </c>
      <c r="CZ61" s="103" t="n">
        <v>0</v>
      </c>
      <c r="DA61" s="103" t="n">
        <v>0</v>
      </c>
      <c r="DB61" s="103" t="n">
        <v>748220</v>
      </c>
      <c r="DC61" s="103" t="n">
        <v>512953</v>
      </c>
      <c r="DD61" s="103" t="n">
        <v>275094</v>
      </c>
      <c r="DE61" s="103" t="n">
        <v>0</v>
      </c>
      <c r="DF61" s="104" t="n">
        <v>1536267</v>
      </c>
      <c r="DG61" s="105" t="n">
        <v>1536267</v>
      </c>
      <c r="DH61" s="146" t="n">
        <v>0</v>
      </c>
      <c r="DI61" s="103" t="n">
        <v>0</v>
      </c>
      <c r="DJ61" s="103" t="n">
        <v>0</v>
      </c>
      <c r="DK61" s="103" t="n">
        <v>0</v>
      </c>
      <c r="DL61" s="103" t="n">
        <v>0</v>
      </c>
      <c r="DM61" s="103" t="n">
        <v>320418</v>
      </c>
      <c r="DN61" s="103" t="n">
        <v>379035</v>
      </c>
      <c r="DO61" s="103" t="n">
        <v>818985</v>
      </c>
      <c r="DP61" s="103" t="n">
        <v>439281</v>
      </c>
      <c r="DQ61" s="104" t="n">
        <v>1957719</v>
      </c>
      <c r="DR61" s="147" t="n">
        <v>1957719</v>
      </c>
      <c r="DS61" s="146" t="n">
        <v>135811</v>
      </c>
      <c r="DT61" s="103" t="n">
        <v>606465</v>
      </c>
      <c r="DU61" s="103" t="n">
        <v>742276</v>
      </c>
      <c r="DV61" s="103" t="n">
        <v>178872</v>
      </c>
      <c r="DW61" s="103" t="n">
        <v>595609</v>
      </c>
      <c r="DX61" s="103" t="n">
        <v>4031219</v>
      </c>
      <c r="DY61" s="103" t="n">
        <v>6724885</v>
      </c>
      <c r="DZ61" s="103" t="n">
        <v>6944187</v>
      </c>
      <c r="EA61" s="103" t="n">
        <v>3431427</v>
      </c>
      <c r="EB61" s="104" t="n">
        <v>21906199</v>
      </c>
      <c r="EC61" s="105" t="n">
        <v>22648475</v>
      </c>
    </row>
    <row r="62" s="84" customFormat="true" ht="18" hidden="false" customHeight="true" outlineLevel="0" collapsed="false">
      <c r="A62" s="102" t="s">
        <v>75</v>
      </c>
      <c r="B62" s="146" t="n">
        <v>0</v>
      </c>
      <c r="C62" s="103" t="n">
        <v>0</v>
      </c>
      <c r="D62" s="103" t="n">
        <v>0</v>
      </c>
      <c r="E62" s="103" t="n">
        <v>0</v>
      </c>
      <c r="F62" s="103" t="n">
        <v>0</v>
      </c>
      <c r="G62" s="103" t="n">
        <v>240849</v>
      </c>
      <c r="H62" s="103" t="n">
        <v>256755</v>
      </c>
      <c r="I62" s="103" t="n">
        <v>0</v>
      </c>
      <c r="J62" s="103" t="n">
        <v>0</v>
      </c>
      <c r="K62" s="103" t="n">
        <v>497604</v>
      </c>
      <c r="L62" s="105" t="n">
        <v>497604</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40849</v>
      </c>
      <c r="AZ62" s="103" t="n">
        <v>256755</v>
      </c>
      <c r="BA62" s="103" t="n">
        <v>0</v>
      </c>
      <c r="BB62" s="103" t="n">
        <v>0</v>
      </c>
      <c r="BC62" s="103" t="n">
        <v>497604</v>
      </c>
      <c r="BD62" s="103" t="n">
        <v>49760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370337</v>
      </c>
      <c r="CF62" s="103" t="n">
        <v>4481521</v>
      </c>
      <c r="CG62" s="103" t="n">
        <v>6332452</v>
      </c>
      <c r="CH62" s="103" t="n">
        <v>8250115</v>
      </c>
      <c r="CI62" s="103" t="n">
        <v>7371119</v>
      </c>
      <c r="CJ62" s="103" t="n">
        <v>27805544</v>
      </c>
      <c r="CK62" s="103" t="n">
        <v>27805544</v>
      </c>
      <c r="CL62" s="103" t="n">
        <v>0</v>
      </c>
      <c r="CM62" s="103" t="n">
        <v>0</v>
      </c>
      <c r="CN62" s="103" t="n">
        <v>0</v>
      </c>
      <c r="CO62" s="103" t="n">
        <v>0</v>
      </c>
      <c r="CP62" s="103" t="n">
        <v>1133257</v>
      </c>
      <c r="CQ62" s="103" t="n">
        <v>4481521</v>
      </c>
      <c r="CR62" s="103" t="n">
        <v>6069304</v>
      </c>
      <c r="CS62" s="103" t="n">
        <v>7964018</v>
      </c>
      <c r="CT62" s="103" t="n">
        <v>6177512</v>
      </c>
      <c r="CU62" s="103" t="n">
        <v>25825612</v>
      </c>
      <c r="CV62" s="103" t="n">
        <v>25825612</v>
      </c>
      <c r="CW62" s="103" t="n">
        <v>0</v>
      </c>
      <c r="CX62" s="103" t="n">
        <v>0</v>
      </c>
      <c r="CY62" s="103" t="n">
        <v>0</v>
      </c>
      <c r="CZ62" s="103" t="n">
        <v>0</v>
      </c>
      <c r="DA62" s="103" t="n">
        <v>0</v>
      </c>
      <c r="DB62" s="103" t="n">
        <v>0</v>
      </c>
      <c r="DC62" s="103" t="n">
        <v>263148</v>
      </c>
      <c r="DD62" s="103" t="n">
        <v>286097</v>
      </c>
      <c r="DE62" s="103" t="n">
        <v>0</v>
      </c>
      <c r="DF62" s="104" t="n">
        <v>549245</v>
      </c>
      <c r="DG62" s="105" t="n">
        <v>549245</v>
      </c>
      <c r="DH62" s="146" t="n">
        <v>0</v>
      </c>
      <c r="DI62" s="103" t="n">
        <v>0</v>
      </c>
      <c r="DJ62" s="103" t="n">
        <v>0</v>
      </c>
      <c r="DK62" s="103" t="n">
        <v>0</v>
      </c>
      <c r="DL62" s="103" t="n">
        <v>237080</v>
      </c>
      <c r="DM62" s="103" t="n">
        <v>0</v>
      </c>
      <c r="DN62" s="103" t="n">
        <v>0</v>
      </c>
      <c r="DO62" s="103" t="n">
        <v>0</v>
      </c>
      <c r="DP62" s="103" t="n">
        <v>1193607</v>
      </c>
      <c r="DQ62" s="104" t="n">
        <v>1430687</v>
      </c>
      <c r="DR62" s="147" t="n">
        <v>1430687</v>
      </c>
      <c r="DS62" s="146" t="n">
        <v>524251</v>
      </c>
      <c r="DT62" s="103" t="n">
        <v>1453028</v>
      </c>
      <c r="DU62" s="103" t="n">
        <v>1977279</v>
      </c>
      <c r="DV62" s="103" t="n">
        <v>0</v>
      </c>
      <c r="DW62" s="103" t="n">
        <v>2349182</v>
      </c>
      <c r="DX62" s="103" t="n">
        <v>7817105</v>
      </c>
      <c r="DY62" s="103" t="n">
        <v>9019811</v>
      </c>
      <c r="DZ62" s="103" t="n">
        <v>9779294</v>
      </c>
      <c r="EA62" s="103" t="n">
        <v>8398432</v>
      </c>
      <c r="EB62" s="104" t="n">
        <v>37363824</v>
      </c>
      <c r="EC62" s="105" t="n">
        <v>39341103</v>
      </c>
    </row>
    <row r="63" s="84" customFormat="true" ht="18" hidden="false" customHeight="true" outlineLevel="0" collapsed="false">
      <c r="A63" s="102" t="s">
        <v>76</v>
      </c>
      <c r="B63" s="146" t="n">
        <f aca="false">SUM(B59:B62)</f>
        <v>0</v>
      </c>
      <c r="C63" s="103" t="n">
        <f aca="false">SUM(C59:C62)</f>
        <v>89784</v>
      </c>
      <c r="D63" s="103" t="n">
        <f aca="false">SUM(D59:D62)</f>
        <v>89784</v>
      </c>
      <c r="E63" s="103" t="n">
        <f aca="false">SUM(E59:E62)</f>
        <v>0</v>
      </c>
      <c r="F63" s="103" t="n">
        <f aca="false">SUM(F59:F62)</f>
        <v>961736</v>
      </c>
      <c r="G63" s="103" t="n">
        <f aca="false">SUM(G59:G62)</f>
        <v>1760948</v>
      </c>
      <c r="H63" s="103" t="n">
        <f aca="false">SUM(H59:H62)</f>
        <v>2620327</v>
      </c>
      <c r="I63" s="103" t="n">
        <f aca="false">SUM(I59:I62)</f>
        <v>1010286</v>
      </c>
      <c r="J63" s="103" t="n">
        <f aca="false">SUM(J59:J62)</f>
        <v>78345</v>
      </c>
      <c r="K63" s="103" t="n">
        <f aca="false">SUM(K59:K62)</f>
        <v>6431642</v>
      </c>
      <c r="L63" s="105" t="n">
        <f aca="false">SUM(L59:L62)</f>
        <v>6521426</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89784</v>
      </c>
      <c r="Z63" s="103" t="n">
        <f aca="false">SUM(Z59:Z62)</f>
        <v>89784</v>
      </c>
      <c r="AA63" s="103" t="n">
        <f aca="false">SUM(AA59:AA62)</f>
        <v>0</v>
      </c>
      <c r="AB63" s="103" t="n">
        <f aca="false">SUM(AB59:AB62)</f>
        <v>482985</v>
      </c>
      <c r="AC63" s="103" t="n">
        <f aca="false">SUM(AC59:AC62)</f>
        <v>405756</v>
      </c>
      <c r="AD63" s="103" t="n">
        <f aca="false">SUM(AD59:AD62)</f>
        <v>1872216</v>
      </c>
      <c r="AE63" s="103" t="n">
        <f aca="false">SUM(AE59:AE62)</f>
        <v>757188</v>
      </c>
      <c r="AF63" s="103" t="n">
        <f aca="false">SUM(AF59:AF62)</f>
        <v>78345</v>
      </c>
      <c r="AG63" s="103" t="n">
        <f aca="false">SUM(AG59:AG62)</f>
        <v>3596490</v>
      </c>
      <c r="AH63" s="103" t="n">
        <f aca="false">SUM(AH59:AH62)</f>
        <v>3686274</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78751</v>
      </c>
      <c r="AY63" s="103" t="n">
        <f aca="false">SUM(AY59:AY62)</f>
        <v>1355192</v>
      </c>
      <c r="AZ63" s="103" t="n">
        <f aca="false">SUM(AZ59:AZ62)</f>
        <v>748111</v>
      </c>
      <c r="BA63" s="103" t="n">
        <f aca="false">SUM(BA59:BA62)</f>
        <v>253098</v>
      </c>
      <c r="BB63" s="103" t="n">
        <f aca="false">SUM(BB59:BB62)</f>
        <v>0</v>
      </c>
      <c r="BC63" s="103" t="n">
        <f aca="false">SUM(BC59:BC62)</f>
        <v>2835152</v>
      </c>
      <c r="BD63" s="103" t="n">
        <f aca="false">SUM(BD59:BD62)</f>
        <v>283515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93746</v>
      </c>
      <c r="CB63" s="103" t="n">
        <f aca="false">SUM(CB59:CB62)</f>
        <v>368744</v>
      </c>
      <c r="CC63" s="103" t="n">
        <f aca="false">SUM(CC59:CC62)</f>
        <v>762490</v>
      </c>
      <c r="CD63" s="103" t="n">
        <f aca="false">SUM(CD59:CD62)</f>
        <v>0</v>
      </c>
      <c r="CE63" s="103" t="n">
        <f aca="false">SUM(CE59:CE62)</f>
        <v>5807744</v>
      </c>
      <c r="CF63" s="103" t="n">
        <f aca="false">SUM(CF59:CF62)</f>
        <v>15550926</v>
      </c>
      <c r="CG63" s="103" t="n">
        <f aca="false">SUM(CG59:CG62)</f>
        <v>34753386</v>
      </c>
      <c r="CH63" s="103" t="n">
        <f aca="false">SUM(CH59:CH62)</f>
        <v>43450885</v>
      </c>
      <c r="CI63" s="103" t="n">
        <f aca="false">SUM(CI59:CI62)</f>
        <v>36396485</v>
      </c>
      <c r="CJ63" s="103" t="n">
        <f aca="false">SUM(CJ59:CJ62)</f>
        <v>135959426</v>
      </c>
      <c r="CK63" s="103" t="n">
        <f aca="false">SUM(CK59:CK62)</f>
        <v>136721916</v>
      </c>
      <c r="CL63" s="103" t="n">
        <f aca="false">SUM(CL59:CL62)</f>
        <v>393746</v>
      </c>
      <c r="CM63" s="103" t="n">
        <f aca="false">SUM(CM59:CM62)</f>
        <v>368744</v>
      </c>
      <c r="CN63" s="103" t="n">
        <f aca="false">SUM(CN59:CN62)</f>
        <v>762490</v>
      </c>
      <c r="CO63" s="103" t="n">
        <f aca="false">SUM(CO59:CO62)</f>
        <v>0</v>
      </c>
      <c r="CP63" s="103" t="n">
        <f aca="false">SUM(CP59:CP62)</f>
        <v>3982596</v>
      </c>
      <c r="CQ63" s="103" t="n">
        <f aca="false">SUM(CQ59:CQ62)</f>
        <v>10986144</v>
      </c>
      <c r="CR63" s="103" t="n">
        <f aca="false">SUM(CR59:CR62)</f>
        <v>22324869</v>
      </c>
      <c r="CS63" s="103" t="n">
        <f aca="false">SUM(CS59:CS62)</f>
        <v>32569320</v>
      </c>
      <c r="CT63" s="103" t="n">
        <f aca="false">SUM(CT59:CT62)</f>
        <v>23691053</v>
      </c>
      <c r="CU63" s="103" t="n">
        <f aca="false">SUM(CU59:CU62)</f>
        <v>93553982</v>
      </c>
      <c r="CV63" s="103" t="n">
        <f aca="false">SUM(CV59:CV62)</f>
        <v>94316472</v>
      </c>
      <c r="CW63" s="103" t="n">
        <f aca="false">SUM(CW59:CW62)</f>
        <v>0</v>
      </c>
      <c r="CX63" s="103" t="n">
        <f aca="false">SUM(CX59:CX62)</f>
        <v>0</v>
      </c>
      <c r="CY63" s="103" t="n">
        <f aca="false">SUM(CY59:CY62)</f>
        <v>0</v>
      </c>
      <c r="CZ63" s="103" t="n">
        <f aca="false">SUM(CZ59:CZ62)</f>
        <v>0</v>
      </c>
      <c r="DA63" s="103" t="n">
        <f aca="false">SUM(DA59:DA62)</f>
        <v>1020546</v>
      </c>
      <c r="DB63" s="103" t="n">
        <f aca="false">SUM(DB59:DB62)</f>
        <v>3596670</v>
      </c>
      <c r="DC63" s="103" t="n">
        <f aca="false">SUM(DC59:DC62)</f>
        <v>8030287</v>
      </c>
      <c r="DD63" s="103" t="n">
        <f aca="false">SUM(DD59:DD62)</f>
        <v>5359695</v>
      </c>
      <c r="DE63" s="103" t="n">
        <f aca="false">SUM(DE59:DE62)</f>
        <v>1756637</v>
      </c>
      <c r="DF63" s="104" t="n">
        <f aca="false">SUM(DF59:DF62)</f>
        <v>19763835</v>
      </c>
      <c r="DG63" s="105" t="n">
        <f aca="false">SUM(DG59:DG62)</f>
        <v>19763835</v>
      </c>
      <c r="DH63" s="146" t="n">
        <f aca="false">SUM(DH59:DH62)</f>
        <v>0</v>
      </c>
      <c r="DI63" s="103" t="n">
        <f aca="false">SUM(DI59:DI62)</f>
        <v>0</v>
      </c>
      <c r="DJ63" s="103" t="n">
        <f aca="false">SUM(DJ59:DJ62)</f>
        <v>0</v>
      </c>
      <c r="DK63" s="103" t="n">
        <f aca="false">SUM(DK59:DK62)</f>
        <v>0</v>
      </c>
      <c r="DL63" s="103" t="n">
        <f aca="false">SUM(DL59:DL62)</f>
        <v>804602</v>
      </c>
      <c r="DM63" s="103" t="n">
        <f aca="false">SUM(DM59:DM62)</f>
        <v>968112</v>
      </c>
      <c r="DN63" s="103" t="n">
        <f aca="false">SUM(DN59:DN62)</f>
        <v>4398230</v>
      </c>
      <c r="DO63" s="103" t="n">
        <f aca="false">SUM(DO59:DO62)</f>
        <v>5521870</v>
      </c>
      <c r="DP63" s="103" t="n">
        <f aca="false">SUM(DP59:DP62)</f>
        <v>10948795</v>
      </c>
      <c r="DQ63" s="104" t="n">
        <f aca="false">SUM(DQ59:DQ62)</f>
        <v>22641609</v>
      </c>
      <c r="DR63" s="147" t="n">
        <f aca="false">SUM(DR59:DR62)</f>
        <v>22641609</v>
      </c>
      <c r="DS63" s="146" t="n">
        <f aca="false">SUM(DS59:DS62)</f>
        <v>3290260</v>
      </c>
      <c r="DT63" s="103" t="n">
        <f aca="false">SUM(DT59:DT62)</f>
        <v>9866551</v>
      </c>
      <c r="DU63" s="103" t="n">
        <f aca="false">SUM(DU59:DU62)</f>
        <v>13156811</v>
      </c>
      <c r="DV63" s="103" t="n">
        <f aca="false">SUM(DV59:DV62)</f>
        <v>178872</v>
      </c>
      <c r="DW63" s="103" t="n">
        <f aca="false">SUM(DW59:DW62)</f>
        <v>16401620</v>
      </c>
      <c r="DX63" s="103" t="n">
        <f aca="false">SUM(DX59:DX62)</f>
        <v>35333847</v>
      </c>
      <c r="DY63" s="103" t="n">
        <f aca="false">SUM(DY59:DY62)</f>
        <v>55801427</v>
      </c>
      <c r="DZ63" s="103" t="n">
        <f aca="false">SUM(DZ59:DZ62)</f>
        <v>53021530</v>
      </c>
      <c r="EA63" s="103" t="n">
        <f aca="false">SUM(EA59:EA62)</f>
        <v>41874932</v>
      </c>
      <c r="EB63" s="104" t="n">
        <f aca="false">SUM(EB59:EB62)</f>
        <v>202612228</v>
      </c>
      <c r="EC63" s="105" t="n">
        <f aca="false">SUM(EC59:EC62)</f>
        <v>215769039</v>
      </c>
    </row>
    <row r="64" s="84" customFormat="true" ht="18" hidden="false" customHeight="true" outlineLevel="0" collapsed="false">
      <c r="A64" s="102" t="s">
        <v>77</v>
      </c>
      <c r="B64" s="146" t="n">
        <v>0</v>
      </c>
      <c r="C64" s="146" t="n">
        <v>0</v>
      </c>
      <c r="D64" s="146" t="n">
        <v>0</v>
      </c>
      <c r="E64" s="103" t="n">
        <v>0</v>
      </c>
      <c r="F64" s="103" t="n">
        <v>739449</v>
      </c>
      <c r="G64" s="103" t="n">
        <v>899370</v>
      </c>
      <c r="H64" s="103" t="n">
        <v>730188</v>
      </c>
      <c r="I64" s="103" t="n">
        <v>255222</v>
      </c>
      <c r="J64" s="103" t="n">
        <v>179379</v>
      </c>
      <c r="K64" s="104" t="n">
        <v>2803608</v>
      </c>
      <c r="L64" s="105" t="n">
        <v>2803608</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75751</v>
      </c>
      <c r="AC64" s="103" t="n">
        <v>426186</v>
      </c>
      <c r="AD64" s="103" t="n">
        <v>247518</v>
      </c>
      <c r="AE64" s="103" t="n">
        <v>255222</v>
      </c>
      <c r="AF64" s="103" t="n">
        <v>179379</v>
      </c>
      <c r="AG64" s="103" t="n">
        <v>1384056</v>
      </c>
      <c r="AH64" s="103" t="n">
        <v>138405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463698</v>
      </c>
      <c r="AY64" s="103" t="n">
        <v>473184</v>
      </c>
      <c r="AZ64" s="103" t="n">
        <v>482670</v>
      </c>
      <c r="BA64" s="103" t="n">
        <v>0</v>
      </c>
      <c r="BB64" s="103" t="n">
        <v>0</v>
      </c>
      <c r="BC64" s="103" t="n">
        <v>1419552</v>
      </c>
      <c r="BD64" s="103" t="n">
        <v>141955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379083</v>
      </c>
      <c r="CC64" s="103" t="n">
        <v>379083</v>
      </c>
      <c r="CD64" s="103" t="n">
        <v>0</v>
      </c>
      <c r="CE64" s="103" t="n">
        <v>737676</v>
      </c>
      <c r="CF64" s="103" t="n">
        <v>3635084</v>
      </c>
      <c r="CG64" s="103" t="n">
        <v>6124168</v>
      </c>
      <c r="CH64" s="103" t="n">
        <v>8554994</v>
      </c>
      <c r="CI64" s="103" t="n">
        <v>4239880</v>
      </c>
      <c r="CJ64" s="103" t="n">
        <v>23291802</v>
      </c>
      <c r="CK64" s="103" t="n">
        <v>23670885</v>
      </c>
      <c r="CL64" s="103" t="n">
        <v>0</v>
      </c>
      <c r="CM64" s="103" t="n">
        <v>379083</v>
      </c>
      <c r="CN64" s="103" t="n">
        <v>379083</v>
      </c>
      <c r="CO64" s="103" t="n">
        <v>0</v>
      </c>
      <c r="CP64" s="103" t="n">
        <v>737676</v>
      </c>
      <c r="CQ64" s="103" t="n">
        <v>3372501</v>
      </c>
      <c r="CR64" s="103" t="n">
        <v>5839562</v>
      </c>
      <c r="CS64" s="103" t="n">
        <v>7830626</v>
      </c>
      <c r="CT64" s="103" t="n">
        <v>3775989</v>
      </c>
      <c r="CU64" s="103" t="n">
        <v>21556354</v>
      </c>
      <c r="CV64" s="103" t="n">
        <v>21935437</v>
      </c>
      <c r="CW64" s="103" t="n">
        <v>0</v>
      </c>
      <c r="CX64" s="103" t="n">
        <v>0</v>
      </c>
      <c r="CY64" s="103" t="n">
        <v>0</v>
      </c>
      <c r="CZ64" s="103" t="n">
        <v>0</v>
      </c>
      <c r="DA64" s="103" t="n">
        <v>0</v>
      </c>
      <c r="DB64" s="103" t="n">
        <v>262583</v>
      </c>
      <c r="DC64" s="103" t="n">
        <v>284606</v>
      </c>
      <c r="DD64" s="103" t="n">
        <v>306347</v>
      </c>
      <c r="DE64" s="103" t="n">
        <v>72814</v>
      </c>
      <c r="DF64" s="104" t="n">
        <v>926350</v>
      </c>
      <c r="DG64" s="105" t="n">
        <v>926350</v>
      </c>
      <c r="DH64" s="146" t="n">
        <v>0</v>
      </c>
      <c r="DI64" s="103" t="n">
        <v>0</v>
      </c>
      <c r="DJ64" s="103" t="n">
        <v>0</v>
      </c>
      <c r="DK64" s="103" t="n">
        <v>0</v>
      </c>
      <c r="DL64" s="103" t="n">
        <v>0</v>
      </c>
      <c r="DM64" s="103" t="n">
        <v>0</v>
      </c>
      <c r="DN64" s="103" t="n">
        <v>0</v>
      </c>
      <c r="DO64" s="103" t="n">
        <v>418021</v>
      </c>
      <c r="DP64" s="103" t="n">
        <v>391077</v>
      </c>
      <c r="DQ64" s="104" t="n">
        <v>809098</v>
      </c>
      <c r="DR64" s="147" t="n">
        <v>809098</v>
      </c>
      <c r="DS64" s="146" t="n">
        <v>115331</v>
      </c>
      <c r="DT64" s="103" t="n">
        <v>1090244</v>
      </c>
      <c r="DU64" s="103" t="n">
        <v>1205575</v>
      </c>
      <c r="DV64" s="103" t="n">
        <v>351318</v>
      </c>
      <c r="DW64" s="103" t="n">
        <v>7195335</v>
      </c>
      <c r="DX64" s="103" t="n">
        <v>8466065</v>
      </c>
      <c r="DY64" s="103" t="n">
        <v>12036818</v>
      </c>
      <c r="DZ64" s="103" t="n">
        <v>13112916</v>
      </c>
      <c r="EA64" s="103" t="n">
        <v>6497953</v>
      </c>
      <c r="EB64" s="104" t="n">
        <v>47660405</v>
      </c>
      <c r="EC64" s="105" t="n">
        <v>48865980</v>
      </c>
    </row>
    <row r="65" s="84" customFormat="true" ht="18" hidden="false" customHeight="true" outlineLevel="0" collapsed="false">
      <c r="A65" s="102" t="s">
        <v>78</v>
      </c>
      <c r="B65" s="146" t="n">
        <v>0</v>
      </c>
      <c r="C65" s="146" t="n">
        <v>0</v>
      </c>
      <c r="D65" s="146" t="n">
        <v>0</v>
      </c>
      <c r="E65" s="103" t="n">
        <v>0</v>
      </c>
      <c r="F65" s="103" t="n">
        <v>0</v>
      </c>
      <c r="G65" s="103" t="n">
        <v>0</v>
      </c>
      <c r="H65" s="103" t="n">
        <v>0</v>
      </c>
      <c r="I65" s="103" t="n">
        <v>246078</v>
      </c>
      <c r="J65" s="103" t="n">
        <v>0</v>
      </c>
      <c r="K65" s="104" t="n">
        <v>246078</v>
      </c>
      <c r="L65" s="105" t="n">
        <v>246078</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246078</v>
      </c>
      <c r="BB65" s="103" t="n">
        <v>0</v>
      </c>
      <c r="BC65" s="103" t="n">
        <v>246078</v>
      </c>
      <c r="BD65" s="103" t="n">
        <v>246078</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754540</v>
      </c>
      <c r="CI65" s="103" t="n">
        <v>568881</v>
      </c>
      <c r="CJ65" s="103" t="n">
        <v>1323421</v>
      </c>
      <c r="CK65" s="103" t="n">
        <v>1323421</v>
      </c>
      <c r="CL65" s="103" t="n">
        <v>0</v>
      </c>
      <c r="CM65" s="103" t="n">
        <v>0</v>
      </c>
      <c r="CN65" s="103" t="n">
        <v>0</v>
      </c>
      <c r="CO65" s="103" t="n">
        <v>0</v>
      </c>
      <c r="CP65" s="103" t="n">
        <v>0</v>
      </c>
      <c r="CQ65" s="103" t="n">
        <v>0</v>
      </c>
      <c r="CR65" s="103" t="n">
        <v>0</v>
      </c>
      <c r="CS65" s="103" t="n">
        <v>754540</v>
      </c>
      <c r="CT65" s="103" t="n">
        <v>267406</v>
      </c>
      <c r="CU65" s="103" t="n">
        <v>1021946</v>
      </c>
      <c r="CV65" s="103" t="n">
        <v>1021946</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89553</v>
      </c>
      <c r="DW65" s="103" t="n">
        <v>157750</v>
      </c>
      <c r="DX65" s="103" t="n">
        <v>181510</v>
      </c>
      <c r="DY65" s="103" t="n">
        <v>423686</v>
      </c>
      <c r="DZ65" s="103" t="n">
        <v>1000618</v>
      </c>
      <c r="EA65" s="103" t="n">
        <v>871741</v>
      </c>
      <c r="EB65" s="104" t="n">
        <v>2724858</v>
      </c>
      <c r="EC65" s="105" t="n">
        <v>2724858</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0</v>
      </c>
      <c r="CF66" s="103" t="n">
        <v>488808</v>
      </c>
      <c r="CG66" s="103" t="n">
        <v>3102530</v>
      </c>
      <c r="CH66" s="103" t="n">
        <v>1991189</v>
      </c>
      <c r="CI66" s="103" t="n">
        <v>2698596</v>
      </c>
      <c r="CJ66" s="103" t="n">
        <v>8281123</v>
      </c>
      <c r="CK66" s="103" t="n">
        <v>8281123</v>
      </c>
      <c r="CL66" s="103" t="n">
        <v>0</v>
      </c>
      <c r="CM66" s="103" t="n">
        <v>0</v>
      </c>
      <c r="CN66" s="103" t="n">
        <v>0</v>
      </c>
      <c r="CO66" s="103" t="n">
        <v>0</v>
      </c>
      <c r="CP66" s="103" t="n">
        <v>0</v>
      </c>
      <c r="CQ66" s="103" t="n">
        <v>488808</v>
      </c>
      <c r="CR66" s="103" t="n">
        <v>1074276</v>
      </c>
      <c r="CS66" s="103" t="n">
        <v>1413531</v>
      </c>
      <c r="CT66" s="103" t="n">
        <v>2698596</v>
      </c>
      <c r="CU66" s="103" t="n">
        <v>5675211</v>
      </c>
      <c r="CV66" s="103" t="n">
        <v>5675211</v>
      </c>
      <c r="CW66" s="103" t="n">
        <v>0</v>
      </c>
      <c r="CX66" s="103" t="n">
        <v>0</v>
      </c>
      <c r="CY66" s="103" t="n">
        <v>0</v>
      </c>
      <c r="CZ66" s="103" t="n">
        <v>0</v>
      </c>
      <c r="DA66" s="103" t="n">
        <v>0</v>
      </c>
      <c r="DB66" s="103" t="n">
        <v>0</v>
      </c>
      <c r="DC66" s="103" t="n">
        <v>1660583</v>
      </c>
      <c r="DD66" s="103" t="n">
        <v>577658</v>
      </c>
      <c r="DE66" s="103" t="n">
        <v>0</v>
      </c>
      <c r="DF66" s="104" t="n">
        <v>2238241</v>
      </c>
      <c r="DG66" s="105" t="n">
        <v>2238241</v>
      </c>
      <c r="DH66" s="146" t="n">
        <v>0</v>
      </c>
      <c r="DI66" s="103" t="n">
        <v>0</v>
      </c>
      <c r="DJ66" s="103" t="n">
        <v>0</v>
      </c>
      <c r="DK66" s="103" t="n">
        <v>0</v>
      </c>
      <c r="DL66" s="103" t="n">
        <v>0</v>
      </c>
      <c r="DM66" s="103" t="n">
        <v>0</v>
      </c>
      <c r="DN66" s="103" t="n">
        <v>367671</v>
      </c>
      <c r="DO66" s="103" t="n">
        <v>0</v>
      </c>
      <c r="DP66" s="103" t="n">
        <v>0</v>
      </c>
      <c r="DQ66" s="104" t="n">
        <v>367671</v>
      </c>
      <c r="DR66" s="147" t="n">
        <v>367671</v>
      </c>
      <c r="DS66" s="146" t="n">
        <v>59601</v>
      </c>
      <c r="DT66" s="103" t="n">
        <v>148377</v>
      </c>
      <c r="DU66" s="103" t="n">
        <v>207978</v>
      </c>
      <c r="DV66" s="103" t="n">
        <v>102390</v>
      </c>
      <c r="DW66" s="103" t="n">
        <v>894208</v>
      </c>
      <c r="DX66" s="103" t="n">
        <v>2010267</v>
      </c>
      <c r="DY66" s="103" t="n">
        <v>5415606</v>
      </c>
      <c r="DZ66" s="103" t="n">
        <v>2773821</v>
      </c>
      <c r="EA66" s="103" t="n">
        <v>3493344</v>
      </c>
      <c r="EB66" s="104" t="n">
        <v>14689636</v>
      </c>
      <c r="EC66" s="105" t="n">
        <v>1489761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624888</v>
      </c>
      <c r="CF67" s="103" t="n">
        <v>414036</v>
      </c>
      <c r="CG67" s="103" t="n">
        <v>2028060</v>
      </c>
      <c r="CH67" s="103" t="n">
        <v>2835738</v>
      </c>
      <c r="CI67" s="103" t="n">
        <v>2627619</v>
      </c>
      <c r="CJ67" s="103" t="n">
        <v>8530341</v>
      </c>
      <c r="CK67" s="103" t="n">
        <v>8530341</v>
      </c>
      <c r="CL67" s="103" t="n">
        <v>0</v>
      </c>
      <c r="CM67" s="103" t="n">
        <v>0</v>
      </c>
      <c r="CN67" s="103" t="n">
        <v>0</v>
      </c>
      <c r="CO67" s="103" t="n">
        <v>0</v>
      </c>
      <c r="CP67" s="103" t="n">
        <v>624888</v>
      </c>
      <c r="CQ67" s="103" t="n">
        <v>414036</v>
      </c>
      <c r="CR67" s="103" t="n">
        <v>2028060</v>
      </c>
      <c r="CS67" s="103" t="n">
        <v>2835738</v>
      </c>
      <c r="CT67" s="103" t="n">
        <v>2117721</v>
      </c>
      <c r="CU67" s="103" t="n">
        <v>8020443</v>
      </c>
      <c r="CV67" s="103" t="n">
        <v>8020443</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509898</v>
      </c>
      <c r="DQ67" s="104" t="n">
        <v>509898</v>
      </c>
      <c r="DR67" s="147" t="n">
        <v>509898</v>
      </c>
      <c r="DS67" s="146" t="n">
        <v>0</v>
      </c>
      <c r="DT67" s="103" t="n">
        <v>0</v>
      </c>
      <c r="DU67" s="103" t="n">
        <v>0</v>
      </c>
      <c r="DV67" s="103" t="n">
        <v>206625</v>
      </c>
      <c r="DW67" s="103" t="n">
        <v>2339707</v>
      </c>
      <c r="DX67" s="103" t="n">
        <v>1116894</v>
      </c>
      <c r="DY67" s="103" t="n">
        <v>2714528</v>
      </c>
      <c r="DZ67" s="103" t="n">
        <v>2977039</v>
      </c>
      <c r="EA67" s="103" t="n">
        <v>2818942</v>
      </c>
      <c r="EB67" s="104" t="n">
        <v>12173735</v>
      </c>
      <c r="EC67" s="105" t="n">
        <v>12173735</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0</v>
      </c>
      <c r="K68" s="104" t="n">
        <v>256959</v>
      </c>
      <c r="L68" s="105" t="n">
        <v>256959</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18064</v>
      </c>
      <c r="CF68" s="103" t="n">
        <v>2403723</v>
      </c>
      <c r="CG68" s="103" t="n">
        <v>4871689</v>
      </c>
      <c r="CH68" s="103" t="n">
        <v>3658124</v>
      </c>
      <c r="CI68" s="103" t="n">
        <v>2621932</v>
      </c>
      <c r="CJ68" s="103" t="n">
        <v>14173532</v>
      </c>
      <c r="CK68" s="103" t="n">
        <v>14173532</v>
      </c>
      <c r="CL68" s="103" t="n">
        <v>0</v>
      </c>
      <c r="CM68" s="103" t="n">
        <v>0</v>
      </c>
      <c r="CN68" s="103" t="n">
        <v>0</v>
      </c>
      <c r="CO68" s="103" t="n">
        <v>0</v>
      </c>
      <c r="CP68" s="103" t="n">
        <v>390775</v>
      </c>
      <c r="CQ68" s="103" t="n">
        <v>1610370</v>
      </c>
      <c r="CR68" s="103" t="n">
        <v>4067229</v>
      </c>
      <c r="CS68" s="103" t="n">
        <v>3320460</v>
      </c>
      <c r="CT68" s="103" t="n">
        <v>2332888</v>
      </c>
      <c r="CU68" s="103" t="n">
        <v>11721722</v>
      </c>
      <c r="CV68" s="103" t="n">
        <v>11721722</v>
      </c>
      <c r="CW68" s="103" t="n">
        <v>0</v>
      </c>
      <c r="CX68" s="103" t="n">
        <v>0</v>
      </c>
      <c r="CY68" s="103" t="n">
        <v>0</v>
      </c>
      <c r="CZ68" s="103" t="n">
        <v>0</v>
      </c>
      <c r="DA68" s="103" t="n">
        <v>227289</v>
      </c>
      <c r="DB68" s="103" t="n">
        <v>793353</v>
      </c>
      <c r="DC68" s="103" t="n">
        <v>804460</v>
      </c>
      <c r="DD68" s="103" t="n">
        <v>0</v>
      </c>
      <c r="DE68" s="103" t="n">
        <v>289044</v>
      </c>
      <c r="DF68" s="104" t="n">
        <v>2114146</v>
      </c>
      <c r="DG68" s="105" t="n">
        <v>2114146</v>
      </c>
      <c r="DH68" s="146" t="n">
        <v>0</v>
      </c>
      <c r="DI68" s="103" t="n">
        <v>0</v>
      </c>
      <c r="DJ68" s="103" t="n">
        <v>0</v>
      </c>
      <c r="DK68" s="103" t="n">
        <v>0</v>
      </c>
      <c r="DL68" s="103" t="n">
        <v>0</v>
      </c>
      <c r="DM68" s="103" t="n">
        <v>0</v>
      </c>
      <c r="DN68" s="103" t="n">
        <v>0</v>
      </c>
      <c r="DO68" s="103" t="n">
        <v>337664</v>
      </c>
      <c r="DP68" s="103" t="n">
        <v>0</v>
      </c>
      <c r="DQ68" s="104" t="n">
        <v>337664</v>
      </c>
      <c r="DR68" s="147" t="n">
        <v>337664</v>
      </c>
      <c r="DS68" s="146" t="n">
        <v>0</v>
      </c>
      <c r="DT68" s="103" t="n">
        <v>56813</v>
      </c>
      <c r="DU68" s="103" t="n">
        <v>56813</v>
      </c>
      <c r="DV68" s="103" t="n">
        <v>160163</v>
      </c>
      <c r="DW68" s="103" t="n">
        <v>4236720</v>
      </c>
      <c r="DX68" s="103" t="n">
        <v>4208541</v>
      </c>
      <c r="DY68" s="103" t="n">
        <v>7135536</v>
      </c>
      <c r="DZ68" s="103" t="n">
        <v>3950149</v>
      </c>
      <c r="EA68" s="103" t="n">
        <v>2879296</v>
      </c>
      <c r="EB68" s="104" t="n">
        <v>22570405</v>
      </c>
      <c r="EC68" s="105" t="n">
        <v>2262721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5946</v>
      </c>
      <c r="CG69" s="103" t="n">
        <v>223200</v>
      </c>
      <c r="CH69" s="103" t="n">
        <v>254677</v>
      </c>
      <c r="CI69" s="103" t="n">
        <v>262539</v>
      </c>
      <c r="CJ69" s="103" t="n">
        <v>956362</v>
      </c>
      <c r="CK69" s="103" t="n">
        <v>956362</v>
      </c>
      <c r="CL69" s="103" t="n">
        <v>0</v>
      </c>
      <c r="CM69" s="103" t="n">
        <v>0</v>
      </c>
      <c r="CN69" s="103" t="n">
        <v>0</v>
      </c>
      <c r="CO69" s="103" t="n">
        <v>0</v>
      </c>
      <c r="CP69" s="103" t="n">
        <v>0</v>
      </c>
      <c r="CQ69" s="103" t="n">
        <v>215946</v>
      </c>
      <c r="CR69" s="103" t="n">
        <v>223200</v>
      </c>
      <c r="CS69" s="103" t="n">
        <v>254677</v>
      </c>
      <c r="CT69" s="103" t="n">
        <v>262539</v>
      </c>
      <c r="CU69" s="103" t="n">
        <v>956362</v>
      </c>
      <c r="CV69" s="103" t="n">
        <v>956362</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0</v>
      </c>
      <c r="DX69" s="103" t="n">
        <v>264114</v>
      </c>
      <c r="DY69" s="103" t="n">
        <v>223200</v>
      </c>
      <c r="DZ69" s="103" t="n">
        <v>274756</v>
      </c>
      <c r="EA69" s="103" t="n">
        <v>262539</v>
      </c>
      <c r="EB69" s="104" t="n">
        <v>1024609</v>
      </c>
      <c r="EC69" s="105" t="n">
        <v>1024609</v>
      </c>
    </row>
    <row r="70" s="84" customFormat="true" ht="18" hidden="false" customHeight="true" outlineLevel="0" collapsed="false">
      <c r="A70" s="102" t="s">
        <v>83</v>
      </c>
      <c r="B70" s="146" t="n">
        <v>0</v>
      </c>
      <c r="C70" s="146" t="n">
        <v>0</v>
      </c>
      <c r="D70" s="146" t="n">
        <v>0</v>
      </c>
      <c r="E70" s="103" t="n">
        <v>0</v>
      </c>
      <c r="F70" s="103" t="n">
        <v>58050</v>
      </c>
      <c r="G70" s="103" t="n">
        <v>272358</v>
      </c>
      <c r="H70" s="103" t="n">
        <v>14004</v>
      </c>
      <c r="I70" s="103" t="n">
        <v>252522</v>
      </c>
      <c r="J70" s="103" t="n">
        <v>103788</v>
      </c>
      <c r="K70" s="104" t="n">
        <v>700722</v>
      </c>
      <c r="L70" s="105" t="n">
        <v>700722</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8050</v>
      </c>
      <c r="AC70" s="103" t="n">
        <v>272358</v>
      </c>
      <c r="AD70" s="103" t="n">
        <v>14004</v>
      </c>
      <c r="AE70" s="103" t="n">
        <v>252522</v>
      </c>
      <c r="AF70" s="103" t="n">
        <v>103788</v>
      </c>
      <c r="AG70" s="103" t="n">
        <v>700722</v>
      </c>
      <c r="AH70" s="103" t="n">
        <v>700722</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272115</v>
      </c>
      <c r="CF70" s="103" t="n">
        <v>3463565</v>
      </c>
      <c r="CG70" s="103" t="n">
        <v>5072098</v>
      </c>
      <c r="CH70" s="103" t="n">
        <v>10085572</v>
      </c>
      <c r="CI70" s="103" t="n">
        <v>7177004</v>
      </c>
      <c r="CJ70" s="103" t="n">
        <v>26070354</v>
      </c>
      <c r="CK70" s="103" t="n">
        <v>26070354</v>
      </c>
      <c r="CL70" s="103" t="n">
        <v>0</v>
      </c>
      <c r="CM70" s="103" t="n">
        <v>0</v>
      </c>
      <c r="CN70" s="103" t="n">
        <v>0</v>
      </c>
      <c r="CO70" s="103" t="n">
        <v>0</v>
      </c>
      <c r="CP70" s="103" t="n">
        <v>0</v>
      </c>
      <c r="CQ70" s="103" t="n">
        <v>3170154</v>
      </c>
      <c r="CR70" s="103" t="n">
        <v>4541562</v>
      </c>
      <c r="CS70" s="103" t="n">
        <v>9467444</v>
      </c>
      <c r="CT70" s="103" t="n">
        <v>5343873</v>
      </c>
      <c r="CU70" s="103" t="n">
        <v>22523033</v>
      </c>
      <c r="CV70" s="103" t="n">
        <v>22523033</v>
      </c>
      <c r="CW70" s="103" t="n">
        <v>0</v>
      </c>
      <c r="CX70" s="103" t="n">
        <v>0</v>
      </c>
      <c r="CY70" s="103" t="n">
        <v>0</v>
      </c>
      <c r="CZ70" s="103" t="n">
        <v>0</v>
      </c>
      <c r="DA70" s="103" t="n">
        <v>0</v>
      </c>
      <c r="DB70" s="103" t="n">
        <v>0</v>
      </c>
      <c r="DC70" s="103" t="n">
        <v>530536</v>
      </c>
      <c r="DD70" s="103" t="n">
        <v>618128</v>
      </c>
      <c r="DE70" s="103" t="n">
        <v>289323</v>
      </c>
      <c r="DF70" s="104" t="n">
        <v>1437987</v>
      </c>
      <c r="DG70" s="105" t="n">
        <v>1437987</v>
      </c>
      <c r="DH70" s="146" t="n">
        <v>0</v>
      </c>
      <c r="DI70" s="103" t="n">
        <v>0</v>
      </c>
      <c r="DJ70" s="103" t="n">
        <v>0</v>
      </c>
      <c r="DK70" s="103" t="n">
        <v>0</v>
      </c>
      <c r="DL70" s="103" t="n">
        <v>272115</v>
      </c>
      <c r="DM70" s="103" t="n">
        <v>293411</v>
      </c>
      <c r="DN70" s="103" t="n">
        <v>0</v>
      </c>
      <c r="DO70" s="103" t="n">
        <v>0</v>
      </c>
      <c r="DP70" s="103" t="n">
        <v>1543808</v>
      </c>
      <c r="DQ70" s="104" t="n">
        <v>2109334</v>
      </c>
      <c r="DR70" s="147" t="n">
        <v>2109334</v>
      </c>
      <c r="DS70" s="146" t="n">
        <v>772686</v>
      </c>
      <c r="DT70" s="103" t="n">
        <v>1162631</v>
      </c>
      <c r="DU70" s="103" t="n">
        <v>1935317</v>
      </c>
      <c r="DV70" s="103" t="n">
        <v>0</v>
      </c>
      <c r="DW70" s="103" t="n">
        <v>2433177</v>
      </c>
      <c r="DX70" s="103" t="n">
        <v>7889415</v>
      </c>
      <c r="DY70" s="103" t="n">
        <v>8002119</v>
      </c>
      <c r="DZ70" s="103" t="n">
        <v>14012975</v>
      </c>
      <c r="EA70" s="103" t="n">
        <v>10222167</v>
      </c>
      <c r="EB70" s="104" t="n">
        <v>42559853</v>
      </c>
      <c r="EC70" s="105" t="n">
        <v>4449517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672867</v>
      </c>
      <c r="CG71" s="103" t="n">
        <v>0</v>
      </c>
      <c r="CH71" s="103" t="n">
        <v>0</v>
      </c>
      <c r="CI71" s="103" t="n">
        <v>0</v>
      </c>
      <c r="CJ71" s="103" t="n">
        <v>861192</v>
      </c>
      <c r="CK71" s="103" t="n">
        <v>861192</v>
      </c>
      <c r="CL71" s="103" t="n">
        <v>0</v>
      </c>
      <c r="CM71" s="103" t="n">
        <v>0</v>
      </c>
      <c r="CN71" s="103" t="n">
        <v>0</v>
      </c>
      <c r="CO71" s="103" t="n">
        <v>0</v>
      </c>
      <c r="CP71" s="103" t="n">
        <v>188325</v>
      </c>
      <c r="CQ71" s="103" t="n">
        <v>672867</v>
      </c>
      <c r="CR71" s="103" t="n">
        <v>0</v>
      </c>
      <c r="CS71" s="103" t="n">
        <v>0</v>
      </c>
      <c r="CT71" s="103" t="n">
        <v>0</v>
      </c>
      <c r="CU71" s="103" t="n">
        <v>861192</v>
      </c>
      <c r="CV71" s="103" t="n">
        <v>86119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207104</v>
      </c>
      <c r="DX71" s="103" t="n">
        <v>672867</v>
      </c>
      <c r="DY71" s="103" t="n">
        <v>0</v>
      </c>
      <c r="DZ71" s="103" t="n">
        <v>0</v>
      </c>
      <c r="EA71" s="103" t="n">
        <v>0</v>
      </c>
      <c r="EB71" s="104" t="n">
        <v>879971</v>
      </c>
      <c r="EC71" s="105" t="n">
        <v>879971</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250506</v>
      </c>
      <c r="J72" s="103" t="n">
        <v>0</v>
      </c>
      <c r="K72" s="104" t="n">
        <v>250506</v>
      </c>
      <c r="L72" s="105" t="n">
        <v>250506</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50506</v>
      </c>
      <c r="BB72" s="103" t="n">
        <v>0</v>
      </c>
      <c r="BC72" s="103" t="n">
        <v>250506</v>
      </c>
      <c r="BD72" s="103" t="n">
        <v>250506</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64625</v>
      </c>
      <c r="CG72" s="103" t="n">
        <v>227664</v>
      </c>
      <c r="CH72" s="103" t="n">
        <v>1313998</v>
      </c>
      <c r="CI72" s="103" t="n">
        <v>0</v>
      </c>
      <c r="CJ72" s="103" t="n">
        <v>1806287</v>
      </c>
      <c r="CK72" s="103" t="n">
        <v>1806287</v>
      </c>
      <c r="CL72" s="103" t="n">
        <v>0</v>
      </c>
      <c r="CM72" s="103" t="n">
        <v>0</v>
      </c>
      <c r="CN72" s="103" t="n">
        <v>0</v>
      </c>
      <c r="CO72" s="103" t="n">
        <v>0</v>
      </c>
      <c r="CP72" s="103" t="n">
        <v>0</v>
      </c>
      <c r="CQ72" s="103" t="n">
        <v>0</v>
      </c>
      <c r="CR72" s="103" t="n">
        <v>227664</v>
      </c>
      <c r="CS72" s="103" t="n">
        <v>984789</v>
      </c>
      <c r="CT72" s="103" t="n">
        <v>0</v>
      </c>
      <c r="CU72" s="103" t="n">
        <v>1212453</v>
      </c>
      <c r="CV72" s="103" t="n">
        <v>1212453</v>
      </c>
      <c r="CW72" s="103" t="n">
        <v>0</v>
      </c>
      <c r="CX72" s="103" t="n">
        <v>0</v>
      </c>
      <c r="CY72" s="103" t="n">
        <v>0</v>
      </c>
      <c r="CZ72" s="103" t="n">
        <v>0</v>
      </c>
      <c r="DA72" s="103" t="n">
        <v>0</v>
      </c>
      <c r="DB72" s="103" t="n">
        <v>264625</v>
      </c>
      <c r="DC72" s="103" t="n">
        <v>0</v>
      </c>
      <c r="DD72" s="103" t="n">
        <v>329209</v>
      </c>
      <c r="DE72" s="103" t="n">
        <v>0</v>
      </c>
      <c r="DF72" s="104" t="n">
        <v>593834</v>
      </c>
      <c r="DG72" s="105" t="n">
        <v>593834</v>
      </c>
      <c r="DH72" s="146" t="n">
        <v>0</v>
      </c>
      <c r="DI72" s="103" t="n">
        <v>0</v>
      </c>
      <c r="DJ72" s="103" t="n">
        <v>0</v>
      </c>
      <c r="DK72" s="103" t="n">
        <v>0</v>
      </c>
      <c r="DL72" s="103" t="n">
        <v>0</v>
      </c>
      <c r="DM72" s="103" t="n">
        <v>0</v>
      </c>
      <c r="DN72" s="103" t="n">
        <v>0</v>
      </c>
      <c r="DO72" s="103" t="n">
        <v>0</v>
      </c>
      <c r="DP72" s="103" t="n">
        <v>0</v>
      </c>
      <c r="DQ72" s="104" t="n">
        <v>0</v>
      </c>
      <c r="DR72" s="147" t="n">
        <v>0</v>
      </c>
      <c r="DS72" s="146" t="n">
        <v>71084</v>
      </c>
      <c r="DT72" s="103" t="n">
        <v>175030</v>
      </c>
      <c r="DU72" s="103" t="n">
        <v>246114</v>
      </c>
      <c r="DV72" s="103" t="n">
        <v>0</v>
      </c>
      <c r="DW72" s="103" t="n">
        <v>662522</v>
      </c>
      <c r="DX72" s="103" t="n">
        <v>759064</v>
      </c>
      <c r="DY72" s="103" t="n">
        <v>790122</v>
      </c>
      <c r="DZ72" s="103" t="n">
        <v>1578904</v>
      </c>
      <c r="EA72" s="103" t="n">
        <v>202178</v>
      </c>
      <c r="EB72" s="104" t="n">
        <v>3992790</v>
      </c>
      <c r="EC72" s="105" t="n">
        <v>4238904</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797499</v>
      </c>
      <c r="G73" s="107" t="n">
        <f aca="false">SUM(G64:G72)</f>
        <v>1408320</v>
      </c>
      <c r="H73" s="107" t="n">
        <f aca="false">SUM(H64:H72)</f>
        <v>985527</v>
      </c>
      <c r="I73" s="107" t="n">
        <f aca="false">SUM(I64:I72)</f>
        <v>1261287</v>
      </c>
      <c r="J73" s="107" t="n">
        <f aca="false">SUM(J64:J72)</f>
        <v>283167</v>
      </c>
      <c r="K73" s="107" t="n">
        <f aca="false">SUM(K64:K72)</f>
        <v>4735800</v>
      </c>
      <c r="L73" s="109" t="n">
        <f aca="false">SUM(L64:L72)</f>
        <v>4735800</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33801</v>
      </c>
      <c r="AC73" s="107" t="n">
        <f aca="false">SUM(AC64:AC72)</f>
        <v>698544</v>
      </c>
      <c r="AD73" s="107" t="n">
        <f aca="false">SUM(AD64:AD72)</f>
        <v>261522</v>
      </c>
      <c r="AE73" s="107" t="n">
        <f aca="false">SUM(AE64:AE72)</f>
        <v>507744</v>
      </c>
      <c r="AF73" s="107" t="n">
        <f aca="false">SUM(AF64:AF72)</f>
        <v>283167</v>
      </c>
      <c r="AG73" s="107" t="n">
        <f aca="false">SUM(AG64:AG72)</f>
        <v>2084778</v>
      </c>
      <c r="AH73" s="107" t="n">
        <f aca="false">SUM(AH64:AH72)</f>
        <v>2084778</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463698</v>
      </c>
      <c r="AY73" s="107" t="n">
        <f aca="false">SUM(AY64:AY72)</f>
        <v>709776</v>
      </c>
      <c r="AZ73" s="107" t="n">
        <f aca="false">SUM(AZ64:AZ72)</f>
        <v>724005</v>
      </c>
      <c r="BA73" s="107" t="n">
        <f aca="false">SUM(BA64:BA72)</f>
        <v>753543</v>
      </c>
      <c r="BB73" s="107" t="n">
        <f aca="false">SUM(BB64:BB72)</f>
        <v>0</v>
      </c>
      <c r="BC73" s="107" t="n">
        <f aca="false">SUM(BC64:BC72)</f>
        <v>2651022</v>
      </c>
      <c r="BD73" s="107" t="n">
        <f aca="false">SUM(BD64:BD72)</f>
        <v>265102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379083</v>
      </c>
      <c r="CC73" s="107" t="n">
        <f aca="false">SUM(CC64:CC72)</f>
        <v>379083</v>
      </c>
      <c r="CD73" s="107" t="n">
        <f aca="false">SUM(CD64:CD72)</f>
        <v>0</v>
      </c>
      <c r="CE73" s="107" t="n">
        <f aca="false">SUM(CE64:CE72)</f>
        <v>2441068</v>
      </c>
      <c r="CF73" s="107" t="n">
        <f aca="false">SUM(CF64:CF72)</f>
        <v>11558654</v>
      </c>
      <c r="CG73" s="107" t="n">
        <f aca="false">SUM(CG64:CG72)</f>
        <v>21649409</v>
      </c>
      <c r="CH73" s="107" t="n">
        <f aca="false">SUM(CH64:CH72)</f>
        <v>29448832</v>
      </c>
      <c r="CI73" s="107" t="n">
        <f aca="false">SUM(CI64:CI72)</f>
        <v>20196451</v>
      </c>
      <c r="CJ73" s="107" t="n">
        <f aca="false">SUM(CJ64:CJ72)</f>
        <v>85294414</v>
      </c>
      <c r="CK73" s="107" t="n">
        <f aca="false">SUM(CK64:CK72)</f>
        <v>85673497</v>
      </c>
      <c r="CL73" s="107" t="n">
        <f aca="false">SUM(CL64:CL72)</f>
        <v>0</v>
      </c>
      <c r="CM73" s="107" t="n">
        <f aca="false">SUM(CM64:CM72)</f>
        <v>379083</v>
      </c>
      <c r="CN73" s="107" t="n">
        <f aca="false">SUM(CN64:CN72)</f>
        <v>379083</v>
      </c>
      <c r="CO73" s="107" t="n">
        <f aca="false">SUM(CO64:CO72)</f>
        <v>0</v>
      </c>
      <c r="CP73" s="107" t="n">
        <f aca="false">SUM(CP64:CP72)</f>
        <v>1941664</v>
      </c>
      <c r="CQ73" s="107" t="n">
        <f aca="false">SUM(CQ64:CQ72)</f>
        <v>9944682</v>
      </c>
      <c r="CR73" s="107" t="n">
        <f aca="false">SUM(CR64:CR72)</f>
        <v>18001553</v>
      </c>
      <c r="CS73" s="107" t="n">
        <f aca="false">SUM(CS64:CS72)</f>
        <v>26861805</v>
      </c>
      <c r="CT73" s="107" t="n">
        <f aca="false">SUM(CT64:CT72)</f>
        <v>16799012</v>
      </c>
      <c r="CU73" s="107" t="n">
        <f aca="false">SUM(CU64:CU72)</f>
        <v>73548716</v>
      </c>
      <c r="CV73" s="107" t="n">
        <f aca="false">SUM(CV64:CV72)</f>
        <v>73927799</v>
      </c>
      <c r="CW73" s="107" t="n">
        <f aca="false">SUM(CW64:CW72)</f>
        <v>0</v>
      </c>
      <c r="CX73" s="107" t="n">
        <f aca="false">SUM(CX64:CX72)</f>
        <v>0</v>
      </c>
      <c r="CY73" s="107" t="n">
        <f aca="false">SUM(CY64:CY72)</f>
        <v>0</v>
      </c>
      <c r="CZ73" s="107" t="n">
        <f aca="false">SUM(CZ64:CZ72)</f>
        <v>0</v>
      </c>
      <c r="DA73" s="107" t="n">
        <f aca="false">SUM(DA64:DA72)</f>
        <v>227289</v>
      </c>
      <c r="DB73" s="107" t="n">
        <f aca="false">SUM(DB64:DB72)</f>
        <v>1320561</v>
      </c>
      <c r="DC73" s="107" t="n">
        <f aca="false">SUM(DC64:DC72)</f>
        <v>3280185</v>
      </c>
      <c r="DD73" s="107" t="n">
        <f aca="false">SUM(DD64:DD72)</f>
        <v>1831342</v>
      </c>
      <c r="DE73" s="107" t="n">
        <f aca="false">SUM(DE64:DE72)</f>
        <v>952656</v>
      </c>
      <c r="DF73" s="108" t="n">
        <f aca="false">SUM(DF64:DF72)</f>
        <v>7612033</v>
      </c>
      <c r="DG73" s="109" t="n">
        <f aca="false">SUM(DG64:DG72)</f>
        <v>7612033</v>
      </c>
      <c r="DH73" s="148" t="n">
        <f aca="false">SUM(DH64:DH72)</f>
        <v>0</v>
      </c>
      <c r="DI73" s="107" t="n">
        <f aca="false">SUM(DI64:DI72)</f>
        <v>0</v>
      </c>
      <c r="DJ73" s="107" t="n">
        <f aca="false">SUM(DJ64:DJ72)</f>
        <v>0</v>
      </c>
      <c r="DK73" s="107" t="n">
        <f aca="false">SUM(DK64:DK72)</f>
        <v>0</v>
      </c>
      <c r="DL73" s="107" t="n">
        <f aca="false">SUM(DL64:DL72)</f>
        <v>272115</v>
      </c>
      <c r="DM73" s="107" t="n">
        <f aca="false">SUM(DM64:DM72)</f>
        <v>293411</v>
      </c>
      <c r="DN73" s="107" t="n">
        <f aca="false">SUM(DN64:DN72)</f>
        <v>367671</v>
      </c>
      <c r="DO73" s="107" t="n">
        <f aca="false">SUM(DO64:DO72)</f>
        <v>755685</v>
      </c>
      <c r="DP73" s="107" t="n">
        <f aca="false">SUM(DP64:DP72)</f>
        <v>2444783</v>
      </c>
      <c r="DQ73" s="108" t="n">
        <f aca="false">SUM(DQ64:DQ72)</f>
        <v>4133665</v>
      </c>
      <c r="DR73" s="154" t="n">
        <f aca="false">SUM(DR64:DR72)</f>
        <v>4133665</v>
      </c>
      <c r="DS73" s="148" t="n">
        <f aca="false">SUM(DS64:DS72)</f>
        <v>1018702</v>
      </c>
      <c r="DT73" s="107" t="n">
        <f aca="false">SUM(DT64:DT72)</f>
        <v>2633095</v>
      </c>
      <c r="DU73" s="107" t="n">
        <f aca="false">SUM(DU64:DU72)</f>
        <v>3651797</v>
      </c>
      <c r="DV73" s="107" t="n">
        <f aca="false">SUM(DV64:DV72)</f>
        <v>910049</v>
      </c>
      <c r="DW73" s="107" t="n">
        <f aca="false">SUM(DW64:DW72)</f>
        <v>18126523</v>
      </c>
      <c r="DX73" s="107" t="n">
        <f aca="false">SUM(DX64:DX72)</f>
        <v>25568737</v>
      </c>
      <c r="DY73" s="107" t="n">
        <f aca="false">SUM(DY64:DY72)</f>
        <v>36741615</v>
      </c>
      <c r="DZ73" s="107" t="n">
        <f aca="false">SUM(DZ64:DZ72)</f>
        <v>39681178</v>
      </c>
      <c r="EA73" s="107" t="n">
        <f aca="false">SUM(EA64:EA72)</f>
        <v>27248160</v>
      </c>
      <c r="EB73" s="108" t="n">
        <f aca="false">SUM(EB64:EB72)</f>
        <v>148276262</v>
      </c>
      <c r="EC73" s="109" t="n">
        <f aca="false">SUM(EC64:EC72)</f>
        <v>151928059</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03-14T01:30:25Z</cp:lastPrinted>
  <dcterms:modified xsi:type="dcterms:W3CDTF">2010-03-16T06:32:42Z</dcterms:modified>
  <cp:revision>0</cp:revision>
  <dc:subject/>
  <dc:title/>
</cp:coreProperties>
</file>