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保険給付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AIMS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14</xdr:rowOff>
              </xdr:from>
              <xdr:to>
                <xdr:col>12</xdr:col>
                <xdr:colOff>76</xdr:colOff>
                <xdr:row>33</xdr:row>
                <xdr:rowOff>21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AIMS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7</xdr:row>
                <xdr:rowOff>14</xdr:rowOff>
              </xdr:from>
              <xdr:to>
                <xdr:col>20</xdr:col>
                <xdr:colOff>72</xdr:colOff>
                <xdr:row>6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3" uniqueCount="148">
  <si>
    <r>
      <rPr>
        <b val="true"/>
        <sz val="18"/>
        <rFont val="Noto Sans"/>
        <family val="2"/>
      </rPr>
      <t xml:space="preserve">介護保険事業状況報告　平成</t>
    </r>
    <r>
      <rPr>
        <b val="true"/>
        <sz val="18"/>
        <rFont val="ＭＳ ゴシック"/>
        <family val="3"/>
        <charset val="128"/>
      </rPr>
      <t xml:space="preserve">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ゴシック"/>
        <family val="3"/>
        <charset val="128"/>
      </rPr>
      <t xml:space="preserve">9</t>
    </r>
    <r>
      <rPr>
        <b val="true"/>
        <sz val="18"/>
        <rFont val="Noto Sans"/>
        <family val="2"/>
      </rPr>
      <t xml:space="preserve">月月報（暫定版）</t>
    </r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４年９月分（第１号被保険者数、要介護（要支援）認定者数は１４年９月末実績、居宅介護（支援）サービス受給者数、施設介護サービス受給者数及び保険給付決定状況は１４年７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局介護保険課</t>
  </si>
  <si>
    <t xml:space="preserve">０３－５３２０－４２９１</t>
  </si>
  <si>
    <t xml:space="preserve">表１　　  第１号被保険者数</t>
  </si>
  <si>
    <t xml:space="preserve">１４年９月末</t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合計</t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再掲）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サービス分）　償還給付（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支払決定分）</t>
    </r>
  </si>
  <si>
    <t xml:space="preserve">居宅介護（支援）サービス計</t>
  </si>
  <si>
    <t xml:space="preserve">居宅介護（支援サービス）続き</t>
  </si>
  <si>
    <t xml:space="preserve">居宅介護（支援）サービス続き</t>
  </si>
  <si>
    <t xml:space="preserve">施設介護サービス</t>
  </si>
  <si>
    <t xml:space="preserve">訪問通所サービス（合計）</t>
  </si>
  <si>
    <t xml:space="preserve">訪問通所サービス続き</t>
  </si>
  <si>
    <t xml:space="preserve">短期入所サービス（合計）</t>
  </si>
  <si>
    <t xml:space="preserve">短期入所サービス続き</t>
  </si>
  <si>
    <t xml:space="preserve">その他単品サービス（合計）</t>
  </si>
  <si>
    <t xml:space="preserve">その他単品サービス続き</t>
  </si>
  <si>
    <t xml:space="preserve">福祉用具購入費</t>
  </si>
  <si>
    <t xml:space="preserve">住宅改修費</t>
  </si>
  <si>
    <t xml:space="preserve">施設介護サービス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宅療養管理指導</t>
  </si>
  <si>
    <t xml:space="preserve">痴呆対応型共同生活介護</t>
  </si>
  <si>
    <t xml:space="preserve">特定施設入所者生活介護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非該当</t>
  </si>
  <si>
    <t xml:space="preserve">表５　　　保険給付決定状況・総数（支給額）</t>
  </si>
  <si>
    <t xml:space="preserve">居宅介護（支援サービス）合計</t>
  </si>
  <si>
    <r>
      <rPr>
        <sz val="12"/>
        <rFont val="Noto Sans"/>
        <family val="2"/>
      </rPr>
      <t xml:space="preserve">居宅介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）サービス続き</t>
    </r>
  </si>
  <si>
    <t xml:space="preserve">施設介護サービス（合計）</t>
  </si>
  <si>
    <t xml:space="preserve">訪問通所サービス（続き）</t>
  </si>
  <si>
    <t xml:space="preserve">短期入所サービス（続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[$-409]# ?/?"/>
    <numFmt numFmtId="168" formatCode="# ?/2"/>
    <numFmt numFmtId="169" formatCode="#,##0_);[RED]\(#,##0\)"/>
    <numFmt numFmtId="170" formatCode="0_);[RED]\(0\)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A3" s="3"/>
    </row>
    <row r="4" customFormat="false" ht="37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25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5"/>
    </row>
    <row r="7" customFormat="false" ht="13.5" hidden="false" customHeight="false" outlineLevel="0" collapsed="false">
      <c r="A7" s="6" t="s">
        <v>3</v>
      </c>
    </row>
    <row r="8" customFormat="false" ht="13.5" hidden="false" customHeight="false" outlineLevel="0" collapsed="false">
      <c r="A8" s="7"/>
    </row>
    <row r="9" customFormat="false" ht="13.5" hidden="false" customHeight="true" outlineLevel="0" collapsed="false">
      <c r="A9" s="8" t="n">
        <v>1</v>
      </c>
      <c r="B9" s="9" t="s">
        <v>4</v>
      </c>
      <c r="C9" s="9"/>
      <c r="D9" s="9"/>
      <c r="E9" s="9"/>
      <c r="F9" s="9"/>
      <c r="G9" s="9"/>
      <c r="H9" s="9"/>
    </row>
    <row r="10" customFormat="false" ht="57.75" hidden="false" customHeight="true" outlineLevel="0" collapsed="false">
      <c r="A10" s="8"/>
      <c r="B10" s="9" t="s">
        <v>5</v>
      </c>
      <c r="C10" s="9"/>
      <c r="D10" s="9"/>
      <c r="E10" s="9"/>
      <c r="F10" s="9"/>
      <c r="G10" s="9"/>
      <c r="H10" s="9"/>
    </row>
    <row r="11" customFormat="false" ht="17.25" hidden="false" customHeight="true" outlineLevel="0" collapsed="false">
      <c r="A11" s="10" t="n">
        <v>2</v>
      </c>
      <c r="B11" s="9" t="s">
        <v>6</v>
      </c>
      <c r="C11" s="9"/>
      <c r="D11" s="9"/>
      <c r="E11" s="9"/>
      <c r="F11" s="9"/>
      <c r="G11" s="9"/>
      <c r="H11" s="9"/>
    </row>
    <row r="14" customFormat="false" ht="17.25" hidden="false" customHeight="false" outlineLevel="0" collapsed="false">
      <c r="A14" s="11" t="s">
        <v>7</v>
      </c>
      <c r="B14" s="12"/>
      <c r="C14" s="12"/>
    </row>
    <row r="15" customFormat="false" ht="17.25" hidden="false" customHeight="false" outlineLevel="0" collapsed="false">
      <c r="A15" s="11" t="s">
        <v>8</v>
      </c>
      <c r="B15" s="12"/>
      <c r="C15" s="12"/>
    </row>
    <row r="16" customFormat="false" ht="17.25" hidden="false" customHeight="false" outlineLevel="0" collapsed="false">
      <c r="A16" s="11" t="s">
        <v>9</v>
      </c>
      <c r="B16" s="12"/>
      <c r="C16" s="12"/>
    </row>
  </sheetData>
  <mergeCells count="6"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75"/>
    <col collapsed="false" customWidth="true" hidden="false" outlineLevel="0" max="3" min="3" style="0" width="10.87"/>
    <col collapsed="false" customWidth="true" hidden="false" outlineLevel="0" max="4" min="4" style="0" width="9.87"/>
    <col collapsed="false" customWidth="true" hidden="false" outlineLevel="0" max="5" min="5" style="0" width="14.25"/>
    <col collapsed="false" customWidth="true" hidden="false" outlineLevel="0" max="6" min="6" style="0" width="17.49"/>
    <col collapsed="false" customWidth="true" hidden="false" outlineLevel="0" max="7" min="7" style="0" width="19.49"/>
  </cols>
  <sheetData>
    <row r="1" customFormat="false" ht="14.25" hidden="false" customHeight="false" outlineLevel="0" collapsed="false">
      <c r="A1" s="13" t="s">
        <v>10</v>
      </c>
      <c r="B1" s="13"/>
      <c r="C1" s="13"/>
      <c r="D1" s="13"/>
      <c r="F1" s="14"/>
      <c r="G1" s="15" t="s">
        <v>11</v>
      </c>
    </row>
    <row r="2" customFormat="false" ht="14.25" hidden="false" customHeight="false" outlineLevel="0" collapsed="false">
      <c r="A2" s="16" t="s">
        <v>12</v>
      </c>
      <c r="B2" s="17" t="s">
        <v>13</v>
      </c>
      <c r="C2" s="17" t="s">
        <v>14</v>
      </c>
      <c r="D2" s="18" t="s">
        <v>15</v>
      </c>
      <c r="E2" s="19" t="s">
        <v>16</v>
      </c>
      <c r="F2" s="19"/>
      <c r="G2" s="19"/>
    </row>
    <row r="3" customFormat="false" ht="14.25" hidden="false" customHeight="false" outlineLevel="0" collapsed="false">
      <c r="A3" s="20"/>
      <c r="B3" s="21"/>
      <c r="C3" s="21"/>
      <c r="D3" s="22"/>
      <c r="E3" s="23" t="s">
        <v>17</v>
      </c>
      <c r="F3" s="24" t="s">
        <v>18</v>
      </c>
      <c r="G3" s="25" t="s">
        <v>19</v>
      </c>
    </row>
    <row r="4" customFormat="false" ht="13.5" hidden="false" customHeight="false" outlineLevel="0" collapsed="false">
      <c r="A4" s="26" t="s">
        <v>20</v>
      </c>
      <c r="B4" s="27" t="n">
        <f aca="false">B28+B55+B60+B70</f>
        <v>2043808</v>
      </c>
      <c r="C4" s="27" t="n">
        <f aca="false">C28+C55+C60+C70</f>
        <v>14642</v>
      </c>
      <c r="D4" s="28" t="n">
        <f aca="false">D28+D55+D60+D70</f>
        <v>7712</v>
      </c>
      <c r="E4" s="29" t="n">
        <f aca="false">E28+E55+E60+E70</f>
        <v>2050738</v>
      </c>
      <c r="F4" s="30" t="n">
        <f aca="false">F28+F55+F60+F70</f>
        <v>1223769</v>
      </c>
      <c r="G4" s="31" t="n">
        <f aca="false">G28+G55+G60+G70</f>
        <v>826969</v>
      </c>
    </row>
    <row r="5" customFormat="false" ht="13.5" hidden="false" customHeight="false" outlineLevel="0" collapsed="false">
      <c r="A5" s="32" t="s">
        <v>21</v>
      </c>
      <c r="B5" s="33" t="n">
        <v>8387</v>
      </c>
      <c r="C5" s="33" t="n">
        <v>45</v>
      </c>
      <c r="D5" s="34" t="n">
        <v>54</v>
      </c>
      <c r="E5" s="35" t="n">
        <v>8378</v>
      </c>
      <c r="F5" s="36" t="n">
        <v>4350</v>
      </c>
      <c r="G5" s="37" t="n">
        <v>4028</v>
      </c>
    </row>
    <row r="6" customFormat="false" ht="13.5" hidden="false" customHeight="false" outlineLevel="0" collapsed="false">
      <c r="A6" s="32" t="s">
        <v>22</v>
      </c>
      <c r="B6" s="33" t="n">
        <v>14968</v>
      </c>
      <c r="C6" s="33" t="n">
        <v>113</v>
      </c>
      <c r="D6" s="34" t="n">
        <v>68</v>
      </c>
      <c r="E6" s="35" t="n">
        <v>15013</v>
      </c>
      <c r="F6" s="36" t="n">
        <v>8424</v>
      </c>
      <c r="G6" s="37" t="n">
        <v>6589</v>
      </c>
    </row>
    <row r="7" customFormat="false" ht="13.5" hidden="false" customHeight="false" outlineLevel="0" collapsed="false">
      <c r="A7" s="32" t="s">
        <v>23</v>
      </c>
      <c r="B7" s="33" t="n">
        <v>30189</v>
      </c>
      <c r="C7" s="33" t="n">
        <v>209</v>
      </c>
      <c r="D7" s="34" t="n">
        <v>151</v>
      </c>
      <c r="E7" s="35" t="n">
        <v>30247</v>
      </c>
      <c r="F7" s="36" t="n">
        <v>16798</v>
      </c>
      <c r="G7" s="37" t="n">
        <v>13449</v>
      </c>
    </row>
    <row r="8" customFormat="false" ht="13.5" hidden="false" customHeight="false" outlineLevel="0" collapsed="false">
      <c r="A8" s="32" t="s">
        <v>24</v>
      </c>
      <c r="B8" s="33" t="n">
        <v>51657</v>
      </c>
      <c r="C8" s="33" t="n">
        <v>354</v>
      </c>
      <c r="D8" s="34" t="n">
        <v>234</v>
      </c>
      <c r="E8" s="35" t="n">
        <v>51777</v>
      </c>
      <c r="F8" s="36" t="n">
        <v>28718</v>
      </c>
      <c r="G8" s="37" t="n">
        <v>23059</v>
      </c>
    </row>
    <row r="9" customFormat="false" ht="13.5" hidden="false" customHeight="false" outlineLevel="0" collapsed="false">
      <c r="A9" s="32" t="s">
        <v>25</v>
      </c>
      <c r="B9" s="33" t="n">
        <v>33710</v>
      </c>
      <c r="C9" s="33" t="n">
        <v>211</v>
      </c>
      <c r="D9" s="34" t="n">
        <v>147</v>
      </c>
      <c r="E9" s="35" t="n">
        <v>33774</v>
      </c>
      <c r="F9" s="36" t="n">
        <v>18174</v>
      </c>
      <c r="G9" s="37" t="n">
        <v>15600</v>
      </c>
    </row>
    <row r="10" customFormat="false" ht="13.5" hidden="false" customHeight="false" outlineLevel="0" collapsed="false">
      <c r="A10" s="32" t="s">
        <v>26</v>
      </c>
      <c r="B10" s="33" t="n">
        <v>35777</v>
      </c>
      <c r="C10" s="33" t="n">
        <v>231</v>
      </c>
      <c r="D10" s="34" t="n">
        <v>134</v>
      </c>
      <c r="E10" s="35" t="n">
        <v>35874</v>
      </c>
      <c r="F10" s="36" t="n">
        <v>20598</v>
      </c>
      <c r="G10" s="37" t="n">
        <v>15276</v>
      </c>
    </row>
    <row r="11" customFormat="false" ht="13.5" hidden="false" customHeight="false" outlineLevel="0" collapsed="false">
      <c r="A11" s="32" t="s">
        <v>27</v>
      </c>
      <c r="B11" s="33" t="n">
        <v>43052</v>
      </c>
      <c r="C11" s="33" t="n">
        <v>271</v>
      </c>
      <c r="D11" s="34" t="n">
        <v>150</v>
      </c>
      <c r="E11" s="35" t="n">
        <v>43173</v>
      </c>
      <c r="F11" s="36" t="n">
        <v>25279</v>
      </c>
      <c r="G11" s="37" t="n">
        <v>17894</v>
      </c>
    </row>
    <row r="12" customFormat="false" ht="13.5" hidden="false" customHeight="false" outlineLevel="0" collapsed="false">
      <c r="A12" s="32" t="s">
        <v>28</v>
      </c>
      <c r="B12" s="33" t="n">
        <v>65033</v>
      </c>
      <c r="C12" s="33" t="n">
        <v>534</v>
      </c>
      <c r="D12" s="34" t="n">
        <v>245</v>
      </c>
      <c r="E12" s="35" t="n">
        <v>65322</v>
      </c>
      <c r="F12" s="36" t="n">
        <v>40798</v>
      </c>
      <c r="G12" s="37" t="n">
        <v>24524</v>
      </c>
    </row>
    <row r="13" customFormat="false" ht="13.5" hidden="false" customHeight="false" outlineLevel="0" collapsed="false">
      <c r="A13" s="32" t="s">
        <v>29</v>
      </c>
      <c r="B13" s="33" t="n">
        <v>58998</v>
      </c>
      <c r="C13" s="33" t="n">
        <v>372</v>
      </c>
      <c r="D13" s="34" t="n">
        <v>274</v>
      </c>
      <c r="E13" s="35" t="n">
        <v>59096</v>
      </c>
      <c r="F13" s="36" t="n">
        <v>33878</v>
      </c>
      <c r="G13" s="37" t="n">
        <v>25218</v>
      </c>
    </row>
    <row r="14" customFormat="false" ht="13.5" hidden="false" customHeight="false" outlineLevel="0" collapsed="false">
      <c r="A14" s="32" t="s">
        <v>30</v>
      </c>
      <c r="B14" s="33" t="n">
        <v>43174</v>
      </c>
      <c r="C14" s="33" t="n">
        <v>261</v>
      </c>
      <c r="D14" s="34" t="n">
        <v>186</v>
      </c>
      <c r="E14" s="35" t="n">
        <v>43249</v>
      </c>
      <c r="F14" s="36" t="n">
        <v>23766</v>
      </c>
      <c r="G14" s="37" t="n">
        <v>19483</v>
      </c>
    </row>
    <row r="15" customFormat="false" ht="13.5" hidden="false" customHeight="false" outlineLevel="0" collapsed="false">
      <c r="A15" s="32" t="s">
        <v>31</v>
      </c>
      <c r="B15" s="33" t="n">
        <v>114438</v>
      </c>
      <c r="C15" s="33" t="n">
        <v>726</v>
      </c>
      <c r="D15" s="34" t="n">
        <v>413</v>
      </c>
      <c r="E15" s="35" t="n">
        <v>114751</v>
      </c>
      <c r="F15" s="36" t="n">
        <v>66085</v>
      </c>
      <c r="G15" s="37" t="n">
        <v>48666</v>
      </c>
    </row>
    <row r="16" customFormat="false" ht="13.5" hidden="false" customHeight="false" outlineLevel="0" collapsed="false">
      <c r="A16" s="32" t="s">
        <v>32</v>
      </c>
      <c r="B16" s="33" t="n">
        <v>132294</v>
      </c>
      <c r="C16" s="33" t="n">
        <v>924</v>
      </c>
      <c r="D16" s="34" t="n">
        <v>590</v>
      </c>
      <c r="E16" s="35" t="n">
        <v>132628</v>
      </c>
      <c r="F16" s="36" t="n">
        <v>74824</v>
      </c>
      <c r="G16" s="37" t="n">
        <v>57804</v>
      </c>
    </row>
    <row r="17" customFormat="false" ht="13.5" hidden="false" customHeight="false" outlineLevel="0" collapsed="false">
      <c r="A17" s="32" t="s">
        <v>33</v>
      </c>
      <c r="B17" s="33" t="n">
        <v>34871</v>
      </c>
      <c r="C17" s="33" t="n">
        <v>225</v>
      </c>
      <c r="D17" s="34" t="n">
        <v>156</v>
      </c>
      <c r="E17" s="35" t="n">
        <v>34940</v>
      </c>
      <c r="F17" s="36" t="n">
        <v>19322</v>
      </c>
      <c r="G17" s="37" t="n">
        <v>15618</v>
      </c>
    </row>
    <row r="18" customFormat="false" ht="13.5" hidden="false" customHeight="false" outlineLevel="0" collapsed="false">
      <c r="A18" s="32" t="s">
        <v>34</v>
      </c>
      <c r="B18" s="33" t="n">
        <v>54317</v>
      </c>
      <c r="C18" s="33" t="n">
        <v>311</v>
      </c>
      <c r="D18" s="34" t="n">
        <v>181</v>
      </c>
      <c r="E18" s="35" t="n">
        <v>54447</v>
      </c>
      <c r="F18" s="36" t="n">
        <v>30617</v>
      </c>
      <c r="G18" s="37" t="n">
        <v>23830</v>
      </c>
    </row>
    <row r="19" customFormat="false" ht="13.5" hidden="false" customHeight="false" outlineLevel="0" collapsed="false">
      <c r="A19" s="32" t="s">
        <v>35</v>
      </c>
      <c r="B19" s="33" t="n">
        <v>89823</v>
      </c>
      <c r="C19" s="33" t="n">
        <v>496</v>
      </c>
      <c r="D19" s="34" t="n">
        <v>300</v>
      </c>
      <c r="E19" s="35" t="n">
        <v>90019</v>
      </c>
      <c r="F19" s="36" t="n">
        <v>49507</v>
      </c>
      <c r="G19" s="37" t="n">
        <v>40512</v>
      </c>
    </row>
    <row r="20" customFormat="false" ht="13.5" hidden="false" customHeight="false" outlineLevel="0" collapsed="false">
      <c r="A20" s="32" t="s">
        <v>36</v>
      </c>
      <c r="B20" s="33" t="n">
        <v>45645</v>
      </c>
      <c r="C20" s="33" t="n">
        <v>306</v>
      </c>
      <c r="D20" s="34" t="n">
        <v>212</v>
      </c>
      <c r="E20" s="35" t="n">
        <v>45739</v>
      </c>
      <c r="F20" s="36" t="n">
        <v>25444</v>
      </c>
      <c r="G20" s="37" t="n">
        <v>20295</v>
      </c>
    </row>
    <row r="21" customFormat="false" ht="13.5" hidden="false" customHeight="false" outlineLevel="0" collapsed="false">
      <c r="A21" s="32" t="s">
        <v>37</v>
      </c>
      <c r="B21" s="33" t="n">
        <v>67705</v>
      </c>
      <c r="C21" s="33" t="n">
        <v>398</v>
      </c>
      <c r="D21" s="34" t="n">
        <v>272</v>
      </c>
      <c r="E21" s="35" t="n">
        <v>67831</v>
      </c>
      <c r="F21" s="36" t="n">
        <v>39375</v>
      </c>
      <c r="G21" s="37" t="n">
        <v>28456</v>
      </c>
    </row>
    <row r="22" customFormat="false" ht="13.5" hidden="false" customHeight="false" outlineLevel="0" collapsed="false">
      <c r="A22" s="32" t="s">
        <v>38</v>
      </c>
      <c r="B22" s="33" t="n">
        <v>37136</v>
      </c>
      <c r="C22" s="33" t="n">
        <v>234</v>
      </c>
      <c r="D22" s="34" t="n">
        <v>157</v>
      </c>
      <c r="E22" s="35" t="n">
        <v>37213</v>
      </c>
      <c r="F22" s="36" t="n">
        <v>21697</v>
      </c>
      <c r="G22" s="37" t="n">
        <v>15516</v>
      </c>
    </row>
    <row r="23" customFormat="false" ht="13.5" hidden="false" customHeight="false" outlineLevel="0" collapsed="false">
      <c r="A23" s="32" t="s">
        <v>39</v>
      </c>
      <c r="B23" s="33" t="n">
        <v>85492</v>
      </c>
      <c r="C23" s="33" t="n">
        <v>629</v>
      </c>
      <c r="D23" s="34" t="n">
        <v>323</v>
      </c>
      <c r="E23" s="35" t="n">
        <v>85798</v>
      </c>
      <c r="F23" s="36" t="n">
        <v>52068</v>
      </c>
      <c r="G23" s="37" t="n">
        <v>33730</v>
      </c>
    </row>
    <row r="24" customFormat="false" ht="13.5" hidden="false" customHeight="false" outlineLevel="0" collapsed="false">
      <c r="A24" s="32" t="s">
        <v>40</v>
      </c>
      <c r="B24" s="33" t="n">
        <v>109180</v>
      </c>
      <c r="C24" s="33" t="n">
        <v>825</v>
      </c>
      <c r="D24" s="34" t="n">
        <v>390</v>
      </c>
      <c r="E24" s="35" t="n">
        <v>109615</v>
      </c>
      <c r="F24" s="36" t="n">
        <v>67704</v>
      </c>
      <c r="G24" s="37" t="n">
        <v>41911</v>
      </c>
    </row>
    <row r="25" customFormat="false" ht="13.5" hidden="false" customHeight="false" outlineLevel="0" collapsed="false">
      <c r="A25" s="32" t="s">
        <v>41</v>
      </c>
      <c r="B25" s="33" t="n">
        <v>108193</v>
      </c>
      <c r="C25" s="33" t="n">
        <v>824</v>
      </c>
      <c r="D25" s="34" t="n">
        <v>341</v>
      </c>
      <c r="E25" s="35" t="n">
        <v>108676</v>
      </c>
      <c r="F25" s="36" t="n">
        <v>70454</v>
      </c>
      <c r="G25" s="37" t="n">
        <v>38222</v>
      </c>
    </row>
    <row r="26" customFormat="false" ht="13.5" hidden="false" customHeight="false" outlineLevel="0" collapsed="false">
      <c r="A26" s="32" t="s">
        <v>42</v>
      </c>
      <c r="B26" s="33" t="n">
        <v>77235</v>
      </c>
      <c r="C26" s="33" t="n">
        <v>575</v>
      </c>
      <c r="D26" s="34" t="n">
        <v>272</v>
      </c>
      <c r="E26" s="35" t="n">
        <v>77538</v>
      </c>
      <c r="F26" s="36" t="n">
        <v>48276</v>
      </c>
      <c r="G26" s="37" t="n">
        <v>29262</v>
      </c>
    </row>
    <row r="27" customFormat="false" ht="13.5" hidden="false" customHeight="false" outlineLevel="0" collapsed="false">
      <c r="A27" s="32" t="s">
        <v>43</v>
      </c>
      <c r="B27" s="33" t="n">
        <v>87670</v>
      </c>
      <c r="C27" s="33" t="n">
        <v>742</v>
      </c>
      <c r="D27" s="34" t="n">
        <v>313</v>
      </c>
      <c r="E27" s="35" t="n">
        <v>88099</v>
      </c>
      <c r="F27" s="36" t="n">
        <v>57242</v>
      </c>
      <c r="G27" s="37" t="n">
        <v>30857</v>
      </c>
    </row>
    <row r="28" customFormat="false" ht="13.5" hidden="false" customHeight="false" outlineLevel="0" collapsed="false">
      <c r="A28" s="38" t="s">
        <v>44</v>
      </c>
      <c r="B28" s="39" t="n">
        <f aca="false">SUM(B5:B27)</f>
        <v>1428944</v>
      </c>
      <c r="C28" s="39" t="n">
        <f aca="false">SUM(C5:C27)</f>
        <v>9816</v>
      </c>
      <c r="D28" s="40" t="n">
        <f aca="false">SUM(D5:D27)</f>
        <v>5563</v>
      </c>
      <c r="E28" s="41" t="n">
        <f aca="false">SUM(E5:E27)</f>
        <v>1433197</v>
      </c>
      <c r="F28" s="42" t="n">
        <f aca="false">SUM(F5:F27)</f>
        <v>843398</v>
      </c>
      <c r="G28" s="43" t="n">
        <f aca="false">SUM(G5:G27)</f>
        <v>589799</v>
      </c>
    </row>
    <row r="29" customFormat="false" ht="13.5" hidden="false" customHeight="false" outlineLevel="0" collapsed="false">
      <c r="A29" s="32" t="s">
        <v>45</v>
      </c>
      <c r="B29" s="33" t="n">
        <v>78224</v>
      </c>
      <c r="C29" s="33" t="n">
        <v>629</v>
      </c>
      <c r="D29" s="34" t="n">
        <v>254</v>
      </c>
      <c r="E29" s="35" t="n">
        <v>78599</v>
      </c>
      <c r="F29" s="36" t="n">
        <v>48437</v>
      </c>
      <c r="G29" s="37" t="n">
        <v>30162</v>
      </c>
    </row>
    <row r="30" customFormat="false" ht="13.5" hidden="false" customHeight="false" outlineLevel="0" collapsed="false">
      <c r="A30" s="32" t="s">
        <v>46</v>
      </c>
      <c r="B30" s="33" t="n">
        <v>25519</v>
      </c>
      <c r="C30" s="33" t="n">
        <v>204</v>
      </c>
      <c r="D30" s="34" t="n">
        <v>102</v>
      </c>
      <c r="E30" s="35" t="n">
        <v>25621</v>
      </c>
      <c r="F30" s="36" t="n">
        <v>15828</v>
      </c>
      <c r="G30" s="37" t="n">
        <v>9793</v>
      </c>
    </row>
    <row r="31" customFormat="false" ht="13.5" hidden="false" customHeight="false" outlineLevel="0" collapsed="false">
      <c r="A31" s="32" t="s">
        <v>47</v>
      </c>
      <c r="B31" s="33" t="n">
        <v>23423</v>
      </c>
      <c r="C31" s="33" t="n">
        <v>139</v>
      </c>
      <c r="D31" s="34" t="n">
        <v>105</v>
      </c>
      <c r="E31" s="35" t="n">
        <v>23457</v>
      </c>
      <c r="F31" s="36" t="n">
        <v>12750</v>
      </c>
      <c r="G31" s="37" t="n">
        <v>10707</v>
      </c>
    </row>
    <row r="32" customFormat="false" ht="13.5" hidden="false" customHeight="false" outlineLevel="0" collapsed="false">
      <c r="A32" s="32" t="s">
        <v>48</v>
      </c>
      <c r="B32" s="33" t="n">
        <v>27402</v>
      </c>
      <c r="C32" s="33" t="n">
        <v>182</v>
      </c>
      <c r="D32" s="34" t="n">
        <v>104</v>
      </c>
      <c r="E32" s="35" t="n">
        <v>27480</v>
      </c>
      <c r="F32" s="36" t="n">
        <v>15806</v>
      </c>
      <c r="G32" s="37" t="n">
        <v>11674</v>
      </c>
    </row>
    <row r="33" customFormat="false" ht="13.5" hidden="false" customHeight="false" outlineLevel="0" collapsed="false">
      <c r="A33" s="32" t="s">
        <v>49</v>
      </c>
      <c r="B33" s="33" t="n">
        <v>19820</v>
      </c>
      <c r="C33" s="33" t="n">
        <v>168</v>
      </c>
      <c r="D33" s="34" t="n">
        <v>72</v>
      </c>
      <c r="E33" s="35" t="n">
        <v>19916</v>
      </c>
      <c r="F33" s="36" t="n">
        <v>12007</v>
      </c>
      <c r="G33" s="37" t="n">
        <v>7909</v>
      </c>
    </row>
    <row r="34" customFormat="false" ht="13.5" hidden="false" customHeight="false" outlineLevel="0" collapsed="false">
      <c r="A34" s="32" t="s">
        <v>50</v>
      </c>
      <c r="B34" s="33" t="n">
        <v>34262</v>
      </c>
      <c r="C34" s="33" t="n">
        <v>260</v>
      </c>
      <c r="D34" s="34" t="n">
        <v>114</v>
      </c>
      <c r="E34" s="35" t="n">
        <v>34408</v>
      </c>
      <c r="F34" s="36" t="n">
        <v>20958</v>
      </c>
      <c r="G34" s="37" t="n">
        <v>13450</v>
      </c>
    </row>
    <row r="35" customFormat="false" ht="13.5" hidden="false" customHeight="false" outlineLevel="0" collapsed="false">
      <c r="A35" s="32" t="s">
        <v>51</v>
      </c>
      <c r="B35" s="33" t="n">
        <v>16941</v>
      </c>
      <c r="C35" s="33" t="n">
        <v>145</v>
      </c>
      <c r="D35" s="34" t="n">
        <v>67</v>
      </c>
      <c r="E35" s="35" t="n">
        <v>17019</v>
      </c>
      <c r="F35" s="36" t="n">
        <v>10253</v>
      </c>
      <c r="G35" s="37" t="n">
        <v>6766</v>
      </c>
    </row>
    <row r="36" customFormat="false" ht="13.5" hidden="false" customHeight="false" outlineLevel="0" collapsed="false">
      <c r="A36" s="32" t="s">
        <v>52</v>
      </c>
      <c r="B36" s="33" t="n">
        <v>32246</v>
      </c>
      <c r="C36" s="33" t="n">
        <v>277</v>
      </c>
      <c r="D36" s="34" t="n">
        <v>110</v>
      </c>
      <c r="E36" s="35" t="n">
        <v>32413</v>
      </c>
      <c r="F36" s="36" t="n">
        <v>20004</v>
      </c>
      <c r="G36" s="37" t="n">
        <v>12409</v>
      </c>
    </row>
    <row r="37" customFormat="false" ht="13.5" hidden="false" customHeight="false" outlineLevel="0" collapsed="false">
      <c r="A37" s="32" t="s">
        <v>53</v>
      </c>
      <c r="B37" s="33" t="n">
        <v>60496</v>
      </c>
      <c r="C37" s="33" t="n">
        <v>578</v>
      </c>
      <c r="D37" s="34" t="n">
        <v>192</v>
      </c>
      <c r="E37" s="35" t="n">
        <v>60882</v>
      </c>
      <c r="F37" s="36" t="n">
        <v>38707</v>
      </c>
      <c r="G37" s="37" t="n">
        <v>22175</v>
      </c>
    </row>
    <row r="38" customFormat="false" ht="13.5" hidden="false" customHeight="false" outlineLevel="0" collapsed="false">
      <c r="A38" s="32" t="s">
        <v>54</v>
      </c>
      <c r="B38" s="33" t="n">
        <v>17678</v>
      </c>
      <c r="C38" s="33" t="n">
        <v>104</v>
      </c>
      <c r="D38" s="34" t="n">
        <v>53</v>
      </c>
      <c r="E38" s="35" t="n">
        <v>17729</v>
      </c>
      <c r="F38" s="36" t="n">
        <v>10304</v>
      </c>
      <c r="G38" s="37" t="n">
        <v>7425</v>
      </c>
    </row>
    <row r="39" customFormat="false" ht="13.5" hidden="false" customHeight="false" outlineLevel="0" collapsed="false">
      <c r="A39" s="32" t="s">
        <v>55</v>
      </c>
      <c r="B39" s="33" t="n">
        <v>28072</v>
      </c>
      <c r="C39" s="33" t="n">
        <v>192</v>
      </c>
      <c r="D39" s="34" t="n">
        <v>82</v>
      </c>
      <c r="E39" s="35" t="n">
        <v>28182</v>
      </c>
      <c r="F39" s="36" t="n">
        <v>17608</v>
      </c>
      <c r="G39" s="37" t="n">
        <v>10574</v>
      </c>
    </row>
    <row r="40" customFormat="false" ht="13.5" hidden="false" customHeight="false" outlineLevel="0" collapsed="false">
      <c r="A40" s="32" t="s">
        <v>56</v>
      </c>
      <c r="B40" s="33" t="n">
        <v>26145</v>
      </c>
      <c r="C40" s="33" t="n">
        <v>217</v>
      </c>
      <c r="D40" s="34" t="n">
        <v>81</v>
      </c>
      <c r="E40" s="35" t="n">
        <v>26281</v>
      </c>
      <c r="F40" s="36" t="n">
        <v>16556</v>
      </c>
      <c r="G40" s="37" t="n">
        <v>9725</v>
      </c>
    </row>
    <row r="41" customFormat="false" ht="13.5" hidden="false" customHeight="false" outlineLevel="0" collapsed="false">
      <c r="A41" s="32" t="s">
        <v>57</v>
      </c>
      <c r="B41" s="33" t="n">
        <v>24711</v>
      </c>
      <c r="C41" s="33" t="n">
        <v>170</v>
      </c>
      <c r="D41" s="34" t="n">
        <v>71</v>
      </c>
      <c r="E41" s="35" t="n">
        <v>24810</v>
      </c>
      <c r="F41" s="36" t="n">
        <v>15457</v>
      </c>
      <c r="G41" s="37" t="n">
        <v>9353</v>
      </c>
    </row>
    <row r="42" customFormat="false" ht="13.5" hidden="false" customHeight="false" outlineLevel="0" collapsed="false">
      <c r="A42" s="32" t="s">
        <v>58</v>
      </c>
      <c r="B42" s="33" t="n">
        <v>17862</v>
      </c>
      <c r="C42" s="33" t="n">
        <v>119</v>
      </c>
      <c r="D42" s="34" t="n">
        <v>58</v>
      </c>
      <c r="E42" s="35" t="n">
        <v>17923</v>
      </c>
      <c r="F42" s="36" t="n">
        <v>11034</v>
      </c>
      <c r="G42" s="37" t="n">
        <v>6889</v>
      </c>
    </row>
    <row r="43" customFormat="false" ht="13.5" hidden="false" customHeight="false" outlineLevel="0" collapsed="false">
      <c r="A43" s="32" t="s">
        <v>59</v>
      </c>
      <c r="B43" s="33" t="n">
        <v>11299</v>
      </c>
      <c r="C43" s="33" t="n">
        <v>83</v>
      </c>
      <c r="D43" s="34" t="n">
        <v>43</v>
      </c>
      <c r="E43" s="35" t="n">
        <v>11339</v>
      </c>
      <c r="F43" s="36" t="n">
        <v>6797</v>
      </c>
      <c r="G43" s="37" t="n">
        <v>4542</v>
      </c>
    </row>
    <row r="44" customFormat="false" ht="13.5" hidden="false" customHeight="false" outlineLevel="0" collapsed="false">
      <c r="A44" s="32" t="s">
        <v>60</v>
      </c>
      <c r="B44" s="33" t="n">
        <v>8762</v>
      </c>
      <c r="C44" s="33" t="n">
        <v>75</v>
      </c>
      <c r="D44" s="34" t="n">
        <v>34</v>
      </c>
      <c r="E44" s="35" t="n">
        <v>8803</v>
      </c>
      <c r="F44" s="36" t="n">
        <v>5574</v>
      </c>
      <c r="G44" s="37" t="n">
        <v>3229</v>
      </c>
    </row>
    <row r="45" customFormat="false" ht="13.5" hidden="false" customHeight="false" outlineLevel="0" collapsed="false">
      <c r="A45" s="32" t="s">
        <v>61</v>
      </c>
      <c r="B45" s="33" t="n">
        <v>12878</v>
      </c>
      <c r="C45" s="33" t="n">
        <v>75</v>
      </c>
      <c r="D45" s="34" t="n">
        <v>41</v>
      </c>
      <c r="E45" s="35" t="n">
        <v>12912</v>
      </c>
      <c r="F45" s="36" t="n">
        <v>8000</v>
      </c>
      <c r="G45" s="37" t="n">
        <v>4912</v>
      </c>
    </row>
    <row r="46" customFormat="false" ht="13.5" hidden="false" customHeight="false" outlineLevel="0" collapsed="false">
      <c r="A46" s="32" t="s">
        <v>62</v>
      </c>
      <c r="B46" s="33" t="n">
        <v>12215</v>
      </c>
      <c r="C46" s="33" t="n">
        <v>109</v>
      </c>
      <c r="D46" s="34" t="n">
        <v>51</v>
      </c>
      <c r="E46" s="35" t="n">
        <v>12273</v>
      </c>
      <c r="F46" s="36" t="n">
        <v>8151</v>
      </c>
      <c r="G46" s="37" t="n">
        <v>4122</v>
      </c>
    </row>
    <row r="47" customFormat="false" ht="13.5" hidden="false" customHeight="false" outlineLevel="0" collapsed="false">
      <c r="A47" s="32" t="s">
        <v>63</v>
      </c>
      <c r="B47" s="33" t="n">
        <v>12478</v>
      </c>
      <c r="C47" s="33" t="n">
        <v>117</v>
      </c>
      <c r="D47" s="34" t="n">
        <v>38</v>
      </c>
      <c r="E47" s="35" t="n">
        <v>12557</v>
      </c>
      <c r="F47" s="36" t="n">
        <v>8154</v>
      </c>
      <c r="G47" s="37" t="n">
        <v>4403</v>
      </c>
    </row>
    <row r="48" customFormat="false" ht="13.5" hidden="false" customHeight="false" outlineLevel="0" collapsed="false">
      <c r="A48" s="32" t="s">
        <v>64</v>
      </c>
      <c r="B48" s="33" t="n">
        <v>18765</v>
      </c>
      <c r="C48" s="33" t="n">
        <v>155</v>
      </c>
      <c r="D48" s="34" t="n">
        <v>64</v>
      </c>
      <c r="E48" s="35" t="n">
        <v>18856</v>
      </c>
      <c r="F48" s="36" t="n">
        <v>12527</v>
      </c>
      <c r="G48" s="37" t="n">
        <v>6329</v>
      </c>
    </row>
    <row r="49" customFormat="false" ht="13.5" hidden="false" customHeight="false" outlineLevel="0" collapsed="false">
      <c r="A49" s="32" t="s">
        <v>65</v>
      </c>
      <c r="B49" s="33" t="n">
        <v>9537</v>
      </c>
      <c r="C49" s="33" t="n">
        <v>97</v>
      </c>
      <c r="D49" s="34" t="n">
        <v>29</v>
      </c>
      <c r="E49" s="35" t="n">
        <v>9605</v>
      </c>
      <c r="F49" s="36" t="n">
        <v>6404</v>
      </c>
      <c r="G49" s="37" t="n">
        <v>3201</v>
      </c>
    </row>
    <row r="50" customFormat="false" ht="13.5" hidden="false" customHeight="false" outlineLevel="0" collapsed="false">
      <c r="A50" s="32" t="s">
        <v>66</v>
      </c>
      <c r="B50" s="33" t="n">
        <v>18420</v>
      </c>
      <c r="C50" s="33" t="n">
        <v>160</v>
      </c>
      <c r="D50" s="34" t="n">
        <v>89</v>
      </c>
      <c r="E50" s="35" t="n">
        <v>18491</v>
      </c>
      <c r="F50" s="36" t="n">
        <v>11930</v>
      </c>
      <c r="G50" s="37" t="n">
        <v>6561</v>
      </c>
    </row>
    <row r="51" customFormat="false" ht="13.5" hidden="false" customHeight="false" outlineLevel="0" collapsed="false">
      <c r="A51" s="32" t="s">
        <v>67</v>
      </c>
      <c r="B51" s="33" t="n">
        <v>8528</v>
      </c>
      <c r="C51" s="33" t="n">
        <v>84</v>
      </c>
      <c r="D51" s="34" t="n">
        <v>44</v>
      </c>
      <c r="E51" s="35" t="n">
        <v>8568</v>
      </c>
      <c r="F51" s="36" t="n">
        <v>5578</v>
      </c>
      <c r="G51" s="37" t="n">
        <v>2990</v>
      </c>
    </row>
    <row r="52" customFormat="false" ht="13.5" hidden="false" customHeight="false" outlineLevel="0" collapsed="false">
      <c r="A52" s="32" t="s">
        <v>68</v>
      </c>
      <c r="B52" s="33" t="n">
        <v>7011</v>
      </c>
      <c r="C52" s="33" t="n">
        <v>75</v>
      </c>
      <c r="D52" s="34" t="n">
        <v>31</v>
      </c>
      <c r="E52" s="35" t="n">
        <v>7055</v>
      </c>
      <c r="F52" s="36" t="n">
        <v>4570</v>
      </c>
      <c r="G52" s="37" t="n">
        <v>2485</v>
      </c>
    </row>
    <row r="53" customFormat="false" ht="13.5" hidden="false" customHeight="false" outlineLevel="0" collapsed="false">
      <c r="A53" s="32" t="s">
        <v>69</v>
      </c>
      <c r="B53" s="33" t="n">
        <v>12507</v>
      </c>
      <c r="C53" s="33" t="n">
        <v>97</v>
      </c>
      <c r="D53" s="34" t="n">
        <v>52</v>
      </c>
      <c r="E53" s="35" t="n">
        <v>12552</v>
      </c>
      <c r="F53" s="36" t="n">
        <v>7502</v>
      </c>
      <c r="G53" s="37" t="n">
        <v>5050</v>
      </c>
    </row>
    <row r="54" customFormat="false" ht="13.5" hidden="false" customHeight="false" outlineLevel="0" collapsed="false">
      <c r="A54" s="32" t="s">
        <v>70</v>
      </c>
      <c r="B54" s="33" t="n">
        <v>31393</v>
      </c>
      <c r="C54" s="33" t="n">
        <v>199</v>
      </c>
      <c r="D54" s="34" t="n">
        <v>108</v>
      </c>
      <c r="E54" s="35" t="n">
        <v>31484</v>
      </c>
      <c r="F54" s="36" t="n">
        <v>19304</v>
      </c>
      <c r="G54" s="37" t="n">
        <v>12180</v>
      </c>
    </row>
    <row r="55" customFormat="false" ht="13.5" hidden="false" customHeight="false" outlineLevel="0" collapsed="false">
      <c r="A55" s="38" t="s">
        <v>71</v>
      </c>
      <c r="B55" s="39" t="n">
        <f aca="false">SUM(B29:B54)</f>
        <v>596594</v>
      </c>
      <c r="C55" s="39" t="n">
        <f aca="false">SUM(C29:C54)</f>
        <v>4710</v>
      </c>
      <c r="D55" s="40" t="n">
        <f aca="false">SUM(D29:D54)</f>
        <v>2089</v>
      </c>
      <c r="E55" s="41" t="n">
        <f aca="false">SUM(E29:E54)</f>
        <v>599215</v>
      </c>
      <c r="F55" s="42" t="n">
        <f aca="false">SUM(F29:F54)</f>
        <v>370200</v>
      </c>
      <c r="G55" s="43" t="n">
        <f aca="false">SUM(G29:G54)</f>
        <v>229015</v>
      </c>
    </row>
    <row r="56" customFormat="false" ht="13.5" hidden="false" customHeight="false" outlineLevel="0" collapsed="false">
      <c r="A56" s="32" t="s">
        <v>72</v>
      </c>
      <c r="B56" s="33" t="n">
        <v>4415</v>
      </c>
      <c r="C56" s="33" t="n">
        <v>51</v>
      </c>
      <c r="D56" s="34" t="n">
        <v>10</v>
      </c>
      <c r="E56" s="35" t="n">
        <v>4456</v>
      </c>
      <c r="F56" s="36" t="n">
        <v>2816</v>
      </c>
      <c r="G56" s="37" t="n">
        <v>1640</v>
      </c>
    </row>
    <row r="57" customFormat="false" ht="13.5" hidden="false" customHeight="false" outlineLevel="0" collapsed="false">
      <c r="A57" s="32" t="s">
        <v>73</v>
      </c>
      <c r="B57" s="33" t="n">
        <v>2597</v>
      </c>
      <c r="C57" s="33" t="n">
        <v>14</v>
      </c>
      <c r="D57" s="34" t="n">
        <v>7</v>
      </c>
      <c r="E57" s="35" t="n">
        <v>2604</v>
      </c>
      <c r="F57" s="36" t="n">
        <v>1456</v>
      </c>
      <c r="G57" s="37" t="n">
        <v>1148</v>
      </c>
    </row>
    <row r="58" customFormat="false" ht="13.5" hidden="false" customHeight="false" outlineLevel="0" collapsed="false">
      <c r="A58" s="32" t="s">
        <v>74</v>
      </c>
      <c r="B58" s="33" t="n">
        <v>1082</v>
      </c>
      <c r="C58" s="33" t="n">
        <v>5</v>
      </c>
      <c r="D58" s="34" t="n">
        <v>5</v>
      </c>
      <c r="E58" s="35" t="n">
        <v>1082</v>
      </c>
      <c r="F58" s="36" t="n">
        <v>556</v>
      </c>
      <c r="G58" s="37" t="n">
        <v>526</v>
      </c>
    </row>
    <row r="59" customFormat="false" ht="13.5" hidden="false" customHeight="false" outlineLevel="0" collapsed="false">
      <c r="A59" s="32" t="s">
        <v>75</v>
      </c>
      <c r="B59" s="33" t="n">
        <v>2130</v>
      </c>
      <c r="C59" s="33" t="n">
        <v>11</v>
      </c>
      <c r="D59" s="34" t="n">
        <v>5</v>
      </c>
      <c r="E59" s="35" t="n">
        <v>2136</v>
      </c>
      <c r="F59" s="36" t="n">
        <v>1108</v>
      </c>
      <c r="G59" s="37" t="n">
        <v>1028</v>
      </c>
    </row>
    <row r="60" customFormat="false" ht="13.5" hidden="false" customHeight="false" outlineLevel="0" collapsed="false">
      <c r="A60" s="38" t="s">
        <v>76</v>
      </c>
      <c r="B60" s="39" t="n">
        <f aca="false">SUM(B56:B59)</f>
        <v>10224</v>
      </c>
      <c r="C60" s="39" t="n">
        <f aca="false">SUM(C56:C59)</f>
        <v>81</v>
      </c>
      <c r="D60" s="40" t="n">
        <f aca="false">SUM(D56:D59)</f>
        <v>27</v>
      </c>
      <c r="E60" s="41" t="n">
        <f aca="false">SUM(E56:E59)</f>
        <v>10278</v>
      </c>
      <c r="F60" s="42" t="n">
        <f aca="false">SUM(F56:F59)</f>
        <v>5936</v>
      </c>
      <c r="G60" s="43" t="n">
        <f aca="false">SUM(G56:G59)</f>
        <v>4342</v>
      </c>
    </row>
    <row r="61" customFormat="false" ht="13.5" hidden="false" customHeight="false" outlineLevel="0" collapsed="false">
      <c r="A61" s="32" t="s">
        <v>77</v>
      </c>
      <c r="B61" s="33" t="n">
        <v>2514</v>
      </c>
      <c r="C61" s="33" t="n">
        <v>20</v>
      </c>
      <c r="D61" s="34" t="n">
        <v>11</v>
      </c>
      <c r="E61" s="35" t="n">
        <v>2523</v>
      </c>
      <c r="F61" s="36" t="n">
        <v>1323</v>
      </c>
      <c r="G61" s="37" t="n">
        <v>1200</v>
      </c>
    </row>
    <row r="62" customFormat="false" ht="13.5" hidden="false" customHeight="false" outlineLevel="0" collapsed="false">
      <c r="A62" s="32" t="s">
        <v>78</v>
      </c>
      <c r="B62" s="33" t="n">
        <v>77</v>
      </c>
      <c r="C62" s="33" t="n">
        <v>0</v>
      </c>
      <c r="D62" s="34" t="n">
        <v>2</v>
      </c>
      <c r="E62" s="35" t="n">
        <v>75</v>
      </c>
      <c r="F62" s="36" t="n">
        <v>38</v>
      </c>
      <c r="G62" s="37" t="n">
        <v>37</v>
      </c>
    </row>
    <row r="63" customFormat="false" ht="13.5" hidden="false" customHeight="false" outlineLevel="0" collapsed="false">
      <c r="A63" s="32" t="s">
        <v>79</v>
      </c>
      <c r="B63" s="33" t="n">
        <v>983</v>
      </c>
      <c r="C63" s="33" t="n">
        <v>3</v>
      </c>
      <c r="D63" s="34" t="n">
        <v>3</v>
      </c>
      <c r="E63" s="35" t="n">
        <v>983</v>
      </c>
      <c r="F63" s="36" t="n">
        <v>487</v>
      </c>
      <c r="G63" s="37" t="n">
        <v>496</v>
      </c>
    </row>
    <row r="64" customFormat="false" ht="13.5" hidden="false" customHeight="false" outlineLevel="0" collapsed="false">
      <c r="A64" s="32" t="s">
        <v>80</v>
      </c>
      <c r="B64" s="33" t="n">
        <v>519</v>
      </c>
      <c r="C64" s="33" t="n">
        <v>1</v>
      </c>
      <c r="D64" s="34" t="n">
        <v>4</v>
      </c>
      <c r="E64" s="35" t="n">
        <v>516</v>
      </c>
      <c r="F64" s="36" t="n">
        <v>298</v>
      </c>
      <c r="G64" s="37" t="n">
        <v>218</v>
      </c>
    </row>
    <row r="65" customFormat="false" ht="13.5" hidden="false" customHeight="false" outlineLevel="0" collapsed="false">
      <c r="A65" s="32" t="s">
        <v>81</v>
      </c>
      <c r="B65" s="33" t="n">
        <v>1177</v>
      </c>
      <c r="C65" s="33" t="n">
        <v>0</v>
      </c>
      <c r="D65" s="34" t="n">
        <v>0</v>
      </c>
      <c r="E65" s="35" t="n">
        <v>1177</v>
      </c>
      <c r="F65" s="36" t="n">
        <v>642</v>
      </c>
      <c r="G65" s="37" t="n">
        <v>535</v>
      </c>
    </row>
    <row r="66" customFormat="false" ht="13.5" hidden="false" customHeight="false" outlineLevel="0" collapsed="false">
      <c r="A66" s="32" t="s">
        <v>82</v>
      </c>
      <c r="B66" s="33" t="n">
        <v>46</v>
      </c>
      <c r="C66" s="33" t="n">
        <v>0</v>
      </c>
      <c r="D66" s="34" t="n">
        <v>1</v>
      </c>
      <c r="E66" s="35" t="n">
        <v>45</v>
      </c>
      <c r="F66" s="36" t="n">
        <v>19</v>
      </c>
      <c r="G66" s="37" t="n">
        <v>26</v>
      </c>
    </row>
    <row r="67" customFormat="false" ht="13.5" hidden="false" customHeight="false" outlineLevel="0" collapsed="false">
      <c r="A67" s="32" t="s">
        <v>83</v>
      </c>
      <c r="B67" s="33" t="n">
        <v>2456</v>
      </c>
      <c r="C67" s="33" t="n">
        <v>10</v>
      </c>
      <c r="D67" s="34" t="n">
        <v>6</v>
      </c>
      <c r="E67" s="35" t="n">
        <v>2460</v>
      </c>
      <c r="F67" s="36" t="n">
        <v>1280</v>
      </c>
      <c r="G67" s="37" t="n">
        <v>1180</v>
      </c>
    </row>
    <row r="68" customFormat="false" ht="13.5" hidden="false" customHeight="false" outlineLevel="0" collapsed="false">
      <c r="A68" s="32" t="s">
        <v>84</v>
      </c>
      <c r="B68" s="33" t="n">
        <v>35</v>
      </c>
      <c r="C68" s="33" t="n">
        <v>0</v>
      </c>
      <c r="D68" s="34" t="n">
        <v>2</v>
      </c>
      <c r="E68" s="35" t="n">
        <v>33</v>
      </c>
      <c r="F68" s="36" t="n">
        <v>15</v>
      </c>
      <c r="G68" s="37" t="n">
        <v>18</v>
      </c>
    </row>
    <row r="69" customFormat="false" ht="13.5" hidden="false" customHeight="false" outlineLevel="0" collapsed="false">
      <c r="A69" s="32" t="s">
        <v>85</v>
      </c>
      <c r="B69" s="33" t="n">
        <v>239</v>
      </c>
      <c r="C69" s="33" t="n">
        <v>1</v>
      </c>
      <c r="D69" s="34" t="n">
        <v>4</v>
      </c>
      <c r="E69" s="35" t="n">
        <v>236</v>
      </c>
      <c r="F69" s="36" t="n">
        <v>133</v>
      </c>
      <c r="G69" s="37" t="n">
        <v>103</v>
      </c>
    </row>
    <row r="70" customFormat="false" ht="14.25" hidden="false" customHeight="false" outlineLevel="0" collapsed="false">
      <c r="A70" s="44" t="s">
        <v>86</v>
      </c>
      <c r="B70" s="45" t="n">
        <f aca="false">SUM(B61:B69)</f>
        <v>8046</v>
      </c>
      <c r="C70" s="45" t="n">
        <f aca="false">SUM(C61:C69)</f>
        <v>35</v>
      </c>
      <c r="D70" s="46" t="n">
        <f aca="false">SUM(D61:D69)</f>
        <v>33</v>
      </c>
      <c r="E70" s="47" t="n">
        <f aca="false">SUM(E61:E69)</f>
        <v>8048</v>
      </c>
      <c r="F70" s="48" t="n">
        <f aca="false">SUM(F61:F69)</f>
        <v>4235</v>
      </c>
      <c r="G70" s="49" t="n">
        <f aca="false">SUM(G61:G69)</f>
        <v>3813</v>
      </c>
    </row>
    <row r="71" customFormat="false" ht="14.25" hidden="false" customHeight="false" outlineLevel="0" collapsed="false">
      <c r="A71" s="12"/>
      <c r="B71" s="12"/>
      <c r="C71" s="12"/>
      <c r="D71" s="50"/>
      <c r="E71" s="51"/>
      <c r="G71" s="5"/>
      <c r="H71" s="5"/>
    </row>
    <row r="72" customFormat="false" ht="17.25" hidden="false" customHeight="false" outlineLevel="0" collapsed="false">
      <c r="A72" s="52"/>
      <c r="B72" s="52"/>
      <c r="C72" s="52"/>
      <c r="D72" s="53"/>
      <c r="E72" s="53"/>
      <c r="G72" s="5"/>
      <c r="H72" s="5"/>
    </row>
    <row r="73" customFormat="false" ht="17.25" hidden="false" customHeight="false" outlineLevel="0" collapsed="false">
      <c r="A73" s="52"/>
      <c r="B73" s="52"/>
      <c r="C73" s="52"/>
      <c r="D73" s="53"/>
      <c r="E73" s="53"/>
      <c r="G73" s="5"/>
      <c r="H73" s="5"/>
    </row>
    <row r="74" customFormat="false" ht="17.25" hidden="false" customHeight="false" outlineLevel="0" collapsed="false">
      <c r="A74" s="52"/>
      <c r="B74" s="52"/>
      <c r="C74" s="52"/>
      <c r="D74" s="53"/>
      <c r="E74" s="53"/>
      <c r="G74" s="5"/>
      <c r="H74" s="5"/>
    </row>
    <row r="75" customFormat="false" ht="13.5" hidden="false" customHeight="false" outlineLevel="0" collapsed="false">
      <c r="D75" s="5"/>
      <c r="E75" s="5"/>
      <c r="G75" s="5"/>
      <c r="H75" s="5"/>
    </row>
    <row r="76" customFormat="false" ht="13.5" hidden="false" customHeight="false" outlineLevel="0" collapsed="false">
      <c r="D76" s="5"/>
      <c r="E76" s="5"/>
      <c r="G76" s="5"/>
      <c r="H76" s="5"/>
    </row>
    <row r="77" customFormat="false" ht="13.5" hidden="false" customHeight="false" outlineLevel="0" collapsed="false">
      <c r="D77" s="5"/>
      <c r="E77" s="5"/>
      <c r="G77" s="5"/>
      <c r="H77" s="5"/>
    </row>
    <row r="78" customFormat="false" ht="13.5" hidden="false" customHeight="false" outlineLevel="0" collapsed="false">
      <c r="D78" s="5"/>
      <c r="E78" s="5"/>
      <c r="G78" s="5"/>
      <c r="H78" s="5"/>
    </row>
    <row r="79" customFormat="false" ht="13.5" hidden="false" customHeight="false" outlineLevel="0" collapsed="false">
      <c r="D79" s="5"/>
      <c r="E79" s="5"/>
      <c r="G79" s="5"/>
      <c r="H79" s="5"/>
    </row>
    <row r="80" customFormat="false" ht="13.5" hidden="false" customHeight="false" outlineLevel="0" collapsed="false">
      <c r="D80" s="5"/>
      <c r="E80" s="5"/>
      <c r="G80" s="5"/>
      <c r="H80" s="5"/>
    </row>
    <row r="81" customFormat="false" ht="13.5" hidden="false" customHeight="false" outlineLevel="0" collapsed="false">
      <c r="D81" s="5"/>
      <c r="E81" s="5"/>
      <c r="G81" s="5"/>
      <c r="H81" s="5"/>
    </row>
    <row r="82" customFormat="false" ht="13.5" hidden="false" customHeight="false" outlineLevel="0" collapsed="false">
      <c r="D82" s="5"/>
      <c r="E82" s="5"/>
      <c r="G82" s="5"/>
      <c r="H82" s="5"/>
    </row>
    <row r="83" customFormat="false" ht="13.5" hidden="false" customHeight="false" outlineLevel="0" collapsed="false">
      <c r="D83" s="5"/>
      <c r="E83" s="5"/>
    </row>
    <row r="84" customFormat="false" ht="13.5" hidden="false" customHeight="false" outlineLevel="0" collapsed="false">
      <c r="D84" s="5"/>
      <c r="E84" s="5"/>
    </row>
    <row r="85" customFormat="false" ht="13.5" hidden="false" customHeight="false" outlineLevel="0" collapsed="false">
      <c r="D85" s="5"/>
      <c r="E85" s="5"/>
    </row>
    <row r="86" customFormat="false" ht="13.5" hidden="false" customHeight="false" outlineLevel="0" collapsed="false">
      <c r="D86" s="5"/>
      <c r="E86" s="5"/>
    </row>
    <row r="87" customFormat="false" ht="13.5" hidden="false" customHeight="false" outlineLevel="0" collapsed="false">
      <c r="D87" s="5"/>
      <c r="E87" s="5"/>
    </row>
    <row r="88" customFormat="false" ht="13.5" hidden="false" customHeight="false" outlineLevel="0" collapsed="false">
      <c r="D88" s="5"/>
      <c r="E88" s="5"/>
    </row>
    <row r="89" customFormat="false" ht="13.5" hidden="false" customHeight="false" outlineLevel="0" collapsed="false">
      <c r="D89" s="5"/>
      <c r="E89" s="5"/>
    </row>
    <row r="90" customFormat="false" ht="13.5" hidden="false" customHeight="false" outlineLevel="0" collapsed="false">
      <c r="D90" s="5"/>
      <c r="E90" s="5"/>
    </row>
    <row r="91" customFormat="false" ht="13.5" hidden="false" customHeight="false" outlineLevel="0" collapsed="false">
      <c r="D91" s="5"/>
      <c r="E91" s="5"/>
    </row>
    <row r="92" customFormat="false" ht="13.5" hidden="false" customHeight="false" outlineLevel="0" collapsed="false">
      <c r="D92" s="5"/>
      <c r="E92" s="5"/>
    </row>
    <row r="93" customFormat="false" ht="13.5" hidden="false" customHeight="false" outlineLevel="0" collapsed="false">
      <c r="D93" s="5"/>
      <c r="E93" s="5"/>
    </row>
    <row r="94" customFormat="false" ht="13.5" hidden="false" customHeight="false" outlineLevel="0" collapsed="false">
      <c r="D94" s="5"/>
      <c r="E94" s="5"/>
    </row>
    <row r="95" customFormat="false" ht="13.5" hidden="false" customHeight="false" outlineLevel="0" collapsed="false">
      <c r="D95" s="5"/>
      <c r="E95" s="5"/>
    </row>
    <row r="96" customFormat="false" ht="13.5" hidden="false" customHeight="false" outlineLevel="0" collapsed="false">
      <c r="D96" s="5"/>
      <c r="E96" s="5"/>
    </row>
    <row r="97" customFormat="false" ht="13.5" hidden="false" customHeight="false" outlineLevel="0" collapsed="false">
      <c r="D97" s="5"/>
      <c r="E97" s="5"/>
    </row>
    <row r="98" customFormat="false" ht="13.5" hidden="false" customHeight="false" outlineLevel="0" collapsed="false">
      <c r="D98" s="5"/>
      <c r="E98" s="5"/>
    </row>
    <row r="99" customFormat="false" ht="13.5" hidden="false" customHeight="false" outlineLevel="0" collapsed="false">
      <c r="D99" s="5"/>
      <c r="E99" s="5"/>
    </row>
    <row r="100" customFormat="false" ht="13.5" hidden="false" customHeight="false" outlineLevel="0" collapsed="false">
      <c r="D100" s="5"/>
      <c r="E100" s="5"/>
    </row>
    <row r="101" customFormat="false" ht="13.5" hidden="false" customHeight="false" outlineLevel="0" collapsed="false">
      <c r="D101" s="5"/>
      <c r="E101" s="5"/>
    </row>
    <row r="102" customFormat="false" ht="13.5" hidden="false" customHeight="false" outlineLevel="0" collapsed="false">
      <c r="D102" s="5"/>
      <c r="E102" s="5"/>
    </row>
    <row r="103" customFormat="false" ht="13.5" hidden="false" customHeight="false" outlineLevel="0" collapsed="false">
      <c r="D103" s="5"/>
      <c r="E103" s="5"/>
    </row>
    <row r="104" customFormat="false" ht="13.5" hidden="false" customHeight="false" outlineLevel="0" collapsed="false">
      <c r="D104" s="5"/>
      <c r="E104" s="5"/>
    </row>
    <row r="105" customFormat="false" ht="13.5" hidden="false" customHeight="false" outlineLevel="0" collapsed="false">
      <c r="D105" s="5"/>
      <c r="E105" s="5"/>
    </row>
    <row r="106" customFormat="false" ht="13.5" hidden="false" customHeight="false" outlineLevel="0" collapsed="false">
      <c r="D106" s="5"/>
      <c r="E106" s="5"/>
    </row>
    <row r="107" customFormat="false" ht="13.5" hidden="false" customHeight="false" outlineLevel="0" collapsed="false">
      <c r="D107" s="5"/>
      <c r="E107" s="5"/>
    </row>
    <row r="108" customFormat="false" ht="13.5" hidden="false" customHeight="false" outlineLevel="0" collapsed="false">
      <c r="D108" s="5"/>
      <c r="E108" s="5"/>
    </row>
    <row r="109" customFormat="false" ht="13.5" hidden="false" customHeight="false" outlineLevel="0" collapsed="false">
      <c r="D109" s="5"/>
      <c r="E109" s="5"/>
    </row>
    <row r="110" customFormat="false" ht="13.5" hidden="false" customHeight="false" outlineLevel="0" collapsed="false">
      <c r="D110" s="5"/>
      <c r="E110" s="5"/>
    </row>
    <row r="111" customFormat="false" ht="13.5" hidden="false" customHeight="false" outlineLevel="0" collapsed="false">
      <c r="D111" s="5"/>
      <c r="E111" s="5"/>
    </row>
    <row r="112" customFormat="false" ht="13.5" hidden="false" customHeight="false" outlineLevel="0" collapsed="false">
      <c r="D112" s="5"/>
      <c r="E112" s="5"/>
    </row>
    <row r="113" customFormat="false" ht="13.5" hidden="false" customHeight="false" outlineLevel="0" collapsed="false">
      <c r="D113" s="5"/>
      <c r="E113" s="5"/>
    </row>
    <row r="114" customFormat="false" ht="13.5" hidden="false" customHeight="false" outlineLevel="0" collapsed="false">
      <c r="D114" s="5"/>
      <c r="E114" s="5"/>
    </row>
    <row r="115" customFormat="false" ht="13.5" hidden="false" customHeight="false" outlineLevel="0" collapsed="false">
      <c r="D115" s="5"/>
      <c r="E115" s="5"/>
    </row>
    <row r="116" customFormat="false" ht="13.5" hidden="false" customHeight="false" outlineLevel="0" collapsed="false">
      <c r="D116" s="5"/>
      <c r="E116" s="5"/>
    </row>
    <row r="117" customFormat="false" ht="13.5" hidden="false" customHeight="false" outlineLevel="0" collapsed="false">
      <c r="D117" s="5"/>
      <c r="E117" s="5"/>
    </row>
    <row r="118" customFormat="false" ht="13.5" hidden="false" customHeight="false" outlineLevel="0" collapsed="false">
      <c r="D118" s="5"/>
      <c r="E118" s="5"/>
    </row>
    <row r="119" customFormat="false" ht="13.5" hidden="false" customHeight="false" outlineLevel="0" collapsed="false">
      <c r="D119" s="5"/>
      <c r="E119" s="5"/>
    </row>
    <row r="120" customFormat="false" ht="13.5" hidden="false" customHeight="false" outlineLevel="0" collapsed="false">
      <c r="D120" s="5"/>
      <c r="E120" s="5"/>
    </row>
    <row r="121" customFormat="false" ht="13.5" hidden="false" customHeight="false" outlineLevel="0" collapsed="false">
      <c r="D121" s="5"/>
      <c r="E121" s="5"/>
    </row>
    <row r="122" customFormat="false" ht="13.5" hidden="false" customHeight="false" outlineLevel="0" collapsed="false">
      <c r="D122" s="5"/>
      <c r="E122" s="5"/>
    </row>
    <row r="123" customFormat="false" ht="13.5" hidden="false" customHeight="false" outlineLevel="0" collapsed="false">
      <c r="D123" s="5"/>
      <c r="E123" s="5"/>
    </row>
    <row r="124" customFormat="false" ht="13.5" hidden="false" customHeight="false" outlineLevel="0" collapsed="false">
      <c r="D124" s="5"/>
      <c r="E124" s="5"/>
    </row>
    <row r="125" customFormat="false" ht="13.5" hidden="false" customHeight="false" outlineLevel="0" collapsed="false">
      <c r="D125" s="5"/>
      <c r="E125" s="5"/>
    </row>
    <row r="126" customFormat="false" ht="13.5" hidden="false" customHeight="false" outlineLevel="0" collapsed="false">
      <c r="D126" s="5"/>
      <c r="E126" s="5"/>
    </row>
    <row r="127" customFormat="false" ht="13.5" hidden="false" customHeight="false" outlineLevel="0" collapsed="false">
      <c r="D127" s="5"/>
      <c r="E127" s="5"/>
    </row>
    <row r="128" customFormat="false" ht="13.5" hidden="false" customHeight="false" outlineLevel="0" collapsed="false">
      <c r="D128" s="5"/>
      <c r="E128" s="5"/>
    </row>
    <row r="129" customFormat="false" ht="13.5" hidden="false" customHeight="false" outlineLevel="0" collapsed="false">
      <c r="D129" s="5"/>
      <c r="E129" s="5"/>
    </row>
    <row r="130" customFormat="false" ht="13.5" hidden="false" customHeight="false" outlineLevel="0" collapsed="false">
      <c r="D130" s="5"/>
      <c r="E130" s="5"/>
    </row>
    <row r="131" customFormat="false" ht="13.5" hidden="false" customHeight="false" outlineLevel="0" collapsed="false">
      <c r="D131" s="5"/>
      <c r="E131" s="5"/>
    </row>
    <row r="132" customFormat="false" ht="13.5" hidden="false" customHeight="false" outlineLevel="0" collapsed="false">
      <c r="D132" s="5"/>
      <c r="E132" s="5"/>
    </row>
    <row r="133" customFormat="false" ht="13.5" hidden="false" customHeight="false" outlineLevel="0" collapsed="false">
      <c r="D133" s="5"/>
      <c r="E133" s="5"/>
    </row>
    <row r="134" customFormat="false" ht="13.5" hidden="false" customHeight="false" outlineLevel="0" collapsed="false">
      <c r="D134" s="5"/>
      <c r="E134" s="5"/>
    </row>
    <row r="135" customFormat="false" ht="13.5" hidden="false" customHeight="false" outlineLevel="0" collapsed="false">
      <c r="D135" s="5"/>
      <c r="E135" s="5"/>
    </row>
    <row r="136" customFormat="false" ht="13.5" hidden="false" customHeight="false" outlineLevel="0" collapsed="false">
      <c r="D136" s="5"/>
      <c r="E136" s="5"/>
    </row>
    <row r="137" customFormat="false" ht="13.5" hidden="false" customHeight="false" outlineLevel="0" collapsed="false">
      <c r="D137" s="5"/>
      <c r="E137" s="5"/>
    </row>
    <row r="138" customFormat="false" ht="13.5" hidden="false" customHeight="false" outlineLevel="0" collapsed="false">
      <c r="D138" s="5"/>
      <c r="E138" s="5"/>
    </row>
    <row r="139" customFormat="false" ht="13.5" hidden="false" customHeight="false" outlineLevel="0" collapsed="false">
      <c r="D139" s="5"/>
      <c r="E139" s="5"/>
    </row>
    <row r="140" customFormat="false" ht="13.5" hidden="false" customHeight="false" outlineLevel="0" collapsed="false">
      <c r="D140" s="5"/>
      <c r="E140" s="5"/>
    </row>
    <row r="141" customFormat="false" ht="13.5" hidden="false" customHeight="false" outlineLevel="0" collapsed="false">
      <c r="D141" s="5"/>
      <c r="E141" s="5"/>
    </row>
    <row r="142" customFormat="false" ht="13.5" hidden="false" customHeight="false" outlineLevel="0" collapsed="false">
      <c r="D142" s="5"/>
      <c r="E142" s="5"/>
    </row>
    <row r="143" customFormat="false" ht="13.5" hidden="false" customHeight="false" outlineLevel="0" collapsed="false">
      <c r="D143" s="5"/>
      <c r="E143" s="5"/>
    </row>
    <row r="144" customFormat="false" ht="13.5" hidden="false" customHeight="false" outlineLevel="0" collapsed="false">
      <c r="D144" s="5"/>
      <c r="E144" s="5"/>
    </row>
    <row r="145" customFormat="false" ht="13.5" hidden="false" customHeight="false" outlineLevel="0" collapsed="false">
      <c r="D145" s="5"/>
      <c r="E145" s="5"/>
    </row>
    <row r="146" customFormat="false" ht="13.5" hidden="false" customHeight="false" outlineLevel="0" collapsed="false">
      <c r="D146" s="5"/>
      <c r="E146" s="5"/>
    </row>
    <row r="147" customFormat="false" ht="13.5" hidden="false" customHeight="false" outlineLevel="0" collapsed="false">
      <c r="D147" s="5"/>
      <c r="E147" s="5"/>
    </row>
    <row r="148" customFormat="false" ht="13.5" hidden="false" customHeight="false" outlineLevel="0" collapsed="false">
      <c r="D148" s="5"/>
      <c r="E148" s="5"/>
    </row>
    <row r="149" customFormat="false" ht="13.5" hidden="false" customHeight="false" outlineLevel="0" collapsed="false">
      <c r="D149" s="5"/>
      <c r="E149" s="5"/>
    </row>
    <row r="150" customFormat="false" ht="13.5" hidden="false" customHeight="false" outlineLevel="0" collapsed="false">
      <c r="D150" s="5"/>
      <c r="E150" s="5"/>
    </row>
    <row r="151" customFormat="false" ht="13.5" hidden="false" customHeight="false" outlineLevel="0" collapsed="false">
      <c r="D151" s="5"/>
      <c r="E151" s="5"/>
    </row>
    <row r="152" customFormat="false" ht="13.5" hidden="false" customHeight="false" outlineLevel="0" collapsed="false">
      <c r="E152" s="5"/>
    </row>
    <row r="153" customFormat="false" ht="13.5" hidden="false" customHeight="false" outlineLevel="0" collapsed="false">
      <c r="E153" s="5"/>
    </row>
    <row r="154" customFormat="false" ht="13.5" hidden="false" customHeight="false" outlineLevel="0" collapsed="false">
      <c r="E154" s="5"/>
    </row>
    <row r="155" customFormat="false" ht="13.5" hidden="false" customHeight="false" outlineLevel="0" collapsed="false">
      <c r="E155" s="5"/>
    </row>
    <row r="156" customFormat="false" ht="13.5" hidden="false" customHeight="false" outlineLevel="0" collapsed="false">
      <c r="E156" s="5"/>
    </row>
    <row r="157" customFormat="false" ht="13.5" hidden="false" customHeight="false" outlineLevel="0" collapsed="false">
      <c r="E157" s="5"/>
    </row>
    <row r="158" customFormat="false" ht="13.5" hidden="false" customHeight="false" outlineLevel="0" collapsed="false">
      <c r="E158" s="5"/>
    </row>
    <row r="159" customFormat="false" ht="13.5" hidden="false" customHeight="false" outlineLevel="0" collapsed="false">
      <c r="E159" s="5"/>
    </row>
    <row r="160" customFormat="false" ht="13.5" hidden="false" customHeight="false" outlineLevel="0" collapsed="false">
      <c r="E160" s="5"/>
    </row>
    <row r="161" customFormat="false" ht="13.5" hidden="false" customHeight="false" outlineLevel="0" collapsed="false">
      <c r="E161" s="5"/>
    </row>
    <row r="162" customFormat="false" ht="13.5" hidden="false" customHeight="false" outlineLevel="0" collapsed="false">
      <c r="E162" s="5"/>
    </row>
    <row r="163" customFormat="false" ht="13.5" hidden="false" customHeight="false" outlineLevel="0" collapsed="false">
      <c r="E163" s="5"/>
    </row>
    <row r="164" customFormat="false" ht="13.5" hidden="false" customHeight="false" outlineLevel="0" collapsed="false">
      <c r="E164" s="5"/>
    </row>
    <row r="165" customFormat="false" ht="13.5" hidden="false" customHeight="false" outlineLevel="0" collapsed="false">
      <c r="E165" s="5"/>
    </row>
    <row r="166" customFormat="false" ht="13.5" hidden="false" customHeight="false" outlineLevel="0" collapsed="false">
      <c r="E166" s="5"/>
    </row>
    <row r="167" customFormat="false" ht="13.5" hidden="false" customHeight="false" outlineLevel="0" collapsed="false">
      <c r="E167" s="5"/>
    </row>
    <row r="168" customFormat="false" ht="13.5" hidden="false" customHeight="false" outlineLevel="0" collapsed="false">
      <c r="E168" s="5"/>
    </row>
    <row r="169" customFormat="false" ht="13.5" hidden="false" customHeight="false" outlineLevel="0" collapsed="false">
      <c r="E169" s="5"/>
    </row>
    <row r="170" customFormat="false" ht="13.5" hidden="false" customHeight="false" outlineLevel="0" collapsed="false">
      <c r="E170" s="5"/>
    </row>
    <row r="171" customFormat="false" ht="13.5" hidden="false" customHeight="false" outlineLevel="0" collapsed="false">
      <c r="E171" s="5"/>
    </row>
    <row r="172" customFormat="false" ht="13.5" hidden="false" customHeight="false" outlineLevel="0" collapsed="false">
      <c r="E172" s="5"/>
    </row>
    <row r="173" customFormat="false" ht="13.5" hidden="false" customHeight="false" outlineLevel="0" collapsed="false">
      <c r="E173" s="5"/>
    </row>
    <row r="174" customFormat="false" ht="13.5" hidden="false" customHeight="false" outlineLevel="0" collapsed="false">
      <c r="E174" s="5"/>
    </row>
    <row r="175" customFormat="false" ht="13.5" hidden="false" customHeight="false" outlineLevel="0" collapsed="false">
      <c r="E175" s="5"/>
    </row>
    <row r="176" customFormat="false" ht="13.5" hidden="false" customHeight="false" outlineLevel="0" collapsed="false">
      <c r="E176" s="5"/>
    </row>
    <row r="177" customFormat="false" ht="13.5" hidden="false" customHeight="false" outlineLevel="0" collapsed="false">
      <c r="E177" s="5"/>
    </row>
    <row r="178" customFormat="false" ht="13.5" hidden="false" customHeight="false" outlineLevel="0" collapsed="false">
      <c r="E178" s="5"/>
    </row>
    <row r="179" customFormat="false" ht="13.5" hidden="false" customHeight="false" outlineLevel="0" collapsed="false">
      <c r="E179" s="5"/>
    </row>
    <row r="180" customFormat="false" ht="13.5" hidden="false" customHeight="false" outlineLevel="0" collapsed="false">
      <c r="E180" s="5"/>
    </row>
    <row r="181" customFormat="false" ht="13.5" hidden="false" customHeight="false" outlineLevel="0" collapsed="false">
      <c r="E181" s="5"/>
    </row>
    <row r="182" customFormat="false" ht="13.5" hidden="false" customHeight="false" outlineLevel="0" collapsed="false">
      <c r="E182" s="5"/>
    </row>
    <row r="183" customFormat="false" ht="13.5" hidden="false" customHeight="false" outlineLevel="0" collapsed="false">
      <c r="E183" s="5"/>
    </row>
    <row r="184" customFormat="false" ht="13.5" hidden="false" customHeight="false" outlineLevel="0" collapsed="false">
      <c r="E184" s="5"/>
    </row>
    <row r="185" customFormat="false" ht="13.5" hidden="false" customHeight="false" outlineLevel="0" collapsed="false">
      <c r="E185" s="5"/>
    </row>
    <row r="186" customFormat="false" ht="13.5" hidden="false" customHeight="false" outlineLevel="0" collapsed="false">
      <c r="E186" s="5"/>
    </row>
    <row r="187" customFormat="false" ht="13.5" hidden="false" customHeight="false" outlineLevel="0" collapsed="false">
      <c r="E187" s="5"/>
    </row>
    <row r="188" customFormat="false" ht="13.5" hidden="false" customHeight="false" outlineLevel="0" collapsed="false">
      <c r="E188" s="5"/>
    </row>
    <row r="189" customFormat="false" ht="13.5" hidden="false" customHeight="false" outlineLevel="0" collapsed="false">
      <c r="E189" s="5"/>
    </row>
    <row r="190" customFormat="false" ht="13.5" hidden="false" customHeight="false" outlineLevel="0" collapsed="false">
      <c r="E190" s="5"/>
    </row>
    <row r="191" customFormat="false" ht="13.5" hidden="false" customHeight="false" outlineLevel="0" collapsed="false">
      <c r="E191" s="5"/>
    </row>
    <row r="192" customFormat="false" ht="13.5" hidden="false" customHeight="false" outlineLevel="0" collapsed="false">
      <c r="E192" s="5"/>
    </row>
    <row r="193" customFormat="false" ht="13.5" hidden="false" customHeight="false" outlineLevel="0" collapsed="false">
      <c r="E193" s="5"/>
    </row>
    <row r="194" customFormat="false" ht="13.5" hidden="false" customHeight="false" outlineLevel="0" collapsed="false">
      <c r="E194" s="5"/>
    </row>
    <row r="195" customFormat="false" ht="13.5" hidden="false" customHeight="false" outlineLevel="0" collapsed="false">
      <c r="E195" s="5"/>
    </row>
    <row r="196" customFormat="false" ht="13.5" hidden="false" customHeight="false" outlineLevel="0" collapsed="false">
      <c r="E196" s="5"/>
    </row>
    <row r="197" customFormat="false" ht="13.5" hidden="false" customHeight="false" outlineLevel="0" collapsed="false">
      <c r="E197" s="5"/>
    </row>
    <row r="198" customFormat="false" ht="13.5" hidden="false" customHeight="false" outlineLevel="0" collapsed="false">
      <c r="E198" s="5"/>
    </row>
    <row r="199" customFormat="false" ht="13.5" hidden="false" customHeight="false" outlineLevel="0" collapsed="false">
      <c r="E199" s="5"/>
    </row>
    <row r="200" customFormat="false" ht="13.5" hidden="false" customHeight="false" outlineLevel="0" collapsed="false">
      <c r="E200" s="5"/>
    </row>
    <row r="201" customFormat="false" ht="13.5" hidden="false" customHeight="false" outlineLevel="0" collapsed="false">
      <c r="E201" s="5"/>
    </row>
    <row r="202" customFormat="false" ht="13.5" hidden="false" customHeight="false" outlineLevel="0" collapsed="false">
      <c r="E202" s="5"/>
    </row>
    <row r="203" customFormat="false" ht="13.5" hidden="false" customHeight="false" outlineLevel="0" collapsed="false">
      <c r="E203" s="5"/>
    </row>
    <row r="204" customFormat="false" ht="13.5" hidden="false" customHeight="false" outlineLevel="0" collapsed="false">
      <c r="E204" s="5"/>
    </row>
    <row r="205" customFormat="false" ht="13.5" hidden="false" customHeight="false" outlineLevel="0" collapsed="false">
      <c r="E205" s="5"/>
    </row>
    <row r="206" customFormat="false" ht="13.5" hidden="false" customHeight="false" outlineLevel="0" collapsed="false">
      <c r="E206" s="5"/>
    </row>
    <row r="207" customFormat="false" ht="13.5" hidden="false" customHeight="false" outlineLevel="0" collapsed="false">
      <c r="E207" s="5"/>
    </row>
    <row r="208" customFormat="false" ht="13.5" hidden="false" customHeight="false" outlineLevel="0" collapsed="false">
      <c r="E208" s="5"/>
    </row>
  </sheetData>
  <mergeCells count="1">
    <mergeCell ref="E2:G2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H1" activeCellId="0" sqref="AH1:AH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7" min="2" style="0" width="9.12"/>
    <col collapsed="false" customWidth="true" hidden="false" outlineLevel="0" max="8" min="8" style="0" width="9.49"/>
    <col collapsed="false" customWidth="true" hidden="false" outlineLevel="0" max="21" min="9" style="0" width="9.12"/>
    <col collapsed="false" customWidth="true" hidden="false" outlineLevel="0" max="22" min="22" style="0" width="9.49"/>
    <col collapsed="false" customWidth="true" hidden="false" outlineLevel="0" max="28" min="23" style="0" width="9.12"/>
  </cols>
  <sheetData>
    <row r="1" customFormat="false" ht="17.25" hidden="false" customHeight="false" outlineLevel="0" collapsed="false">
      <c r="A1" s="54" t="s">
        <v>87</v>
      </c>
      <c r="B1" s="5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I1" s="55" t="s">
        <v>88</v>
      </c>
      <c r="AJ1" s="55"/>
    </row>
    <row r="2" customFormat="false" ht="18" hidden="false" customHeight="false" outlineLevel="0" collapsed="false">
      <c r="A2" s="52"/>
      <c r="B2" s="52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I2" s="55"/>
      <c r="AJ2" s="55"/>
    </row>
    <row r="3" customFormat="false" ht="13.5" hidden="false" customHeight="false" outlineLevel="0" collapsed="false">
      <c r="A3" s="16" t="s">
        <v>12</v>
      </c>
      <c r="B3" s="56" t="s">
        <v>89</v>
      </c>
      <c r="C3" s="56"/>
      <c r="D3" s="56"/>
      <c r="E3" s="56"/>
      <c r="F3" s="56"/>
      <c r="G3" s="56"/>
      <c r="H3" s="56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6" t="s">
        <v>90</v>
      </c>
      <c r="X3" s="56"/>
      <c r="Y3" s="56"/>
      <c r="Z3" s="56"/>
      <c r="AA3" s="56"/>
      <c r="AB3" s="56"/>
      <c r="AC3" s="56"/>
      <c r="AD3" s="58" t="s">
        <v>91</v>
      </c>
      <c r="AE3" s="58"/>
      <c r="AF3" s="58"/>
      <c r="AG3" s="58"/>
      <c r="AH3" s="58"/>
      <c r="AI3" s="58"/>
      <c r="AJ3" s="58"/>
    </row>
    <row r="4" customFormat="false" ht="13.5" hidden="false" customHeight="false" outlineLevel="0" collapsed="false">
      <c r="A4" s="16"/>
      <c r="B4" s="56"/>
      <c r="C4" s="56"/>
      <c r="D4" s="56"/>
      <c r="E4" s="56"/>
      <c r="F4" s="56"/>
      <c r="G4" s="56"/>
      <c r="H4" s="56"/>
      <c r="I4" s="59" t="s">
        <v>92</v>
      </c>
      <c r="J4" s="59"/>
      <c r="K4" s="59"/>
      <c r="L4" s="59"/>
      <c r="M4" s="59"/>
      <c r="N4" s="59"/>
      <c r="O4" s="59"/>
      <c r="P4" s="59" t="s">
        <v>93</v>
      </c>
      <c r="Q4" s="59"/>
      <c r="R4" s="59"/>
      <c r="S4" s="59"/>
      <c r="T4" s="59"/>
      <c r="U4" s="59"/>
      <c r="V4" s="59"/>
      <c r="W4" s="56"/>
      <c r="X4" s="56"/>
      <c r="Y4" s="56"/>
      <c r="Z4" s="56"/>
      <c r="AA4" s="56"/>
      <c r="AB4" s="56"/>
      <c r="AC4" s="56"/>
      <c r="AD4" s="58"/>
      <c r="AE4" s="58"/>
      <c r="AF4" s="58"/>
      <c r="AG4" s="58"/>
      <c r="AH4" s="58"/>
      <c r="AI4" s="58"/>
      <c r="AJ4" s="58"/>
    </row>
    <row r="5" customFormat="false" ht="14.25" hidden="false" customHeight="false" outlineLevel="0" collapsed="false">
      <c r="A5" s="16"/>
      <c r="B5" s="60" t="s">
        <v>94</v>
      </c>
      <c r="C5" s="60" t="s">
        <v>95</v>
      </c>
      <c r="D5" s="60" t="s">
        <v>96</v>
      </c>
      <c r="E5" s="60" t="s">
        <v>97</v>
      </c>
      <c r="F5" s="60" t="s">
        <v>98</v>
      </c>
      <c r="G5" s="60" t="s">
        <v>99</v>
      </c>
      <c r="H5" s="60" t="s">
        <v>100</v>
      </c>
      <c r="I5" s="60" t="s">
        <v>94</v>
      </c>
      <c r="J5" s="60" t="s">
        <v>95</v>
      </c>
      <c r="K5" s="60" t="s">
        <v>96</v>
      </c>
      <c r="L5" s="60" t="s">
        <v>97</v>
      </c>
      <c r="M5" s="60" t="s">
        <v>98</v>
      </c>
      <c r="N5" s="60" t="s">
        <v>99</v>
      </c>
      <c r="O5" s="60" t="s">
        <v>100</v>
      </c>
      <c r="P5" s="60" t="s">
        <v>94</v>
      </c>
      <c r="Q5" s="60" t="s">
        <v>95</v>
      </c>
      <c r="R5" s="60" t="s">
        <v>96</v>
      </c>
      <c r="S5" s="60" t="s">
        <v>97</v>
      </c>
      <c r="T5" s="60" t="s">
        <v>98</v>
      </c>
      <c r="U5" s="60" t="s">
        <v>99</v>
      </c>
      <c r="V5" s="60" t="s">
        <v>100</v>
      </c>
      <c r="W5" s="60" t="s">
        <v>94</v>
      </c>
      <c r="X5" s="60" t="s">
        <v>95</v>
      </c>
      <c r="Y5" s="60" t="s">
        <v>96</v>
      </c>
      <c r="Z5" s="60" t="s">
        <v>97</v>
      </c>
      <c r="AA5" s="60" t="s">
        <v>98</v>
      </c>
      <c r="AB5" s="60" t="s">
        <v>99</v>
      </c>
      <c r="AC5" s="60" t="s">
        <v>100</v>
      </c>
      <c r="AD5" s="60" t="s">
        <v>94</v>
      </c>
      <c r="AE5" s="60" t="s">
        <v>95</v>
      </c>
      <c r="AF5" s="60" t="s">
        <v>96</v>
      </c>
      <c r="AG5" s="60" t="s">
        <v>97</v>
      </c>
      <c r="AH5" s="60" t="s">
        <v>98</v>
      </c>
      <c r="AI5" s="60" t="s">
        <v>99</v>
      </c>
      <c r="AJ5" s="61" t="s">
        <v>100</v>
      </c>
    </row>
    <row r="6" customFormat="false" ht="18.75" hidden="false" customHeight="true" outlineLevel="0" collapsed="false">
      <c r="A6" s="62" t="s">
        <v>20</v>
      </c>
      <c r="B6" s="63" t="n">
        <f aca="false">B30+B57+B62+B72</f>
        <v>34254</v>
      </c>
      <c r="C6" s="63" t="n">
        <f aca="false">C30+C57+C62+C72</f>
        <v>75574</v>
      </c>
      <c r="D6" s="63" t="n">
        <f aca="false">D30+D57+D62+D72</f>
        <v>51417</v>
      </c>
      <c r="E6" s="63" t="n">
        <f aca="false">E30+E57+E62+E72</f>
        <v>36134</v>
      </c>
      <c r="F6" s="63" t="n">
        <f aca="false">F30+F57+F62+F72</f>
        <v>34918</v>
      </c>
      <c r="G6" s="63" t="n">
        <f aca="false">G30+G57+G62+G72</f>
        <v>32381</v>
      </c>
      <c r="H6" s="63" t="n">
        <f aca="false">H30+H57+H62+H72</f>
        <v>264678</v>
      </c>
      <c r="I6" s="63" t="n">
        <f aca="false">I30+I57+I62+I72</f>
        <v>7361</v>
      </c>
      <c r="J6" s="63" t="n">
        <f aca="false">J30+J57+J62+J72</f>
        <v>15192</v>
      </c>
      <c r="K6" s="63" t="n">
        <f aca="false">K30+K57+K62+K72</f>
        <v>10526</v>
      </c>
      <c r="L6" s="63" t="n">
        <f aca="false">L30+L57+L62+L72</f>
        <v>6460</v>
      </c>
      <c r="M6" s="63" t="n">
        <f aca="false">M30+M57+M62+M72</f>
        <v>5769</v>
      </c>
      <c r="N6" s="63" t="n">
        <f aca="false">N30+N57+N62+N72</f>
        <v>5733</v>
      </c>
      <c r="O6" s="63" t="n">
        <f aca="false">O30+O57+O62+O72</f>
        <v>51041</v>
      </c>
      <c r="P6" s="63" t="n">
        <f aca="false">P30+P57+P62+P72</f>
        <v>26893</v>
      </c>
      <c r="Q6" s="63" t="n">
        <f aca="false">Q30+Q57+Q62+Q72</f>
        <v>60382</v>
      </c>
      <c r="R6" s="63" t="n">
        <f aca="false">R30+R57+R62+R72</f>
        <v>40891</v>
      </c>
      <c r="S6" s="63" t="n">
        <f aca="false">S30+S57+S62+S72</f>
        <v>29674</v>
      </c>
      <c r="T6" s="63" t="n">
        <f aca="false">T30+T57+T62+T72</f>
        <v>29149</v>
      </c>
      <c r="U6" s="63" t="n">
        <f aca="false">U30+U57+U62+U72</f>
        <v>26648</v>
      </c>
      <c r="V6" s="63" t="n">
        <f aca="false">V30+V57+V62+V72</f>
        <v>213637</v>
      </c>
      <c r="W6" s="63" t="n">
        <f aca="false">W30+W57+W62+W72</f>
        <v>399</v>
      </c>
      <c r="X6" s="63" t="n">
        <f aca="false">X30+X57+X62+X72</f>
        <v>2483</v>
      </c>
      <c r="Y6" s="63" t="n">
        <f aca="false">Y30+Y57+Y62+Y72</f>
        <v>2804</v>
      </c>
      <c r="Z6" s="63" t="n">
        <f aca="false">Z30+Z57+Z62+Z72</f>
        <v>1686</v>
      </c>
      <c r="AA6" s="63" t="n">
        <f aca="false">AA30+AA57+AA62+AA72</f>
        <v>1340</v>
      </c>
      <c r="AB6" s="63" t="n">
        <f aca="false">AB30+AB57+AB62+AB72</f>
        <v>1728</v>
      </c>
      <c r="AC6" s="63" t="n">
        <f aca="false">AC30+AC57+AC62+AC72</f>
        <v>10440</v>
      </c>
      <c r="AD6" s="63" t="n">
        <f aca="false">AD30+AD57+AD62+AD72</f>
        <v>34653</v>
      </c>
      <c r="AE6" s="63" t="n">
        <f aca="false">AE30+AE57+AE62+AE72</f>
        <v>78057</v>
      </c>
      <c r="AF6" s="63" t="n">
        <f aca="false">AF30+AF57+AF62+AF72</f>
        <v>54221</v>
      </c>
      <c r="AG6" s="63" t="n">
        <f aca="false">AG30+AG57+AG62+AG72</f>
        <v>37820</v>
      </c>
      <c r="AH6" s="63" t="n">
        <f aca="false">AH30+AH57+AH62+AH72</f>
        <v>36258</v>
      </c>
      <c r="AI6" s="63" t="n">
        <f aca="false">AI30+AI57+AI62+AI72</f>
        <v>34109</v>
      </c>
      <c r="AJ6" s="63" t="n">
        <f aca="false">AJ30+AJ57+AJ62+AJ72</f>
        <v>275118</v>
      </c>
    </row>
    <row r="7" customFormat="false" ht="18.75" hidden="false" customHeight="true" outlineLevel="0" collapsed="false">
      <c r="A7" s="64" t="s">
        <v>21</v>
      </c>
      <c r="B7" s="33" t="n">
        <v>176</v>
      </c>
      <c r="C7" s="33" t="n">
        <v>303</v>
      </c>
      <c r="D7" s="33" t="n">
        <v>252</v>
      </c>
      <c r="E7" s="33" t="n">
        <v>181</v>
      </c>
      <c r="F7" s="33" t="n">
        <v>160</v>
      </c>
      <c r="G7" s="33" t="n">
        <v>209</v>
      </c>
      <c r="H7" s="65" t="n">
        <v>1281</v>
      </c>
      <c r="I7" s="33" t="n">
        <v>29</v>
      </c>
      <c r="J7" s="33" t="n">
        <v>44</v>
      </c>
      <c r="K7" s="33" t="n">
        <v>27</v>
      </c>
      <c r="L7" s="33" t="n">
        <v>28</v>
      </c>
      <c r="M7" s="33" t="n">
        <v>12</v>
      </c>
      <c r="N7" s="33" t="n">
        <v>26</v>
      </c>
      <c r="O7" s="65" t="n">
        <v>166</v>
      </c>
      <c r="P7" s="33" t="n">
        <v>147</v>
      </c>
      <c r="Q7" s="33" t="n">
        <v>259</v>
      </c>
      <c r="R7" s="33" t="n">
        <v>225</v>
      </c>
      <c r="S7" s="33" t="n">
        <v>153</v>
      </c>
      <c r="T7" s="33" t="n">
        <v>148</v>
      </c>
      <c r="U7" s="33" t="n">
        <v>183</v>
      </c>
      <c r="V7" s="65" t="n">
        <v>1115</v>
      </c>
      <c r="W7" s="33" t="n">
        <v>3</v>
      </c>
      <c r="X7" s="33" t="n">
        <v>12</v>
      </c>
      <c r="Y7" s="33" t="n">
        <v>5</v>
      </c>
      <c r="Z7" s="33" t="n">
        <v>7</v>
      </c>
      <c r="AA7" s="33" t="n">
        <v>3</v>
      </c>
      <c r="AB7" s="33" t="n">
        <v>5</v>
      </c>
      <c r="AC7" s="66" t="n">
        <v>35</v>
      </c>
      <c r="AD7" s="66" t="n">
        <v>179</v>
      </c>
      <c r="AE7" s="66" t="n">
        <v>315</v>
      </c>
      <c r="AF7" s="66" t="n">
        <v>257</v>
      </c>
      <c r="AG7" s="66" t="n">
        <v>188</v>
      </c>
      <c r="AH7" s="66" t="n">
        <v>163</v>
      </c>
      <c r="AI7" s="66" t="n">
        <v>214</v>
      </c>
      <c r="AJ7" s="67" t="n">
        <v>1316</v>
      </c>
    </row>
    <row r="8" customFormat="false" ht="18.75" hidden="false" customHeight="true" outlineLevel="0" collapsed="false">
      <c r="A8" s="32" t="s">
        <v>22</v>
      </c>
      <c r="B8" s="33" t="n">
        <v>317</v>
      </c>
      <c r="C8" s="33" t="n">
        <v>631</v>
      </c>
      <c r="D8" s="33" t="n">
        <v>424</v>
      </c>
      <c r="E8" s="33" t="n">
        <v>325</v>
      </c>
      <c r="F8" s="33" t="n">
        <v>357</v>
      </c>
      <c r="G8" s="33" t="n">
        <v>301</v>
      </c>
      <c r="H8" s="65" t="n">
        <v>2355</v>
      </c>
      <c r="I8" s="33" t="n">
        <v>52</v>
      </c>
      <c r="J8" s="33" t="n">
        <v>98</v>
      </c>
      <c r="K8" s="33" t="n">
        <v>68</v>
      </c>
      <c r="L8" s="33" t="n">
        <v>40</v>
      </c>
      <c r="M8" s="33" t="n">
        <v>38</v>
      </c>
      <c r="N8" s="33" t="n">
        <v>35</v>
      </c>
      <c r="O8" s="65" t="n">
        <v>331</v>
      </c>
      <c r="P8" s="33" t="n">
        <v>265</v>
      </c>
      <c r="Q8" s="33" t="n">
        <v>533</v>
      </c>
      <c r="R8" s="33" t="n">
        <v>356</v>
      </c>
      <c r="S8" s="33" t="n">
        <v>285</v>
      </c>
      <c r="T8" s="33" t="n">
        <v>319</v>
      </c>
      <c r="U8" s="33" t="n">
        <v>266</v>
      </c>
      <c r="V8" s="65" t="n">
        <v>2024</v>
      </c>
      <c r="W8" s="33" t="n">
        <v>3</v>
      </c>
      <c r="X8" s="33" t="n">
        <v>16</v>
      </c>
      <c r="Y8" s="33" t="n">
        <v>11</v>
      </c>
      <c r="Z8" s="33" t="n">
        <v>8</v>
      </c>
      <c r="AA8" s="33" t="n">
        <v>6</v>
      </c>
      <c r="AB8" s="33" t="n">
        <v>5</v>
      </c>
      <c r="AC8" s="66" t="n">
        <v>49</v>
      </c>
      <c r="AD8" s="66" t="n">
        <v>320</v>
      </c>
      <c r="AE8" s="66" t="n">
        <v>647</v>
      </c>
      <c r="AF8" s="66" t="n">
        <v>435</v>
      </c>
      <c r="AG8" s="66" t="n">
        <v>333</v>
      </c>
      <c r="AH8" s="66" t="n">
        <v>363</v>
      </c>
      <c r="AI8" s="66" t="n">
        <v>306</v>
      </c>
      <c r="AJ8" s="67" t="n">
        <v>2404</v>
      </c>
    </row>
    <row r="9" customFormat="false" ht="18.75" hidden="false" customHeight="true" outlineLevel="0" collapsed="false">
      <c r="A9" s="32" t="s">
        <v>23</v>
      </c>
      <c r="B9" s="33" t="n">
        <v>605</v>
      </c>
      <c r="C9" s="33" t="n">
        <v>1083</v>
      </c>
      <c r="D9" s="33" t="n">
        <v>694</v>
      </c>
      <c r="E9" s="33" t="n">
        <v>471</v>
      </c>
      <c r="F9" s="33" t="n">
        <v>566</v>
      </c>
      <c r="G9" s="33" t="n">
        <v>496</v>
      </c>
      <c r="H9" s="65" t="n">
        <v>3915</v>
      </c>
      <c r="I9" s="33" t="n">
        <v>83</v>
      </c>
      <c r="J9" s="33" t="n">
        <v>178</v>
      </c>
      <c r="K9" s="33" t="n">
        <v>129</v>
      </c>
      <c r="L9" s="33" t="n">
        <v>71</v>
      </c>
      <c r="M9" s="33" t="n">
        <v>64</v>
      </c>
      <c r="N9" s="33" t="n">
        <v>66</v>
      </c>
      <c r="O9" s="65" t="n">
        <v>591</v>
      </c>
      <c r="P9" s="33" t="n">
        <v>522</v>
      </c>
      <c r="Q9" s="33" t="n">
        <v>905</v>
      </c>
      <c r="R9" s="33" t="n">
        <v>565</v>
      </c>
      <c r="S9" s="33" t="n">
        <v>400</v>
      </c>
      <c r="T9" s="33" t="n">
        <v>502</v>
      </c>
      <c r="U9" s="33" t="n">
        <v>430</v>
      </c>
      <c r="V9" s="65" t="n">
        <v>3324</v>
      </c>
      <c r="W9" s="33" t="n">
        <v>10</v>
      </c>
      <c r="X9" s="33" t="n">
        <v>30</v>
      </c>
      <c r="Y9" s="33" t="n">
        <v>32</v>
      </c>
      <c r="Z9" s="33" t="n">
        <v>14</v>
      </c>
      <c r="AA9" s="33" t="n">
        <v>12</v>
      </c>
      <c r="AB9" s="33" t="n">
        <v>15</v>
      </c>
      <c r="AC9" s="66" t="n">
        <v>113</v>
      </c>
      <c r="AD9" s="66" t="n">
        <v>615</v>
      </c>
      <c r="AE9" s="66" t="n">
        <v>1113</v>
      </c>
      <c r="AF9" s="66" t="n">
        <v>726</v>
      </c>
      <c r="AG9" s="66" t="n">
        <v>485</v>
      </c>
      <c r="AH9" s="66" t="n">
        <v>578</v>
      </c>
      <c r="AI9" s="66" t="n">
        <v>511</v>
      </c>
      <c r="AJ9" s="67" t="n">
        <v>4028</v>
      </c>
    </row>
    <row r="10" customFormat="false" ht="18.75" hidden="false" customHeight="true" outlineLevel="0" collapsed="false">
      <c r="A10" s="32" t="s">
        <v>24</v>
      </c>
      <c r="B10" s="33" t="n">
        <v>776</v>
      </c>
      <c r="C10" s="33" t="n">
        <v>2278</v>
      </c>
      <c r="D10" s="33" t="n">
        <v>1549</v>
      </c>
      <c r="E10" s="33" t="n">
        <v>1031</v>
      </c>
      <c r="F10" s="33" t="n">
        <v>1012</v>
      </c>
      <c r="G10" s="33" t="n">
        <v>934</v>
      </c>
      <c r="H10" s="65" t="n">
        <v>7580</v>
      </c>
      <c r="I10" s="33" t="n">
        <v>160</v>
      </c>
      <c r="J10" s="33" t="n">
        <v>402</v>
      </c>
      <c r="K10" s="33" t="n">
        <v>279</v>
      </c>
      <c r="L10" s="33" t="n">
        <v>167</v>
      </c>
      <c r="M10" s="33" t="n">
        <v>151</v>
      </c>
      <c r="N10" s="33" t="n">
        <v>139</v>
      </c>
      <c r="O10" s="65" t="n">
        <v>1298</v>
      </c>
      <c r="P10" s="33" t="n">
        <v>616</v>
      </c>
      <c r="Q10" s="33" t="n">
        <v>1876</v>
      </c>
      <c r="R10" s="33" t="n">
        <v>1270</v>
      </c>
      <c r="S10" s="33" t="n">
        <v>864</v>
      </c>
      <c r="T10" s="33" t="n">
        <v>861</v>
      </c>
      <c r="U10" s="33" t="n">
        <v>795</v>
      </c>
      <c r="V10" s="65" t="n">
        <v>6282</v>
      </c>
      <c r="W10" s="33" t="n">
        <v>3</v>
      </c>
      <c r="X10" s="33" t="n">
        <v>49</v>
      </c>
      <c r="Y10" s="33" t="n">
        <v>51</v>
      </c>
      <c r="Z10" s="33" t="n">
        <v>37</v>
      </c>
      <c r="AA10" s="33" t="n">
        <v>31</v>
      </c>
      <c r="AB10" s="33" t="n">
        <v>34</v>
      </c>
      <c r="AC10" s="66" t="n">
        <v>205</v>
      </c>
      <c r="AD10" s="66" t="n">
        <v>779</v>
      </c>
      <c r="AE10" s="66" t="n">
        <v>2327</v>
      </c>
      <c r="AF10" s="66" t="n">
        <v>1600</v>
      </c>
      <c r="AG10" s="66" t="n">
        <v>1068</v>
      </c>
      <c r="AH10" s="66" t="n">
        <v>1043</v>
      </c>
      <c r="AI10" s="66" t="n">
        <v>968</v>
      </c>
      <c r="AJ10" s="67" t="n">
        <v>7785</v>
      </c>
    </row>
    <row r="11" customFormat="false" ht="18.75" hidden="false" customHeight="true" outlineLevel="0" collapsed="false">
      <c r="A11" s="32" t="s">
        <v>25</v>
      </c>
      <c r="B11" s="33" t="n">
        <v>742</v>
      </c>
      <c r="C11" s="33" t="n">
        <v>1264</v>
      </c>
      <c r="D11" s="33" t="n">
        <v>900</v>
      </c>
      <c r="E11" s="33" t="n">
        <v>723</v>
      </c>
      <c r="F11" s="33" t="n">
        <v>675</v>
      </c>
      <c r="G11" s="33" t="n">
        <v>674</v>
      </c>
      <c r="H11" s="65" t="n">
        <v>4978</v>
      </c>
      <c r="I11" s="33" t="n">
        <v>133</v>
      </c>
      <c r="J11" s="33" t="n">
        <v>192</v>
      </c>
      <c r="K11" s="33" t="n">
        <v>150</v>
      </c>
      <c r="L11" s="33" t="n">
        <v>79</v>
      </c>
      <c r="M11" s="33" t="n">
        <v>94</v>
      </c>
      <c r="N11" s="33" t="n">
        <v>91</v>
      </c>
      <c r="O11" s="65" t="n">
        <v>739</v>
      </c>
      <c r="P11" s="33" t="n">
        <v>609</v>
      </c>
      <c r="Q11" s="33" t="n">
        <v>1072</v>
      </c>
      <c r="R11" s="33" t="n">
        <v>750</v>
      </c>
      <c r="S11" s="33" t="n">
        <v>644</v>
      </c>
      <c r="T11" s="33" t="n">
        <v>581</v>
      </c>
      <c r="U11" s="33" t="n">
        <v>583</v>
      </c>
      <c r="V11" s="65" t="n">
        <v>4239</v>
      </c>
      <c r="W11" s="33" t="n">
        <v>4</v>
      </c>
      <c r="X11" s="33" t="n">
        <v>38</v>
      </c>
      <c r="Y11" s="33" t="n">
        <v>39</v>
      </c>
      <c r="Z11" s="33" t="n">
        <v>19</v>
      </c>
      <c r="AA11" s="33" t="n">
        <v>30</v>
      </c>
      <c r="AB11" s="33" t="n">
        <v>15</v>
      </c>
      <c r="AC11" s="66" t="n">
        <v>145</v>
      </c>
      <c r="AD11" s="66" t="n">
        <v>746</v>
      </c>
      <c r="AE11" s="66" t="n">
        <v>1302</v>
      </c>
      <c r="AF11" s="66" t="n">
        <v>939</v>
      </c>
      <c r="AG11" s="66" t="n">
        <v>742</v>
      </c>
      <c r="AH11" s="66" t="n">
        <v>705</v>
      </c>
      <c r="AI11" s="66" t="n">
        <v>689</v>
      </c>
      <c r="AJ11" s="67" t="n">
        <v>5123</v>
      </c>
    </row>
    <row r="12" customFormat="false" ht="18.75" hidden="false" customHeight="true" outlineLevel="0" collapsed="false">
      <c r="A12" s="32" t="s">
        <v>26</v>
      </c>
      <c r="B12" s="33" t="n">
        <v>627</v>
      </c>
      <c r="C12" s="33" t="n">
        <v>1305</v>
      </c>
      <c r="D12" s="33" t="n">
        <v>985</v>
      </c>
      <c r="E12" s="33" t="n">
        <v>641</v>
      </c>
      <c r="F12" s="33" t="n">
        <v>703</v>
      </c>
      <c r="G12" s="33" t="n">
        <v>578</v>
      </c>
      <c r="H12" s="65" t="n">
        <v>4839</v>
      </c>
      <c r="I12" s="33" t="n">
        <v>138</v>
      </c>
      <c r="J12" s="33" t="n">
        <v>260</v>
      </c>
      <c r="K12" s="33" t="n">
        <v>190</v>
      </c>
      <c r="L12" s="33" t="n">
        <v>110</v>
      </c>
      <c r="M12" s="33" t="n">
        <v>112</v>
      </c>
      <c r="N12" s="33" t="n">
        <v>94</v>
      </c>
      <c r="O12" s="65" t="n">
        <v>904</v>
      </c>
      <c r="P12" s="33" t="n">
        <v>489</v>
      </c>
      <c r="Q12" s="33" t="n">
        <v>1045</v>
      </c>
      <c r="R12" s="33" t="n">
        <v>795</v>
      </c>
      <c r="S12" s="33" t="n">
        <v>531</v>
      </c>
      <c r="T12" s="33" t="n">
        <v>591</v>
      </c>
      <c r="U12" s="33" t="n">
        <v>484</v>
      </c>
      <c r="V12" s="65" t="n">
        <v>3935</v>
      </c>
      <c r="W12" s="33" t="n">
        <v>6</v>
      </c>
      <c r="X12" s="33" t="n">
        <v>44</v>
      </c>
      <c r="Y12" s="33" t="n">
        <v>36</v>
      </c>
      <c r="Z12" s="33" t="n">
        <v>28</v>
      </c>
      <c r="AA12" s="33" t="n">
        <v>14</v>
      </c>
      <c r="AB12" s="33" t="n">
        <v>29</v>
      </c>
      <c r="AC12" s="66" t="n">
        <v>157</v>
      </c>
      <c r="AD12" s="66" t="n">
        <v>633</v>
      </c>
      <c r="AE12" s="66" t="n">
        <v>1349</v>
      </c>
      <c r="AF12" s="66" t="n">
        <v>1021</v>
      </c>
      <c r="AG12" s="66" t="n">
        <v>669</v>
      </c>
      <c r="AH12" s="66" t="n">
        <v>717</v>
      </c>
      <c r="AI12" s="66" t="n">
        <v>607</v>
      </c>
      <c r="AJ12" s="67" t="n">
        <v>4996</v>
      </c>
    </row>
    <row r="13" customFormat="false" ht="18.75" hidden="false" customHeight="true" outlineLevel="0" collapsed="false">
      <c r="A13" s="32" t="s">
        <v>27</v>
      </c>
      <c r="B13" s="33" t="n">
        <v>1239</v>
      </c>
      <c r="C13" s="33" t="n">
        <v>1654</v>
      </c>
      <c r="D13" s="33" t="n">
        <v>921</v>
      </c>
      <c r="E13" s="33" t="n">
        <v>620</v>
      </c>
      <c r="F13" s="33" t="n">
        <v>638</v>
      </c>
      <c r="G13" s="33" t="n">
        <v>469</v>
      </c>
      <c r="H13" s="65" t="n">
        <v>5541</v>
      </c>
      <c r="I13" s="33" t="n">
        <v>267</v>
      </c>
      <c r="J13" s="33" t="n">
        <v>340</v>
      </c>
      <c r="K13" s="33" t="n">
        <v>192</v>
      </c>
      <c r="L13" s="33" t="n">
        <v>101</v>
      </c>
      <c r="M13" s="33" t="n">
        <v>106</v>
      </c>
      <c r="N13" s="33" t="n">
        <v>89</v>
      </c>
      <c r="O13" s="65" t="n">
        <v>1095</v>
      </c>
      <c r="P13" s="33" t="n">
        <v>972</v>
      </c>
      <c r="Q13" s="33" t="n">
        <v>1314</v>
      </c>
      <c r="R13" s="33" t="n">
        <v>729</v>
      </c>
      <c r="S13" s="33" t="n">
        <v>519</v>
      </c>
      <c r="T13" s="33" t="n">
        <v>532</v>
      </c>
      <c r="U13" s="33" t="n">
        <v>380</v>
      </c>
      <c r="V13" s="65" t="n">
        <v>4446</v>
      </c>
      <c r="W13" s="33" t="n">
        <v>17</v>
      </c>
      <c r="X13" s="33" t="n">
        <v>80</v>
      </c>
      <c r="Y13" s="33" t="n">
        <v>43</v>
      </c>
      <c r="Z13" s="33" t="n">
        <v>27</v>
      </c>
      <c r="AA13" s="33" t="n">
        <v>21</v>
      </c>
      <c r="AB13" s="33" t="n">
        <v>38</v>
      </c>
      <c r="AC13" s="66" t="n">
        <v>226</v>
      </c>
      <c r="AD13" s="66" t="n">
        <v>1256</v>
      </c>
      <c r="AE13" s="66" t="n">
        <v>1734</v>
      </c>
      <c r="AF13" s="66" t="n">
        <v>964</v>
      </c>
      <c r="AG13" s="66" t="n">
        <v>647</v>
      </c>
      <c r="AH13" s="66" t="n">
        <v>659</v>
      </c>
      <c r="AI13" s="66" t="n">
        <v>507</v>
      </c>
      <c r="AJ13" s="67" t="n">
        <v>5767</v>
      </c>
    </row>
    <row r="14" customFormat="false" ht="18.75" hidden="false" customHeight="true" outlineLevel="0" collapsed="false">
      <c r="A14" s="32" t="s">
        <v>28</v>
      </c>
      <c r="B14" s="33" t="n">
        <v>1038</v>
      </c>
      <c r="C14" s="33" t="n">
        <v>2118</v>
      </c>
      <c r="D14" s="33" t="n">
        <v>1383</v>
      </c>
      <c r="E14" s="33" t="n">
        <v>1165</v>
      </c>
      <c r="F14" s="33" t="n">
        <v>1078</v>
      </c>
      <c r="G14" s="33" t="n">
        <v>824</v>
      </c>
      <c r="H14" s="65" t="n">
        <v>7606</v>
      </c>
      <c r="I14" s="33" t="n">
        <v>255</v>
      </c>
      <c r="J14" s="33" t="n">
        <v>487</v>
      </c>
      <c r="K14" s="33" t="n">
        <v>327</v>
      </c>
      <c r="L14" s="33" t="n">
        <v>248</v>
      </c>
      <c r="M14" s="33" t="n">
        <v>204</v>
      </c>
      <c r="N14" s="33" t="n">
        <v>200</v>
      </c>
      <c r="O14" s="65" t="n">
        <v>1721</v>
      </c>
      <c r="P14" s="33" t="n">
        <v>783</v>
      </c>
      <c r="Q14" s="33" t="n">
        <v>1631</v>
      </c>
      <c r="R14" s="33" t="n">
        <v>1056</v>
      </c>
      <c r="S14" s="33" t="n">
        <v>917</v>
      </c>
      <c r="T14" s="33" t="n">
        <v>874</v>
      </c>
      <c r="U14" s="33" t="n">
        <v>624</v>
      </c>
      <c r="V14" s="65" t="n">
        <v>5885</v>
      </c>
      <c r="W14" s="33" t="n">
        <v>20</v>
      </c>
      <c r="X14" s="33" t="n">
        <v>100</v>
      </c>
      <c r="Y14" s="33" t="n">
        <v>110</v>
      </c>
      <c r="Z14" s="33" t="n">
        <v>58</v>
      </c>
      <c r="AA14" s="33" t="n">
        <v>48</v>
      </c>
      <c r="AB14" s="33" t="n">
        <v>61</v>
      </c>
      <c r="AC14" s="66" t="n">
        <v>397</v>
      </c>
      <c r="AD14" s="66" t="n">
        <v>1058</v>
      </c>
      <c r="AE14" s="66" t="n">
        <v>2218</v>
      </c>
      <c r="AF14" s="66" t="n">
        <v>1493</v>
      </c>
      <c r="AG14" s="66" t="n">
        <v>1223</v>
      </c>
      <c r="AH14" s="66" t="n">
        <v>1126</v>
      </c>
      <c r="AI14" s="66" t="n">
        <v>885</v>
      </c>
      <c r="AJ14" s="67" t="n">
        <v>8003</v>
      </c>
    </row>
    <row r="15" customFormat="false" ht="18.75" hidden="false" customHeight="true" outlineLevel="0" collapsed="false">
      <c r="A15" s="32" t="s">
        <v>29</v>
      </c>
      <c r="B15" s="33" t="n">
        <v>1586</v>
      </c>
      <c r="C15" s="33" t="n">
        <v>2157</v>
      </c>
      <c r="D15" s="33" t="n">
        <v>1225</v>
      </c>
      <c r="E15" s="33" t="n">
        <v>972</v>
      </c>
      <c r="F15" s="33" t="n">
        <v>906</v>
      </c>
      <c r="G15" s="33" t="n">
        <v>798</v>
      </c>
      <c r="H15" s="65" t="n">
        <v>7644</v>
      </c>
      <c r="I15" s="33" t="n">
        <v>312</v>
      </c>
      <c r="J15" s="33" t="n">
        <v>461</v>
      </c>
      <c r="K15" s="33" t="n">
        <v>215</v>
      </c>
      <c r="L15" s="33" t="n">
        <v>145</v>
      </c>
      <c r="M15" s="33" t="n">
        <v>152</v>
      </c>
      <c r="N15" s="33" t="n">
        <v>118</v>
      </c>
      <c r="O15" s="65" t="n">
        <v>1403</v>
      </c>
      <c r="P15" s="33" t="n">
        <v>1274</v>
      </c>
      <c r="Q15" s="33" t="n">
        <v>1696</v>
      </c>
      <c r="R15" s="33" t="n">
        <v>1010</v>
      </c>
      <c r="S15" s="33" t="n">
        <v>827</v>
      </c>
      <c r="T15" s="33" t="n">
        <v>754</v>
      </c>
      <c r="U15" s="33" t="n">
        <v>680</v>
      </c>
      <c r="V15" s="65" t="n">
        <v>6241</v>
      </c>
      <c r="W15" s="33" t="n">
        <v>14</v>
      </c>
      <c r="X15" s="33" t="n">
        <v>87</v>
      </c>
      <c r="Y15" s="33" t="n">
        <v>54</v>
      </c>
      <c r="Z15" s="33" t="n">
        <v>40</v>
      </c>
      <c r="AA15" s="33" t="n">
        <v>36</v>
      </c>
      <c r="AB15" s="33" t="n">
        <v>37</v>
      </c>
      <c r="AC15" s="66" t="n">
        <v>268</v>
      </c>
      <c r="AD15" s="66" t="n">
        <v>1600</v>
      </c>
      <c r="AE15" s="66" t="n">
        <v>2244</v>
      </c>
      <c r="AF15" s="66" t="n">
        <v>1279</v>
      </c>
      <c r="AG15" s="66" t="n">
        <v>1012</v>
      </c>
      <c r="AH15" s="66" t="n">
        <v>942</v>
      </c>
      <c r="AI15" s="66" t="n">
        <v>835</v>
      </c>
      <c r="AJ15" s="67" t="n">
        <v>7912</v>
      </c>
    </row>
    <row r="16" customFormat="false" ht="18.75" hidden="false" customHeight="true" outlineLevel="0" collapsed="false">
      <c r="A16" s="32" t="s">
        <v>30</v>
      </c>
      <c r="B16" s="33" t="n">
        <v>796</v>
      </c>
      <c r="C16" s="33" t="n">
        <v>1801</v>
      </c>
      <c r="D16" s="33" t="n">
        <v>1083</v>
      </c>
      <c r="E16" s="33" t="n">
        <v>811</v>
      </c>
      <c r="F16" s="33" t="n">
        <v>798</v>
      </c>
      <c r="G16" s="33" t="n">
        <v>801</v>
      </c>
      <c r="H16" s="65" t="n">
        <v>6090</v>
      </c>
      <c r="I16" s="33" t="n">
        <v>160</v>
      </c>
      <c r="J16" s="33" t="n">
        <v>286</v>
      </c>
      <c r="K16" s="33" t="n">
        <v>184</v>
      </c>
      <c r="L16" s="33" t="n">
        <v>126</v>
      </c>
      <c r="M16" s="33" t="n">
        <v>118</v>
      </c>
      <c r="N16" s="33" t="n">
        <v>115</v>
      </c>
      <c r="O16" s="65" t="n">
        <v>989</v>
      </c>
      <c r="P16" s="33" t="n">
        <v>636</v>
      </c>
      <c r="Q16" s="33" t="n">
        <v>1515</v>
      </c>
      <c r="R16" s="33" t="n">
        <v>899</v>
      </c>
      <c r="S16" s="33" t="n">
        <v>685</v>
      </c>
      <c r="T16" s="33" t="n">
        <v>680</v>
      </c>
      <c r="U16" s="33" t="n">
        <v>686</v>
      </c>
      <c r="V16" s="65" t="n">
        <v>5101</v>
      </c>
      <c r="W16" s="33" t="n">
        <v>6</v>
      </c>
      <c r="X16" s="33" t="n">
        <v>55</v>
      </c>
      <c r="Y16" s="33" t="n">
        <v>67</v>
      </c>
      <c r="Z16" s="33" t="n">
        <v>26</v>
      </c>
      <c r="AA16" s="33" t="n">
        <v>22</v>
      </c>
      <c r="AB16" s="33" t="n">
        <v>24</v>
      </c>
      <c r="AC16" s="66" t="n">
        <v>200</v>
      </c>
      <c r="AD16" s="66" t="n">
        <v>802</v>
      </c>
      <c r="AE16" s="66" t="n">
        <v>1856</v>
      </c>
      <c r="AF16" s="66" t="n">
        <v>1150</v>
      </c>
      <c r="AG16" s="66" t="n">
        <v>837</v>
      </c>
      <c r="AH16" s="66" t="n">
        <v>820</v>
      </c>
      <c r="AI16" s="66" t="n">
        <v>825</v>
      </c>
      <c r="AJ16" s="67" t="n">
        <v>6290</v>
      </c>
    </row>
    <row r="17" customFormat="false" ht="18.75" hidden="false" customHeight="true" outlineLevel="0" collapsed="false">
      <c r="A17" s="32" t="s">
        <v>31</v>
      </c>
      <c r="B17" s="33" t="n">
        <v>1508</v>
      </c>
      <c r="C17" s="33" t="n">
        <v>4335</v>
      </c>
      <c r="D17" s="33" t="n">
        <v>3093</v>
      </c>
      <c r="E17" s="33" t="n">
        <v>2164</v>
      </c>
      <c r="F17" s="33" t="n">
        <v>1931</v>
      </c>
      <c r="G17" s="33" t="n">
        <v>2136</v>
      </c>
      <c r="H17" s="65" t="n">
        <v>15167</v>
      </c>
      <c r="I17" s="33" t="n">
        <v>321</v>
      </c>
      <c r="J17" s="33" t="n">
        <v>765</v>
      </c>
      <c r="K17" s="33" t="n">
        <v>640</v>
      </c>
      <c r="L17" s="33" t="n">
        <v>378</v>
      </c>
      <c r="M17" s="33" t="n">
        <v>310</v>
      </c>
      <c r="N17" s="33" t="n">
        <v>369</v>
      </c>
      <c r="O17" s="65" t="n">
        <v>2783</v>
      </c>
      <c r="P17" s="33" t="n">
        <v>1187</v>
      </c>
      <c r="Q17" s="33" t="n">
        <v>3570</v>
      </c>
      <c r="R17" s="33" t="n">
        <v>2453</v>
      </c>
      <c r="S17" s="33" t="n">
        <v>1786</v>
      </c>
      <c r="T17" s="33" t="n">
        <v>1621</v>
      </c>
      <c r="U17" s="33" t="n">
        <v>1767</v>
      </c>
      <c r="V17" s="65" t="n">
        <v>12384</v>
      </c>
      <c r="W17" s="33" t="n">
        <v>24</v>
      </c>
      <c r="X17" s="33" t="n">
        <v>100</v>
      </c>
      <c r="Y17" s="33" t="n">
        <v>168</v>
      </c>
      <c r="Z17" s="33" t="n">
        <v>111</v>
      </c>
      <c r="AA17" s="33" t="n">
        <v>84</v>
      </c>
      <c r="AB17" s="33" t="n">
        <v>128</v>
      </c>
      <c r="AC17" s="66" t="n">
        <v>615</v>
      </c>
      <c r="AD17" s="66" t="n">
        <v>1532</v>
      </c>
      <c r="AE17" s="66" t="n">
        <v>4435</v>
      </c>
      <c r="AF17" s="66" t="n">
        <v>3261</v>
      </c>
      <c r="AG17" s="66" t="n">
        <v>2275</v>
      </c>
      <c r="AH17" s="66" t="n">
        <v>2015</v>
      </c>
      <c r="AI17" s="66" t="n">
        <v>2264</v>
      </c>
      <c r="AJ17" s="67" t="n">
        <v>15782</v>
      </c>
    </row>
    <row r="18" customFormat="false" ht="18.75" hidden="false" customHeight="true" outlineLevel="0" collapsed="false">
      <c r="A18" s="32" t="s">
        <v>32</v>
      </c>
      <c r="B18" s="33" t="n">
        <v>2547</v>
      </c>
      <c r="C18" s="33" t="n">
        <v>4776</v>
      </c>
      <c r="D18" s="33" t="n">
        <v>3623</v>
      </c>
      <c r="E18" s="33" t="n">
        <v>2577</v>
      </c>
      <c r="F18" s="33" t="n">
        <v>2306</v>
      </c>
      <c r="G18" s="33" t="n">
        <v>2317</v>
      </c>
      <c r="H18" s="65" t="n">
        <v>18146</v>
      </c>
      <c r="I18" s="33" t="n">
        <v>434</v>
      </c>
      <c r="J18" s="33" t="n">
        <v>808</v>
      </c>
      <c r="K18" s="33" t="n">
        <v>602</v>
      </c>
      <c r="L18" s="33" t="n">
        <v>384</v>
      </c>
      <c r="M18" s="33" t="n">
        <v>316</v>
      </c>
      <c r="N18" s="33" t="n">
        <v>324</v>
      </c>
      <c r="O18" s="65" t="n">
        <v>2868</v>
      </c>
      <c r="P18" s="33" t="n">
        <v>2113</v>
      </c>
      <c r="Q18" s="33" t="n">
        <v>3968</v>
      </c>
      <c r="R18" s="33" t="n">
        <v>3021</v>
      </c>
      <c r="S18" s="33" t="n">
        <v>2193</v>
      </c>
      <c r="T18" s="33" t="n">
        <v>1990</v>
      </c>
      <c r="U18" s="33" t="n">
        <v>1993</v>
      </c>
      <c r="V18" s="65" t="n">
        <v>15278</v>
      </c>
      <c r="W18" s="33" t="n">
        <v>22</v>
      </c>
      <c r="X18" s="33" t="n">
        <v>90</v>
      </c>
      <c r="Y18" s="33" t="n">
        <v>132</v>
      </c>
      <c r="Z18" s="33" t="n">
        <v>89</v>
      </c>
      <c r="AA18" s="33" t="n">
        <v>84</v>
      </c>
      <c r="AB18" s="33" t="n">
        <v>82</v>
      </c>
      <c r="AC18" s="66" t="n">
        <v>499</v>
      </c>
      <c r="AD18" s="66" t="n">
        <v>2569</v>
      </c>
      <c r="AE18" s="66" t="n">
        <v>4866</v>
      </c>
      <c r="AF18" s="66" t="n">
        <v>3755</v>
      </c>
      <c r="AG18" s="66" t="n">
        <v>2666</v>
      </c>
      <c r="AH18" s="66" t="n">
        <v>2390</v>
      </c>
      <c r="AI18" s="66" t="n">
        <v>2399</v>
      </c>
      <c r="AJ18" s="67" t="n">
        <v>18645</v>
      </c>
    </row>
    <row r="19" customFormat="false" ht="18.75" hidden="false" customHeight="true" outlineLevel="0" collapsed="false">
      <c r="A19" s="32" t="s">
        <v>33</v>
      </c>
      <c r="B19" s="33" t="n">
        <v>884</v>
      </c>
      <c r="C19" s="33" t="n">
        <v>1575</v>
      </c>
      <c r="D19" s="33" t="n">
        <v>956</v>
      </c>
      <c r="E19" s="33" t="n">
        <v>651</v>
      </c>
      <c r="F19" s="33" t="n">
        <v>670</v>
      </c>
      <c r="G19" s="33" t="n">
        <v>661</v>
      </c>
      <c r="H19" s="65" t="n">
        <v>5397</v>
      </c>
      <c r="I19" s="33" t="n">
        <v>168</v>
      </c>
      <c r="J19" s="33" t="n">
        <v>275</v>
      </c>
      <c r="K19" s="33" t="n">
        <v>153</v>
      </c>
      <c r="L19" s="33" t="n">
        <v>82</v>
      </c>
      <c r="M19" s="33" t="n">
        <v>91</v>
      </c>
      <c r="N19" s="33" t="n">
        <v>104</v>
      </c>
      <c r="O19" s="65" t="n">
        <v>873</v>
      </c>
      <c r="P19" s="33" t="n">
        <v>716</v>
      </c>
      <c r="Q19" s="33" t="n">
        <v>1300</v>
      </c>
      <c r="R19" s="33" t="n">
        <v>803</v>
      </c>
      <c r="S19" s="33" t="n">
        <v>569</v>
      </c>
      <c r="T19" s="33" t="n">
        <v>579</v>
      </c>
      <c r="U19" s="33" t="n">
        <v>557</v>
      </c>
      <c r="V19" s="65" t="n">
        <v>4524</v>
      </c>
      <c r="W19" s="33" t="n">
        <v>7</v>
      </c>
      <c r="X19" s="33" t="n">
        <v>36</v>
      </c>
      <c r="Y19" s="33" t="n">
        <v>24</v>
      </c>
      <c r="Z19" s="33" t="n">
        <v>25</v>
      </c>
      <c r="AA19" s="33" t="n">
        <v>14</v>
      </c>
      <c r="AB19" s="33" t="n">
        <v>40</v>
      </c>
      <c r="AC19" s="66" t="n">
        <v>146</v>
      </c>
      <c r="AD19" s="66" t="n">
        <v>891</v>
      </c>
      <c r="AE19" s="66" t="n">
        <v>1611</v>
      </c>
      <c r="AF19" s="66" t="n">
        <v>980</v>
      </c>
      <c r="AG19" s="66" t="n">
        <v>676</v>
      </c>
      <c r="AH19" s="66" t="n">
        <v>684</v>
      </c>
      <c r="AI19" s="66" t="n">
        <v>701</v>
      </c>
      <c r="AJ19" s="67" t="n">
        <v>5543</v>
      </c>
    </row>
    <row r="20" customFormat="false" ht="18.75" hidden="false" customHeight="true" outlineLevel="0" collapsed="false">
      <c r="A20" s="32" t="s">
        <v>34</v>
      </c>
      <c r="B20" s="33" t="n">
        <v>769</v>
      </c>
      <c r="C20" s="33" t="n">
        <v>2238</v>
      </c>
      <c r="D20" s="33" t="n">
        <v>1514</v>
      </c>
      <c r="E20" s="33" t="n">
        <v>1069</v>
      </c>
      <c r="F20" s="33" t="n">
        <v>1046</v>
      </c>
      <c r="G20" s="33" t="n">
        <v>981</v>
      </c>
      <c r="H20" s="65" t="n">
        <v>7617</v>
      </c>
      <c r="I20" s="33" t="n">
        <v>168</v>
      </c>
      <c r="J20" s="33" t="n">
        <v>394</v>
      </c>
      <c r="K20" s="33" t="n">
        <v>283</v>
      </c>
      <c r="L20" s="33" t="n">
        <v>174</v>
      </c>
      <c r="M20" s="33" t="n">
        <v>152</v>
      </c>
      <c r="N20" s="33" t="n">
        <v>155</v>
      </c>
      <c r="O20" s="65" t="n">
        <v>1326</v>
      </c>
      <c r="P20" s="33" t="n">
        <v>601</v>
      </c>
      <c r="Q20" s="33" t="n">
        <v>1844</v>
      </c>
      <c r="R20" s="33" t="n">
        <v>1231</v>
      </c>
      <c r="S20" s="33" t="n">
        <v>895</v>
      </c>
      <c r="T20" s="33" t="n">
        <v>894</v>
      </c>
      <c r="U20" s="33" t="n">
        <v>826</v>
      </c>
      <c r="V20" s="65" t="n">
        <v>6291</v>
      </c>
      <c r="W20" s="33" t="n">
        <v>7</v>
      </c>
      <c r="X20" s="33" t="n">
        <v>55</v>
      </c>
      <c r="Y20" s="33" t="n">
        <v>66</v>
      </c>
      <c r="Z20" s="33" t="n">
        <v>32</v>
      </c>
      <c r="AA20" s="33" t="n">
        <v>28</v>
      </c>
      <c r="AB20" s="33" t="n">
        <v>43</v>
      </c>
      <c r="AC20" s="66" t="n">
        <v>231</v>
      </c>
      <c r="AD20" s="66" t="n">
        <v>776</v>
      </c>
      <c r="AE20" s="66" t="n">
        <v>2293</v>
      </c>
      <c r="AF20" s="66" t="n">
        <v>1580</v>
      </c>
      <c r="AG20" s="66" t="n">
        <v>1101</v>
      </c>
      <c r="AH20" s="66" t="n">
        <v>1074</v>
      </c>
      <c r="AI20" s="66" t="n">
        <v>1024</v>
      </c>
      <c r="AJ20" s="67" t="n">
        <v>7848</v>
      </c>
    </row>
    <row r="21" customFormat="false" ht="18.75" hidden="false" customHeight="true" outlineLevel="0" collapsed="false">
      <c r="A21" s="32" t="s">
        <v>35</v>
      </c>
      <c r="B21" s="33" t="n">
        <v>1726</v>
      </c>
      <c r="C21" s="33" t="n">
        <v>3781</v>
      </c>
      <c r="D21" s="33" t="n">
        <v>2261</v>
      </c>
      <c r="E21" s="33" t="n">
        <v>1487</v>
      </c>
      <c r="F21" s="33" t="n">
        <v>1720</v>
      </c>
      <c r="G21" s="33" t="n">
        <v>1364</v>
      </c>
      <c r="H21" s="65" t="n">
        <v>12339</v>
      </c>
      <c r="I21" s="33" t="n">
        <v>315</v>
      </c>
      <c r="J21" s="33" t="n">
        <v>597</v>
      </c>
      <c r="K21" s="33" t="n">
        <v>379</v>
      </c>
      <c r="L21" s="33" t="n">
        <v>237</v>
      </c>
      <c r="M21" s="33" t="n">
        <v>226</v>
      </c>
      <c r="N21" s="33" t="n">
        <v>206</v>
      </c>
      <c r="O21" s="65" t="n">
        <v>1960</v>
      </c>
      <c r="P21" s="33" t="n">
        <v>1411</v>
      </c>
      <c r="Q21" s="33" t="n">
        <v>3184</v>
      </c>
      <c r="R21" s="33" t="n">
        <v>1882</v>
      </c>
      <c r="S21" s="33" t="n">
        <v>1250</v>
      </c>
      <c r="T21" s="33" t="n">
        <v>1494</v>
      </c>
      <c r="U21" s="33" t="n">
        <v>1158</v>
      </c>
      <c r="V21" s="65" t="n">
        <v>10379</v>
      </c>
      <c r="W21" s="33" t="n">
        <v>17</v>
      </c>
      <c r="X21" s="33" t="n">
        <v>85</v>
      </c>
      <c r="Y21" s="33" t="n">
        <v>88</v>
      </c>
      <c r="Z21" s="33" t="n">
        <v>44</v>
      </c>
      <c r="AA21" s="33" t="n">
        <v>35</v>
      </c>
      <c r="AB21" s="33" t="n">
        <v>56</v>
      </c>
      <c r="AC21" s="66" t="n">
        <v>325</v>
      </c>
      <c r="AD21" s="66" t="n">
        <v>1743</v>
      </c>
      <c r="AE21" s="66" t="n">
        <v>3866</v>
      </c>
      <c r="AF21" s="66" t="n">
        <v>2349</v>
      </c>
      <c r="AG21" s="66" t="n">
        <v>1531</v>
      </c>
      <c r="AH21" s="66" t="n">
        <v>1755</v>
      </c>
      <c r="AI21" s="66" t="n">
        <v>1420</v>
      </c>
      <c r="AJ21" s="67" t="n">
        <v>12664</v>
      </c>
    </row>
    <row r="22" customFormat="false" ht="18.75" hidden="false" customHeight="true" outlineLevel="0" collapsed="false">
      <c r="A22" s="32" t="s">
        <v>36</v>
      </c>
      <c r="B22" s="33" t="n">
        <v>937</v>
      </c>
      <c r="C22" s="33" t="n">
        <v>1786</v>
      </c>
      <c r="D22" s="33" t="n">
        <v>1274</v>
      </c>
      <c r="E22" s="33" t="n">
        <v>915</v>
      </c>
      <c r="F22" s="33" t="n">
        <v>821</v>
      </c>
      <c r="G22" s="33" t="n">
        <v>728</v>
      </c>
      <c r="H22" s="65" t="n">
        <v>6461</v>
      </c>
      <c r="I22" s="33" t="n">
        <v>188</v>
      </c>
      <c r="J22" s="33" t="n">
        <v>374</v>
      </c>
      <c r="K22" s="33" t="n">
        <v>217</v>
      </c>
      <c r="L22" s="33" t="n">
        <v>151</v>
      </c>
      <c r="M22" s="33" t="n">
        <v>101</v>
      </c>
      <c r="N22" s="33" t="n">
        <v>107</v>
      </c>
      <c r="O22" s="65" t="n">
        <v>1138</v>
      </c>
      <c r="P22" s="33" t="n">
        <v>749</v>
      </c>
      <c r="Q22" s="33" t="n">
        <v>1412</v>
      </c>
      <c r="R22" s="33" t="n">
        <v>1057</v>
      </c>
      <c r="S22" s="33" t="n">
        <v>764</v>
      </c>
      <c r="T22" s="33" t="n">
        <v>720</v>
      </c>
      <c r="U22" s="33" t="n">
        <v>621</v>
      </c>
      <c r="V22" s="65" t="n">
        <v>5323</v>
      </c>
      <c r="W22" s="33" t="n">
        <v>12</v>
      </c>
      <c r="X22" s="33" t="n">
        <v>57</v>
      </c>
      <c r="Y22" s="33" t="n">
        <v>55</v>
      </c>
      <c r="Z22" s="33" t="n">
        <v>42</v>
      </c>
      <c r="AA22" s="33" t="n">
        <v>30</v>
      </c>
      <c r="AB22" s="33" t="n">
        <v>30</v>
      </c>
      <c r="AC22" s="66" t="n">
        <v>226</v>
      </c>
      <c r="AD22" s="66" t="n">
        <v>949</v>
      </c>
      <c r="AE22" s="66" t="n">
        <v>1843</v>
      </c>
      <c r="AF22" s="66" t="n">
        <v>1329</v>
      </c>
      <c r="AG22" s="66" t="n">
        <v>957</v>
      </c>
      <c r="AH22" s="66" t="n">
        <v>851</v>
      </c>
      <c r="AI22" s="66" t="n">
        <v>758</v>
      </c>
      <c r="AJ22" s="67" t="n">
        <v>6687</v>
      </c>
    </row>
    <row r="23" customFormat="false" ht="18.75" hidden="false" customHeight="true" outlineLevel="0" collapsed="false">
      <c r="A23" s="32" t="s">
        <v>37</v>
      </c>
      <c r="B23" s="33" t="n">
        <v>988</v>
      </c>
      <c r="C23" s="33" t="n">
        <v>2265</v>
      </c>
      <c r="D23" s="33" t="n">
        <v>2078</v>
      </c>
      <c r="E23" s="33" t="n">
        <v>1453</v>
      </c>
      <c r="F23" s="33" t="n">
        <v>1161</v>
      </c>
      <c r="G23" s="33" t="n">
        <v>1187</v>
      </c>
      <c r="H23" s="65" t="n">
        <v>9132</v>
      </c>
      <c r="I23" s="33" t="n">
        <v>217</v>
      </c>
      <c r="J23" s="33" t="n">
        <v>425</v>
      </c>
      <c r="K23" s="33" t="n">
        <v>439</v>
      </c>
      <c r="L23" s="33" t="n">
        <v>253</v>
      </c>
      <c r="M23" s="33" t="n">
        <v>194</v>
      </c>
      <c r="N23" s="33" t="n">
        <v>202</v>
      </c>
      <c r="O23" s="65" t="n">
        <v>1730</v>
      </c>
      <c r="P23" s="33" t="n">
        <v>771</v>
      </c>
      <c r="Q23" s="33" t="n">
        <v>1840</v>
      </c>
      <c r="R23" s="33" t="n">
        <v>1639</v>
      </c>
      <c r="S23" s="33" t="n">
        <v>1200</v>
      </c>
      <c r="T23" s="33" t="n">
        <v>967</v>
      </c>
      <c r="U23" s="33" t="n">
        <v>985</v>
      </c>
      <c r="V23" s="65" t="n">
        <v>7402</v>
      </c>
      <c r="W23" s="33" t="n">
        <v>7</v>
      </c>
      <c r="X23" s="33" t="n">
        <v>61</v>
      </c>
      <c r="Y23" s="33" t="n">
        <v>97</v>
      </c>
      <c r="Z23" s="33" t="n">
        <v>64</v>
      </c>
      <c r="AA23" s="33" t="n">
        <v>42</v>
      </c>
      <c r="AB23" s="33" t="n">
        <v>44</v>
      </c>
      <c r="AC23" s="66" t="n">
        <v>315</v>
      </c>
      <c r="AD23" s="66" t="n">
        <v>995</v>
      </c>
      <c r="AE23" s="66" t="n">
        <v>2326</v>
      </c>
      <c r="AF23" s="66" t="n">
        <v>2175</v>
      </c>
      <c r="AG23" s="66" t="n">
        <v>1517</v>
      </c>
      <c r="AH23" s="66" t="n">
        <v>1203</v>
      </c>
      <c r="AI23" s="66" t="n">
        <v>1231</v>
      </c>
      <c r="AJ23" s="67" t="n">
        <v>9447</v>
      </c>
    </row>
    <row r="24" customFormat="false" ht="18.75" hidden="false" customHeight="true" outlineLevel="0" collapsed="false">
      <c r="A24" s="32" t="s">
        <v>38</v>
      </c>
      <c r="B24" s="33" t="n">
        <v>478</v>
      </c>
      <c r="C24" s="33" t="n">
        <v>1491</v>
      </c>
      <c r="D24" s="33" t="n">
        <v>883</v>
      </c>
      <c r="E24" s="33" t="n">
        <v>712</v>
      </c>
      <c r="F24" s="33" t="n">
        <v>729</v>
      </c>
      <c r="G24" s="33" t="n">
        <v>513</v>
      </c>
      <c r="H24" s="65" t="n">
        <v>4806</v>
      </c>
      <c r="I24" s="33" t="n">
        <v>106</v>
      </c>
      <c r="J24" s="33" t="n">
        <v>273</v>
      </c>
      <c r="K24" s="33" t="n">
        <v>172</v>
      </c>
      <c r="L24" s="33" t="n">
        <v>114</v>
      </c>
      <c r="M24" s="33" t="n">
        <v>125</v>
      </c>
      <c r="N24" s="33" t="n">
        <v>93</v>
      </c>
      <c r="O24" s="65" t="n">
        <v>883</v>
      </c>
      <c r="P24" s="33" t="n">
        <v>372</v>
      </c>
      <c r="Q24" s="33" t="n">
        <v>1218</v>
      </c>
      <c r="R24" s="33" t="n">
        <v>711</v>
      </c>
      <c r="S24" s="33" t="n">
        <v>598</v>
      </c>
      <c r="T24" s="33" t="n">
        <v>604</v>
      </c>
      <c r="U24" s="33" t="n">
        <v>420</v>
      </c>
      <c r="V24" s="65" t="n">
        <v>3923</v>
      </c>
      <c r="W24" s="33" t="n">
        <v>4</v>
      </c>
      <c r="X24" s="33" t="n">
        <v>48</v>
      </c>
      <c r="Y24" s="33" t="n">
        <v>50</v>
      </c>
      <c r="Z24" s="33" t="n">
        <v>30</v>
      </c>
      <c r="AA24" s="33" t="n">
        <v>23</v>
      </c>
      <c r="AB24" s="33" t="n">
        <v>19</v>
      </c>
      <c r="AC24" s="66" t="n">
        <v>174</v>
      </c>
      <c r="AD24" s="66" t="n">
        <v>482</v>
      </c>
      <c r="AE24" s="66" t="n">
        <v>1539</v>
      </c>
      <c r="AF24" s="66" t="n">
        <v>933</v>
      </c>
      <c r="AG24" s="66" t="n">
        <v>742</v>
      </c>
      <c r="AH24" s="66" t="n">
        <v>752</v>
      </c>
      <c r="AI24" s="66" t="n">
        <v>532</v>
      </c>
      <c r="AJ24" s="67" t="n">
        <v>4980</v>
      </c>
    </row>
    <row r="25" customFormat="false" ht="18.75" hidden="false" customHeight="true" outlineLevel="0" collapsed="false">
      <c r="A25" s="32" t="s">
        <v>39</v>
      </c>
      <c r="B25" s="33" t="n">
        <v>1263</v>
      </c>
      <c r="C25" s="33" t="n">
        <v>3439</v>
      </c>
      <c r="D25" s="33" t="n">
        <v>2217</v>
      </c>
      <c r="E25" s="33" t="n">
        <v>1365</v>
      </c>
      <c r="F25" s="33" t="n">
        <v>1552</v>
      </c>
      <c r="G25" s="33" t="n">
        <v>1406</v>
      </c>
      <c r="H25" s="65" t="n">
        <v>11242</v>
      </c>
      <c r="I25" s="33" t="n">
        <v>331</v>
      </c>
      <c r="J25" s="33" t="n">
        <v>802</v>
      </c>
      <c r="K25" s="33" t="n">
        <v>490</v>
      </c>
      <c r="L25" s="33" t="n">
        <v>253</v>
      </c>
      <c r="M25" s="33" t="n">
        <v>280</v>
      </c>
      <c r="N25" s="33" t="n">
        <v>244</v>
      </c>
      <c r="O25" s="65" t="n">
        <v>2400</v>
      </c>
      <c r="P25" s="33" t="n">
        <v>932</v>
      </c>
      <c r="Q25" s="33" t="n">
        <v>2637</v>
      </c>
      <c r="R25" s="33" t="n">
        <v>1727</v>
      </c>
      <c r="S25" s="33" t="n">
        <v>1112</v>
      </c>
      <c r="T25" s="33" t="n">
        <v>1272</v>
      </c>
      <c r="U25" s="33" t="n">
        <v>1162</v>
      </c>
      <c r="V25" s="65" t="n">
        <v>8842</v>
      </c>
      <c r="W25" s="33" t="n">
        <v>13</v>
      </c>
      <c r="X25" s="33" t="n">
        <v>111</v>
      </c>
      <c r="Y25" s="33" t="n">
        <v>130</v>
      </c>
      <c r="Z25" s="33" t="n">
        <v>75</v>
      </c>
      <c r="AA25" s="33" t="n">
        <v>59</v>
      </c>
      <c r="AB25" s="33" t="n">
        <v>71</v>
      </c>
      <c r="AC25" s="66" t="n">
        <v>459</v>
      </c>
      <c r="AD25" s="66" t="n">
        <v>1276</v>
      </c>
      <c r="AE25" s="66" t="n">
        <v>3550</v>
      </c>
      <c r="AF25" s="66" t="n">
        <v>2347</v>
      </c>
      <c r="AG25" s="66" t="n">
        <v>1440</v>
      </c>
      <c r="AH25" s="66" t="n">
        <v>1611</v>
      </c>
      <c r="AI25" s="66" t="n">
        <v>1477</v>
      </c>
      <c r="AJ25" s="67" t="n">
        <v>11701</v>
      </c>
    </row>
    <row r="26" customFormat="false" ht="18.75" hidden="false" customHeight="true" outlineLevel="0" collapsed="false">
      <c r="A26" s="32" t="s">
        <v>40</v>
      </c>
      <c r="B26" s="33" t="n">
        <v>2173</v>
      </c>
      <c r="C26" s="33" t="n">
        <v>3883</v>
      </c>
      <c r="D26" s="33" t="n">
        <v>2295</v>
      </c>
      <c r="E26" s="33" t="n">
        <v>1840</v>
      </c>
      <c r="F26" s="33" t="n">
        <v>1721</v>
      </c>
      <c r="G26" s="33" t="n">
        <v>1338</v>
      </c>
      <c r="H26" s="65" t="n">
        <v>13250</v>
      </c>
      <c r="I26" s="33" t="n">
        <v>483</v>
      </c>
      <c r="J26" s="33" t="n">
        <v>820</v>
      </c>
      <c r="K26" s="33" t="n">
        <v>474</v>
      </c>
      <c r="L26" s="33" t="n">
        <v>361</v>
      </c>
      <c r="M26" s="33" t="n">
        <v>307</v>
      </c>
      <c r="N26" s="33" t="n">
        <v>282</v>
      </c>
      <c r="O26" s="65" t="n">
        <v>2727</v>
      </c>
      <c r="P26" s="33" t="n">
        <v>1690</v>
      </c>
      <c r="Q26" s="33" t="n">
        <v>3063</v>
      </c>
      <c r="R26" s="33" t="n">
        <v>1821</v>
      </c>
      <c r="S26" s="33" t="n">
        <v>1479</v>
      </c>
      <c r="T26" s="33" t="n">
        <v>1414</v>
      </c>
      <c r="U26" s="33" t="n">
        <v>1056</v>
      </c>
      <c r="V26" s="65" t="n">
        <v>10523</v>
      </c>
      <c r="W26" s="33" t="n">
        <v>33</v>
      </c>
      <c r="X26" s="33" t="n">
        <v>143</v>
      </c>
      <c r="Y26" s="33" t="n">
        <v>136</v>
      </c>
      <c r="Z26" s="33" t="n">
        <v>75</v>
      </c>
      <c r="AA26" s="33" t="n">
        <v>69</v>
      </c>
      <c r="AB26" s="33" t="n">
        <v>74</v>
      </c>
      <c r="AC26" s="66" t="n">
        <v>530</v>
      </c>
      <c r="AD26" s="66" t="n">
        <v>2206</v>
      </c>
      <c r="AE26" s="66" t="n">
        <v>4026</v>
      </c>
      <c r="AF26" s="66" t="n">
        <v>2431</v>
      </c>
      <c r="AG26" s="66" t="n">
        <v>1915</v>
      </c>
      <c r="AH26" s="66" t="n">
        <v>1790</v>
      </c>
      <c r="AI26" s="66" t="n">
        <v>1412</v>
      </c>
      <c r="AJ26" s="67" t="n">
        <v>13780</v>
      </c>
    </row>
    <row r="27" customFormat="false" ht="18.75" hidden="false" customHeight="true" outlineLevel="0" collapsed="false">
      <c r="A27" s="32" t="s">
        <v>41</v>
      </c>
      <c r="B27" s="33" t="n">
        <v>1316</v>
      </c>
      <c r="C27" s="33" t="n">
        <v>4072</v>
      </c>
      <c r="D27" s="33" t="n">
        <v>2903</v>
      </c>
      <c r="E27" s="33" t="n">
        <v>2081</v>
      </c>
      <c r="F27" s="33" t="n">
        <v>1813</v>
      </c>
      <c r="G27" s="33" t="n">
        <v>1597</v>
      </c>
      <c r="H27" s="65" t="n">
        <v>13782</v>
      </c>
      <c r="I27" s="33" t="n">
        <v>401</v>
      </c>
      <c r="J27" s="33" t="n">
        <v>1066</v>
      </c>
      <c r="K27" s="33" t="n">
        <v>715</v>
      </c>
      <c r="L27" s="33" t="n">
        <v>486</v>
      </c>
      <c r="M27" s="33" t="n">
        <v>396</v>
      </c>
      <c r="N27" s="33" t="n">
        <v>363</v>
      </c>
      <c r="O27" s="65" t="n">
        <v>3427</v>
      </c>
      <c r="P27" s="33" t="n">
        <v>915</v>
      </c>
      <c r="Q27" s="33" t="n">
        <v>3006</v>
      </c>
      <c r="R27" s="33" t="n">
        <v>2188</v>
      </c>
      <c r="S27" s="33" t="n">
        <v>1595</v>
      </c>
      <c r="T27" s="33" t="n">
        <v>1417</v>
      </c>
      <c r="U27" s="33" t="n">
        <v>1234</v>
      </c>
      <c r="V27" s="65" t="n">
        <v>10355</v>
      </c>
      <c r="W27" s="33" t="n">
        <v>15</v>
      </c>
      <c r="X27" s="33" t="n">
        <v>146</v>
      </c>
      <c r="Y27" s="33" t="n">
        <v>163</v>
      </c>
      <c r="Z27" s="33" t="n">
        <v>141</v>
      </c>
      <c r="AA27" s="33" t="n">
        <v>106</v>
      </c>
      <c r="AB27" s="33" t="n">
        <v>108</v>
      </c>
      <c r="AC27" s="66" t="n">
        <v>679</v>
      </c>
      <c r="AD27" s="66" t="n">
        <v>1331</v>
      </c>
      <c r="AE27" s="66" t="n">
        <v>4218</v>
      </c>
      <c r="AF27" s="66" t="n">
        <v>3066</v>
      </c>
      <c r="AG27" s="66" t="n">
        <v>2222</v>
      </c>
      <c r="AH27" s="66" t="n">
        <v>1919</v>
      </c>
      <c r="AI27" s="66" t="n">
        <v>1705</v>
      </c>
      <c r="AJ27" s="67" t="n">
        <v>14461</v>
      </c>
    </row>
    <row r="28" customFormat="false" ht="18.75" hidden="false" customHeight="true" outlineLevel="0" collapsed="false">
      <c r="A28" s="32" t="s">
        <v>42</v>
      </c>
      <c r="B28" s="33" t="n">
        <v>891</v>
      </c>
      <c r="C28" s="33" t="n">
        <v>2318</v>
      </c>
      <c r="D28" s="33" t="n">
        <v>1697</v>
      </c>
      <c r="E28" s="33" t="n">
        <v>1192</v>
      </c>
      <c r="F28" s="33" t="n">
        <v>1184</v>
      </c>
      <c r="G28" s="33" t="n">
        <v>1134</v>
      </c>
      <c r="H28" s="65" t="n">
        <v>8416</v>
      </c>
      <c r="I28" s="33" t="n">
        <v>203</v>
      </c>
      <c r="J28" s="33" t="n">
        <v>510</v>
      </c>
      <c r="K28" s="33" t="n">
        <v>411</v>
      </c>
      <c r="L28" s="33" t="n">
        <v>245</v>
      </c>
      <c r="M28" s="33" t="n">
        <v>213</v>
      </c>
      <c r="N28" s="33" t="n">
        <v>224</v>
      </c>
      <c r="O28" s="65" t="n">
        <v>1806</v>
      </c>
      <c r="P28" s="33" t="n">
        <v>688</v>
      </c>
      <c r="Q28" s="33" t="n">
        <v>1808</v>
      </c>
      <c r="R28" s="33" t="n">
        <v>1286</v>
      </c>
      <c r="S28" s="33" t="n">
        <v>947</v>
      </c>
      <c r="T28" s="33" t="n">
        <v>971</v>
      </c>
      <c r="U28" s="33" t="n">
        <v>910</v>
      </c>
      <c r="V28" s="65" t="n">
        <v>6610</v>
      </c>
      <c r="W28" s="33" t="n">
        <v>8</v>
      </c>
      <c r="X28" s="33" t="n">
        <v>93</v>
      </c>
      <c r="Y28" s="33" t="n">
        <v>110</v>
      </c>
      <c r="Z28" s="33" t="n">
        <v>53</v>
      </c>
      <c r="AA28" s="33" t="n">
        <v>38</v>
      </c>
      <c r="AB28" s="33" t="n">
        <v>66</v>
      </c>
      <c r="AC28" s="66" t="n">
        <v>368</v>
      </c>
      <c r="AD28" s="66" t="n">
        <v>899</v>
      </c>
      <c r="AE28" s="66" t="n">
        <v>2411</v>
      </c>
      <c r="AF28" s="66" t="n">
        <v>1807</v>
      </c>
      <c r="AG28" s="66" t="n">
        <v>1245</v>
      </c>
      <c r="AH28" s="66" t="n">
        <v>1222</v>
      </c>
      <c r="AI28" s="66" t="n">
        <v>1200</v>
      </c>
      <c r="AJ28" s="67" t="n">
        <v>8784</v>
      </c>
    </row>
    <row r="29" customFormat="false" ht="18.75" hidden="false" customHeight="true" outlineLevel="0" collapsed="false">
      <c r="A29" s="32" t="s">
        <v>43</v>
      </c>
      <c r="B29" s="33" t="n">
        <v>1130</v>
      </c>
      <c r="C29" s="33" t="n">
        <v>2383</v>
      </c>
      <c r="D29" s="33" t="n">
        <v>1919</v>
      </c>
      <c r="E29" s="33" t="n">
        <v>1352</v>
      </c>
      <c r="F29" s="33" t="n">
        <v>1393</v>
      </c>
      <c r="G29" s="33" t="n">
        <v>1270</v>
      </c>
      <c r="H29" s="65" t="n">
        <v>9447</v>
      </c>
      <c r="I29" s="33" t="n">
        <v>268</v>
      </c>
      <c r="J29" s="33" t="n">
        <v>580</v>
      </c>
      <c r="K29" s="33" t="n">
        <v>459</v>
      </c>
      <c r="L29" s="33" t="n">
        <v>304</v>
      </c>
      <c r="M29" s="33" t="n">
        <v>263</v>
      </c>
      <c r="N29" s="33" t="n">
        <v>275</v>
      </c>
      <c r="O29" s="65" t="n">
        <v>2149</v>
      </c>
      <c r="P29" s="33" t="n">
        <v>862</v>
      </c>
      <c r="Q29" s="33" t="n">
        <v>1803</v>
      </c>
      <c r="R29" s="33" t="n">
        <v>1460</v>
      </c>
      <c r="S29" s="33" t="n">
        <v>1048</v>
      </c>
      <c r="T29" s="33" t="n">
        <v>1130</v>
      </c>
      <c r="U29" s="33" t="n">
        <v>995</v>
      </c>
      <c r="V29" s="65" t="n">
        <v>7298</v>
      </c>
      <c r="W29" s="33" t="n">
        <v>28</v>
      </c>
      <c r="X29" s="33" t="n">
        <v>117</v>
      </c>
      <c r="Y29" s="33" t="n">
        <v>165</v>
      </c>
      <c r="Z29" s="33" t="n">
        <v>95</v>
      </c>
      <c r="AA29" s="33" t="n">
        <v>80</v>
      </c>
      <c r="AB29" s="33" t="n">
        <v>106</v>
      </c>
      <c r="AC29" s="66" t="n">
        <v>591</v>
      </c>
      <c r="AD29" s="66" t="n">
        <v>1158</v>
      </c>
      <c r="AE29" s="66" t="n">
        <v>2500</v>
      </c>
      <c r="AF29" s="66" t="n">
        <v>2084</v>
      </c>
      <c r="AG29" s="66" t="n">
        <v>1447</v>
      </c>
      <c r="AH29" s="66" t="n">
        <v>1473</v>
      </c>
      <c r="AI29" s="66" t="n">
        <v>1376</v>
      </c>
      <c r="AJ29" s="67" t="n">
        <v>10038</v>
      </c>
    </row>
    <row r="30" customFormat="false" ht="18.75" hidden="false" customHeight="true" outlineLevel="0" collapsed="false">
      <c r="A30" s="38" t="s">
        <v>44</v>
      </c>
      <c r="B30" s="39" t="n">
        <f aca="false">SUM(B7:B29)</f>
        <v>24512</v>
      </c>
      <c r="C30" s="39" t="n">
        <f aca="false">SUM(C7:C29)</f>
        <v>52936</v>
      </c>
      <c r="D30" s="39" t="n">
        <f aca="false">SUM(D7:D29)</f>
        <v>36129</v>
      </c>
      <c r="E30" s="39" t="n">
        <f aca="false">SUM(E7:E29)</f>
        <v>25798</v>
      </c>
      <c r="F30" s="39" t="n">
        <f aca="false">SUM(F7:F29)</f>
        <v>24940</v>
      </c>
      <c r="G30" s="39" t="n">
        <f aca="false">SUM(G7:G29)</f>
        <v>22716</v>
      </c>
      <c r="H30" s="39" t="n">
        <f aca="false">SUM(H7:H29)</f>
        <v>187031</v>
      </c>
      <c r="I30" s="39" t="n">
        <f aca="false">SUM(I7:I29)</f>
        <v>5192</v>
      </c>
      <c r="J30" s="39" t="n">
        <f aca="false">SUM(J7:J29)</f>
        <v>10437</v>
      </c>
      <c r="K30" s="39" t="n">
        <f aca="false">SUM(K7:K29)</f>
        <v>7195</v>
      </c>
      <c r="L30" s="39" t="n">
        <f aca="false">SUM(L7:L29)</f>
        <v>4537</v>
      </c>
      <c r="M30" s="39" t="n">
        <f aca="false">SUM(M7:M29)</f>
        <v>4025</v>
      </c>
      <c r="N30" s="39" t="n">
        <f aca="false">SUM(N7:N29)</f>
        <v>3921</v>
      </c>
      <c r="O30" s="39" t="n">
        <f aca="false">SUM(O7:O29)</f>
        <v>35307</v>
      </c>
      <c r="P30" s="39" t="n">
        <f aca="false">SUM(P7:P29)</f>
        <v>19320</v>
      </c>
      <c r="Q30" s="39" t="n">
        <f aca="false">SUM(Q7:Q29)</f>
        <v>42499</v>
      </c>
      <c r="R30" s="39" t="n">
        <f aca="false">SUM(R7:R29)</f>
        <v>28934</v>
      </c>
      <c r="S30" s="39" t="n">
        <f aca="false">SUM(S7:S29)</f>
        <v>21261</v>
      </c>
      <c r="T30" s="39" t="n">
        <f aca="false">SUM(T7:T29)</f>
        <v>20915</v>
      </c>
      <c r="U30" s="39" t="n">
        <f aca="false">SUM(U7:U29)</f>
        <v>18795</v>
      </c>
      <c r="V30" s="39" t="n">
        <f aca="false">SUM(V7:V29)</f>
        <v>151724</v>
      </c>
      <c r="W30" s="39" t="n">
        <f aca="false">SUM(W7:W29)</f>
        <v>283</v>
      </c>
      <c r="X30" s="39" t="n">
        <f aca="false">SUM(X7:X29)</f>
        <v>1653</v>
      </c>
      <c r="Y30" s="39" t="n">
        <f aca="false">SUM(Y7:Y29)</f>
        <v>1832</v>
      </c>
      <c r="Z30" s="39" t="n">
        <f aca="false">SUM(Z7:Z29)</f>
        <v>1140</v>
      </c>
      <c r="AA30" s="39" t="n">
        <f aca="false">SUM(AA7:AA29)</f>
        <v>915</v>
      </c>
      <c r="AB30" s="39" t="n">
        <f aca="false">SUM(AB7:AB29)</f>
        <v>1130</v>
      </c>
      <c r="AC30" s="68" t="n">
        <f aca="false">SUM(AC7:AC29)</f>
        <v>6953</v>
      </c>
      <c r="AD30" s="68" t="n">
        <f aca="false">SUM(AD7:AD29)</f>
        <v>24795</v>
      </c>
      <c r="AE30" s="68" t="n">
        <f aca="false">SUM(AE7:AE29)</f>
        <v>54589</v>
      </c>
      <c r="AF30" s="68" t="n">
        <f aca="false">SUM(AF7:AF29)</f>
        <v>37961</v>
      </c>
      <c r="AG30" s="68" t="n">
        <f aca="false">SUM(AG7:AG29)</f>
        <v>26938</v>
      </c>
      <c r="AH30" s="68" t="n">
        <f aca="false">SUM(AH7:AH29)</f>
        <v>25855</v>
      </c>
      <c r="AI30" s="68" t="n">
        <f aca="false">SUM(AI7:AI29)</f>
        <v>23846</v>
      </c>
      <c r="AJ30" s="69" t="n">
        <f aca="false">SUM(AJ7:AJ29)</f>
        <v>193984</v>
      </c>
    </row>
    <row r="31" customFormat="false" ht="18.75" hidden="false" customHeight="true" outlineLevel="0" collapsed="false">
      <c r="A31" s="32" t="s">
        <v>45</v>
      </c>
      <c r="B31" s="33" t="n">
        <v>1276</v>
      </c>
      <c r="C31" s="33" t="n">
        <v>2920</v>
      </c>
      <c r="D31" s="33" t="n">
        <v>2143</v>
      </c>
      <c r="E31" s="33" t="n">
        <v>1408</v>
      </c>
      <c r="F31" s="33" t="n">
        <v>1274</v>
      </c>
      <c r="G31" s="33" t="n">
        <v>1373</v>
      </c>
      <c r="H31" s="65" t="n">
        <v>10394</v>
      </c>
      <c r="I31" s="33" t="n">
        <v>272</v>
      </c>
      <c r="J31" s="33" t="n">
        <v>606</v>
      </c>
      <c r="K31" s="33" t="n">
        <v>466</v>
      </c>
      <c r="L31" s="33" t="n">
        <v>285</v>
      </c>
      <c r="M31" s="33" t="n">
        <v>223</v>
      </c>
      <c r="N31" s="33" t="n">
        <v>277</v>
      </c>
      <c r="O31" s="65" t="n">
        <v>2129</v>
      </c>
      <c r="P31" s="33" t="n">
        <v>1004</v>
      </c>
      <c r="Q31" s="33" t="n">
        <v>2314</v>
      </c>
      <c r="R31" s="33" t="n">
        <v>1677</v>
      </c>
      <c r="S31" s="33" t="n">
        <v>1123</v>
      </c>
      <c r="T31" s="33" t="n">
        <v>1051</v>
      </c>
      <c r="U31" s="33" t="n">
        <v>1096</v>
      </c>
      <c r="V31" s="65" t="n">
        <v>8265</v>
      </c>
      <c r="W31" s="33" t="n">
        <v>10</v>
      </c>
      <c r="X31" s="33" t="n">
        <v>62</v>
      </c>
      <c r="Y31" s="33" t="n">
        <v>139</v>
      </c>
      <c r="Z31" s="33" t="n">
        <v>85</v>
      </c>
      <c r="AA31" s="33" t="n">
        <v>54</v>
      </c>
      <c r="AB31" s="33" t="n">
        <v>90</v>
      </c>
      <c r="AC31" s="66" t="n">
        <v>440</v>
      </c>
      <c r="AD31" s="66" t="n">
        <v>1286</v>
      </c>
      <c r="AE31" s="66" t="n">
        <v>2982</v>
      </c>
      <c r="AF31" s="66" t="n">
        <v>2282</v>
      </c>
      <c r="AG31" s="66" t="n">
        <v>1493</v>
      </c>
      <c r="AH31" s="66" t="n">
        <v>1328</v>
      </c>
      <c r="AI31" s="66" t="n">
        <v>1463</v>
      </c>
      <c r="AJ31" s="67" t="n">
        <v>10834</v>
      </c>
    </row>
    <row r="32" customFormat="false" ht="18.75" hidden="false" customHeight="true" outlineLevel="0" collapsed="false">
      <c r="A32" s="32" t="s">
        <v>46</v>
      </c>
      <c r="B32" s="33" t="n">
        <v>535</v>
      </c>
      <c r="C32" s="33" t="n">
        <v>1110</v>
      </c>
      <c r="D32" s="33" t="n">
        <v>620</v>
      </c>
      <c r="E32" s="33" t="n">
        <v>434</v>
      </c>
      <c r="F32" s="33" t="n">
        <v>412</v>
      </c>
      <c r="G32" s="33" t="n">
        <v>351</v>
      </c>
      <c r="H32" s="65" t="n">
        <v>3462</v>
      </c>
      <c r="I32" s="33" t="n">
        <v>114</v>
      </c>
      <c r="J32" s="33" t="n">
        <v>252</v>
      </c>
      <c r="K32" s="33" t="n">
        <v>150</v>
      </c>
      <c r="L32" s="33" t="n">
        <v>76</v>
      </c>
      <c r="M32" s="33" t="n">
        <v>62</v>
      </c>
      <c r="N32" s="33" t="n">
        <v>77</v>
      </c>
      <c r="O32" s="65" t="n">
        <v>731</v>
      </c>
      <c r="P32" s="33" t="n">
        <v>421</v>
      </c>
      <c r="Q32" s="33" t="n">
        <v>858</v>
      </c>
      <c r="R32" s="33" t="n">
        <v>470</v>
      </c>
      <c r="S32" s="33" t="n">
        <v>358</v>
      </c>
      <c r="T32" s="33" t="n">
        <v>350</v>
      </c>
      <c r="U32" s="33" t="n">
        <v>274</v>
      </c>
      <c r="V32" s="65" t="n">
        <v>2731</v>
      </c>
      <c r="W32" s="33" t="n">
        <v>11</v>
      </c>
      <c r="X32" s="33" t="n">
        <v>38</v>
      </c>
      <c r="Y32" s="33" t="n">
        <v>42</v>
      </c>
      <c r="Z32" s="33" t="n">
        <v>36</v>
      </c>
      <c r="AA32" s="33" t="n">
        <v>19</v>
      </c>
      <c r="AB32" s="33" t="n">
        <v>34</v>
      </c>
      <c r="AC32" s="66" t="n">
        <v>180</v>
      </c>
      <c r="AD32" s="66" t="n">
        <v>546</v>
      </c>
      <c r="AE32" s="66" t="n">
        <v>1148</v>
      </c>
      <c r="AF32" s="66" t="n">
        <v>662</v>
      </c>
      <c r="AG32" s="66" t="n">
        <v>470</v>
      </c>
      <c r="AH32" s="66" t="n">
        <v>431</v>
      </c>
      <c r="AI32" s="66" t="n">
        <v>385</v>
      </c>
      <c r="AJ32" s="67" t="n">
        <v>3642</v>
      </c>
    </row>
    <row r="33" customFormat="false" ht="18.75" hidden="false" customHeight="true" outlineLevel="0" collapsed="false">
      <c r="A33" s="32" t="s">
        <v>47</v>
      </c>
      <c r="B33" s="33" t="n">
        <v>387</v>
      </c>
      <c r="C33" s="33" t="n">
        <v>992</v>
      </c>
      <c r="D33" s="33" t="n">
        <v>754</v>
      </c>
      <c r="E33" s="33" t="n">
        <v>527</v>
      </c>
      <c r="F33" s="33" t="n">
        <v>401</v>
      </c>
      <c r="G33" s="33" t="n">
        <v>492</v>
      </c>
      <c r="H33" s="65" t="n">
        <v>3553</v>
      </c>
      <c r="I33" s="33" t="n">
        <v>58</v>
      </c>
      <c r="J33" s="33" t="n">
        <v>143</v>
      </c>
      <c r="K33" s="33" t="n">
        <v>127</v>
      </c>
      <c r="L33" s="33" t="n">
        <v>76</v>
      </c>
      <c r="M33" s="33" t="n">
        <v>46</v>
      </c>
      <c r="N33" s="33" t="n">
        <v>68</v>
      </c>
      <c r="O33" s="65" t="n">
        <v>518</v>
      </c>
      <c r="P33" s="33" t="n">
        <v>329</v>
      </c>
      <c r="Q33" s="33" t="n">
        <v>849</v>
      </c>
      <c r="R33" s="33" t="n">
        <v>627</v>
      </c>
      <c r="S33" s="33" t="n">
        <v>451</v>
      </c>
      <c r="T33" s="33" t="n">
        <v>355</v>
      </c>
      <c r="U33" s="33" t="n">
        <v>424</v>
      </c>
      <c r="V33" s="65" t="n">
        <v>3035</v>
      </c>
      <c r="W33" s="33" t="n">
        <v>5</v>
      </c>
      <c r="X33" s="33" t="n">
        <v>20</v>
      </c>
      <c r="Y33" s="33" t="n">
        <v>28</v>
      </c>
      <c r="Z33" s="33" t="n">
        <v>17</v>
      </c>
      <c r="AA33" s="33" t="n">
        <v>9</v>
      </c>
      <c r="AB33" s="33" t="n">
        <v>14</v>
      </c>
      <c r="AC33" s="66" t="n">
        <v>93</v>
      </c>
      <c r="AD33" s="66" t="n">
        <v>392</v>
      </c>
      <c r="AE33" s="66" t="n">
        <v>1012</v>
      </c>
      <c r="AF33" s="66" t="n">
        <v>782</v>
      </c>
      <c r="AG33" s="66" t="n">
        <v>544</v>
      </c>
      <c r="AH33" s="66" t="n">
        <v>410</v>
      </c>
      <c r="AI33" s="66" t="n">
        <v>506</v>
      </c>
      <c r="AJ33" s="67" t="n">
        <v>3646</v>
      </c>
    </row>
    <row r="34" customFormat="false" ht="18.75" hidden="false" customHeight="true" outlineLevel="0" collapsed="false">
      <c r="A34" s="32" t="s">
        <v>48</v>
      </c>
      <c r="B34" s="33" t="n">
        <v>381</v>
      </c>
      <c r="C34" s="33" t="n">
        <v>1124</v>
      </c>
      <c r="D34" s="33" t="n">
        <v>686</v>
      </c>
      <c r="E34" s="33" t="n">
        <v>470</v>
      </c>
      <c r="F34" s="33" t="n">
        <v>533</v>
      </c>
      <c r="G34" s="33" t="n">
        <v>441</v>
      </c>
      <c r="H34" s="65" t="n">
        <v>3635</v>
      </c>
      <c r="I34" s="33" t="n">
        <v>67</v>
      </c>
      <c r="J34" s="33" t="n">
        <v>217</v>
      </c>
      <c r="K34" s="33" t="n">
        <v>124</v>
      </c>
      <c r="L34" s="33" t="n">
        <v>80</v>
      </c>
      <c r="M34" s="33" t="n">
        <v>90</v>
      </c>
      <c r="N34" s="33" t="n">
        <v>71</v>
      </c>
      <c r="O34" s="65" t="n">
        <v>649</v>
      </c>
      <c r="P34" s="33" t="n">
        <v>314</v>
      </c>
      <c r="Q34" s="33" t="n">
        <v>907</v>
      </c>
      <c r="R34" s="33" t="n">
        <v>562</v>
      </c>
      <c r="S34" s="33" t="n">
        <v>390</v>
      </c>
      <c r="T34" s="33" t="n">
        <v>443</v>
      </c>
      <c r="U34" s="33" t="n">
        <v>370</v>
      </c>
      <c r="V34" s="65" t="n">
        <v>2986</v>
      </c>
      <c r="W34" s="33" t="n">
        <v>4</v>
      </c>
      <c r="X34" s="33" t="n">
        <v>26</v>
      </c>
      <c r="Y34" s="33" t="n">
        <v>36</v>
      </c>
      <c r="Z34" s="33" t="n">
        <v>22</v>
      </c>
      <c r="AA34" s="33" t="n">
        <v>16</v>
      </c>
      <c r="AB34" s="33" t="n">
        <v>19</v>
      </c>
      <c r="AC34" s="66" t="n">
        <v>123</v>
      </c>
      <c r="AD34" s="66" t="n">
        <v>385</v>
      </c>
      <c r="AE34" s="66" t="n">
        <v>1150</v>
      </c>
      <c r="AF34" s="66" t="n">
        <v>722</v>
      </c>
      <c r="AG34" s="66" t="n">
        <v>492</v>
      </c>
      <c r="AH34" s="66" t="n">
        <v>549</v>
      </c>
      <c r="AI34" s="66" t="n">
        <v>460</v>
      </c>
      <c r="AJ34" s="67" t="n">
        <v>3758</v>
      </c>
    </row>
    <row r="35" customFormat="false" ht="18.75" hidden="false" customHeight="true" outlineLevel="0" collapsed="false">
      <c r="A35" s="32" t="s">
        <v>49</v>
      </c>
      <c r="B35" s="33" t="n">
        <v>233</v>
      </c>
      <c r="C35" s="33" t="n">
        <v>610</v>
      </c>
      <c r="D35" s="33" t="n">
        <v>419</v>
      </c>
      <c r="E35" s="33" t="n">
        <v>289</v>
      </c>
      <c r="F35" s="33" t="n">
        <v>352</v>
      </c>
      <c r="G35" s="33" t="n">
        <v>230</v>
      </c>
      <c r="H35" s="65" t="n">
        <v>2133</v>
      </c>
      <c r="I35" s="33" t="n">
        <v>46</v>
      </c>
      <c r="J35" s="33" t="n">
        <v>125</v>
      </c>
      <c r="K35" s="33" t="n">
        <v>100</v>
      </c>
      <c r="L35" s="33" t="n">
        <v>58</v>
      </c>
      <c r="M35" s="33" t="n">
        <v>51</v>
      </c>
      <c r="N35" s="33" t="n">
        <v>39</v>
      </c>
      <c r="O35" s="65" t="n">
        <v>419</v>
      </c>
      <c r="P35" s="33" t="n">
        <v>187</v>
      </c>
      <c r="Q35" s="33" t="n">
        <v>485</v>
      </c>
      <c r="R35" s="33" t="n">
        <v>319</v>
      </c>
      <c r="S35" s="33" t="n">
        <v>231</v>
      </c>
      <c r="T35" s="33" t="n">
        <v>301</v>
      </c>
      <c r="U35" s="33" t="n">
        <v>191</v>
      </c>
      <c r="V35" s="65" t="n">
        <v>1714</v>
      </c>
      <c r="W35" s="33" t="n">
        <v>4</v>
      </c>
      <c r="X35" s="33" t="n">
        <v>32</v>
      </c>
      <c r="Y35" s="33" t="n">
        <v>30</v>
      </c>
      <c r="Z35" s="33" t="n">
        <v>19</v>
      </c>
      <c r="AA35" s="33" t="n">
        <v>18</v>
      </c>
      <c r="AB35" s="33" t="n">
        <v>15</v>
      </c>
      <c r="AC35" s="66" t="n">
        <v>118</v>
      </c>
      <c r="AD35" s="66" t="n">
        <v>237</v>
      </c>
      <c r="AE35" s="66" t="n">
        <v>642</v>
      </c>
      <c r="AF35" s="66" t="n">
        <v>449</v>
      </c>
      <c r="AG35" s="66" t="n">
        <v>308</v>
      </c>
      <c r="AH35" s="66" t="n">
        <v>370</v>
      </c>
      <c r="AI35" s="66" t="n">
        <v>245</v>
      </c>
      <c r="AJ35" s="67" t="n">
        <v>2251</v>
      </c>
    </row>
    <row r="36" customFormat="false" ht="18.75" hidden="false" customHeight="true" outlineLevel="0" collapsed="false">
      <c r="A36" s="32" t="s">
        <v>50</v>
      </c>
      <c r="B36" s="33" t="n">
        <v>638</v>
      </c>
      <c r="C36" s="33" t="n">
        <v>1197</v>
      </c>
      <c r="D36" s="33" t="n">
        <v>915</v>
      </c>
      <c r="E36" s="33" t="n">
        <v>606</v>
      </c>
      <c r="F36" s="33" t="n">
        <v>570</v>
      </c>
      <c r="G36" s="33" t="n">
        <v>502</v>
      </c>
      <c r="H36" s="65" t="n">
        <v>4428</v>
      </c>
      <c r="I36" s="33" t="n">
        <v>140</v>
      </c>
      <c r="J36" s="33" t="n">
        <v>252</v>
      </c>
      <c r="K36" s="33" t="n">
        <v>202</v>
      </c>
      <c r="L36" s="33" t="n">
        <v>107</v>
      </c>
      <c r="M36" s="33" t="n">
        <v>112</v>
      </c>
      <c r="N36" s="33" t="n">
        <v>104</v>
      </c>
      <c r="O36" s="65" t="n">
        <v>917</v>
      </c>
      <c r="P36" s="33" t="n">
        <v>498</v>
      </c>
      <c r="Q36" s="33" t="n">
        <v>945</v>
      </c>
      <c r="R36" s="33" t="n">
        <v>713</v>
      </c>
      <c r="S36" s="33" t="n">
        <v>499</v>
      </c>
      <c r="T36" s="33" t="n">
        <v>458</v>
      </c>
      <c r="U36" s="33" t="n">
        <v>398</v>
      </c>
      <c r="V36" s="65" t="n">
        <v>3511</v>
      </c>
      <c r="W36" s="33" t="n">
        <v>4</v>
      </c>
      <c r="X36" s="33" t="n">
        <v>46</v>
      </c>
      <c r="Y36" s="33" t="n">
        <v>69</v>
      </c>
      <c r="Z36" s="33" t="n">
        <v>30</v>
      </c>
      <c r="AA36" s="33" t="n">
        <v>18</v>
      </c>
      <c r="AB36" s="33" t="n">
        <v>33</v>
      </c>
      <c r="AC36" s="66" t="n">
        <v>200</v>
      </c>
      <c r="AD36" s="66" t="n">
        <v>642</v>
      </c>
      <c r="AE36" s="66" t="n">
        <v>1243</v>
      </c>
      <c r="AF36" s="66" t="n">
        <v>984</v>
      </c>
      <c r="AG36" s="66" t="n">
        <v>636</v>
      </c>
      <c r="AH36" s="66" t="n">
        <v>588</v>
      </c>
      <c r="AI36" s="66" t="n">
        <v>535</v>
      </c>
      <c r="AJ36" s="67" t="n">
        <v>4628</v>
      </c>
    </row>
    <row r="37" customFormat="false" ht="18.75" hidden="false" customHeight="true" outlineLevel="0" collapsed="false">
      <c r="A37" s="32" t="s">
        <v>51</v>
      </c>
      <c r="B37" s="33" t="n">
        <v>130</v>
      </c>
      <c r="C37" s="33" t="n">
        <v>562</v>
      </c>
      <c r="D37" s="33" t="n">
        <v>421</v>
      </c>
      <c r="E37" s="33" t="n">
        <v>334</v>
      </c>
      <c r="F37" s="33" t="n">
        <v>311</v>
      </c>
      <c r="G37" s="33" t="n">
        <v>224</v>
      </c>
      <c r="H37" s="65" t="n">
        <v>1982</v>
      </c>
      <c r="I37" s="33" t="n">
        <v>32</v>
      </c>
      <c r="J37" s="33" t="n">
        <v>111</v>
      </c>
      <c r="K37" s="33" t="n">
        <v>84</v>
      </c>
      <c r="L37" s="33" t="n">
        <v>74</v>
      </c>
      <c r="M37" s="33" t="n">
        <v>60</v>
      </c>
      <c r="N37" s="33" t="n">
        <v>46</v>
      </c>
      <c r="O37" s="65" t="n">
        <v>407</v>
      </c>
      <c r="P37" s="33" t="n">
        <v>98</v>
      </c>
      <c r="Q37" s="33" t="n">
        <v>451</v>
      </c>
      <c r="R37" s="33" t="n">
        <v>337</v>
      </c>
      <c r="S37" s="33" t="n">
        <v>260</v>
      </c>
      <c r="T37" s="33" t="n">
        <v>251</v>
      </c>
      <c r="U37" s="33" t="n">
        <v>178</v>
      </c>
      <c r="V37" s="65" t="n">
        <v>1575</v>
      </c>
      <c r="W37" s="33" t="n">
        <v>1</v>
      </c>
      <c r="X37" s="33" t="n">
        <v>21</v>
      </c>
      <c r="Y37" s="33" t="n">
        <v>34</v>
      </c>
      <c r="Z37" s="33" t="n">
        <v>17</v>
      </c>
      <c r="AA37" s="33" t="n">
        <v>21</v>
      </c>
      <c r="AB37" s="33" t="n">
        <v>21</v>
      </c>
      <c r="AC37" s="66" t="n">
        <v>115</v>
      </c>
      <c r="AD37" s="66" t="n">
        <v>131</v>
      </c>
      <c r="AE37" s="66" t="n">
        <v>583</v>
      </c>
      <c r="AF37" s="66" t="n">
        <v>455</v>
      </c>
      <c r="AG37" s="66" t="n">
        <v>351</v>
      </c>
      <c r="AH37" s="66" t="n">
        <v>332</v>
      </c>
      <c r="AI37" s="66" t="n">
        <v>245</v>
      </c>
      <c r="AJ37" s="67" t="n">
        <v>2097</v>
      </c>
    </row>
    <row r="38" customFormat="false" ht="18.75" hidden="false" customHeight="true" outlineLevel="0" collapsed="false">
      <c r="A38" s="32" t="s">
        <v>52</v>
      </c>
      <c r="B38" s="33" t="n">
        <v>733</v>
      </c>
      <c r="C38" s="33" t="n">
        <v>1413</v>
      </c>
      <c r="D38" s="33" t="n">
        <v>730</v>
      </c>
      <c r="E38" s="33" t="n">
        <v>499</v>
      </c>
      <c r="F38" s="33" t="n">
        <v>455</v>
      </c>
      <c r="G38" s="33" t="n">
        <v>573</v>
      </c>
      <c r="H38" s="65" t="n">
        <v>4403</v>
      </c>
      <c r="I38" s="33" t="n">
        <v>170</v>
      </c>
      <c r="J38" s="33" t="n">
        <v>312</v>
      </c>
      <c r="K38" s="33" t="n">
        <v>145</v>
      </c>
      <c r="L38" s="33" t="n">
        <v>93</v>
      </c>
      <c r="M38" s="33" t="n">
        <v>79</v>
      </c>
      <c r="N38" s="33" t="n">
        <v>98</v>
      </c>
      <c r="O38" s="65" t="n">
        <v>897</v>
      </c>
      <c r="P38" s="33" t="n">
        <v>563</v>
      </c>
      <c r="Q38" s="33" t="n">
        <v>1101</v>
      </c>
      <c r="R38" s="33" t="n">
        <v>585</v>
      </c>
      <c r="S38" s="33" t="n">
        <v>406</v>
      </c>
      <c r="T38" s="33" t="n">
        <v>376</v>
      </c>
      <c r="U38" s="33" t="n">
        <v>475</v>
      </c>
      <c r="V38" s="65" t="n">
        <v>3506</v>
      </c>
      <c r="W38" s="33" t="n">
        <v>6</v>
      </c>
      <c r="X38" s="33" t="n">
        <v>46</v>
      </c>
      <c r="Y38" s="33" t="n">
        <v>57</v>
      </c>
      <c r="Z38" s="33" t="n">
        <v>23</v>
      </c>
      <c r="AA38" s="33" t="n">
        <v>15</v>
      </c>
      <c r="AB38" s="33" t="n">
        <v>30</v>
      </c>
      <c r="AC38" s="66" t="n">
        <v>177</v>
      </c>
      <c r="AD38" s="66" t="n">
        <v>739</v>
      </c>
      <c r="AE38" s="66" t="n">
        <v>1459</v>
      </c>
      <c r="AF38" s="66" t="n">
        <v>787</v>
      </c>
      <c r="AG38" s="66" t="n">
        <v>522</v>
      </c>
      <c r="AH38" s="66" t="n">
        <v>470</v>
      </c>
      <c r="AI38" s="66" t="n">
        <v>603</v>
      </c>
      <c r="AJ38" s="67" t="n">
        <v>4580</v>
      </c>
    </row>
    <row r="39" customFormat="false" ht="18.75" hidden="false" customHeight="true" outlineLevel="0" collapsed="false">
      <c r="A39" s="32" t="s">
        <v>53</v>
      </c>
      <c r="B39" s="33" t="n">
        <v>810</v>
      </c>
      <c r="C39" s="33" t="n">
        <v>2249</v>
      </c>
      <c r="D39" s="33" t="n">
        <v>1772</v>
      </c>
      <c r="E39" s="33" t="n">
        <v>1182</v>
      </c>
      <c r="F39" s="33" t="n">
        <v>1039</v>
      </c>
      <c r="G39" s="33" t="n">
        <v>1246</v>
      </c>
      <c r="H39" s="65" t="n">
        <v>8298</v>
      </c>
      <c r="I39" s="33" t="n">
        <v>217</v>
      </c>
      <c r="J39" s="33" t="n">
        <v>514</v>
      </c>
      <c r="K39" s="33" t="n">
        <v>423</v>
      </c>
      <c r="L39" s="33" t="n">
        <v>238</v>
      </c>
      <c r="M39" s="33" t="n">
        <v>203</v>
      </c>
      <c r="N39" s="33" t="n">
        <v>241</v>
      </c>
      <c r="O39" s="65" t="n">
        <v>1836</v>
      </c>
      <c r="P39" s="33" t="n">
        <v>593</v>
      </c>
      <c r="Q39" s="33" t="n">
        <v>1735</v>
      </c>
      <c r="R39" s="33" t="n">
        <v>1349</v>
      </c>
      <c r="S39" s="33" t="n">
        <v>944</v>
      </c>
      <c r="T39" s="33" t="n">
        <v>836</v>
      </c>
      <c r="U39" s="33" t="n">
        <v>1005</v>
      </c>
      <c r="V39" s="65" t="n">
        <v>6462</v>
      </c>
      <c r="W39" s="33" t="n">
        <v>4</v>
      </c>
      <c r="X39" s="33" t="n">
        <v>60</v>
      </c>
      <c r="Y39" s="33" t="n">
        <v>100</v>
      </c>
      <c r="Z39" s="33" t="n">
        <v>67</v>
      </c>
      <c r="AA39" s="33" t="n">
        <v>71</v>
      </c>
      <c r="AB39" s="33" t="n">
        <v>69</v>
      </c>
      <c r="AC39" s="66" t="n">
        <v>371</v>
      </c>
      <c r="AD39" s="66" t="n">
        <v>814</v>
      </c>
      <c r="AE39" s="66" t="n">
        <v>2309</v>
      </c>
      <c r="AF39" s="66" t="n">
        <v>1872</v>
      </c>
      <c r="AG39" s="66" t="n">
        <v>1249</v>
      </c>
      <c r="AH39" s="66" t="n">
        <v>1110</v>
      </c>
      <c r="AI39" s="66" t="n">
        <v>1315</v>
      </c>
      <c r="AJ39" s="67" t="n">
        <v>8669</v>
      </c>
    </row>
    <row r="40" customFormat="false" ht="18.75" hidden="false" customHeight="true" outlineLevel="0" collapsed="false">
      <c r="A40" s="32" t="s">
        <v>54</v>
      </c>
      <c r="B40" s="33" t="n">
        <v>324</v>
      </c>
      <c r="C40" s="33" t="n">
        <v>671</v>
      </c>
      <c r="D40" s="33" t="n">
        <v>415</v>
      </c>
      <c r="E40" s="33" t="n">
        <v>314</v>
      </c>
      <c r="F40" s="33" t="n">
        <v>262</v>
      </c>
      <c r="G40" s="33" t="n">
        <v>225</v>
      </c>
      <c r="H40" s="65" t="n">
        <v>2211</v>
      </c>
      <c r="I40" s="33" t="n">
        <v>52</v>
      </c>
      <c r="J40" s="33" t="n">
        <v>125</v>
      </c>
      <c r="K40" s="33" t="n">
        <v>74</v>
      </c>
      <c r="L40" s="33" t="n">
        <v>53</v>
      </c>
      <c r="M40" s="33" t="n">
        <v>32</v>
      </c>
      <c r="N40" s="33" t="n">
        <v>31</v>
      </c>
      <c r="O40" s="65" t="n">
        <v>367</v>
      </c>
      <c r="P40" s="33" t="n">
        <v>272</v>
      </c>
      <c r="Q40" s="33" t="n">
        <v>546</v>
      </c>
      <c r="R40" s="33" t="n">
        <v>341</v>
      </c>
      <c r="S40" s="33" t="n">
        <v>261</v>
      </c>
      <c r="T40" s="33" t="n">
        <v>230</v>
      </c>
      <c r="U40" s="33" t="n">
        <v>194</v>
      </c>
      <c r="V40" s="65" t="n">
        <v>1844</v>
      </c>
      <c r="W40" s="33" t="n">
        <v>3</v>
      </c>
      <c r="X40" s="33" t="n">
        <v>17</v>
      </c>
      <c r="Y40" s="33" t="n">
        <v>20</v>
      </c>
      <c r="Z40" s="33" t="n">
        <v>8</v>
      </c>
      <c r="AA40" s="33" t="n">
        <v>7</v>
      </c>
      <c r="AB40" s="33" t="n">
        <v>12</v>
      </c>
      <c r="AC40" s="66" t="n">
        <v>67</v>
      </c>
      <c r="AD40" s="66" t="n">
        <v>327</v>
      </c>
      <c r="AE40" s="66" t="n">
        <v>688</v>
      </c>
      <c r="AF40" s="66" t="n">
        <v>435</v>
      </c>
      <c r="AG40" s="66" t="n">
        <v>322</v>
      </c>
      <c r="AH40" s="66" t="n">
        <v>269</v>
      </c>
      <c r="AI40" s="66" t="n">
        <v>237</v>
      </c>
      <c r="AJ40" s="67" t="n">
        <v>2278</v>
      </c>
    </row>
    <row r="41" customFormat="false" ht="18.75" hidden="false" customHeight="true" outlineLevel="0" collapsed="false">
      <c r="A41" s="32" t="s">
        <v>55</v>
      </c>
      <c r="B41" s="33" t="n">
        <v>434</v>
      </c>
      <c r="C41" s="33" t="n">
        <v>1133</v>
      </c>
      <c r="D41" s="33" t="n">
        <v>633</v>
      </c>
      <c r="E41" s="33" t="n">
        <v>366</v>
      </c>
      <c r="F41" s="33" t="n">
        <v>399</v>
      </c>
      <c r="G41" s="33" t="n">
        <v>395</v>
      </c>
      <c r="H41" s="65" t="n">
        <v>3360</v>
      </c>
      <c r="I41" s="33" t="n">
        <v>92</v>
      </c>
      <c r="J41" s="33" t="n">
        <v>252</v>
      </c>
      <c r="K41" s="33" t="n">
        <v>144</v>
      </c>
      <c r="L41" s="33" t="n">
        <v>75</v>
      </c>
      <c r="M41" s="33" t="n">
        <v>77</v>
      </c>
      <c r="N41" s="33" t="n">
        <v>82</v>
      </c>
      <c r="O41" s="65" t="n">
        <v>722</v>
      </c>
      <c r="P41" s="33" t="n">
        <v>342</v>
      </c>
      <c r="Q41" s="33" t="n">
        <v>881</v>
      </c>
      <c r="R41" s="33" t="n">
        <v>489</v>
      </c>
      <c r="S41" s="33" t="n">
        <v>291</v>
      </c>
      <c r="T41" s="33" t="n">
        <v>322</v>
      </c>
      <c r="U41" s="33" t="n">
        <v>313</v>
      </c>
      <c r="V41" s="65" t="n">
        <v>2638</v>
      </c>
      <c r="W41" s="33" t="n">
        <v>7</v>
      </c>
      <c r="X41" s="33" t="n">
        <v>39</v>
      </c>
      <c r="Y41" s="33" t="n">
        <v>45</v>
      </c>
      <c r="Z41" s="33" t="n">
        <v>12</v>
      </c>
      <c r="AA41" s="33" t="n">
        <v>15</v>
      </c>
      <c r="AB41" s="33" t="n">
        <v>27</v>
      </c>
      <c r="AC41" s="66" t="n">
        <v>145</v>
      </c>
      <c r="AD41" s="66" t="n">
        <v>441</v>
      </c>
      <c r="AE41" s="66" t="n">
        <v>1172</v>
      </c>
      <c r="AF41" s="66" t="n">
        <v>678</v>
      </c>
      <c r="AG41" s="66" t="n">
        <v>378</v>
      </c>
      <c r="AH41" s="66" t="n">
        <v>414</v>
      </c>
      <c r="AI41" s="66" t="n">
        <v>422</v>
      </c>
      <c r="AJ41" s="67" t="n">
        <v>3505</v>
      </c>
    </row>
    <row r="42" customFormat="false" ht="18.75" hidden="false" customHeight="true" outlineLevel="0" collapsed="false">
      <c r="A42" s="32" t="s">
        <v>56</v>
      </c>
      <c r="B42" s="33" t="n">
        <v>543</v>
      </c>
      <c r="C42" s="33" t="n">
        <v>918</v>
      </c>
      <c r="D42" s="33" t="n">
        <v>685</v>
      </c>
      <c r="E42" s="33" t="n">
        <v>428</v>
      </c>
      <c r="F42" s="33" t="n">
        <v>426</v>
      </c>
      <c r="G42" s="33" t="n">
        <v>360</v>
      </c>
      <c r="H42" s="65" t="n">
        <v>3360</v>
      </c>
      <c r="I42" s="33" t="n">
        <v>123</v>
      </c>
      <c r="J42" s="33" t="n">
        <v>190</v>
      </c>
      <c r="K42" s="33" t="n">
        <v>131</v>
      </c>
      <c r="L42" s="33" t="n">
        <v>76</v>
      </c>
      <c r="M42" s="33" t="n">
        <v>79</v>
      </c>
      <c r="N42" s="33" t="n">
        <v>68</v>
      </c>
      <c r="O42" s="65" t="n">
        <v>667</v>
      </c>
      <c r="P42" s="33" t="n">
        <v>420</v>
      </c>
      <c r="Q42" s="33" t="n">
        <v>728</v>
      </c>
      <c r="R42" s="33" t="n">
        <v>554</v>
      </c>
      <c r="S42" s="33" t="n">
        <v>352</v>
      </c>
      <c r="T42" s="33" t="n">
        <v>347</v>
      </c>
      <c r="U42" s="33" t="n">
        <v>292</v>
      </c>
      <c r="V42" s="65" t="n">
        <v>2693</v>
      </c>
      <c r="W42" s="33" t="n">
        <v>5</v>
      </c>
      <c r="X42" s="33" t="n">
        <v>46</v>
      </c>
      <c r="Y42" s="33" t="n">
        <v>30</v>
      </c>
      <c r="Z42" s="33" t="n">
        <v>26</v>
      </c>
      <c r="AA42" s="33" t="n">
        <v>19</v>
      </c>
      <c r="AB42" s="33" t="n">
        <v>20</v>
      </c>
      <c r="AC42" s="66" t="n">
        <v>146</v>
      </c>
      <c r="AD42" s="66" t="n">
        <v>548</v>
      </c>
      <c r="AE42" s="66" t="n">
        <v>964</v>
      </c>
      <c r="AF42" s="66" t="n">
        <v>715</v>
      </c>
      <c r="AG42" s="66" t="n">
        <v>454</v>
      </c>
      <c r="AH42" s="66" t="n">
        <v>445</v>
      </c>
      <c r="AI42" s="66" t="n">
        <v>380</v>
      </c>
      <c r="AJ42" s="67" t="n">
        <v>3506</v>
      </c>
    </row>
    <row r="43" customFormat="false" ht="18.75" hidden="false" customHeight="true" outlineLevel="0" collapsed="false">
      <c r="A43" s="32" t="s">
        <v>57</v>
      </c>
      <c r="B43" s="33" t="n">
        <v>325</v>
      </c>
      <c r="C43" s="33" t="n">
        <v>977</v>
      </c>
      <c r="D43" s="33" t="n">
        <v>601</v>
      </c>
      <c r="E43" s="33" t="n">
        <v>340</v>
      </c>
      <c r="F43" s="33" t="n">
        <v>414</v>
      </c>
      <c r="G43" s="33" t="n">
        <v>366</v>
      </c>
      <c r="H43" s="65" t="n">
        <v>3023</v>
      </c>
      <c r="I43" s="33" t="n">
        <v>89</v>
      </c>
      <c r="J43" s="33" t="n">
        <v>202</v>
      </c>
      <c r="K43" s="33" t="n">
        <v>143</v>
      </c>
      <c r="L43" s="33" t="n">
        <v>74</v>
      </c>
      <c r="M43" s="33" t="n">
        <v>75</v>
      </c>
      <c r="N43" s="33" t="n">
        <v>89</v>
      </c>
      <c r="O43" s="65" t="n">
        <v>672</v>
      </c>
      <c r="P43" s="33" t="n">
        <v>236</v>
      </c>
      <c r="Q43" s="33" t="n">
        <v>775</v>
      </c>
      <c r="R43" s="33" t="n">
        <v>458</v>
      </c>
      <c r="S43" s="33" t="n">
        <v>266</v>
      </c>
      <c r="T43" s="33" t="n">
        <v>339</v>
      </c>
      <c r="U43" s="33" t="n">
        <v>277</v>
      </c>
      <c r="V43" s="65" t="n">
        <v>2351</v>
      </c>
      <c r="W43" s="33" t="n">
        <v>5</v>
      </c>
      <c r="X43" s="33" t="n">
        <v>43</v>
      </c>
      <c r="Y43" s="33" t="n">
        <v>48</v>
      </c>
      <c r="Z43" s="33" t="n">
        <v>19</v>
      </c>
      <c r="AA43" s="33" t="n">
        <v>15</v>
      </c>
      <c r="AB43" s="33" t="n">
        <v>18</v>
      </c>
      <c r="AC43" s="66" t="n">
        <v>148</v>
      </c>
      <c r="AD43" s="66" t="n">
        <v>330</v>
      </c>
      <c r="AE43" s="66" t="n">
        <v>1020</v>
      </c>
      <c r="AF43" s="66" t="n">
        <v>649</v>
      </c>
      <c r="AG43" s="66" t="n">
        <v>359</v>
      </c>
      <c r="AH43" s="66" t="n">
        <v>429</v>
      </c>
      <c r="AI43" s="66" t="n">
        <v>384</v>
      </c>
      <c r="AJ43" s="67" t="n">
        <v>3171</v>
      </c>
    </row>
    <row r="44" customFormat="false" ht="18.75" hidden="false" customHeight="true" outlineLevel="0" collapsed="false">
      <c r="A44" s="32" t="s">
        <v>58</v>
      </c>
      <c r="B44" s="33" t="n">
        <v>193</v>
      </c>
      <c r="C44" s="33" t="n">
        <v>585</v>
      </c>
      <c r="D44" s="33" t="n">
        <v>402</v>
      </c>
      <c r="E44" s="33" t="n">
        <v>289</v>
      </c>
      <c r="F44" s="33" t="n">
        <v>235</v>
      </c>
      <c r="G44" s="33" t="n">
        <v>303</v>
      </c>
      <c r="H44" s="65" t="n">
        <v>2007</v>
      </c>
      <c r="I44" s="33" t="n">
        <v>45</v>
      </c>
      <c r="J44" s="33" t="n">
        <v>101</v>
      </c>
      <c r="K44" s="33" t="n">
        <v>97</v>
      </c>
      <c r="L44" s="33" t="n">
        <v>53</v>
      </c>
      <c r="M44" s="33" t="n">
        <v>49</v>
      </c>
      <c r="N44" s="33" t="n">
        <v>59</v>
      </c>
      <c r="O44" s="65" t="n">
        <v>404</v>
      </c>
      <c r="P44" s="33" t="n">
        <v>148</v>
      </c>
      <c r="Q44" s="33" t="n">
        <v>484</v>
      </c>
      <c r="R44" s="33" t="n">
        <v>305</v>
      </c>
      <c r="S44" s="33" t="n">
        <v>236</v>
      </c>
      <c r="T44" s="33" t="n">
        <v>186</v>
      </c>
      <c r="U44" s="33" t="n">
        <v>244</v>
      </c>
      <c r="V44" s="65" t="n">
        <v>1603</v>
      </c>
      <c r="W44" s="33" t="n">
        <v>4</v>
      </c>
      <c r="X44" s="33" t="n">
        <v>18</v>
      </c>
      <c r="Y44" s="33" t="n">
        <v>14</v>
      </c>
      <c r="Z44" s="33" t="n">
        <v>13</v>
      </c>
      <c r="AA44" s="33" t="n">
        <v>10</v>
      </c>
      <c r="AB44" s="33" t="n">
        <v>24</v>
      </c>
      <c r="AC44" s="66" t="n">
        <v>83</v>
      </c>
      <c r="AD44" s="66" t="n">
        <v>197</v>
      </c>
      <c r="AE44" s="66" t="n">
        <v>603</v>
      </c>
      <c r="AF44" s="66" t="n">
        <v>416</v>
      </c>
      <c r="AG44" s="66" t="n">
        <v>302</v>
      </c>
      <c r="AH44" s="66" t="n">
        <v>245</v>
      </c>
      <c r="AI44" s="66" t="n">
        <v>327</v>
      </c>
      <c r="AJ44" s="67" t="n">
        <v>2090</v>
      </c>
    </row>
    <row r="45" customFormat="false" ht="18.75" hidden="false" customHeight="true" outlineLevel="0" collapsed="false">
      <c r="A45" s="32" t="s">
        <v>59</v>
      </c>
      <c r="B45" s="33" t="n">
        <v>238</v>
      </c>
      <c r="C45" s="33" t="n">
        <v>316</v>
      </c>
      <c r="D45" s="33" t="n">
        <v>218</v>
      </c>
      <c r="E45" s="33" t="n">
        <v>179</v>
      </c>
      <c r="F45" s="33" t="n">
        <v>185</v>
      </c>
      <c r="G45" s="33" t="n">
        <v>209</v>
      </c>
      <c r="H45" s="65" t="n">
        <v>1345</v>
      </c>
      <c r="I45" s="33" t="n">
        <v>54</v>
      </c>
      <c r="J45" s="33" t="n">
        <v>46</v>
      </c>
      <c r="K45" s="33" t="n">
        <v>40</v>
      </c>
      <c r="L45" s="33" t="n">
        <v>28</v>
      </c>
      <c r="M45" s="33" t="n">
        <v>26</v>
      </c>
      <c r="N45" s="33" t="n">
        <v>26</v>
      </c>
      <c r="O45" s="65" t="n">
        <v>220</v>
      </c>
      <c r="P45" s="33" t="n">
        <v>184</v>
      </c>
      <c r="Q45" s="33" t="n">
        <v>270</v>
      </c>
      <c r="R45" s="33" t="n">
        <v>178</v>
      </c>
      <c r="S45" s="33" t="n">
        <v>151</v>
      </c>
      <c r="T45" s="33" t="n">
        <v>159</v>
      </c>
      <c r="U45" s="33" t="n">
        <v>183</v>
      </c>
      <c r="V45" s="65" t="n">
        <v>1125</v>
      </c>
      <c r="W45" s="33" t="n">
        <v>6</v>
      </c>
      <c r="X45" s="33" t="n">
        <v>12</v>
      </c>
      <c r="Y45" s="33" t="n">
        <v>9</v>
      </c>
      <c r="Z45" s="33" t="n">
        <v>4</v>
      </c>
      <c r="AA45" s="33" t="n">
        <v>9</v>
      </c>
      <c r="AB45" s="33" t="n">
        <v>12</v>
      </c>
      <c r="AC45" s="66" t="n">
        <v>52</v>
      </c>
      <c r="AD45" s="66" t="n">
        <v>244</v>
      </c>
      <c r="AE45" s="66" t="n">
        <v>328</v>
      </c>
      <c r="AF45" s="66" t="n">
        <v>227</v>
      </c>
      <c r="AG45" s="66" t="n">
        <v>183</v>
      </c>
      <c r="AH45" s="66" t="n">
        <v>194</v>
      </c>
      <c r="AI45" s="66" t="n">
        <v>221</v>
      </c>
      <c r="AJ45" s="67" t="n">
        <v>1397</v>
      </c>
    </row>
    <row r="46" customFormat="false" ht="18.75" hidden="false" customHeight="true" outlineLevel="0" collapsed="false">
      <c r="A46" s="32" t="s">
        <v>60</v>
      </c>
      <c r="B46" s="33" t="n">
        <v>103</v>
      </c>
      <c r="C46" s="33" t="n">
        <v>336</v>
      </c>
      <c r="D46" s="33" t="n">
        <v>209</v>
      </c>
      <c r="E46" s="33" t="n">
        <v>156</v>
      </c>
      <c r="F46" s="33" t="n">
        <v>142</v>
      </c>
      <c r="G46" s="33" t="n">
        <v>67</v>
      </c>
      <c r="H46" s="65" t="n">
        <v>1013</v>
      </c>
      <c r="I46" s="33" t="n">
        <v>32</v>
      </c>
      <c r="J46" s="33" t="n">
        <v>78</v>
      </c>
      <c r="K46" s="33" t="n">
        <v>54</v>
      </c>
      <c r="L46" s="33" t="n">
        <v>28</v>
      </c>
      <c r="M46" s="33" t="n">
        <v>30</v>
      </c>
      <c r="N46" s="33" t="n">
        <v>10</v>
      </c>
      <c r="O46" s="65" t="n">
        <v>232</v>
      </c>
      <c r="P46" s="33" t="n">
        <v>71</v>
      </c>
      <c r="Q46" s="33" t="n">
        <v>258</v>
      </c>
      <c r="R46" s="33" t="n">
        <v>155</v>
      </c>
      <c r="S46" s="33" t="n">
        <v>128</v>
      </c>
      <c r="T46" s="33" t="n">
        <v>112</v>
      </c>
      <c r="U46" s="33" t="n">
        <v>57</v>
      </c>
      <c r="V46" s="65" t="n">
        <v>781</v>
      </c>
      <c r="W46" s="33" t="n">
        <v>1</v>
      </c>
      <c r="X46" s="33" t="n">
        <v>9</v>
      </c>
      <c r="Y46" s="33" t="n">
        <v>13</v>
      </c>
      <c r="Z46" s="33" t="n">
        <v>10</v>
      </c>
      <c r="AA46" s="33" t="n">
        <v>11</v>
      </c>
      <c r="AB46" s="33" t="n">
        <v>5</v>
      </c>
      <c r="AC46" s="66" t="n">
        <v>49</v>
      </c>
      <c r="AD46" s="66" t="n">
        <v>104</v>
      </c>
      <c r="AE46" s="66" t="n">
        <v>345</v>
      </c>
      <c r="AF46" s="66" t="n">
        <v>222</v>
      </c>
      <c r="AG46" s="66" t="n">
        <v>166</v>
      </c>
      <c r="AH46" s="66" t="n">
        <v>153</v>
      </c>
      <c r="AI46" s="66" t="n">
        <v>72</v>
      </c>
      <c r="AJ46" s="67" t="n">
        <v>1062</v>
      </c>
    </row>
    <row r="47" customFormat="false" ht="18.75" hidden="false" customHeight="true" outlineLevel="0" collapsed="false">
      <c r="A47" s="32" t="s">
        <v>61</v>
      </c>
      <c r="B47" s="33" t="n">
        <v>234</v>
      </c>
      <c r="C47" s="33" t="n">
        <v>430</v>
      </c>
      <c r="D47" s="33" t="n">
        <v>277</v>
      </c>
      <c r="E47" s="33" t="n">
        <v>194</v>
      </c>
      <c r="F47" s="33" t="n">
        <v>203</v>
      </c>
      <c r="G47" s="33" t="n">
        <v>204</v>
      </c>
      <c r="H47" s="65" t="n">
        <v>1542</v>
      </c>
      <c r="I47" s="33" t="n">
        <v>61</v>
      </c>
      <c r="J47" s="33" t="n">
        <v>97</v>
      </c>
      <c r="K47" s="33" t="n">
        <v>60</v>
      </c>
      <c r="L47" s="33" t="n">
        <v>38</v>
      </c>
      <c r="M47" s="33" t="n">
        <v>36</v>
      </c>
      <c r="N47" s="33" t="n">
        <v>34</v>
      </c>
      <c r="O47" s="65" t="n">
        <v>326</v>
      </c>
      <c r="P47" s="33" t="n">
        <v>173</v>
      </c>
      <c r="Q47" s="33" t="n">
        <v>333</v>
      </c>
      <c r="R47" s="33" t="n">
        <v>217</v>
      </c>
      <c r="S47" s="33" t="n">
        <v>156</v>
      </c>
      <c r="T47" s="33" t="n">
        <v>167</v>
      </c>
      <c r="U47" s="33" t="n">
        <v>170</v>
      </c>
      <c r="V47" s="65" t="n">
        <v>1216</v>
      </c>
      <c r="W47" s="33" t="n">
        <v>2</v>
      </c>
      <c r="X47" s="33" t="n">
        <v>14</v>
      </c>
      <c r="Y47" s="33" t="n">
        <v>10</v>
      </c>
      <c r="Z47" s="33" t="n">
        <v>10</v>
      </c>
      <c r="AA47" s="33" t="n">
        <v>5</v>
      </c>
      <c r="AB47" s="33" t="n">
        <v>12</v>
      </c>
      <c r="AC47" s="66" t="n">
        <v>53</v>
      </c>
      <c r="AD47" s="66" t="n">
        <v>236</v>
      </c>
      <c r="AE47" s="66" t="n">
        <v>444</v>
      </c>
      <c r="AF47" s="66" t="n">
        <v>287</v>
      </c>
      <c r="AG47" s="66" t="n">
        <v>204</v>
      </c>
      <c r="AH47" s="66" t="n">
        <v>208</v>
      </c>
      <c r="AI47" s="66" t="n">
        <v>216</v>
      </c>
      <c r="AJ47" s="67" t="n">
        <v>1595</v>
      </c>
    </row>
    <row r="48" customFormat="false" ht="18.75" hidden="false" customHeight="true" outlineLevel="0" collapsed="false">
      <c r="A48" s="32" t="s">
        <v>62</v>
      </c>
      <c r="B48" s="33" t="n">
        <v>113</v>
      </c>
      <c r="C48" s="33" t="n">
        <v>360</v>
      </c>
      <c r="D48" s="33" t="n">
        <v>271</v>
      </c>
      <c r="E48" s="33" t="n">
        <v>194</v>
      </c>
      <c r="F48" s="33" t="n">
        <v>186</v>
      </c>
      <c r="G48" s="33" t="n">
        <v>163</v>
      </c>
      <c r="H48" s="65" t="n">
        <v>1287</v>
      </c>
      <c r="I48" s="33" t="n">
        <v>39</v>
      </c>
      <c r="J48" s="33" t="n">
        <v>89</v>
      </c>
      <c r="K48" s="33" t="n">
        <v>76</v>
      </c>
      <c r="L48" s="33" t="n">
        <v>33</v>
      </c>
      <c r="M48" s="33" t="n">
        <v>38</v>
      </c>
      <c r="N48" s="33" t="n">
        <v>34</v>
      </c>
      <c r="O48" s="65" t="n">
        <v>309</v>
      </c>
      <c r="P48" s="33" t="n">
        <v>74</v>
      </c>
      <c r="Q48" s="33" t="n">
        <v>271</v>
      </c>
      <c r="R48" s="33" t="n">
        <v>195</v>
      </c>
      <c r="S48" s="33" t="n">
        <v>161</v>
      </c>
      <c r="T48" s="33" t="n">
        <v>148</v>
      </c>
      <c r="U48" s="33" t="n">
        <v>129</v>
      </c>
      <c r="V48" s="65" t="n">
        <v>978</v>
      </c>
      <c r="W48" s="33" t="n">
        <v>1</v>
      </c>
      <c r="X48" s="33" t="n">
        <v>30</v>
      </c>
      <c r="Y48" s="33" t="n">
        <v>17</v>
      </c>
      <c r="Z48" s="33" t="n">
        <v>15</v>
      </c>
      <c r="AA48" s="33" t="n">
        <v>5</v>
      </c>
      <c r="AB48" s="33" t="n">
        <v>15</v>
      </c>
      <c r="AC48" s="66" t="n">
        <v>83</v>
      </c>
      <c r="AD48" s="66" t="n">
        <v>114</v>
      </c>
      <c r="AE48" s="66" t="n">
        <v>390</v>
      </c>
      <c r="AF48" s="66" t="n">
        <v>288</v>
      </c>
      <c r="AG48" s="66" t="n">
        <v>209</v>
      </c>
      <c r="AH48" s="66" t="n">
        <v>191</v>
      </c>
      <c r="AI48" s="66" t="n">
        <v>178</v>
      </c>
      <c r="AJ48" s="67" t="n">
        <v>1370</v>
      </c>
    </row>
    <row r="49" customFormat="false" ht="18.75" hidden="false" customHeight="true" outlineLevel="0" collapsed="false">
      <c r="A49" s="32" t="s">
        <v>63</v>
      </c>
      <c r="B49" s="33" t="n">
        <v>202</v>
      </c>
      <c r="C49" s="33" t="n">
        <v>497</v>
      </c>
      <c r="D49" s="33" t="n">
        <v>362</v>
      </c>
      <c r="E49" s="33" t="n">
        <v>198</v>
      </c>
      <c r="F49" s="33" t="n">
        <v>193</v>
      </c>
      <c r="G49" s="33" t="n">
        <v>172</v>
      </c>
      <c r="H49" s="65" t="n">
        <v>1624</v>
      </c>
      <c r="I49" s="33" t="n">
        <v>53</v>
      </c>
      <c r="J49" s="33" t="n">
        <v>111</v>
      </c>
      <c r="K49" s="33" t="n">
        <v>95</v>
      </c>
      <c r="L49" s="33" t="n">
        <v>38</v>
      </c>
      <c r="M49" s="33" t="n">
        <v>35</v>
      </c>
      <c r="N49" s="33" t="n">
        <v>40</v>
      </c>
      <c r="O49" s="65" t="n">
        <v>372</v>
      </c>
      <c r="P49" s="33" t="n">
        <v>149</v>
      </c>
      <c r="Q49" s="33" t="n">
        <v>386</v>
      </c>
      <c r="R49" s="33" t="n">
        <v>267</v>
      </c>
      <c r="S49" s="33" t="n">
        <v>160</v>
      </c>
      <c r="T49" s="33" t="n">
        <v>158</v>
      </c>
      <c r="U49" s="33" t="n">
        <v>132</v>
      </c>
      <c r="V49" s="65" t="n">
        <v>1252</v>
      </c>
      <c r="W49" s="33" t="n">
        <v>3</v>
      </c>
      <c r="X49" s="33" t="n">
        <v>20</v>
      </c>
      <c r="Y49" s="33" t="n">
        <v>16</v>
      </c>
      <c r="Z49" s="33" t="n">
        <v>16</v>
      </c>
      <c r="AA49" s="33" t="n">
        <v>5</v>
      </c>
      <c r="AB49" s="33" t="n">
        <v>8</v>
      </c>
      <c r="AC49" s="66" t="n">
        <v>68</v>
      </c>
      <c r="AD49" s="66" t="n">
        <v>205</v>
      </c>
      <c r="AE49" s="66" t="n">
        <v>517</v>
      </c>
      <c r="AF49" s="66" t="n">
        <v>378</v>
      </c>
      <c r="AG49" s="66" t="n">
        <v>214</v>
      </c>
      <c r="AH49" s="66" t="n">
        <v>198</v>
      </c>
      <c r="AI49" s="66" t="n">
        <v>180</v>
      </c>
      <c r="AJ49" s="67" t="n">
        <v>1692</v>
      </c>
    </row>
    <row r="50" customFormat="false" ht="18.75" hidden="false" customHeight="true" outlineLevel="0" collapsed="false">
      <c r="A50" s="32" t="s">
        <v>64</v>
      </c>
      <c r="B50" s="33" t="n">
        <v>253</v>
      </c>
      <c r="C50" s="33" t="n">
        <v>649</v>
      </c>
      <c r="D50" s="33" t="n">
        <v>349</v>
      </c>
      <c r="E50" s="33" t="n">
        <v>223</v>
      </c>
      <c r="F50" s="33" t="n">
        <v>274</v>
      </c>
      <c r="G50" s="33" t="n">
        <v>219</v>
      </c>
      <c r="H50" s="65" t="n">
        <v>1967</v>
      </c>
      <c r="I50" s="33" t="n">
        <v>57</v>
      </c>
      <c r="J50" s="33" t="n">
        <v>160</v>
      </c>
      <c r="K50" s="33" t="n">
        <v>76</v>
      </c>
      <c r="L50" s="33" t="n">
        <v>44</v>
      </c>
      <c r="M50" s="33" t="n">
        <v>44</v>
      </c>
      <c r="N50" s="33" t="n">
        <v>44</v>
      </c>
      <c r="O50" s="65" t="n">
        <v>425</v>
      </c>
      <c r="P50" s="33" t="n">
        <v>196</v>
      </c>
      <c r="Q50" s="33" t="n">
        <v>489</v>
      </c>
      <c r="R50" s="33" t="n">
        <v>273</v>
      </c>
      <c r="S50" s="33" t="n">
        <v>179</v>
      </c>
      <c r="T50" s="33" t="n">
        <v>230</v>
      </c>
      <c r="U50" s="33" t="n">
        <v>175</v>
      </c>
      <c r="V50" s="65" t="n">
        <v>1542</v>
      </c>
      <c r="W50" s="33" t="n">
        <v>5</v>
      </c>
      <c r="X50" s="33" t="n">
        <v>38</v>
      </c>
      <c r="Y50" s="33" t="n">
        <v>24</v>
      </c>
      <c r="Z50" s="33" t="n">
        <v>13</v>
      </c>
      <c r="AA50" s="33" t="n">
        <v>9</v>
      </c>
      <c r="AB50" s="33" t="n">
        <v>12</v>
      </c>
      <c r="AC50" s="66" t="n">
        <v>101</v>
      </c>
      <c r="AD50" s="66" t="n">
        <v>258</v>
      </c>
      <c r="AE50" s="66" t="n">
        <v>687</v>
      </c>
      <c r="AF50" s="66" t="n">
        <v>373</v>
      </c>
      <c r="AG50" s="66" t="n">
        <v>236</v>
      </c>
      <c r="AH50" s="66" t="n">
        <v>283</v>
      </c>
      <c r="AI50" s="66" t="n">
        <v>231</v>
      </c>
      <c r="AJ50" s="67" t="n">
        <v>2068</v>
      </c>
    </row>
    <row r="51" customFormat="false" ht="18.75" hidden="false" customHeight="true" outlineLevel="0" collapsed="false">
      <c r="A51" s="32" t="s">
        <v>65</v>
      </c>
      <c r="B51" s="33" t="n">
        <v>136</v>
      </c>
      <c r="C51" s="33" t="n">
        <v>342</v>
      </c>
      <c r="D51" s="33" t="n">
        <v>248</v>
      </c>
      <c r="E51" s="33" t="n">
        <v>150</v>
      </c>
      <c r="F51" s="33" t="n">
        <v>166</v>
      </c>
      <c r="G51" s="33" t="n">
        <v>152</v>
      </c>
      <c r="H51" s="65" t="n">
        <v>1194</v>
      </c>
      <c r="I51" s="33" t="n">
        <v>54</v>
      </c>
      <c r="J51" s="33" t="n">
        <v>95</v>
      </c>
      <c r="K51" s="33" t="n">
        <v>72</v>
      </c>
      <c r="L51" s="33" t="n">
        <v>30</v>
      </c>
      <c r="M51" s="33" t="n">
        <v>45</v>
      </c>
      <c r="N51" s="33" t="n">
        <v>30</v>
      </c>
      <c r="O51" s="65" t="n">
        <v>326</v>
      </c>
      <c r="P51" s="33" t="n">
        <v>82</v>
      </c>
      <c r="Q51" s="33" t="n">
        <v>247</v>
      </c>
      <c r="R51" s="33" t="n">
        <v>176</v>
      </c>
      <c r="S51" s="33" t="n">
        <v>120</v>
      </c>
      <c r="T51" s="33" t="n">
        <v>121</v>
      </c>
      <c r="U51" s="33" t="n">
        <v>122</v>
      </c>
      <c r="V51" s="65" t="n">
        <v>868</v>
      </c>
      <c r="W51" s="33" t="n">
        <v>3</v>
      </c>
      <c r="X51" s="33" t="n">
        <v>16</v>
      </c>
      <c r="Y51" s="33" t="n">
        <v>27</v>
      </c>
      <c r="Z51" s="33" t="n">
        <v>10</v>
      </c>
      <c r="AA51" s="33" t="n">
        <v>12</v>
      </c>
      <c r="AB51" s="33" t="n">
        <v>15</v>
      </c>
      <c r="AC51" s="66" t="n">
        <v>83</v>
      </c>
      <c r="AD51" s="66" t="n">
        <v>139</v>
      </c>
      <c r="AE51" s="66" t="n">
        <v>358</v>
      </c>
      <c r="AF51" s="66" t="n">
        <v>275</v>
      </c>
      <c r="AG51" s="66" t="n">
        <v>160</v>
      </c>
      <c r="AH51" s="66" t="n">
        <v>178</v>
      </c>
      <c r="AI51" s="66" t="n">
        <v>167</v>
      </c>
      <c r="AJ51" s="67" t="n">
        <v>1277</v>
      </c>
    </row>
    <row r="52" customFormat="false" ht="18.75" hidden="false" customHeight="true" outlineLevel="0" collapsed="false">
      <c r="A52" s="32" t="s">
        <v>66</v>
      </c>
      <c r="B52" s="33" t="n">
        <v>154</v>
      </c>
      <c r="C52" s="33" t="n">
        <v>610</v>
      </c>
      <c r="D52" s="33" t="n">
        <v>354</v>
      </c>
      <c r="E52" s="33" t="n">
        <v>263</v>
      </c>
      <c r="F52" s="33" t="n">
        <v>243</v>
      </c>
      <c r="G52" s="33" t="n">
        <v>281</v>
      </c>
      <c r="H52" s="65" t="n">
        <v>1905</v>
      </c>
      <c r="I52" s="33" t="n">
        <v>30</v>
      </c>
      <c r="J52" s="33" t="n">
        <v>161</v>
      </c>
      <c r="K52" s="33" t="n">
        <v>86</v>
      </c>
      <c r="L52" s="33" t="n">
        <v>39</v>
      </c>
      <c r="M52" s="33" t="n">
        <v>35</v>
      </c>
      <c r="N52" s="33" t="n">
        <v>47</v>
      </c>
      <c r="O52" s="65" t="n">
        <v>398</v>
      </c>
      <c r="P52" s="33" t="n">
        <v>124</v>
      </c>
      <c r="Q52" s="33" t="n">
        <v>449</v>
      </c>
      <c r="R52" s="33" t="n">
        <v>268</v>
      </c>
      <c r="S52" s="33" t="n">
        <v>224</v>
      </c>
      <c r="T52" s="33" t="n">
        <v>208</v>
      </c>
      <c r="U52" s="33" t="n">
        <v>234</v>
      </c>
      <c r="V52" s="65" t="n">
        <v>1507</v>
      </c>
      <c r="W52" s="33" t="n">
        <v>4</v>
      </c>
      <c r="X52" s="33" t="n">
        <v>49</v>
      </c>
      <c r="Y52" s="33" t="n">
        <v>43</v>
      </c>
      <c r="Z52" s="33" t="n">
        <v>12</v>
      </c>
      <c r="AA52" s="33" t="n">
        <v>11</v>
      </c>
      <c r="AB52" s="33" t="n">
        <v>32</v>
      </c>
      <c r="AC52" s="66" t="n">
        <v>151</v>
      </c>
      <c r="AD52" s="66" t="n">
        <v>158</v>
      </c>
      <c r="AE52" s="66" t="n">
        <v>659</v>
      </c>
      <c r="AF52" s="66" t="n">
        <v>397</v>
      </c>
      <c r="AG52" s="66" t="n">
        <v>275</v>
      </c>
      <c r="AH52" s="66" t="n">
        <v>254</v>
      </c>
      <c r="AI52" s="66" t="n">
        <v>313</v>
      </c>
      <c r="AJ52" s="67" t="n">
        <v>2056</v>
      </c>
    </row>
    <row r="53" customFormat="false" ht="18.75" hidden="false" customHeight="true" outlineLevel="0" collapsed="false">
      <c r="A53" s="32" t="s">
        <v>67</v>
      </c>
      <c r="B53" s="33" t="n">
        <v>219</v>
      </c>
      <c r="C53" s="33" t="n">
        <v>241</v>
      </c>
      <c r="D53" s="33" t="n">
        <v>172</v>
      </c>
      <c r="E53" s="33" t="n">
        <v>134</v>
      </c>
      <c r="F53" s="33" t="n">
        <v>128</v>
      </c>
      <c r="G53" s="33" t="n">
        <v>107</v>
      </c>
      <c r="H53" s="65" t="n">
        <v>1001</v>
      </c>
      <c r="I53" s="33" t="n">
        <v>47</v>
      </c>
      <c r="J53" s="33" t="n">
        <v>47</v>
      </c>
      <c r="K53" s="33" t="n">
        <v>51</v>
      </c>
      <c r="L53" s="33" t="n">
        <v>24</v>
      </c>
      <c r="M53" s="33" t="n">
        <v>26</v>
      </c>
      <c r="N53" s="33" t="n">
        <v>26</v>
      </c>
      <c r="O53" s="65" t="n">
        <v>221</v>
      </c>
      <c r="P53" s="33" t="n">
        <v>172</v>
      </c>
      <c r="Q53" s="33" t="n">
        <v>194</v>
      </c>
      <c r="R53" s="33" t="n">
        <v>121</v>
      </c>
      <c r="S53" s="33" t="n">
        <v>110</v>
      </c>
      <c r="T53" s="33" t="n">
        <v>102</v>
      </c>
      <c r="U53" s="33" t="n">
        <v>81</v>
      </c>
      <c r="V53" s="65" t="n">
        <v>780</v>
      </c>
      <c r="W53" s="33" t="n">
        <v>8</v>
      </c>
      <c r="X53" s="33" t="n">
        <v>15</v>
      </c>
      <c r="Y53" s="33" t="n">
        <v>16</v>
      </c>
      <c r="Z53" s="33" t="n">
        <v>8</v>
      </c>
      <c r="AA53" s="33" t="n">
        <v>8</v>
      </c>
      <c r="AB53" s="33" t="n">
        <v>7</v>
      </c>
      <c r="AC53" s="66" t="n">
        <v>62</v>
      </c>
      <c r="AD53" s="66" t="n">
        <v>227</v>
      </c>
      <c r="AE53" s="66" t="n">
        <v>256</v>
      </c>
      <c r="AF53" s="66" t="n">
        <v>188</v>
      </c>
      <c r="AG53" s="66" t="n">
        <v>142</v>
      </c>
      <c r="AH53" s="66" t="n">
        <v>136</v>
      </c>
      <c r="AI53" s="66" t="n">
        <v>114</v>
      </c>
      <c r="AJ53" s="67" t="n">
        <v>1063</v>
      </c>
    </row>
    <row r="54" customFormat="false" ht="18.75" hidden="false" customHeight="true" outlineLevel="0" collapsed="false">
      <c r="A54" s="32" t="s">
        <v>68</v>
      </c>
      <c r="B54" s="33" t="n">
        <v>120</v>
      </c>
      <c r="C54" s="33" t="n">
        <v>226</v>
      </c>
      <c r="D54" s="33" t="n">
        <v>127</v>
      </c>
      <c r="E54" s="33" t="n">
        <v>90</v>
      </c>
      <c r="F54" s="33" t="n">
        <v>89</v>
      </c>
      <c r="G54" s="33" t="n">
        <v>80</v>
      </c>
      <c r="H54" s="65" t="n">
        <v>732</v>
      </c>
      <c r="I54" s="33" t="n">
        <v>29</v>
      </c>
      <c r="J54" s="33" t="n">
        <v>54</v>
      </c>
      <c r="K54" s="33" t="n">
        <v>21</v>
      </c>
      <c r="L54" s="33" t="n">
        <v>22</v>
      </c>
      <c r="M54" s="33" t="n">
        <v>19</v>
      </c>
      <c r="N54" s="33" t="n">
        <v>19</v>
      </c>
      <c r="O54" s="65" t="n">
        <v>164</v>
      </c>
      <c r="P54" s="33" t="n">
        <v>91</v>
      </c>
      <c r="Q54" s="33" t="n">
        <v>172</v>
      </c>
      <c r="R54" s="33" t="n">
        <v>106</v>
      </c>
      <c r="S54" s="33" t="n">
        <v>68</v>
      </c>
      <c r="T54" s="33" t="n">
        <v>70</v>
      </c>
      <c r="U54" s="33" t="n">
        <v>61</v>
      </c>
      <c r="V54" s="65" t="n">
        <v>568</v>
      </c>
      <c r="W54" s="33" t="n">
        <v>4</v>
      </c>
      <c r="X54" s="33" t="n">
        <v>18</v>
      </c>
      <c r="Y54" s="33" t="n">
        <v>7</v>
      </c>
      <c r="Z54" s="33" t="n">
        <v>6</v>
      </c>
      <c r="AA54" s="33" t="n">
        <v>3</v>
      </c>
      <c r="AB54" s="33" t="n">
        <v>8</v>
      </c>
      <c r="AC54" s="66" t="n">
        <v>46</v>
      </c>
      <c r="AD54" s="66" t="n">
        <v>124</v>
      </c>
      <c r="AE54" s="66" t="n">
        <v>244</v>
      </c>
      <c r="AF54" s="66" t="n">
        <v>134</v>
      </c>
      <c r="AG54" s="66" t="n">
        <v>96</v>
      </c>
      <c r="AH54" s="66" t="n">
        <v>92</v>
      </c>
      <c r="AI54" s="66" t="n">
        <v>88</v>
      </c>
      <c r="AJ54" s="67" t="n">
        <v>778</v>
      </c>
    </row>
    <row r="55" customFormat="false" ht="18.75" hidden="false" customHeight="true" outlineLevel="0" collapsed="false">
      <c r="A55" s="32" t="s">
        <v>69</v>
      </c>
      <c r="B55" s="33" t="n">
        <v>212</v>
      </c>
      <c r="C55" s="33" t="n">
        <v>364</v>
      </c>
      <c r="D55" s="33" t="n">
        <v>237</v>
      </c>
      <c r="E55" s="33" t="n">
        <v>223</v>
      </c>
      <c r="F55" s="33" t="n">
        <v>201</v>
      </c>
      <c r="G55" s="33" t="n">
        <v>185</v>
      </c>
      <c r="H55" s="65" t="n">
        <v>1422</v>
      </c>
      <c r="I55" s="33" t="n">
        <v>37</v>
      </c>
      <c r="J55" s="33" t="n">
        <v>75</v>
      </c>
      <c r="K55" s="33" t="n">
        <v>50</v>
      </c>
      <c r="L55" s="33" t="n">
        <v>36</v>
      </c>
      <c r="M55" s="33" t="n">
        <v>31</v>
      </c>
      <c r="N55" s="33" t="n">
        <v>31</v>
      </c>
      <c r="O55" s="65" t="n">
        <v>260</v>
      </c>
      <c r="P55" s="33" t="n">
        <v>175</v>
      </c>
      <c r="Q55" s="33" t="n">
        <v>289</v>
      </c>
      <c r="R55" s="33" t="n">
        <v>187</v>
      </c>
      <c r="S55" s="33" t="n">
        <v>187</v>
      </c>
      <c r="T55" s="33" t="n">
        <v>170</v>
      </c>
      <c r="U55" s="33" t="n">
        <v>154</v>
      </c>
      <c r="V55" s="65" t="n">
        <v>1162</v>
      </c>
      <c r="W55" s="33" t="n">
        <v>1</v>
      </c>
      <c r="X55" s="33" t="n">
        <v>21</v>
      </c>
      <c r="Y55" s="33" t="n">
        <v>8</v>
      </c>
      <c r="Z55" s="33" t="n">
        <v>14</v>
      </c>
      <c r="AA55" s="33" t="n">
        <v>8</v>
      </c>
      <c r="AB55" s="33" t="n">
        <v>13</v>
      </c>
      <c r="AC55" s="66" t="n">
        <v>65</v>
      </c>
      <c r="AD55" s="66" t="n">
        <v>213</v>
      </c>
      <c r="AE55" s="66" t="n">
        <v>385</v>
      </c>
      <c r="AF55" s="66" t="n">
        <v>245</v>
      </c>
      <c r="AG55" s="66" t="n">
        <v>237</v>
      </c>
      <c r="AH55" s="66" t="n">
        <v>209</v>
      </c>
      <c r="AI55" s="66" t="n">
        <v>198</v>
      </c>
      <c r="AJ55" s="67" t="n">
        <v>1487</v>
      </c>
    </row>
    <row r="56" customFormat="false" ht="18.75" hidden="false" customHeight="true" outlineLevel="0" collapsed="false">
      <c r="A56" s="32" t="s">
        <v>70</v>
      </c>
      <c r="B56" s="33" t="n">
        <v>568</v>
      </c>
      <c r="C56" s="33" t="n">
        <v>1112</v>
      </c>
      <c r="D56" s="33" t="n">
        <v>770</v>
      </c>
      <c r="E56" s="33" t="n">
        <v>497</v>
      </c>
      <c r="F56" s="33" t="n">
        <v>486</v>
      </c>
      <c r="G56" s="33" t="n">
        <v>481</v>
      </c>
      <c r="H56" s="65" t="n">
        <v>3914</v>
      </c>
      <c r="I56" s="33" t="n">
        <v>106</v>
      </c>
      <c r="J56" s="33" t="n">
        <v>224</v>
      </c>
      <c r="K56" s="33" t="n">
        <v>157</v>
      </c>
      <c r="L56" s="33" t="n">
        <v>83</v>
      </c>
      <c r="M56" s="33" t="n">
        <v>74</v>
      </c>
      <c r="N56" s="33" t="n">
        <v>82</v>
      </c>
      <c r="O56" s="65" t="n">
        <v>726</v>
      </c>
      <c r="P56" s="33" t="n">
        <v>462</v>
      </c>
      <c r="Q56" s="33" t="n">
        <v>888</v>
      </c>
      <c r="R56" s="33" t="n">
        <v>613</v>
      </c>
      <c r="S56" s="33" t="n">
        <v>414</v>
      </c>
      <c r="T56" s="33" t="n">
        <v>412</v>
      </c>
      <c r="U56" s="33" t="n">
        <v>399</v>
      </c>
      <c r="V56" s="65" t="n">
        <v>3188</v>
      </c>
      <c r="W56" s="33" t="n">
        <v>5</v>
      </c>
      <c r="X56" s="33" t="n">
        <v>48</v>
      </c>
      <c r="Y56" s="33" t="n">
        <v>56</v>
      </c>
      <c r="Z56" s="33" t="n">
        <v>27</v>
      </c>
      <c r="AA56" s="33" t="n">
        <v>21</v>
      </c>
      <c r="AB56" s="33" t="n">
        <v>21</v>
      </c>
      <c r="AC56" s="66" t="n">
        <v>178</v>
      </c>
      <c r="AD56" s="66" t="n">
        <v>573</v>
      </c>
      <c r="AE56" s="66" t="n">
        <v>1160</v>
      </c>
      <c r="AF56" s="66" t="n">
        <v>826</v>
      </c>
      <c r="AG56" s="66" t="n">
        <v>524</v>
      </c>
      <c r="AH56" s="66" t="n">
        <v>507</v>
      </c>
      <c r="AI56" s="66" t="n">
        <v>502</v>
      </c>
      <c r="AJ56" s="67" t="n">
        <v>4092</v>
      </c>
    </row>
    <row r="57" customFormat="false" ht="18.75" hidden="false" customHeight="true" outlineLevel="0" collapsed="false">
      <c r="A57" s="38" t="s">
        <v>71</v>
      </c>
      <c r="B57" s="39" t="n">
        <f aca="false">SUM(B31:B56)</f>
        <v>9494</v>
      </c>
      <c r="C57" s="39" t="n">
        <f aca="false">SUM(C31:C56)</f>
        <v>21944</v>
      </c>
      <c r="D57" s="39" t="n">
        <f aca="false">SUM(D31:D56)</f>
        <v>14790</v>
      </c>
      <c r="E57" s="39" t="n">
        <f aca="false">SUM(E31:E56)</f>
        <v>9987</v>
      </c>
      <c r="F57" s="39" t="n">
        <f aca="false">SUM(F31:F56)</f>
        <v>9579</v>
      </c>
      <c r="G57" s="39" t="n">
        <f aca="false">SUM(G31:G56)</f>
        <v>9401</v>
      </c>
      <c r="H57" s="39" t="n">
        <f aca="false">SUM(H31:H56)</f>
        <v>75195</v>
      </c>
      <c r="I57" s="39" t="n">
        <f aca="false">SUM(I31:I56)</f>
        <v>2116</v>
      </c>
      <c r="J57" s="39" t="n">
        <f aca="false">SUM(J31:J56)</f>
        <v>4639</v>
      </c>
      <c r="K57" s="39" t="n">
        <f aca="false">SUM(K31:K56)</f>
        <v>3248</v>
      </c>
      <c r="L57" s="39" t="n">
        <f aca="false">SUM(L31:L56)</f>
        <v>1861</v>
      </c>
      <c r="M57" s="39" t="n">
        <f aca="false">SUM(M31:M56)</f>
        <v>1677</v>
      </c>
      <c r="N57" s="39" t="n">
        <f aca="false">SUM(N31:N56)</f>
        <v>1773</v>
      </c>
      <c r="O57" s="39" t="n">
        <f aca="false">SUM(O31:O56)</f>
        <v>15314</v>
      </c>
      <c r="P57" s="39" t="n">
        <f aca="false">SUM(P31:P56)</f>
        <v>7378</v>
      </c>
      <c r="Q57" s="39" t="n">
        <f aca="false">SUM(Q31:Q56)</f>
        <v>17305</v>
      </c>
      <c r="R57" s="39" t="n">
        <f aca="false">SUM(R31:R56)</f>
        <v>11542</v>
      </c>
      <c r="S57" s="39" t="n">
        <f aca="false">SUM(S31:S56)</f>
        <v>8126</v>
      </c>
      <c r="T57" s="39" t="n">
        <f aca="false">SUM(T31:T56)</f>
        <v>7902</v>
      </c>
      <c r="U57" s="39" t="n">
        <f aca="false">SUM(U31:U56)</f>
        <v>7628</v>
      </c>
      <c r="V57" s="39" t="n">
        <f aca="false">SUM(V31:V56)</f>
        <v>59881</v>
      </c>
      <c r="W57" s="39" t="n">
        <f aca="false">SUM(W31:W56)</f>
        <v>116</v>
      </c>
      <c r="X57" s="39" t="n">
        <f aca="false">SUM(X31:X56)</f>
        <v>804</v>
      </c>
      <c r="Y57" s="39" t="n">
        <f aca="false">SUM(Y31:Y56)</f>
        <v>938</v>
      </c>
      <c r="Z57" s="39" t="n">
        <f aca="false">SUM(Z31:Z56)</f>
        <v>539</v>
      </c>
      <c r="AA57" s="39" t="n">
        <f aca="false">SUM(AA31:AA56)</f>
        <v>414</v>
      </c>
      <c r="AB57" s="39" t="n">
        <f aca="false">SUM(AB31:AB56)</f>
        <v>586</v>
      </c>
      <c r="AC57" s="68" t="n">
        <f aca="false">SUM(AC31:AC56)</f>
        <v>3397</v>
      </c>
      <c r="AD57" s="68" t="n">
        <f aca="false">SUM(AD31:AD56)</f>
        <v>9610</v>
      </c>
      <c r="AE57" s="68" t="n">
        <f aca="false">SUM(AE31:AE56)</f>
        <v>22748</v>
      </c>
      <c r="AF57" s="68" t="n">
        <f aca="false">SUM(AF31:AF56)</f>
        <v>15728</v>
      </c>
      <c r="AG57" s="68" t="n">
        <f aca="false">SUM(AG31:AG56)</f>
        <v>10526</v>
      </c>
      <c r="AH57" s="68" t="n">
        <f aca="false">SUM(AH31:AH56)</f>
        <v>9993</v>
      </c>
      <c r="AI57" s="68" t="n">
        <f aca="false">SUM(AI31:AI56)</f>
        <v>9987</v>
      </c>
      <c r="AJ57" s="69" t="n">
        <f aca="false">SUM(AJ31:AJ56)</f>
        <v>78592</v>
      </c>
    </row>
    <row r="58" customFormat="false" ht="18.75" hidden="false" customHeight="true" outlineLevel="0" collapsed="false">
      <c r="A58" s="32" t="s">
        <v>72</v>
      </c>
      <c r="B58" s="33" t="n">
        <v>57</v>
      </c>
      <c r="C58" s="33" t="n">
        <v>112</v>
      </c>
      <c r="D58" s="33" t="n">
        <v>67</v>
      </c>
      <c r="E58" s="33" t="n">
        <v>56</v>
      </c>
      <c r="F58" s="33" t="n">
        <v>87</v>
      </c>
      <c r="G58" s="33" t="n">
        <v>49</v>
      </c>
      <c r="H58" s="65" t="n">
        <v>428</v>
      </c>
      <c r="I58" s="33" t="n">
        <v>16</v>
      </c>
      <c r="J58" s="33" t="n">
        <v>21</v>
      </c>
      <c r="K58" s="33" t="n">
        <v>11</v>
      </c>
      <c r="L58" s="33" t="n">
        <v>18</v>
      </c>
      <c r="M58" s="33" t="n">
        <v>17</v>
      </c>
      <c r="N58" s="33" t="n">
        <v>10</v>
      </c>
      <c r="O58" s="65" t="n">
        <v>93</v>
      </c>
      <c r="P58" s="33" t="n">
        <v>41</v>
      </c>
      <c r="Q58" s="33" t="n">
        <v>91</v>
      </c>
      <c r="R58" s="33" t="n">
        <v>56</v>
      </c>
      <c r="S58" s="33" t="n">
        <v>38</v>
      </c>
      <c r="T58" s="33" t="n">
        <v>70</v>
      </c>
      <c r="U58" s="33" t="n">
        <v>39</v>
      </c>
      <c r="V58" s="65" t="n">
        <v>335</v>
      </c>
      <c r="W58" s="33" t="n">
        <v>0</v>
      </c>
      <c r="X58" s="33" t="n">
        <v>7</v>
      </c>
      <c r="Y58" s="33" t="n">
        <v>14</v>
      </c>
      <c r="Z58" s="33" t="n">
        <v>4</v>
      </c>
      <c r="AA58" s="33" t="n">
        <v>4</v>
      </c>
      <c r="AB58" s="33" t="n">
        <v>4</v>
      </c>
      <c r="AC58" s="66" t="n">
        <v>33</v>
      </c>
      <c r="AD58" s="66" t="n">
        <v>57</v>
      </c>
      <c r="AE58" s="66" t="n">
        <v>119</v>
      </c>
      <c r="AF58" s="66" t="n">
        <v>81</v>
      </c>
      <c r="AG58" s="66" t="n">
        <v>60</v>
      </c>
      <c r="AH58" s="66" t="n">
        <v>91</v>
      </c>
      <c r="AI58" s="66" t="n">
        <v>53</v>
      </c>
      <c r="AJ58" s="67" t="n">
        <v>461</v>
      </c>
    </row>
    <row r="59" customFormat="false" ht="18.75" hidden="false" customHeight="true" outlineLevel="0" collapsed="false">
      <c r="A59" s="32" t="s">
        <v>73</v>
      </c>
      <c r="B59" s="33" t="n">
        <v>26</v>
      </c>
      <c r="C59" s="33" t="n">
        <v>124</v>
      </c>
      <c r="D59" s="33" t="n">
        <v>81</v>
      </c>
      <c r="E59" s="33" t="n">
        <v>38</v>
      </c>
      <c r="F59" s="33" t="n">
        <v>48</v>
      </c>
      <c r="G59" s="33" t="n">
        <v>35</v>
      </c>
      <c r="H59" s="65" t="n">
        <v>352</v>
      </c>
      <c r="I59" s="33" t="n">
        <v>6</v>
      </c>
      <c r="J59" s="33" t="n">
        <v>17</v>
      </c>
      <c r="K59" s="33" t="n">
        <v>12</v>
      </c>
      <c r="L59" s="33" t="n">
        <v>7</v>
      </c>
      <c r="M59" s="33" t="n">
        <v>12</v>
      </c>
      <c r="N59" s="33" t="n">
        <v>7</v>
      </c>
      <c r="O59" s="65" t="n">
        <v>61</v>
      </c>
      <c r="P59" s="33" t="n">
        <v>20</v>
      </c>
      <c r="Q59" s="33" t="n">
        <v>107</v>
      </c>
      <c r="R59" s="33" t="n">
        <v>69</v>
      </c>
      <c r="S59" s="33" t="n">
        <v>31</v>
      </c>
      <c r="T59" s="33" t="n">
        <v>36</v>
      </c>
      <c r="U59" s="33" t="n">
        <v>28</v>
      </c>
      <c r="V59" s="65" t="n">
        <v>291</v>
      </c>
      <c r="W59" s="33" t="n">
        <v>0</v>
      </c>
      <c r="X59" s="33" t="n">
        <v>7</v>
      </c>
      <c r="Y59" s="33" t="n">
        <v>6</v>
      </c>
      <c r="Z59" s="33" t="n">
        <v>1</v>
      </c>
      <c r="AA59" s="33" t="n">
        <v>1</v>
      </c>
      <c r="AB59" s="33" t="n">
        <v>0</v>
      </c>
      <c r="AC59" s="66" t="n">
        <v>15</v>
      </c>
      <c r="AD59" s="66" t="n">
        <v>26</v>
      </c>
      <c r="AE59" s="66" t="n">
        <v>131</v>
      </c>
      <c r="AF59" s="66" t="n">
        <v>87</v>
      </c>
      <c r="AG59" s="66" t="n">
        <v>39</v>
      </c>
      <c r="AH59" s="66" t="n">
        <v>49</v>
      </c>
      <c r="AI59" s="66" t="n">
        <v>35</v>
      </c>
      <c r="AJ59" s="67" t="n">
        <v>367</v>
      </c>
    </row>
    <row r="60" customFormat="false" ht="18.75" hidden="false" customHeight="true" outlineLevel="0" collapsed="false">
      <c r="A60" s="32" t="s">
        <v>74</v>
      </c>
      <c r="B60" s="33" t="n">
        <v>13</v>
      </c>
      <c r="C60" s="33" t="n">
        <v>25</v>
      </c>
      <c r="D60" s="33" t="n">
        <v>19</v>
      </c>
      <c r="E60" s="33" t="n">
        <v>16</v>
      </c>
      <c r="F60" s="33" t="n">
        <v>15</v>
      </c>
      <c r="G60" s="33" t="n">
        <v>26</v>
      </c>
      <c r="H60" s="65" t="n">
        <v>114</v>
      </c>
      <c r="I60" s="33" t="n">
        <v>0</v>
      </c>
      <c r="J60" s="33" t="n">
        <v>3</v>
      </c>
      <c r="K60" s="33" t="n">
        <v>1</v>
      </c>
      <c r="L60" s="33" t="n">
        <v>5</v>
      </c>
      <c r="M60" s="33" t="n">
        <v>2</v>
      </c>
      <c r="N60" s="33" t="n">
        <v>3</v>
      </c>
      <c r="O60" s="65" t="n">
        <v>14</v>
      </c>
      <c r="P60" s="33" t="n">
        <v>13</v>
      </c>
      <c r="Q60" s="33" t="n">
        <v>22</v>
      </c>
      <c r="R60" s="33" t="n">
        <v>18</v>
      </c>
      <c r="S60" s="33" t="n">
        <v>11</v>
      </c>
      <c r="T60" s="33" t="n">
        <v>13</v>
      </c>
      <c r="U60" s="33" t="n">
        <v>23</v>
      </c>
      <c r="V60" s="65" t="n">
        <v>100</v>
      </c>
      <c r="W60" s="33" t="n">
        <v>0</v>
      </c>
      <c r="X60" s="33" t="n">
        <v>0</v>
      </c>
      <c r="Y60" s="33" t="n">
        <v>0</v>
      </c>
      <c r="Z60" s="33" t="n">
        <v>0</v>
      </c>
      <c r="AA60" s="33" t="n">
        <v>1</v>
      </c>
      <c r="AB60" s="33" t="n">
        <v>1</v>
      </c>
      <c r="AC60" s="66" t="n">
        <v>2</v>
      </c>
      <c r="AD60" s="66" t="n">
        <v>13</v>
      </c>
      <c r="AE60" s="66" t="n">
        <v>25</v>
      </c>
      <c r="AF60" s="66" t="n">
        <v>19</v>
      </c>
      <c r="AG60" s="66" t="n">
        <v>16</v>
      </c>
      <c r="AH60" s="66" t="n">
        <v>16</v>
      </c>
      <c r="AI60" s="66" t="n">
        <v>27</v>
      </c>
      <c r="AJ60" s="67" t="n">
        <v>116</v>
      </c>
    </row>
    <row r="61" customFormat="false" ht="18.75" hidden="false" customHeight="true" outlineLevel="0" collapsed="false">
      <c r="A61" s="32" t="s">
        <v>75</v>
      </c>
      <c r="B61" s="33" t="n">
        <v>18</v>
      </c>
      <c r="C61" s="33" t="n">
        <v>96</v>
      </c>
      <c r="D61" s="33" t="n">
        <v>53</v>
      </c>
      <c r="E61" s="33" t="n">
        <v>24</v>
      </c>
      <c r="F61" s="33" t="n">
        <v>47</v>
      </c>
      <c r="G61" s="33" t="n">
        <v>30</v>
      </c>
      <c r="H61" s="65" t="n">
        <v>268</v>
      </c>
      <c r="I61" s="33" t="n">
        <v>5</v>
      </c>
      <c r="J61" s="33" t="n">
        <v>20</v>
      </c>
      <c r="K61" s="33" t="n">
        <v>12</v>
      </c>
      <c r="L61" s="33" t="n">
        <v>6</v>
      </c>
      <c r="M61" s="33" t="n">
        <v>7</v>
      </c>
      <c r="N61" s="33" t="n">
        <v>6</v>
      </c>
      <c r="O61" s="65" t="n">
        <v>56</v>
      </c>
      <c r="P61" s="33" t="n">
        <v>13</v>
      </c>
      <c r="Q61" s="33" t="n">
        <v>76</v>
      </c>
      <c r="R61" s="33" t="n">
        <v>41</v>
      </c>
      <c r="S61" s="33" t="n">
        <v>18</v>
      </c>
      <c r="T61" s="33" t="n">
        <v>40</v>
      </c>
      <c r="U61" s="33" t="n">
        <v>24</v>
      </c>
      <c r="V61" s="65" t="n">
        <v>212</v>
      </c>
      <c r="W61" s="33" t="n">
        <v>0</v>
      </c>
      <c r="X61" s="33" t="n">
        <v>5</v>
      </c>
      <c r="Y61" s="33" t="n">
        <v>4</v>
      </c>
      <c r="Z61" s="33" t="n">
        <v>0</v>
      </c>
      <c r="AA61" s="33" t="n">
        <v>1</v>
      </c>
      <c r="AB61" s="33" t="n">
        <v>1</v>
      </c>
      <c r="AC61" s="66" t="n">
        <v>11</v>
      </c>
      <c r="AD61" s="66" t="n">
        <v>18</v>
      </c>
      <c r="AE61" s="66" t="n">
        <v>101</v>
      </c>
      <c r="AF61" s="66" t="n">
        <v>57</v>
      </c>
      <c r="AG61" s="66" t="n">
        <v>24</v>
      </c>
      <c r="AH61" s="66" t="n">
        <v>48</v>
      </c>
      <c r="AI61" s="66" t="n">
        <v>31</v>
      </c>
      <c r="AJ61" s="67" t="n">
        <v>279</v>
      </c>
    </row>
    <row r="62" customFormat="false" ht="18.75" hidden="false" customHeight="true" outlineLevel="0" collapsed="false">
      <c r="A62" s="38" t="s">
        <v>76</v>
      </c>
      <c r="B62" s="39" t="n">
        <f aca="false">SUM(B58:B61)</f>
        <v>114</v>
      </c>
      <c r="C62" s="39" t="n">
        <f aca="false">SUM(C58:C61)</f>
        <v>357</v>
      </c>
      <c r="D62" s="39" t="n">
        <f aca="false">SUM(D58:D61)</f>
        <v>220</v>
      </c>
      <c r="E62" s="39" t="n">
        <f aca="false">SUM(E58:E61)</f>
        <v>134</v>
      </c>
      <c r="F62" s="39" t="n">
        <f aca="false">SUM(F58:F61)</f>
        <v>197</v>
      </c>
      <c r="G62" s="39" t="n">
        <f aca="false">SUM(G58:G61)</f>
        <v>140</v>
      </c>
      <c r="H62" s="39" t="n">
        <f aca="false">SUM(H58:H61)</f>
        <v>1162</v>
      </c>
      <c r="I62" s="39" t="n">
        <f aca="false">SUM(I58:I61)</f>
        <v>27</v>
      </c>
      <c r="J62" s="39" t="n">
        <f aca="false">SUM(J58:J61)</f>
        <v>61</v>
      </c>
      <c r="K62" s="39" t="n">
        <f aca="false">SUM(K58:K61)</f>
        <v>36</v>
      </c>
      <c r="L62" s="39" t="n">
        <f aca="false">SUM(L58:L61)</f>
        <v>36</v>
      </c>
      <c r="M62" s="39" t="n">
        <f aca="false">SUM(M58:M61)</f>
        <v>38</v>
      </c>
      <c r="N62" s="39" t="n">
        <f aca="false">SUM(N58:N61)</f>
        <v>26</v>
      </c>
      <c r="O62" s="39" t="n">
        <f aca="false">SUM(O58:O61)</f>
        <v>224</v>
      </c>
      <c r="P62" s="39" t="n">
        <f aca="false">SUM(P58:P61)</f>
        <v>87</v>
      </c>
      <c r="Q62" s="39" t="n">
        <f aca="false">SUM(Q58:Q61)</f>
        <v>296</v>
      </c>
      <c r="R62" s="39" t="n">
        <f aca="false">SUM(R58:R61)</f>
        <v>184</v>
      </c>
      <c r="S62" s="39" t="n">
        <f aca="false">SUM(S58:S61)</f>
        <v>98</v>
      </c>
      <c r="T62" s="39" t="n">
        <f aca="false">SUM(T58:T61)</f>
        <v>159</v>
      </c>
      <c r="U62" s="39" t="n">
        <f aca="false">SUM(U58:U61)</f>
        <v>114</v>
      </c>
      <c r="V62" s="39" t="n">
        <f aca="false">SUM(V58:V61)</f>
        <v>938</v>
      </c>
      <c r="W62" s="39" t="n">
        <f aca="false">SUM(W58:W61)</f>
        <v>0</v>
      </c>
      <c r="X62" s="39" t="n">
        <f aca="false">SUM(X58:X61)</f>
        <v>19</v>
      </c>
      <c r="Y62" s="39" t="n">
        <f aca="false">SUM(Y58:Y61)</f>
        <v>24</v>
      </c>
      <c r="Z62" s="39" t="n">
        <f aca="false">SUM(Z58:Z61)</f>
        <v>5</v>
      </c>
      <c r="AA62" s="39" t="n">
        <f aca="false">SUM(AA58:AA61)</f>
        <v>7</v>
      </c>
      <c r="AB62" s="39" t="n">
        <f aca="false">SUM(AB58:AB61)</f>
        <v>6</v>
      </c>
      <c r="AC62" s="68" t="n">
        <f aca="false">SUM(AC58:AC61)</f>
        <v>61</v>
      </c>
      <c r="AD62" s="68" t="n">
        <f aca="false">SUM(AD58:AD61)</f>
        <v>114</v>
      </c>
      <c r="AE62" s="68" t="n">
        <f aca="false">SUM(AE58:AE61)</f>
        <v>376</v>
      </c>
      <c r="AF62" s="68" t="n">
        <f aca="false">SUM(AF58:AF61)</f>
        <v>244</v>
      </c>
      <c r="AG62" s="68" t="n">
        <f aca="false">SUM(AG58:AG61)</f>
        <v>139</v>
      </c>
      <c r="AH62" s="68" t="n">
        <f aca="false">SUM(AH58:AH61)</f>
        <v>204</v>
      </c>
      <c r="AI62" s="68" t="n">
        <f aca="false">SUM(AI58:AI61)</f>
        <v>146</v>
      </c>
      <c r="AJ62" s="69" t="n">
        <f aca="false">SUM(AJ58:AJ61)</f>
        <v>1223</v>
      </c>
    </row>
    <row r="63" customFormat="false" ht="18.75" hidden="false" customHeight="true" outlineLevel="0" collapsed="false">
      <c r="A63" s="32" t="s">
        <v>77</v>
      </c>
      <c r="B63" s="33" t="n">
        <v>36</v>
      </c>
      <c r="C63" s="33" t="n">
        <v>110</v>
      </c>
      <c r="D63" s="33" t="n">
        <v>81</v>
      </c>
      <c r="E63" s="33" t="n">
        <v>58</v>
      </c>
      <c r="F63" s="33" t="n">
        <v>52</v>
      </c>
      <c r="G63" s="33" t="n">
        <v>45</v>
      </c>
      <c r="H63" s="65" t="n">
        <v>382</v>
      </c>
      <c r="I63" s="33" t="n">
        <v>7</v>
      </c>
      <c r="J63" s="33" t="n">
        <v>16</v>
      </c>
      <c r="K63" s="33" t="n">
        <v>12</v>
      </c>
      <c r="L63" s="33" t="n">
        <v>6</v>
      </c>
      <c r="M63" s="33" t="n">
        <v>6</v>
      </c>
      <c r="N63" s="33" t="n">
        <v>9</v>
      </c>
      <c r="O63" s="65" t="n">
        <v>56</v>
      </c>
      <c r="P63" s="33" t="n">
        <v>29</v>
      </c>
      <c r="Q63" s="33" t="n">
        <v>94</v>
      </c>
      <c r="R63" s="33" t="n">
        <v>69</v>
      </c>
      <c r="S63" s="33" t="n">
        <v>52</v>
      </c>
      <c r="T63" s="33" t="n">
        <v>46</v>
      </c>
      <c r="U63" s="33" t="n">
        <v>36</v>
      </c>
      <c r="V63" s="65" t="n">
        <v>326</v>
      </c>
      <c r="W63" s="33" t="n">
        <v>0</v>
      </c>
      <c r="X63" s="33" t="n">
        <v>1</v>
      </c>
      <c r="Y63" s="33" t="n">
        <v>1</v>
      </c>
      <c r="Z63" s="33" t="n">
        <v>0</v>
      </c>
      <c r="AA63" s="33" t="n">
        <v>1</v>
      </c>
      <c r="AB63" s="33" t="n">
        <v>1</v>
      </c>
      <c r="AC63" s="66" t="n">
        <v>4</v>
      </c>
      <c r="AD63" s="66" t="n">
        <v>36</v>
      </c>
      <c r="AE63" s="66" t="n">
        <v>111</v>
      </c>
      <c r="AF63" s="66" t="n">
        <v>82</v>
      </c>
      <c r="AG63" s="66" t="n">
        <v>58</v>
      </c>
      <c r="AH63" s="66" t="n">
        <v>53</v>
      </c>
      <c r="AI63" s="66" t="n">
        <v>46</v>
      </c>
      <c r="AJ63" s="67" t="n">
        <v>386</v>
      </c>
    </row>
    <row r="64" customFormat="false" ht="18.75" hidden="false" customHeight="true" outlineLevel="0" collapsed="false">
      <c r="A64" s="32" t="s">
        <v>78</v>
      </c>
      <c r="B64" s="33" t="n">
        <v>0</v>
      </c>
      <c r="C64" s="33" t="n">
        <v>3</v>
      </c>
      <c r="D64" s="33" t="n">
        <v>1</v>
      </c>
      <c r="E64" s="33" t="n">
        <v>4</v>
      </c>
      <c r="F64" s="33" t="n">
        <v>3</v>
      </c>
      <c r="G64" s="33" t="n">
        <v>4</v>
      </c>
      <c r="H64" s="65" t="n">
        <v>15</v>
      </c>
      <c r="I64" s="33" t="n">
        <v>0</v>
      </c>
      <c r="J64" s="33" t="n">
        <v>0</v>
      </c>
      <c r="K64" s="33" t="n">
        <v>0</v>
      </c>
      <c r="L64" s="33" t="n">
        <v>1</v>
      </c>
      <c r="M64" s="33" t="n">
        <v>0</v>
      </c>
      <c r="N64" s="33" t="n">
        <v>0</v>
      </c>
      <c r="O64" s="65" t="n">
        <v>1</v>
      </c>
      <c r="P64" s="33" t="n">
        <v>0</v>
      </c>
      <c r="Q64" s="33" t="n">
        <v>3</v>
      </c>
      <c r="R64" s="33" t="n">
        <v>1</v>
      </c>
      <c r="S64" s="33" t="n">
        <v>3</v>
      </c>
      <c r="T64" s="33" t="n">
        <v>3</v>
      </c>
      <c r="U64" s="33" t="n">
        <v>4</v>
      </c>
      <c r="V64" s="65" t="n">
        <v>14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66" t="n">
        <v>0</v>
      </c>
      <c r="AD64" s="66" t="n">
        <v>0</v>
      </c>
      <c r="AE64" s="66" t="n">
        <v>3</v>
      </c>
      <c r="AF64" s="66" t="n">
        <v>1</v>
      </c>
      <c r="AG64" s="66" t="n">
        <v>4</v>
      </c>
      <c r="AH64" s="66" t="n">
        <v>3</v>
      </c>
      <c r="AI64" s="66" t="n">
        <v>4</v>
      </c>
      <c r="AJ64" s="67" t="n">
        <v>15</v>
      </c>
    </row>
    <row r="65" customFormat="false" ht="18.75" hidden="false" customHeight="true" outlineLevel="0" collapsed="false">
      <c r="A65" s="32" t="s">
        <v>79</v>
      </c>
      <c r="B65" s="33" t="n">
        <v>25</v>
      </c>
      <c r="C65" s="33" t="n">
        <v>57</v>
      </c>
      <c r="D65" s="33" t="n">
        <v>29</v>
      </c>
      <c r="E65" s="33" t="n">
        <v>12</v>
      </c>
      <c r="F65" s="33" t="n">
        <v>18</v>
      </c>
      <c r="G65" s="33" t="n">
        <v>17</v>
      </c>
      <c r="H65" s="65" t="n">
        <v>158</v>
      </c>
      <c r="I65" s="33" t="n">
        <v>2</v>
      </c>
      <c r="J65" s="33" t="n">
        <v>6</v>
      </c>
      <c r="K65" s="33" t="n">
        <v>2</v>
      </c>
      <c r="L65" s="33" t="n">
        <v>0</v>
      </c>
      <c r="M65" s="33" t="n">
        <v>2</v>
      </c>
      <c r="N65" s="33" t="n">
        <v>1</v>
      </c>
      <c r="O65" s="65" t="n">
        <v>13</v>
      </c>
      <c r="P65" s="33" t="n">
        <v>23</v>
      </c>
      <c r="Q65" s="33" t="n">
        <v>51</v>
      </c>
      <c r="R65" s="33" t="n">
        <v>27</v>
      </c>
      <c r="S65" s="33" t="n">
        <v>12</v>
      </c>
      <c r="T65" s="33" t="n">
        <v>16</v>
      </c>
      <c r="U65" s="33" t="n">
        <v>16</v>
      </c>
      <c r="V65" s="65" t="n">
        <v>145</v>
      </c>
      <c r="W65" s="33" t="n">
        <v>0</v>
      </c>
      <c r="X65" s="33" t="n">
        <v>0</v>
      </c>
      <c r="Y65" s="33" t="n">
        <v>2</v>
      </c>
      <c r="Z65" s="33" t="n">
        <v>0</v>
      </c>
      <c r="AA65" s="33" t="n">
        <v>0</v>
      </c>
      <c r="AB65" s="33" t="n">
        <v>1</v>
      </c>
      <c r="AC65" s="66" t="n">
        <v>3</v>
      </c>
      <c r="AD65" s="66" t="n">
        <v>25</v>
      </c>
      <c r="AE65" s="66" t="n">
        <v>57</v>
      </c>
      <c r="AF65" s="66" t="n">
        <v>31</v>
      </c>
      <c r="AG65" s="66" t="n">
        <v>12</v>
      </c>
      <c r="AH65" s="66" t="n">
        <v>18</v>
      </c>
      <c r="AI65" s="66" t="n">
        <v>18</v>
      </c>
      <c r="AJ65" s="67" t="n">
        <v>161</v>
      </c>
    </row>
    <row r="66" customFormat="false" ht="18.75" hidden="false" customHeight="true" outlineLevel="0" collapsed="false">
      <c r="A66" s="32" t="s">
        <v>80</v>
      </c>
      <c r="B66" s="33" t="n">
        <v>7</v>
      </c>
      <c r="C66" s="33" t="n">
        <v>27</v>
      </c>
      <c r="D66" s="33" t="n">
        <v>15</v>
      </c>
      <c r="E66" s="33" t="n">
        <v>24</v>
      </c>
      <c r="F66" s="33" t="n">
        <v>22</v>
      </c>
      <c r="G66" s="33" t="n">
        <v>4</v>
      </c>
      <c r="H66" s="65" t="n">
        <v>99</v>
      </c>
      <c r="I66" s="33" t="n">
        <v>1</v>
      </c>
      <c r="J66" s="33" t="n">
        <v>1</v>
      </c>
      <c r="K66" s="33" t="n">
        <v>2</v>
      </c>
      <c r="L66" s="33" t="n">
        <v>3</v>
      </c>
      <c r="M66" s="33" t="n">
        <v>6</v>
      </c>
      <c r="N66" s="33" t="n">
        <v>0</v>
      </c>
      <c r="O66" s="65" t="n">
        <v>13</v>
      </c>
      <c r="P66" s="33" t="n">
        <v>6</v>
      </c>
      <c r="Q66" s="33" t="n">
        <v>26</v>
      </c>
      <c r="R66" s="33" t="n">
        <v>13</v>
      </c>
      <c r="S66" s="33" t="n">
        <v>21</v>
      </c>
      <c r="T66" s="33" t="n">
        <v>16</v>
      </c>
      <c r="U66" s="33" t="n">
        <v>4</v>
      </c>
      <c r="V66" s="65" t="n">
        <v>86</v>
      </c>
      <c r="W66" s="33" t="n">
        <v>0</v>
      </c>
      <c r="X66" s="33" t="n">
        <v>1</v>
      </c>
      <c r="Y66" s="33" t="n">
        <v>1</v>
      </c>
      <c r="Z66" s="33" t="n">
        <v>0</v>
      </c>
      <c r="AA66" s="33" t="n">
        <v>0</v>
      </c>
      <c r="AB66" s="33" t="n">
        <v>0</v>
      </c>
      <c r="AC66" s="66" t="n">
        <v>2</v>
      </c>
      <c r="AD66" s="66" t="n">
        <v>7</v>
      </c>
      <c r="AE66" s="66" t="n">
        <v>28</v>
      </c>
      <c r="AF66" s="66" t="n">
        <v>16</v>
      </c>
      <c r="AG66" s="66" t="n">
        <v>24</v>
      </c>
      <c r="AH66" s="66" t="n">
        <v>22</v>
      </c>
      <c r="AI66" s="66" t="n">
        <v>4</v>
      </c>
      <c r="AJ66" s="67" t="n">
        <v>101</v>
      </c>
    </row>
    <row r="67" customFormat="false" ht="18.75" hidden="false" customHeight="true" outlineLevel="0" collapsed="false">
      <c r="A67" s="32" t="s">
        <v>81</v>
      </c>
      <c r="B67" s="33" t="n">
        <v>34</v>
      </c>
      <c r="C67" s="33" t="n">
        <v>48</v>
      </c>
      <c r="D67" s="33" t="n">
        <v>67</v>
      </c>
      <c r="E67" s="33" t="n">
        <v>43</v>
      </c>
      <c r="F67" s="33" t="n">
        <v>34</v>
      </c>
      <c r="G67" s="33" t="n">
        <v>25</v>
      </c>
      <c r="H67" s="65" t="n">
        <v>251</v>
      </c>
      <c r="I67" s="33" t="n">
        <v>9</v>
      </c>
      <c r="J67" s="33" t="n">
        <v>10</v>
      </c>
      <c r="K67" s="33" t="n">
        <v>14</v>
      </c>
      <c r="L67" s="33" t="n">
        <v>8</v>
      </c>
      <c r="M67" s="33" t="n">
        <v>4</v>
      </c>
      <c r="N67" s="33" t="n">
        <v>2</v>
      </c>
      <c r="O67" s="65" t="n">
        <v>47</v>
      </c>
      <c r="P67" s="33" t="n">
        <v>25</v>
      </c>
      <c r="Q67" s="33" t="n">
        <v>38</v>
      </c>
      <c r="R67" s="33" t="n">
        <v>53</v>
      </c>
      <c r="S67" s="33" t="n">
        <v>35</v>
      </c>
      <c r="T67" s="33" t="n">
        <v>30</v>
      </c>
      <c r="U67" s="33" t="n">
        <v>23</v>
      </c>
      <c r="V67" s="65" t="n">
        <v>204</v>
      </c>
      <c r="W67" s="33" t="n">
        <v>0</v>
      </c>
      <c r="X67" s="33" t="n">
        <v>0</v>
      </c>
      <c r="Y67" s="33" t="n">
        <v>2</v>
      </c>
      <c r="Z67" s="33" t="n">
        <v>0</v>
      </c>
      <c r="AA67" s="33" t="n">
        <v>1</v>
      </c>
      <c r="AB67" s="33" t="n">
        <v>1</v>
      </c>
      <c r="AC67" s="66" t="n">
        <v>4</v>
      </c>
      <c r="AD67" s="66" t="n">
        <v>34</v>
      </c>
      <c r="AE67" s="66" t="n">
        <v>48</v>
      </c>
      <c r="AF67" s="66" t="n">
        <v>69</v>
      </c>
      <c r="AG67" s="66" t="n">
        <v>43</v>
      </c>
      <c r="AH67" s="66" t="n">
        <v>35</v>
      </c>
      <c r="AI67" s="66" t="n">
        <v>26</v>
      </c>
      <c r="AJ67" s="67" t="n">
        <v>255</v>
      </c>
    </row>
    <row r="68" customFormat="false" ht="18.75" hidden="false" customHeight="true" outlineLevel="0" collapsed="false">
      <c r="A68" s="32" t="s">
        <v>82</v>
      </c>
      <c r="B68" s="33" t="n">
        <v>0</v>
      </c>
      <c r="C68" s="33" t="n">
        <v>1</v>
      </c>
      <c r="D68" s="33" t="n">
        <v>0</v>
      </c>
      <c r="E68" s="33" t="n">
        <v>1</v>
      </c>
      <c r="F68" s="33" t="n">
        <v>1</v>
      </c>
      <c r="G68" s="33" t="n">
        <v>1</v>
      </c>
      <c r="H68" s="65" t="n">
        <v>4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65" t="n">
        <v>0</v>
      </c>
      <c r="P68" s="33" t="n">
        <v>0</v>
      </c>
      <c r="Q68" s="33" t="n">
        <v>1</v>
      </c>
      <c r="R68" s="33" t="n">
        <v>0</v>
      </c>
      <c r="S68" s="33" t="n">
        <v>1</v>
      </c>
      <c r="T68" s="33" t="n">
        <v>1</v>
      </c>
      <c r="U68" s="33" t="n">
        <v>1</v>
      </c>
      <c r="V68" s="65" t="n">
        <v>4</v>
      </c>
      <c r="W68" s="33" t="n">
        <v>0</v>
      </c>
      <c r="X68" s="33" t="n">
        <v>0</v>
      </c>
      <c r="Y68" s="33" t="n">
        <v>0</v>
      </c>
      <c r="Z68" s="33" t="n">
        <v>0</v>
      </c>
      <c r="AA68" s="33" t="n">
        <v>0</v>
      </c>
      <c r="AB68" s="33" t="n">
        <v>0</v>
      </c>
      <c r="AC68" s="66" t="n">
        <v>0</v>
      </c>
      <c r="AD68" s="66" t="n">
        <v>0</v>
      </c>
      <c r="AE68" s="66" t="n">
        <v>1</v>
      </c>
      <c r="AF68" s="66" t="n">
        <v>0</v>
      </c>
      <c r="AG68" s="66" t="n">
        <v>1</v>
      </c>
      <c r="AH68" s="66" t="n">
        <v>1</v>
      </c>
      <c r="AI68" s="66" t="n">
        <v>1</v>
      </c>
      <c r="AJ68" s="67" t="n">
        <v>4</v>
      </c>
    </row>
    <row r="69" customFormat="false" ht="18.75" hidden="false" customHeight="true" outlineLevel="0" collapsed="false">
      <c r="A69" s="32" t="s">
        <v>83</v>
      </c>
      <c r="B69" s="33" t="n">
        <v>29</v>
      </c>
      <c r="C69" s="33" t="n">
        <v>76</v>
      </c>
      <c r="D69" s="33" t="n">
        <v>76</v>
      </c>
      <c r="E69" s="33" t="n">
        <v>68</v>
      </c>
      <c r="F69" s="33" t="n">
        <v>67</v>
      </c>
      <c r="G69" s="33" t="n">
        <v>23</v>
      </c>
      <c r="H69" s="65" t="n">
        <v>339</v>
      </c>
      <c r="I69" s="33" t="n">
        <v>7</v>
      </c>
      <c r="J69" s="33" t="n">
        <v>17</v>
      </c>
      <c r="K69" s="33" t="n">
        <v>15</v>
      </c>
      <c r="L69" s="33" t="n">
        <v>8</v>
      </c>
      <c r="M69" s="33" t="n">
        <v>11</v>
      </c>
      <c r="N69" s="33" t="n">
        <v>0</v>
      </c>
      <c r="O69" s="65" t="n">
        <v>58</v>
      </c>
      <c r="P69" s="33" t="n">
        <v>22</v>
      </c>
      <c r="Q69" s="33" t="n">
        <v>59</v>
      </c>
      <c r="R69" s="33" t="n">
        <v>61</v>
      </c>
      <c r="S69" s="33" t="n">
        <v>60</v>
      </c>
      <c r="T69" s="33" t="n">
        <v>56</v>
      </c>
      <c r="U69" s="33" t="n">
        <v>23</v>
      </c>
      <c r="V69" s="65" t="n">
        <v>281</v>
      </c>
      <c r="W69" s="33" t="n">
        <v>0</v>
      </c>
      <c r="X69" s="33" t="n">
        <v>5</v>
      </c>
      <c r="Y69" s="33" t="n">
        <v>4</v>
      </c>
      <c r="Z69" s="33" t="n">
        <v>2</v>
      </c>
      <c r="AA69" s="33" t="n">
        <v>1</v>
      </c>
      <c r="AB69" s="33" t="n">
        <v>3</v>
      </c>
      <c r="AC69" s="66" t="n">
        <v>15</v>
      </c>
      <c r="AD69" s="66" t="n">
        <v>29</v>
      </c>
      <c r="AE69" s="66" t="n">
        <v>81</v>
      </c>
      <c r="AF69" s="66" t="n">
        <v>80</v>
      </c>
      <c r="AG69" s="66" t="n">
        <v>70</v>
      </c>
      <c r="AH69" s="66" t="n">
        <v>68</v>
      </c>
      <c r="AI69" s="66" t="n">
        <v>26</v>
      </c>
      <c r="AJ69" s="67" t="n">
        <v>354</v>
      </c>
    </row>
    <row r="70" customFormat="false" ht="18.75" hidden="false" customHeight="true" outlineLevel="0" collapsed="false">
      <c r="A70" s="32" t="s">
        <v>84</v>
      </c>
      <c r="B70" s="33" t="n">
        <v>1</v>
      </c>
      <c r="C70" s="33" t="n">
        <v>2</v>
      </c>
      <c r="D70" s="33" t="n">
        <v>1</v>
      </c>
      <c r="E70" s="33" t="n">
        <v>0</v>
      </c>
      <c r="F70" s="33" t="n">
        <v>1</v>
      </c>
      <c r="G70" s="33" t="n">
        <v>0</v>
      </c>
      <c r="H70" s="65" t="n">
        <v>5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65" t="n">
        <v>0</v>
      </c>
      <c r="P70" s="33" t="n">
        <v>1</v>
      </c>
      <c r="Q70" s="33" t="n">
        <v>2</v>
      </c>
      <c r="R70" s="33" t="n">
        <v>1</v>
      </c>
      <c r="S70" s="33" t="n">
        <v>0</v>
      </c>
      <c r="T70" s="33" t="n">
        <v>1</v>
      </c>
      <c r="U70" s="33" t="n">
        <v>0</v>
      </c>
      <c r="V70" s="65" t="n">
        <v>5</v>
      </c>
      <c r="W70" s="33" t="n">
        <v>0</v>
      </c>
      <c r="X70" s="33" t="n">
        <v>0</v>
      </c>
      <c r="Y70" s="33" t="n">
        <v>0</v>
      </c>
      <c r="Z70" s="33" t="n">
        <v>0</v>
      </c>
      <c r="AA70" s="33" t="n">
        <v>0</v>
      </c>
      <c r="AB70" s="33" t="n">
        <v>0</v>
      </c>
      <c r="AC70" s="66" t="n">
        <v>0</v>
      </c>
      <c r="AD70" s="66" t="n">
        <v>1</v>
      </c>
      <c r="AE70" s="66" t="n">
        <v>2</v>
      </c>
      <c r="AF70" s="66" t="n">
        <v>1</v>
      </c>
      <c r="AG70" s="66" t="n">
        <v>0</v>
      </c>
      <c r="AH70" s="66" t="n">
        <v>1</v>
      </c>
      <c r="AI70" s="66" t="n">
        <v>0</v>
      </c>
      <c r="AJ70" s="67" t="n">
        <v>5</v>
      </c>
    </row>
    <row r="71" customFormat="false" ht="18.75" hidden="false" customHeight="true" outlineLevel="0" collapsed="false">
      <c r="A71" s="32" t="s">
        <v>85</v>
      </c>
      <c r="B71" s="33" t="n">
        <v>2</v>
      </c>
      <c r="C71" s="33" t="n">
        <v>13</v>
      </c>
      <c r="D71" s="33" t="n">
        <v>8</v>
      </c>
      <c r="E71" s="33" t="n">
        <v>5</v>
      </c>
      <c r="F71" s="33" t="n">
        <v>4</v>
      </c>
      <c r="G71" s="33" t="n">
        <v>5</v>
      </c>
      <c r="H71" s="65" t="n">
        <v>37</v>
      </c>
      <c r="I71" s="33" t="n">
        <v>0</v>
      </c>
      <c r="J71" s="33" t="n">
        <v>5</v>
      </c>
      <c r="K71" s="33" t="n">
        <v>2</v>
      </c>
      <c r="L71" s="33" t="n">
        <v>0</v>
      </c>
      <c r="M71" s="33" t="n">
        <v>0</v>
      </c>
      <c r="N71" s="33" t="n">
        <v>1</v>
      </c>
      <c r="O71" s="65" t="n">
        <v>8</v>
      </c>
      <c r="P71" s="33" t="n">
        <v>2</v>
      </c>
      <c r="Q71" s="33" t="n">
        <v>8</v>
      </c>
      <c r="R71" s="33" t="n">
        <v>6</v>
      </c>
      <c r="S71" s="33" t="n">
        <v>5</v>
      </c>
      <c r="T71" s="33" t="n">
        <v>4</v>
      </c>
      <c r="U71" s="33" t="n">
        <v>4</v>
      </c>
      <c r="V71" s="65" t="n">
        <v>29</v>
      </c>
      <c r="W71" s="33" t="n">
        <v>0</v>
      </c>
      <c r="X71" s="33" t="n">
        <v>0</v>
      </c>
      <c r="Y71" s="33" t="n">
        <v>0</v>
      </c>
      <c r="Z71" s="33" t="n">
        <v>0</v>
      </c>
      <c r="AA71" s="33" t="n">
        <v>1</v>
      </c>
      <c r="AB71" s="33" t="n">
        <v>0</v>
      </c>
      <c r="AC71" s="66" t="n">
        <v>1</v>
      </c>
      <c r="AD71" s="66" t="n">
        <v>2</v>
      </c>
      <c r="AE71" s="66" t="n">
        <v>13</v>
      </c>
      <c r="AF71" s="66" t="n">
        <v>8</v>
      </c>
      <c r="AG71" s="66" t="n">
        <v>5</v>
      </c>
      <c r="AH71" s="66" t="n">
        <v>5</v>
      </c>
      <c r="AI71" s="66" t="n">
        <v>5</v>
      </c>
      <c r="AJ71" s="67" t="n">
        <v>38</v>
      </c>
    </row>
    <row r="72" customFormat="false" ht="18.75" hidden="false" customHeight="true" outlineLevel="0" collapsed="false">
      <c r="A72" s="44" t="s">
        <v>86</v>
      </c>
      <c r="B72" s="45" t="n">
        <f aca="false">SUM(B63:B71)</f>
        <v>134</v>
      </c>
      <c r="C72" s="45" t="n">
        <f aca="false">SUM(C63:C71)</f>
        <v>337</v>
      </c>
      <c r="D72" s="45" t="n">
        <f aca="false">SUM(D63:D71)</f>
        <v>278</v>
      </c>
      <c r="E72" s="45" t="n">
        <f aca="false">SUM(E63:E71)</f>
        <v>215</v>
      </c>
      <c r="F72" s="45" t="n">
        <f aca="false">SUM(F63:F71)</f>
        <v>202</v>
      </c>
      <c r="G72" s="45" t="n">
        <f aca="false">SUM(G63:G71)</f>
        <v>124</v>
      </c>
      <c r="H72" s="45" t="n">
        <f aca="false">SUM(H63:H71)</f>
        <v>1290</v>
      </c>
      <c r="I72" s="45" t="n">
        <f aca="false">SUM(I63:I71)</f>
        <v>26</v>
      </c>
      <c r="J72" s="45" t="n">
        <f aca="false">SUM(J63:J71)</f>
        <v>55</v>
      </c>
      <c r="K72" s="45" t="n">
        <f aca="false">SUM(K63:K71)</f>
        <v>47</v>
      </c>
      <c r="L72" s="45" t="n">
        <f aca="false">SUM(L63:L71)</f>
        <v>26</v>
      </c>
      <c r="M72" s="45" t="n">
        <f aca="false">SUM(M63:M71)</f>
        <v>29</v>
      </c>
      <c r="N72" s="45" t="n">
        <f aca="false">SUM(N63:N71)</f>
        <v>13</v>
      </c>
      <c r="O72" s="45" t="n">
        <f aca="false">SUM(O63:O71)</f>
        <v>196</v>
      </c>
      <c r="P72" s="45" t="n">
        <f aca="false">SUM(P63:P71)</f>
        <v>108</v>
      </c>
      <c r="Q72" s="45" t="n">
        <f aca="false">SUM(Q63:Q71)</f>
        <v>282</v>
      </c>
      <c r="R72" s="45" t="n">
        <f aca="false">SUM(R63:R71)</f>
        <v>231</v>
      </c>
      <c r="S72" s="45" t="n">
        <f aca="false">SUM(S63:S71)</f>
        <v>189</v>
      </c>
      <c r="T72" s="45" t="n">
        <f aca="false">SUM(T63:T71)</f>
        <v>173</v>
      </c>
      <c r="U72" s="45" t="n">
        <f aca="false">SUM(U63:U71)</f>
        <v>111</v>
      </c>
      <c r="V72" s="45" t="n">
        <f aca="false">SUM(V63:V71)</f>
        <v>1094</v>
      </c>
      <c r="W72" s="45" t="n">
        <f aca="false">SUM(W63:W71)</f>
        <v>0</v>
      </c>
      <c r="X72" s="45" t="n">
        <f aca="false">SUM(X63:X71)</f>
        <v>7</v>
      </c>
      <c r="Y72" s="45" t="n">
        <f aca="false">SUM(Y63:Y71)</f>
        <v>10</v>
      </c>
      <c r="Z72" s="45" t="n">
        <f aca="false">SUM(Z63:Z71)</f>
        <v>2</v>
      </c>
      <c r="AA72" s="45" t="n">
        <f aca="false">SUM(AA63:AA71)</f>
        <v>4</v>
      </c>
      <c r="AB72" s="45" t="n">
        <f aca="false">SUM(AB63:AB71)</f>
        <v>6</v>
      </c>
      <c r="AC72" s="45" t="n">
        <f aca="false">SUM(AC63:AC71)</f>
        <v>29</v>
      </c>
      <c r="AD72" s="45" t="n">
        <f aca="false">SUM(AD63:AD71)</f>
        <v>134</v>
      </c>
      <c r="AE72" s="45" t="n">
        <f aca="false">SUM(AE63:AE71)</f>
        <v>344</v>
      </c>
      <c r="AF72" s="45" t="n">
        <f aca="false">SUM(AF63:AF71)</f>
        <v>288</v>
      </c>
      <c r="AG72" s="45" t="n">
        <f aca="false">SUM(AG63:AG71)</f>
        <v>217</v>
      </c>
      <c r="AH72" s="45" t="n">
        <f aca="false">SUM(AH63:AH71)</f>
        <v>206</v>
      </c>
      <c r="AI72" s="45" t="n">
        <f aca="false">SUM(AI63:AI71)</f>
        <v>130</v>
      </c>
      <c r="AJ72" s="70" t="n">
        <f aca="false">SUM(AJ63:AJ71)</f>
        <v>1319</v>
      </c>
    </row>
    <row r="75" customFormat="false" ht="14.25" hidden="false" customHeight="false" outlineLevel="0" collapsed="false">
      <c r="A75" s="55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</row>
    <row r="76" customFormat="false" ht="14.25" hidden="false" customHeight="false" outlineLevel="0" collapsed="false">
      <c r="A76" s="55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</row>
    <row r="77" customFormat="false" ht="14.25" hidden="false" customHeight="false" outlineLevel="0" collapsed="false">
      <c r="A77" s="55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</row>
    <row r="78" customFormat="false" ht="14.25" hidden="false" customHeight="false" outlineLevel="0" collapsed="false">
      <c r="A78" s="55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</row>
    <row r="79" customFormat="false" ht="14.25" hidden="false" customHeight="false" outlineLevel="0" collapsed="false">
      <c r="A79" s="55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</row>
    <row r="80" customFormat="false" ht="14.25" hidden="false" customHeight="false" outlineLevel="0" collapsed="false">
      <c r="A80" s="55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</row>
    <row r="81" customFormat="false" ht="14.25" hidden="false" customHeight="false" outlineLevel="0" collapsed="false">
      <c r="A81" s="55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</row>
    <row r="82" customFormat="false" ht="14.25" hidden="false" customHeight="false" outlineLevel="0" collapsed="false">
      <c r="A82" s="55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</row>
    <row r="83" customFormat="false" ht="14.25" hidden="false" customHeight="false" outlineLevel="0" collapsed="false">
      <c r="A83" s="55"/>
    </row>
    <row r="84" customFormat="false" ht="14.25" hidden="false" customHeight="false" outlineLevel="0" collapsed="false">
      <c r="A84" s="55"/>
    </row>
    <row r="85" customFormat="false" ht="14.25" hidden="false" customHeight="false" outlineLevel="0" collapsed="false">
      <c r="A85" s="55"/>
    </row>
    <row r="86" customFormat="false" ht="14.25" hidden="false" customHeight="false" outlineLevel="0" collapsed="false">
      <c r="A86" s="55"/>
    </row>
    <row r="87" customFormat="false" ht="14.25" hidden="false" customHeight="false" outlineLevel="0" collapsed="false">
      <c r="A87" s="55"/>
    </row>
    <row r="88" customFormat="false" ht="14.25" hidden="false" customHeight="false" outlineLevel="0" collapsed="false">
      <c r="A88" s="55"/>
    </row>
    <row r="89" customFormat="false" ht="14.25" hidden="false" customHeight="false" outlineLevel="0" collapsed="false">
      <c r="A89" s="55"/>
    </row>
    <row r="90" customFormat="false" ht="14.25" hidden="false" customHeight="false" outlineLevel="0" collapsed="false">
      <c r="A90" s="55"/>
    </row>
    <row r="91" customFormat="false" ht="14.25" hidden="false" customHeight="false" outlineLevel="0" collapsed="false">
      <c r="A91" s="55"/>
    </row>
    <row r="92" customFormat="false" ht="14.25" hidden="false" customHeight="false" outlineLevel="0" collapsed="false">
      <c r="A92" s="55"/>
    </row>
    <row r="93" customFormat="false" ht="14.25" hidden="false" customHeight="false" outlineLevel="0" collapsed="false">
      <c r="A93" s="55"/>
    </row>
    <row r="94" customFormat="false" ht="14.25" hidden="false" customHeight="false" outlineLevel="0" collapsed="false">
      <c r="A94" s="55"/>
    </row>
    <row r="95" customFormat="false" ht="14.25" hidden="false" customHeight="false" outlineLevel="0" collapsed="false">
      <c r="A95" s="55"/>
    </row>
    <row r="96" customFormat="false" ht="14.25" hidden="false" customHeight="false" outlineLevel="0" collapsed="false">
      <c r="A96" s="55"/>
    </row>
    <row r="97" customFormat="false" ht="14.25" hidden="false" customHeight="false" outlineLevel="0" collapsed="false">
      <c r="A97" s="55"/>
    </row>
    <row r="98" customFormat="false" ht="14.25" hidden="false" customHeight="false" outlineLevel="0" collapsed="false">
      <c r="A98" s="55"/>
    </row>
    <row r="99" customFormat="false" ht="14.25" hidden="false" customHeight="false" outlineLevel="0" collapsed="false">
      <c r="A99" s="55"/>
    </row>
    <row r="100" customFormat="false" ht="14.25" hidden="false" customHeight="false" outlineLevel="0" collapsed="false">
      <c r="A100" s="55"/>
    </row>
    <row r="101" customFormat="false" ht="14.25" hidden="false" customHeight="false" outlineLevel="0" collapsed="false">
      <c r="A101" s="55"/>
    </row>
    <row r="102" customFormat="false" ht="14.25" hidden="false" customHeight="false" outlineLevel="0" collapsed="false">
      <c r="A102" s="55"/>
    </row>
    <row r="103" customFormat="false" ht="14.25" hidden="false" customHeight="false" outlineLevel="0" collapsed="false">
      <c r="A103" s="55"/>
    </row>
    <row r="104" customFormat="false" ht="14.25" hidden="false" customHeight="false" outlineLevel="0" collapsed="false">
      <c r="A104" s="55"/>
    </row>
    <row r="105" customFormat="false" ht="14.25" hidden="false" customHeight="false" outlineLevel="0" collapsed="false">
      <c r="A105" s="55"/>
    </row>
    <row r="106" customFormat="false" ht="14.25" hidden="false" customHeight="false" outlineLevel="0" collapsed="false">
      <c r="A106" s="55"/>
    </row>
    <row r="107" customFormat="false" ht="14.25" hidden="false" customHeight="false" outlineLevel="0" collapsed="false">
      <c r="A107" s="55"/>
    </row>
    <row r="108" customFormat="false" ht="14.25" hidden="false" customHeight="false" outlineLevel="0" collapsed="false">
      <c r="A108" s="55"/>
    </row>
    <row r="109" customFormat="false" ht="14.25" hidden="false" customHeight="false" outlineLevel="0" collapsed="false">
      <c r="A109" s="55"/>
    </row>
    <row r="110" customFormat="false" ht="14.25" hidden="false" customHeight="false" outlineLevel="0" collapsed="false">
      <c r="A110" s="55"/>
    </row>
    <row r="111" customFormat="false" ht="14.25" hidden="false" customHeight="false" outlineLevel="0" collapsed="false">
      <c r="A111" s="55"/>
    </row>
    <row r="112" customFormat="false" ht="14.25" hidden="false" customHeight="false" outlineLevel="0" collapsed="false">
      <c r="A112" s="55"/>
    </row>
    <row r="113" customFormat="false" ht="14.25" hidden="false" customHeight="false" outlineLevel="0" collapsed="false">
      <c r="A113" s="55"/>
    </row>
    <row r="114" customFormat="false" ht="14.25" hidden="false" customHeight="false" outlineLevel="0" collapsed="false">
      <c r="A114" s="55"/>
    </row>
    <row r="115" customFormat="false" ht="14.25" hidden="false" customHeight="false" outlineLevel="0" collapsed="false">
      <c r="A115" s="55"/>
    </row>
    <row r="116" customFormat="false" ht="14.25" hidden="false" customHeight="false" outlineLevel="0" collapsed="false">
      <c r="A116" s="55"/>
    </row>
    <row r="117" customFormat="false" ht="14.25" hidden="false" customHeight="false" outlineLevel="0" collapsed="false">
      <c r="A117" s="55"/>
    </row>
    <row r="118" customFormat="false" ht="14.25" hidden="false" customHeight="false" outlineLevel="0" collapsed="false">
      <c r="A118" s="55"/>
    </row>
    <row r="119" customFormat="false" ht="14.25" hidden="false" customHeight="false" outlineLevel="0" collapsed="false">
      <c r="A119" s="55"/>
    </row>
    <row r="120" customFormat="false" ht="14.25" hidden="false" customHeight="false" outlineLevel="0" collapsed="false">
      <c r="A120" s="55"/>
    </row>
    <row r="121" customFormat="false" ht="14.25" hidden="false" customHeight="false" outlineLevel="0" collapsed="false">
      <c r="A121" s="55"/>
    </row>
    <row r="122" customFormat="false" ht="14.25" hidden="false" customHeight="false" outlineLevel="0" collapsed="false">
      <c r="A122" s="55"/>
    </row>
    <row r="123" customFormat="false" ht="14.25" hidden="false" customHeight="false" outlineLevel="0" collapsed="false">
      <c r="A123" s="55"/>
    </row>
    <row r="124" customFormat="false" ht="14.25" hidden="false" customHeight="false" outlineLevel="0" collapsed="false">
      <c r="A124" s="55"/>
    </row>
    <row r="125" customFormat="false" ht="14.25" hidden="false" customHeight="false" outlineLevel="0" collapsed="false">
      <c r="A125" s="55"/>
    </row>
    <row r="126" customFormat="false" ht="14.25" hidden="false" customHeight="false" outlineLevel="0" collapsed="false">
      <c r="A126" s="55"/>
    </row>
    <row r="127" customFormat="false" ht="14.25" hidden="false" customHeight="false" outlineLevel="0" collapsed="false">
      <c r="A127" s="55"/>
    </row>
    <row r="128" customFormat="false" ht="14.25" hidden="false" customHeight="false" outlineLevel="0" collapsed="false">
      <c r="A128" s="55"/>
    </row>
    <row r="129" customFormat="false" ht="14.25" hidden="false" customHeight="false" outlineLevel="0" collapsed="false">
      <c r="A129" s="55"/>
    </row>
    <row r="130" customFormat="false" ht="14.25" hidden="false" customHeight="false" outlineLevel="0" collapsed="false">
      <c r="A130" s="55"/>
    </row>
    <row r="131" customFormat="false" ht="14.25" hidden="false" customHeight="false" outlineLevel="0" collapsed="false">
      <c r="A131" s="55"/>
    </row>
    <row r="132" customFormat="false" ht="14.25" hidden="false" customHeight="false" outlineLevel="0" collapsed="false">
      <c r="A132" s="55"/>
    </row>
    <row r="133" customFormat="false" ht="14.25" hidden="false" customHeight="false" outlineLevel="0" collapsed="false">
      <c r="A133" s="55"/>
    </row>
    <row r="134" customFormat="false" ht="14.25" hidden="false" customHeight="false" outlineLevel="0" collapsed="false">
      <c r="A134" s="55"/>
    </row>
    <row r="135" customFormat="false" ht="14.25" hidden="false" customHeight="false" outlineLevel="0" collapsed="false">
      <c r="A135" s="55"/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W1" activeCellId="0" sqref="W1:W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7" min="2" style="0" width="8.86"/>
    <col collapsed="false" customWidth="true" hidden="false" outlineLevel="0" max="8" min="8" style="0" width="10.25"/>
    <col collapsed="false" customWidth="true" hidden="false" outlineLevel="0" max="21" min="9" style="0" width="8.86"/>
    <col collapsed="false" customWidth="true" hidden="false" outlineLevel="0" max="22" min="22" style="0" width="10.49"/>
    <col collapsed="false" customWidth="true" hidden="false" outlineLevel="0" max="43" min="23" style="0" width="8.86"/>
  </cols>
  <sheetData>
    <row r="1" customFormat="false" ht="18.95" hidden="false" customHeight="true" outlineLevel="0" collapsed="false">
      <c r="A1" s="54" t="s">
        <v>101</v>
      </c>
      <c r="Z1" s="54" t="s">
        <v>102</v>
      </c>
    </row>
    <row r="2" customFormat="false" ht="18.95" hidden="false" customHeight="true" outlineLevel="0" collapsed="false"/>
    <row r="3" customFormat="false" ht="13.5" hidden="false" customHeight="false" outlineLevel="0" collapsed="false">
      <c r="A3" s="16" t="s">
        <v>12</v>
      </c>
      <c r="B3" s="72" t="s">
        <v>103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3" t="s">
        <v>104</v>
      </c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</row>
    <row r="4" customFormat="false" ht="13.5" hidden="false" customHeight="false" outlineLevel="0" collapsed="false">
      <c r="A4" s="16"/>
      <c r="B4" s="59" t="s">
        <v>105</v>
      </c>
      <c r="C4" s="59"/>
      <c r="D4" s="59"/>
      <c r="E4" s="59"/>
      <c r="F4" s="59"/>
      <c r="G4" s="59"/>
      <c r="H4" s="59"/>
      <c r="I4" s="59" t="s">
        <v>90</v>
      </c>
      <c r="J4" s="59"/>
      <c r="K4" s="59"/>
      <c r="L4" s="59"/>
      <c r="M4" s="59"/>
      <c r="N4" s="59"/>
      <c r="O4" s="59"/>
      <c r="P4" s="59" t="s">
        <v>91</v>
      </c>
      <c r="Q4" s="59"/>
      <c r="R4" s="59"/>
      <c r="S4" s="59"/>
      <c r="T4" s="59"/>
      <c r="U4" s="59"/>
      <c r="V4" s="59"/>
      <c r="W4" s="59" t="s">
        <v>105</v>
      </c>
      <c r="X4" s="59"/>
      <c r="Y4" s="59"/>
      <c r="Z4" s="59"/>
      <c r="AA4" s="59" t="s">
        <v>90</v>
      </c>
      <c r="AB4" s="59"/>
      <c r="AC4" s="59"/>
      <c r="AD4" s="59"/>
      <c r="AE4" s="74" t="s">
        <v>91</v>
      </c>
      <c r="AF4" s="74"/>
      <c r="AG4" s="74"/>
      <c r="AH4" s="74"/>
    </row>
    <row r="5" customFormat="false" ht="14.25" hidden="false" customHeight="false" outlineLevel="0" collapsed="false">
      <c r="A5" s="16"/>
      <c r="B5" s="75" t="s">
        <v>94</v>
      </c>
      <c r="C5" s="75" t="s">
        <v>95</v>
      </c>
      <c r="D5" s="75" t="s">
        <v>96</v>
      </c>
      <c r="E5" s="75" t="s">
        <v>97</v>
      </c>
      <c r="F5" s="75" t="s">
        <v>98</v>
      </c>
      <c r="G5" s="75" t="s">
        <v>99</v>
      </c>
      <c r="H5" s="75" t="s">
        <v>100</v>
      </c>
      <c r="I5" s="75" t="s">
        <v>94</v>
      </c>
      <c r="J5" s="75" t="s">
        <v>95</v>
      </c>
      <c r="K5" s="75" t="s">
        <v>96</v>
      </c>
      <c r="L5" s="75" t="s">
        <v>97</v>
      </c>
      <c r="M5" s="75" t="s">
        <v>98</v>
      </c>
      <c r="N5" s="75" t="s">
        <v>99</v>
      </c>
      <c r="O5" s="75" t="s">
        <v>100</v>
      </c>
      <c r="P5" s="75" t="s">
        <v>94</v>
      </c>
      <c r="Q5" s="75" t="s">
        <v>95</v>
      </c>
      <c r="R5" s="75" t="s">
        <v>96</v>
      </c>
      <c r="S5" s="75" t="s">
        <v>97</v>
      </c>
      <c r="T5" s="75" t="s">
        <v>98</v>
      </c>
      <c r="U5" s="75" t="s">
        <v>99</v>
      </c>
      <c r="V5" s="75" t="s">
        <v>100</v>
      </c>
      <c r="W5" s="75" t="s">
        <v>106</v>
      </c>
      <c r="X5" s="75" t="s">
        <v>107</v>
      </c>
      <c r="Y5" s="75" t="s">
        <v>108</v>
      </c>
      <c r="Z5" s="75" t="s">
        <v>100</v>
      </c>
      <c r="AA5" s="75" t="s">
        <v>106</v>
      </c>
      <c r="AB5" s="75" t="s">
        <v>107</v>
      </c>
      <c r="AC5" s="75" t="s">
        <v>108</v>
      </c>
      <c r="AD5" s="75" t="s">
        <v>100</v>
      </c>
      <c r="AE5" s="75" t="s">
        <v>106</v>
      </c>
      <c r="AF5" s="75" t="s">
        <v>107</v>
      </c>
      <c r="AG5" s="75" t="s">
        <v>108</v>
      </c>
      <c r="AH5" s="76" t="s">
        <v>100</v>
      </c>
    </row>
    <row r="6" customFormat="false" ht="18.75" hidden="false" customHeight="true" outlineLevel="0" collapsed="false">
      <c r="A6" s="26" t="s">
        <v>20</v>
      </c>
      <c r="B6" s="27" t="n">
        <f aca="false">B30+B57+B62+B72</f>
        <v>19741</v>
      </c>
      <c r="C6" s="27" t="n">
        <f aca="false">C30+C57+C62+C72</f>
        <v>50725</v>
      </c>
      <c r="D6" s="27" t="n">
        <f aca="false">D30+D57+D62+D72</f>
        <v>34037</v>
      </c>
      <c r="E6" s="27" t="n">
        <f aca="false">E30+E57+E62+E72</f>
        <v>21316</v>
      </c>
      <c r="F6" s="27" t="n">
        <f aca="false">F30+F57+F62+F72</f>
        <v>15465</v>
      </c>
      <c r="G6" s="27" t="n">
        <f aca="false">G30+G57+G62+G72</f>
        <v>13124</v>
      </c>
      <c r="H6" s="27" t="n">
        <f aca="false">H30+H57+H62+H72</f>
        <v>154408</v>
      </c>
      <c r="I6" s="27" t="n">
        <f aca="false">I30+I57+I62+I72</f>
        <v>219</v>
      </c>
      <c r="J6" s="27" t="n">
        <f aca="false">J30+J57+J62+J72</f>
        <v>1491</v>
      </c>
      <c r="K6" s="27" t="n">
        <f aca="false">K30+K57+K62+K72</f>
        <v>1858</v>
      </c>
      <c r="L6" s="27" t="n">
        <f aca="false">L30+L57+L62+L72</f>
        <v>1065</v>
      </c>
      <c r="M6" s="27" t="n">
        <f aca="false">M30+M57+M62+M72</f>
        <v>747</v>
      </c>
      <c r="N6" s="27" t="n">
        <f aca="false">N30+N57+N62+N72</f>
        <v>840</v>
      </c>
      <c r="O6" s="27" t="n">
        <f aca="false">O30+O57+O62+O72</f>
        <v>6220</v>
      </c>
      <c r="P6" s="27" t="n">
        <f aca="false">P30+P57+P62+P72</f>
        <v>19960</v>
      </c>
      <c r="Q6" s="27" t="n">
        <f aca="false">Q30+Q57+Q62+Q72</f>
        <v>52216</v>
      </c>
      <c r="R6" s="27" t="n">
        <f aca="false">R30+R57+R62+R72</f>
        <v>35895</v>
      </c>
      <c r="S6" s="27" t="n">
        <f aca="false">S30+S57+S62+S72</f>
        <v>22381</v>
      </c>
      <c r="T6" s="27" t="n">
        <f aca="false">T30+T57+T62+T72</f>
        <v>16212</v>
      </c>
      <c r="U6" s="27" t="n">
        <f aca="false">U30+U57+U62+U72</f>
        <v>13964</v>
      </c>
      <c r="V6" s="27" t="n">
        <f aca="false">V30+V57+V62+V72</f>
        <v>160628</v>
      </c>
      <c r="W6" s="27" t="n">
        <f aca="false">W30+W57+W62+W72</f>
        <v>29488</v>
      </c>
      <c r="X6" s="27" t="n">
        <f aca="false">X30+X57+X62+X72</f>
        <v>12425</v>
      </c>
      <c r="Y6" s="27" t="n">
        <f aca="false">Y30+Y57+Y62+Y72</f>
        <v>7445</v>
      </c>
      <c r="Z6" s="27" t="n">
        <f aca="false">Z30+Z57+Z62+Z72</f>
        <v>49358</v>
      </c>
      <c r="AA6" s="27" t="n">
        <f aca="false">AA30+AA57+AA62+AA72</f>
        <v>352</v>
      </c>
      <c r="AB6" s="27" t="n">
        <f aca="false">AB30+AB57+AB62+AB72</f>
        <v>307</v>
      </c>
      <c r="AC6" s="27" t="n">
        <f aca="false">AC30+AC57+AC62+AC72</f>
        <v>312</v>
      </c>
      <c r="AD6" s="27" t="n">
        <f aca="false">AD30+AD57+AD62+AD72</f>
        <v>971</v>
      </c>
      <c r="AE6" s="27" t="n">
        <f aca="false">AE30+AE57+AE62+AE72</f>
        <v>29840</v>
      </c>
      <c r="AF6" s="27" t="n">
        <f aca="false">AF30+AF57+AF62+AF72</f>
        <v>12732</v>
      </c>
      <c r="AG6" s="27" t="n">
        <f aca="false">AG30+AG57+AG62+AG72</f>
        <v>7757</v>
      </c>
      <c r="AH6" s="31" t="n">
        <f aca="false">AH30+AH57+AH62+AH72</f>
        <v>50329</v>
      </c>
    </row>
    <row r="7" customFormat="false" ht="18.75" hidden="false" customHeight="true" outlineLevel="0" collapsed="false">
      <c r="A7" s="32" t="s">
        <v>21</v>
      </c>
      <c r="B7" s="33" t="n">
        <v>91</v>
      </c>
      <c r="C7" s="33" t="n">
        <v>210</v>
      </c>
      <c r="D7" s="33" t="n">
        <v>190</v>
      </c>
      <c r="E7" s="33" t="n">
        <v>112</v>
      </c>
      <c r="F7" s="33" t="n">
        <v>87</v>
      </c>
      <c r="G7" s="33" t="n">
        <v>105</v>
      </c>
      <c r="H7" s="33" t="n">
        <v>795</v>
      </c>
      <c r="I7" s="33" t="n">
        <v>1</v>
      </c>
      <c r="J7" s="33" t="n">
        <v>7</v>
      </c>
      <c r="K7" s="33" t="n">
        <v>4</v>
      </c>
      <c r="L7" s="33" t="n">
        <v>6</v>
      </c>
      <c r="M7" s="33" t="n">
        <v>2</v>
      </c>
      <c r="N7" s="33" t="n">
        <v>1</v>
      </c>
      <c r="O7" s="77" t="n">
        <v>21</v>
      </c>
      <c r="P7" s="77" t="n">
        <v>92</v>
      </c>
      <c r="Q7" s="77" t="n">
        <v>217</v>
      </c>
      <c r="R7" s="77" t="n">
        <v>194</v>
      </c>
      <c r="S7" s="77" t="n">
        <v>118</v>
      </c>
      <c r="T7" s="77" t="n">
        <v>89</v>
      </c>
      <c r="U7" s="77" t="n">
        <v>106</v>
      </c>
      <c r="V7" s="77" t="n">
        <v>816</v>
      </c>
      <c r="W7" s="33" t="n">
        <v>124</v>
      </c>
      <c r="X7" s="33" t="n">
        <v>58</v>
      </c>
      <c r="Y7" s="33" t="n">
        <v>32</v>
      </c>
      <c r="Z7" s="65" t="n">
        <v>214</v>
      </c>
      <c r="AA7" s="33" t="n">
        <v>0</v>
      </c>
      <c r="AB7" s="33" t="n">
        <v>0</v>
      </c>
      <c r="AC7" s="33" t="n">
        <v>1</v>
      </c>
      <c r="AD7" s="77" t="n">
        <v>1</v>
      </c>
      <c r="AE7" s="77" t="n">
        <v>124</v>
      </c>
      <c r="AF7" s="77" t="n">
        <v>58</v>
      </c>
      <c r="AG7" s="77" t="n">
        <v>33</v>
      </c>
      <c r="AH7" s="78" t="n">
        <v>215</v>
      </c>
    </row>
    <row r="8" customFormat="false" ht="18.75" hidden="false" customHeight="true" outlineLevel="0" collapsed="false">
      <c r="A8" s="32" t="s">
        <v>22</v>
      </c>
      <c r="B8" s="33" t="n">
        <v>176</v>
      </c>
      <c r="C8" s="33" t="n">
        <v>486</v>
      </c>
      <c r="D8" s="33" t="n">
        <v>309</v>
      </c>
      <c r="E8" s="33" t="n">
        <v>193</v>
      </c>
      <c r="F8" s="33" t="n">
        <v>148</v>
      </c>
      <c r="G8" s="33" t="n">
        <v>113</v>
      </c>
      <c r="H8" s="33" t="n">
        <v>1425</v>
      </c>
      <c r="I8" s="33" t="n">
        <v>4</v>
      </c>
      <c r="J8" s="33" t="n">
        <v>9</v>
      </c>
      <c r="K8" s="33" t="n">
        <v>10</v>
      </c>
      <c r="L8" s="33" t="n">
        <v>6</v>
      </c>
      <c r="M8" s="33" t="n">
        <v>3</v>
      </c>
      <c r="N8" s="33" t="n">
        <v>1</v>
      </c>
      <c r="O8" s="77" t="n">
        <v>33</v>
      </c>
      <c r="P8" s="77" t="n">
        <v>180</v>
      </c>
      <c r="Q8" s="77" t="n">
        <v>495</v>
      </c>
      <c r="R8" s="77" t="n">
        <v>319</v>
      </c>
      <c r="S8" s="77" t="n">
        <v>199</v>
      </c>
      <c r="T8" s="77" t="n">
        <v>151</v>
      </c>
      <c r="U8" s="77" t="n">
        <v>114</v>
      </c>
      <c r="V8" s="77" t="n">
        <v>1458</v>
      </c>
      <c r="W8" s="33" t="n">
        <v>294</v>
      </c>
      <c r="X8" s="33" t="n">
        <v>95</v>
      </c>
      <c r="Y8" s="33" t="n">
        <v>58</v>
      </c>
      <c r="Z8" s="65" t="n">
        <v>447</v>
      </c>
      <c r="AA8" s="33" t="n">
        <v>0</v>
      </c>
      <c r="AB8" s="33" t="n">
        <v>1</v>
      </c>
      <c r="AC8" s="33" t="n">
        <v>2</v>
      </c>
      <c r="AD8" s="77" t="n">
        <v>3</v>
      </c>
      <c r="AE8" s="77" t="n">
        <v>294</v>
      </c>
      <c r="AF8" s="77" t="n">
        <v>96</v>
      </c>
      <c r="AG8" s="77" t="n">
        <v>60</v>
      </c>
      <c r="AH8" s="78" t="n">
        <v>450</v>
      </c>
    </row>
    <row r="9" customFormat="false" ht="18.75" hidden="false" customHeight="true" outlineLevel="0" collapsed="false">
      <c r="A9" s="32" t="s">
        <v>23</v>
      </c>
      <c r="B9" s="33" t="n">
        <v>371</v>
      </c>
      <c r="C9" s="33" t="n">
        <v>743</v>
      </c>
      <c r="D9" s="33" t="n">
        <v>457</v>
      </c>
      <c r="E9" s="33" t="n">
        <v>281</v>
      </c>
      <c r="F9" s="33" t="n">
        <v>266</v>
      </c>
      <c r="G9" s="33" t="n">
        <v>237</v>
      </c>
      <c r="H9" s="33" t="n">
        <v>2355</v>
      </c>
      <c r="I9" s="33" t="n">
        <v>5</v>
      </c>
      <c r="J9" s="33" t="n">
        <v>17</v>
      </c>
      <c r="K9" s="33" t="n">
        <v>24</v>
      </c>
      <c r="L9" s="33" t="n">
        <v>11</v>
      </c>
      <c r="M9" s="33" t="n">
        <v>6</v>
      </c>
      <c r="N9" s="33" t="n">
        <v>8</v>
      </c>
      <c r="O9" s="77" t="n">
        <v>71</v>
      </c>
      <c r="P9" s="77" t="n">
        <v>376</v>
      </c>
      <c r="Q9" s="77" t="n">
        <v>760</v>
      </c>
      <c r="R9" s="77" t="n">
        <v>481</v>
      </c>
      <c r="S9" s="77" t="n">
        <v>292</v>
      </c>
      <c r="T9" s="77" t="n">
        <v>272</v>
      </c>
      <c r="U9" s="77" t="n">
        <v>245</v>
      </c>
      <c r="V9" s="77" t="n">
        <v>2426</v>
      </c>
      <c r="W9" s="33" t="n">
        <v>510</v>
      </c>
      <c r="X9" s="33" t="n">
        <v>188</v>
      </c>
      <c r="Y9" s="33" t="n">
        <v>93</v>
      </c>
      <c r="Z9" s="65" t="n">
        <v>791</v>
      </c>
      <c r="AA9" s="33" t="n">
        <v>5</v>
      </c>
      <c r="AB9" s="33" t="n">
        <v>0</v>
      </c>
      <c r="AC9" s="33" t="n">
        <v>2</v>
      </c>
      <c r="AD9" s="77" t="n">
        <v>7</v>
      </c>
      <c r="AE9" s="77" t="n">
        <v>515</v>
      </c>
      <c r="AF9" s="77" t="n">
        <v>188</v>
      </c>
      <c r="AG9" s="77" t="n">
        <v>95</v>
      </c>
      <c r="AH9" s="78" t="n">
        <v>798</v>
      </c>
    </row>
    <row r="10" customFormat="false" ht="18.75" hidden="false" customHeight="true" outlineLevel="0" collapsed="false">
      <c r="A10" s="32" t="s">
        <v>24</v>
      </c>
      <c r="B10" s="33" t="n">
        <v>377</v>
      </c>
      <c r="C10" s="33" t="n">
        <v>1491</v>
      </c>
      <c r="D10" s="33" t="n">
        <v>968</v>
      </c>
      <c r="E10" s="33" t="n">
        <v>616</v>
      </c>
      <c r="F10" s="33" t="n">
        <v>470</v>
      </c>
      <c r="G10" s="33" t="n">
        <v>406</v>
      </c>
      <c r="H10" s="33" t="n">
        <v>4328</v>
      </c>
      <c r="I10" s="33" t="n">
        <v>1</v>
      </c>
      <c r="J10" s="33" t="n">
        <v>29</v>
      </c>
      <c r="K10" s="33" t="n">
        <v>27</v>
      </c>
      <c r="L10" s="33" t="n">
        <v>22</v>
      </c>
      <c r="M10" s="33" t="n">
        <v>19</v>
      </c>
      <c r="N10" s="33" t="n">
        <v>11</v>
      </c>
      <c r="O10" s="77" t="n">
        <v>109</v>
      </c>
      <c r="P10" s="77" t="n">
        <v>378</v>
      </c>
      <c r="Q10" s="77" t="n">
        <v>1520</v>
      </c>
      <c r="R10" s="77" t="n">
        <v>995</v>
      </c>
      <c r="S10" s="77" t="n">
        <v>638</v>
      </c>
      <c r="T10" s="77" t="n">
        <v>489</v>
      </c>
      <c r="U10" s="77" t="n">
        <v>417</v>
      </c>
      <c r="V10" s="77" t="n">
        <v>4437</v>
      </c>
      <c r="W10" s="33" t="n">
        <v>865</v>
      </c>
      <c r="X10" s="33" t="n">
        <v>239</v>
      </c>
      <c r="Y10" s="33" t="n">
        <v>177</v>
      </c>
      <c r="Z10" s="65" t="n">
        <v>1281</v>
      </c>
      <c r="AA10" s="33" t="n">
        <v>10</v>
      </c>
      <c r="AB10" s="33" t="n">
        <v>6</v>
      </c>
      <c r="AC10" s="33" t="n">
        <v>7</v>
      </c>
      <c r="AD10" s="77" t="n">
        <v>23</v>
      </c>
      <c r="AE10" s="77" t="n">
        <v>875</v>
      </c>
      <c r="AF10" s="77" t="n">
        <v>245</v>
      </c>
      <c r="AG10" s="77" t="n">
        <v>184</v>
      </c>
      <c r="AH10" s="78" t="n">
        <v>1304</v>
      </c>
    </row>
    <row r="11" customFormat="false" ht="18.75" hidden="false" customHeight="true" outlineLevel="0" collapsed="false">
      <c r="A11" s="32" t="s">
        <v>25</v>
      </c>
      <c r="B11" s="33" t="n">
        <v>452</v>
      </c>
      <c r="C11" s="33" t="n">
        <v>908</v>
      </c>
      <c r="D11" s="33" t="n">
        <v>636</v>
      </c>
      <c r="E11" s="33" t="n">
        <v>481</v>
      </c>
      <c r="F11" s="33" t="n">
        <v>298</v>
      </c>
      <c r="G11" s="33" t="n">
        <v>270</v>
      </c>
      <c r="H11" s="33" t="n">
        <v>3045</v>
      </c>
      <c r="I11" s="33" t="n">
        <v>1</v>
      </c>
      <c r="J11" s="33" t="n">
        <v>23</v>
      </c>
      <c r="K11" s="33" t="n">
        <v>37</v>
      </c>
      <c r="L11" s="33" t="n">
        <v>13</v>
      </c>
      <c r="M11" s="33" t="n">
        <v>18</v>
      </c>
      <c r="N11" s="33" t="n">
        <v>8</v>
      </c>
      <c r="O11" s="77" t="n">
        <v>100</v>
      </c>
      <c r="P11" s="77" t="n">
        <v>453</v>
      </c>
      <c r="Q11" s="77" t="n">
        <v>931</v>
      </c>
      <c r="R11" s="77" t="n">
        <v>673</v>
      </c>
      <c r="S11" s="77" t="n">
        <v>494</v>
      </c>
      <c r="T11" s="77" t="n">
        <v>316</v>
      </c>
      <c r="U11" s="77" t="n">
        <v>278</v>
      </c>
      <c r="V11" s="77" t="n">
        <v>3145</v>
      </c>
      <c r="W11" s="33" t="n">
        <v>535</v>
      </c>
      <c r="X11" s="33" t="n">
        <v>191</v>
      </c>
      <c r="Y11" s="33" t="n">
        <v>171</v>
      </c>
      <c r="Z11" s="65" t="n">
        <v>897</v>
      </c>
      <c r="AA11" s="33" t="n">
        <v>4</v>
      </c>
      <c r="AB11" s="33" t="n">
        <v>2</v>
      </c>
      <c r="AC11" s="33" t="n">
        <v>2</v>
      </c>
      <c r="AD11" s="77" t="n">
        <v>8</v>
      </c>
      <c r="AE11" s="77" t="n">
        <v>539</v>
      </c>
      <c r="AF11" s="77" t="n">
        <v>193</v>
      </c>
      <c r="AG11" s="77" t="n">
        <v>173</v>
      </c>
      <c r="AH11" s="78" t="n">
        <v>905</v>
      </c>
    </row>
    <row r="12" customFormat="false" ht="18.75" hidden="false" customHeight="true" outlineLevel="0" collapsed="false">
      <c r="A12" s="32" t="s">
        <v>26</v>
      </c>
      <c r="B12" s="33" t="n">
        <v>341</v>
      </c>
      <c r="C12" s="33" t="n">
        <v>864</v>
      </c>
      <c r="D12" s="33" t="n">
        <v>657</v>
      </c>
      <c r="E12" s="33" t="n">
        <v>365</v>
      </c>
      <c r="F12" s="33" t="n">
        <v>302</v>
      </c>
      <c r="G12" s="33" t="n">
        <v>228</v>
      </c>
      <c r="H12" s="33" t="n">
        <v>2757</v>
      </c>
      <c r="I12" s="33" t="n">
        <v>5</v>
      </c>
      <c r="J12" s="33" t="n">
        <v>24</v>
      </c>
      <c r="K12" s="33" t="n">
        <v>30</v>
      </c>
      <c r="L12" s="33" t="n">
        <v>24</v>
      </c>
      <c r="M12" s="33" t="n">
        <v>9</v>
      </c>
      <c r="N12" s="33" t="n">
        <v>10</v>
      </c>
      <c r="O12" s="77" t="n">
        <v>102</v>
      </c>
      <c r="P12" s="77" t="n">
        <v>346</v>
      </c>
      <c r="Q12" s="77" t="n">
        <v>888</v>
      </c>
      <c r="R12" s="77" t="n">
        <v>687</v>
      </c>
      <c r="S12" s="77" t="n">
        <v>389</v>
      </c>
      <c r="T12" s="77" t="n">
        <v>311</v>
      </c>
      <c r="U12" s="77" t="n">
        <v>238</v>
      </c>
      <c r="V12" s="77" t="n">
        <v>2859</v>
      </c>
      <c r="W12" s="33" t="n">
        <v>568</v>
      </c>
      <c r="X12" s="33" t="n">
        <v>267</v>
      </c>
      <c r="Y12" s="33" t="n">
        <v>153</v>
      </c>
      <c r="Z12" s="65" t="n">
        <v>988</v>
      </c>
      <c r="AA12" s="33" t="n">
        <v>3</v>
      </c>
      <c r="AB12" s="33" t="n">
        <v>7</v>
      </c>
      <c r="AC12" s="33" t="n">
        <v>5</v>
      </c>
      <c r="AD12" s="77" t="n">
        <v>15</v>
      </c>
      <c r="AE12" s="77" t="n">
        <v>571</v>
      </c>
      <c r="AF12" s="77" t="n">
        <v>274</v>
      </c>
      <c r="AG12" s="77" t="n">
        <v>158</v>
      </c>
      <c r="AH12" s="78" t="n">
        <v>1003</v>
      </c>
    </row>
    <row r="13" customFormat="false" ht="18.75" hidden="false" customHeight="true" outlineLevel="0" collapsed="false">
      <c r="A13" s="32" t="s">
        <v>27</v>
      </c>
      <c r="B13" s="33" t="n">
        <v>722</v>
      </c>
      <c r="C13" s="33" t="n">
        <v>1103</v>
      </c>
      <c r="D13" s="33" t="n">
        <v>562</v>
      </c>
      <c r="E13" s="33" t="n">
        <v>323</v>
      </c>
      <c r="F13" s="33" t="n">
        <v>262</v>
      </c>
      <c r="G13" s="33" t="n">
        <v>184</v>
      </c>
      <c r="H13" s="33" t="n">
        <v>3156</v>
      </c>
      <c r="I13" s="33" t="n">
        <v>4</v>
      </c>
      <c r="J13" s="33" t="n">
        <v>51</v>
      </c>
      <c r="K13" s="33" t="n">
        <v>26</v>
      </c>
      <c r="L13" s="33" t="n">
        <v>17</v>
      </c>
      <c r="M13" s="33" t="n">
        <v>10</v>
      </c>
      <c r="N13" s="33" t="n">
        <v>17</v>
      </c>
      <c r="O13" s="77" t="n">
        <v>125</v>
      </c>
      <c r="P13" s="77" t="n">
        <v>726</v>
      </c>
      <c r="Q13" s="77" t="n">
        <v>1154</v>
      </c>
      <c r="R13" s="77" t="n">
        <v>588</v>
      </c>
      <c r="S13" s="77" t="n">
        <v>340</v>
      </c>
      <c r="T13" s="77" t="n">
        <v>272</v>
      </c>
      <c r="U13" s="77" t="n">
        <v>201</v>
      </c>
      <c r="V13" s="77" t="n">
        <v>3281</v>
      </c>
      <c r="W13" s="33" t="n">
        <v>624</v>
      </c>
      <c r="X13" s="33" t="n">
        <v>357</v>
      </c>
      <c r="Y13" s="33" t="n">
        <v>93</v>
      </c>
      <c r="Z13" s="65" t="n">
        <v>1074</v>
      </c>
      <c r="AA13" s="33" t="n">
        <v>10</v>
      </c>
      <c r="AB13" s="33" t="n">
        <v>3</v>
      </c>
      <c r="AC13" s="33" t="n">
        <v>5</v>
      </c>
      <c r="AD13" s="77" t="n">
        <v>18</v>
      </c>
      <c r="AE13" s="77" t="n">
        <v>634</v>
      </c>
      <c r="AF13" s="77" t="n">
        <v>360</v>
      </c>
      <c r="AG13" s="77" t="n">
        <v>98</v>
      </c>
      <c r="AH13" s="78" t="n">
        <v>1092</v>
      </c>
    </row>
    <row r="14" customFormat="false" ht="18.75" hidden="false" customHeight="true" outlineLevel="0" collapsed="false">
      <c r="A14" s="32" t="s">
        <v>28</v>
      </c>
      <c r="B14" s="33" t="n">
        <v>568</v>
      </c>
      <c r="C14" s="33" t="n">
        <v>1426</v>
      </c>
      <c r="D14" s="33" t="n">
        <v>864</v>
      </c>
      <c r="E14" s="33" t="n">
        <v>620</v>
      </c>
      <c r="F14" s="33" t="n">
        <v>414</v>
      </c>
      <c r="G14" s="33" t="n">
        <v>334</v>
      </c>
      <c r="H14" s="33" t="n">
        <v>4226</v>
      </c>
      <c r="I14" s="33" t="n">
        <v>6</v>
      </c>
      <c r="J14" s="33" t="n">
        <v>46</v>
      </c>
      <c r="K14" s="33" t="n">
        <v>75</v>
      </c>
      <c r="L14" s="33" t="n">
        <v>34</v>
      </c>
      <c r="M14" s="33" t="n">
        <v>28</v>
      </c>
      <c r="N14" s="33" t="n">
        <v>28</v>
      </c>
      <c r="O14" s="77" t="n">
        <v>217</v>
      </c>
      <c r="P14" s="77" t="n">
        <v>574</v>
      </c>
      <c r="Q14" s="77" t="n">
        <v>1472</v>
      </c>
      <c r="R14" s="77" t="n">
        <v>939</v>
      </c>
      <c r="S14" s="77" t="n">
        <v>654</v>
      </c>
      <c r="T14" s="77" t="n">
        <v>442</v>
      </c>
      <c r="U14" s="77" t="n">
        <v>362</v>
      </c>
      <c r="V14" s="77" t="n">
        <v>4443</v>
      </c>
      <c r="W14" s="33" t="n">
        <v>951</v>
      </c>
      <c r="X14" s="33" t="n">
        <v>398</v>
      </c>
      <c r="Y14" s="33" t="n">
        <v>184</v>
      </c>
      <c r="Z14" s="65" t="n">
        <v>1533</v>
      </c>
      <c r="AA14" s="33" t="n">
        <v>9</v>
      </c>
      <c r="AB14" s="33" t="n">
        <v>11</v>
      </c>
      <c r="AC14" s="33" t="n">
        <v>11</v>
      </c>
      <c r="AD14" s="77" t="n">
        <v>31</v>
      </c>
      <c r="AE14" s="77" t="n">
        <v>960</v>
      </c>
      <c r="AF14" s="77" t="n">
        <v>409</v>
      </c>
      <c r="AG14" s="77" t="n">
        <v>195</v>
      </c>
      <c r="AH14" s="78" t="n">
        <v>1564</v>
      </c>
    </row>
    <row r="15" customFormat="false" ht="18.75" hidden="false" customHeight="true" outlineLevel="0" collapsed="false">
      <c r="A15" s="32" t="s">
        <v>29</v>
      </c>
      <c r="B15" s="33" t="n">
        <v>1027</v>
      </c>
      <c r="C15" s="33" t="n">
        <v>1541</v>
      </c>
      <c r="D15" s="33" t="n">
        <v>820</v>
      </c>
      <c r="E15" s="33" t="n">
        <v>548</v>
      </c>
      <c r="F15" s="33" t="n">
        <v>382</v>
      </c>
      <c r="G15" s="33" t="n">
        <v>303</v>
      </c>
      <c r="H15" s="33" t="n">
        <v>4621</v>
      </c>
      <c r="I15" s="33" t="n">
        <v>8</v>
      </c>
      <c r="J15" s="33" t="n">
        <v>70</v>
      </c>
      <c r="K15" s="33" t="n">
        <v>40</v>
      </c>
      <c r="L15" s="33" t="n">
        <v>24</v>
      </c>
      <c r="M15" s="33" t="n">
        <v>12</v>
      </c>
      <c r="N15" s="33" t="n">
        <v>19</v>
      </c>
      <c r="O15" s="77" t="n">
        <v>173</v>
      </c>
      <c r="P15" s="77" t="n">
        <v>1035</v>
      </c>
      <c r="Q15" s="77" t="n">
        <v>1611</v>
      </c>
      <c r="R15" s="77" t="n">
        <v>860</v>
      </c>
      <c r="S15" s="77" t="n">
        <v>572</v>
      </c>
      <c r="T15" s="77" t="n">
        <v>394</v>
      </c>
      <c r="U15" s="77" t="n">
        <v>322</v>
      </c>
      <c r="V15" s="77" t="n">
        <v>4794</v>
      </c>
      <c r="W15" s="33" t="n">
        <v>897</v>
      </c>
      <c r="X15" s="33" t="n">
        <v>343</v>
      </c>
      <c r="Y15" s="33" t="n">
        <v>211</v>
      </c>
      <c r="Z15" s="65" t="n">
        <v>1451</v>
      </c>
      <c r="AA15" s="33" t="n">
        <v>8</v>
      </c>
      <c r="AB15" s="33" t="n">
        <v>13</v>
      </c>
      <c r="AC15" s="33" t="n">
        <v>12</v>
      </c>
      <c r="AD15" s="77" t="n">
        <v>33</v>
      </c>
      <c r="AE15" s="77" t="n">
        <v>905</v>
      </c>
      <c r="AF15" s="77" t="n">
        <v>356</v>
      </c>
      <c r="AG15" s="77" t="n">
        <v>223</v>
      </c>
      <c r="AH15" s="78" t="n">
        <v>1484</v>
      </c>
    </row>
    <row r="16" customFormat="false" ht="18.75" hidden="false" customHeight="true" outlineLevel="0" collapsed="false">
      <c r="A16" s="32" t="s">
        <v>30</v>
      </c>
      <c r="B16" s="33" t="n">
        <v>418</v>
      </c>
      <c r="C16" s="33" t="n">
        <v>1159</v>
      </c>
      <c r="D16" s="33" t="n">
        <v>695</v>
      </c>
      <c r="E16" s="33" t="n">
        <v>445</v>
      </c>
      <c r="F16" s="33" t="n">
        <v>352</v>
      </c>
      <c r="G16" s="33" t="n">
        <v>324</v>
      </c>
      <c r="H16" s="33" t="n">
        <v>3393</v>
      </c>
      <c r="I16" s="33" t="n">
        <v>1</v>
      </c>
      <c r="J16" s="33" t="n">
        <v>34</v>
      </c>
      <c r="K16" s="33" t="n">
        <v>52</v>
      </c>
      <c r="L16" s="33" t="n">
        <v>17</v>
      </c>
      <c r="M16" s="33" t="n">
        <v>11</v>
      </c>
      <c r="N16" s="33" t="n">
        <v>7</v>
      </c>
      <c r="O16" s="77" t="n">
        <v>122</v>
      </c>
      <c r="P16" s="77" t="n">
        <v>419</v>
      </c>
      <c r="Q16" s="77" t="n">
        <v>1193</v>
      </c>
      <c r="R16" s="77" t="n">
        <v>747</v>
      </c>
      <c r="S16" s="77" t="n">
        <v>462</v>
      </c>
      <c r="T16" s="77" t="n">
        <v>363</v>
      </c>
      <c r="U16" s="77" t="n">
        <v>331</v>
      </c>
      <c r="V16" s="77" t="n">
        <v>3515</v>
      </c>
      <c r="W16" s="33" t="n">
        <v>862</v>
      </c>
      <c r="X16" s="33" t="n">
        <v>181</v>
      </c>
      <c r="Y16" s="33" t="n">
        <v>130</v>
      </c>
      <c r="Z16" s="65" t="n">
        <v>1173</v>
      </c>
      <c r="AA16" s="33" t="n">
        <v>5</v>
      </c>
      <c r="AB16" s="33" t="n">
        <v>1</v>
      </c>
      <c r="AC16" s="33" t="n">
        <v>6</v>
      </c>
      <c r="AD16" s="77" t="n">
        <v>12</v>
      </c>
      <c r="AE16" s="77" t="n">
        <v>867</v>
      </c>
      <c r="AF16" s="77" t="n">
        <v>182</v>
      </c>
      <c r="AG16" s="77" t="n">
        <v>136</v>
      </c>
      <c r="AH16" s="78" t="n">
        <v>1185</v>
      </c>
    </row>
    <row r="17" customFormat="false" ht="18.75" hidden="false" customHeight="true" outlineLevel="0" collapsed="false">
      <c r="A17" s="32" t="s">
        <v>31</v>
      </c>
      <c r="B17" s="33" t="n">
        <v>749</v>
      </c>
      <c r="C17" s="33" t="n">
        <v>2717</v>
      </c>
      <c r="D17" s="33" t="n">
        <v>2131</v>
      </c>
      <c r="E17" s="33" t="n">
        <v>1392</v>
      </c>
      <c r="F17" s="33" t="n">
        <v>967</v>
      </c>
      <c r="G17" s="33" t="n">
        <v>954</v>
      </c>
      <c r="H17" s="33" t="n">
        <v>8910</v>
      </c>
      <c r="I17" s="33" t="n">
        <v>13</v>
      </c>
      <c r="J17" s="33" t="n">
        <v>58</v>
      </c>
      <c r="K17" s="33" t="n">
        <v>107</v>
      </c>
      <c r="L17" s="33" t="n">
        <v>71</v>
      </c>
      <c r="M17" s="33" t="n">
        <v>51</v>
      </c>
      <c r="N17" s="33" t="n">
        <v>64</v>
      </c>
      <c r="O17" s="77" t="n">
        <v>364</v>
      </c>
      <c r="P17" s="77" t="n">
        <v>762</v>
      </c>
      <c r="Q17" s="77" t="n">
        <v>2775</v>
      </c>
      <c r="R17" s="77" t="n">
        <v>2238</v>
      </c>
      <c r="S17" s="77" t="n">
        <v>1463</v>
      </c>
      <c r="T17" s="77" t="n">
        <v>1018</v>
      </c>
      <c r="U17" s="77" t="n">
        <v>1018</v>
      </c>
      <c r="V17" s="77" t="n">
        <v>9274</v>
      </c>
      <c r="W17" s="33" t="n">
        <v>1488</v>
      </c>
      <c r="X17" s="33" t="n">
        <v>482</v>
      </c>
      <c r="Y17" s="33" t="n">
        <v>463</v>
      </c>
      <c r="Z17" s="65" t="n">
        <v>2433</v>
      </c>
      <c r="AA17" s="33" t="n">
        <v>15</v>
      </c>
      <c r="AB17" s="33" t="n">
        <v>10</v>
      </c>
      <c r="AC17" s="33" t="n">
        <v>24</v>
      </c>
      <c r="AD17" s="77" t="n">
        <v>49</v>
      </c>
      <c r="AE17" s="77" t="n">
        <v>1503</v>
      </c>
      <c r="AF17" s="77" t="n">
        <v>492</v>
      </c>
      <c r="AG17" s="77" t="n">
        <v>487</v>
      </c>
      <c r="AH17" s="78" t="n">
        <v>2482</v>
      </c>
    </row>
    <row r="18" customFormat="false" ht="18.75" hidden="false" customHeight="true" outlineLevel="0" collapsed="false">
      <c r="A18" s="32" t="s">
        <v>32</v>
      </c>
      <c r="B18" s="33" t="n">
        <v>1611</v>
      </c>
      <c r="C18" s="33" t="n">
        <v>3284</v>
      </c>
      <c r="D18" s="33" t="n">
        <v>2488</v>
      </c>
      <c r="E18" s="33" t="n">
        <v>1687</v>
      </c>
      <c r="F18" s="33" t="n">
        <v>1171</v>
      </c>
      <c r="G18" s="33" t="n">
        <v>970</v>
      </c>
      <c r="H18" s="33" t="n">
        <v>11211</v>
      </c>
      <c r="I18" s="33" t="n">
        <v>10</v>
      </c>
      <c r="J18" s="33" t="n">
        <v>46</v>
      </c>
      <c r="K18" s="33" t="n">
        <v>76</v>
      </c>
      <c r="L18" s="33" t="n">
        <v>61</v>
      </c>
      <c r="M18" s="33" t="n">
        <v>48</v>
      </c>
      <c r="N18" s="33" t="n">
        <v>39</v>
      </c>
      <c r="O18" s="77" t="n">
        <v>280</v>
      </c>
      <c r="P18" s="77" t="n">
        <v>1621</v>
      </c>
      <c r="Q18" s="77" t="n">
        <v>3330</v>
      </c>
      <c r="R18" s="77" t="n">
        <v>2564</v>
      </c>
      <c r="S18" s="77" t="n">
        <v>1748</v>
      </c>
      <c r="T18" s="77" t="n">
        <v>1219</v>
      </c>
      <c r="U18" s="77" t="n">
        <v>1009</v>
      </c>
      <c r="V18" s="77" t="n">
        <v>11491</v>
      </c>
      <c r="W18" s="33" t="n">
        <v>1658</v>
      </c>
      <c r="X18" s="33" t="n">
        <v>721</v>
      </c>
      <c r="Y18" s="33" t="n">
        <v>512</v>
      </c>
      <c r="Z18" s="65" t="n">
        <v>2891</v>
      </c>
      <c r="AA18" s="33" t="n">
        <v>13</v>
      </c>
      <c r="AB18" s="33" t="n">
        <v>12</v>
      </c>
      <c r="AC18" s="33" t="n">
        <v>14</v>
      </c>
      <c r="AD18" s="77" t="n">
        <v>39</v>
      </c>
      <c r="AE18" s="77" t="n">
        <v>1671</v>
      </c>
      <c r="AF18" s="77" t="n">
        <v>733</v>
      </c>
      <c r="AG18" s="77" t="n">
        <v>526</v>
      </c>
      <c r="AH18" s="78" t="n">
        <v>2930</v>
      </c>
    </row>
    <row r="19" customFormat="false" ht="18.75" hidden="false" customHeight="true" outlineLevel="0" collapsed="false">
      <c r="A19" s="32" t="s">
        <v>33</v>
      </c>
      <c r="B19" s="33" t="n">
        <v>462</v>
      </c>
      <c r="C19" s="33" t="n">
        <v>1061</v>
      </c>
      <c r="D19" s="33" t="n">
        <v>669</v>
      </c>
      <c r="E19" s="33" t="n">
        <v>416</v>
      </c>
      <c r="F19" s="33" t="n">
        <v>320</v>
      </c>
      <c r="G19" s="33" t="n">
        <v>293</v>
      </c>
      <c r="H19" s="33" t="n">
        <v>3221</v>
      </c>
      <c r="I19" s="33" t="n">
        <v>3</v>
      </c>
      <c r="J19" s="33" t="n">
        <v>15</v>
      </c>
      <c r="K19" s="33" t="n">
        <v>20</v>
      </c>
      <c r="L19" s="33" t="n">
        <v>12</v>
      </c>
      <c r="M19" s="33" t="n">
        <v>9</v>
      </c>
      <c r="N19" s="33" t="n">
        <v>18</v>
      </c>
      <c r="O19" s="77" t="n">
        <v>77</v>
      </c>
      <c r="P19" s="77" t="n">
        <v>465</v>
      </c>
      <c r="Q19" s="77" t="n">
        <v>1076</v>
      </c>
      <c r="R19" s="77" t="n">
        <v>689</v>
      </c>
      <c r="S19" s="77" t="n">
        <v>428</v>
      </c>
      <c r="T19" s="77" t="n">
        <v>329</v>
      </c>
      <c r="U19" s="77" t="n">
        <v>311</v>
      </c>
      <c r="V19" s="77" t="n">
        <v>3298</v>
      </c>
      <c r="W19" s="33" t="n">
        <v>564</v>
      </c>
      <c r="X19" s="33" t="n">
        <v>150</v>
      </c>
      <c r="Y19" s="33" t="n">
        <v>92</v>
      </c>
      <c r="Z19" s="65" t="n">
        <v>806</v>
      </c>
      <c r="AA19" s="33" t="n">
        <v>5</v>
      </c>
      <c r="AB19" s="33" t="n">
        <v>3</v>
      </c>
      <c r="AC19" s="33" t="n">
        <v>9</v>
      </c>
      <c r="AD19" s="77" t="n">
        <v>17</v>
      </c>
      <c r="AE19" s="77" t="n">
        <v>569</v>
      </c>
      <c r="AF19" s="77" t="n">
        <v>153</v>
      </c>
      <c r="AG19" s="77" t="n">
        <v>101</v>
      </c>
      <c r="AH19" s="78" t="n">
        <v>823</v>
      </c>
    </row>
    <row r="20" customFormat="false" ht="18.75" hidden="false" customHeight="true" outlineLevel="0" collapsed="false">
      <c r="A20" s="32" t="s">
        <v>34</v>
      </c>
      <c r="B20" s="33" t="n">
        <v>442</v>
      </c>
      <c r="C20" s="33" t="n">
        <v>1450</v>
      </c>
      <c r="D20" s="33" t="n">
        <v>1048</v>
      </c>
      <c r="E20" s="33" t="n">
        <v>616</v>
      </c>
      <c r="F20" s="33" t="n">
        <v>459</v>
      </c>
      <c r="G20" s="33" t="n">
        <v>441</v>
      </c>
      <c r="H20" s="33" t="n">
        <v>4456</v>
      </c>
      <c r="I20" s="33" t="n">
        <v>5</v>
      </c>
      <c r="J20" s="33" t="n">
        <v>37</v>
      </c>
      <c r="K20" s="33" t="n">
        <v>39</v>
      </c>
      <c r="L20" s="33" t="n">
        <v>16</v>
      </c>
      <c r="M20" s="33" t="n">
        <v>16</v>
      </c>
      <c r="N20" s="33" t="n">
        <v>28</v>
      </c>
      <c r="O20" s="77" t="n">
        <v>141</v>
      </c>
      <c r="P20" s="77" t="n">
        <v>447</v>
      </c>
      <c r="Q20" s="77" t="n">
        <v>1487</v>
      </c>
      <c r="R20" s="77" t="n">
        <v>1087</v>
      </c>
      <c r="S20" s="77" t="n">
        <v>632</v>
      </c>
      <c r="T20" s="77" t="n">
        <v>475</v>
      </c>
      <c r="U20" s="77" t="n">
        <v>469</v>
      </c>
      <c r="V20" s="77" t="n">
        <v>4597</v>
      </c>
      <c r="W20" s="33" t="n">
        <v>791</v>
      </c>
      <c r="X20" s="33" t="n">
        <v>333</v>
      </c>
      <c r="Y20" s="33" t="n">
        <v>199</v>
      </c>
      <c r="Z20" s="65" t="n">
        <v>1323</v>
      </c>
      <c r="AA20" s="33" t="n">
        <v>9</v>
      </c>
      <c r="AB20" s="33" t="n">
        <v>6</v>
      </c>
      <c r="AC20" s="33" t="n">
        <v>7</v>
      </c>
      <c r="AD20" s="77" t="n">
        <v>22</v>
      </c>
      <c r="AE20" s="77" t="n">
        <v>800</v>
      </c>
      <c r="AF20" s="77" t="n">
        <v>339</v>
      </c>
      <c r="AG20" s="77" t="n">
        <v>206</v>
      </c>
      <c r="AH20" s="78" t="n">
        <v>1345</v>
      </c>
    </row>
    <row r="21" customFormat="false" ht="18.75" hidden="false" customHeight="true" outlineLevel="0" collapsed="false">
      <c r="A21" s="32" t="s">
        <v>35</v>
      </c>
      <c r="B21" s="33" t="n">
        <v>1116</v>
      </c>
      <c r="C21" s="33" t="n">
        <v>2563</v>
      </c>
      <c r="D21" s="33" t="n">
        <v>1556</v>
      </c>
      <c r="E21" s="33" t="n">
        <v>920</v>
      </c>
      <c r="F21" s="33" t="n">
        <v>733</v>
      </c>
      <c r="G21" s="33" t="n">
        <v>544</v>
      </c>
      <c r="H21" s="33" t="n">
        <v>7432</v>
      </c>
      <c r="I21" s="33" t="n">
        <v>7</v>
      </c>
      <c r="J21" s="33" t="n">
        <v>63</v>
      </c>
      <c r="K21" s="33" t="n">
        <v>54</v>
      </c>
      <c r="L21" s="33" t="n">
        <v>29</v>
      </c>
      <c r="M21" s="33" t="n">
        <v>18</v>
      </c>
      <c r="N21" s="33" t="n">
        <v>26</v>
      </c>
      <c r="O21" s="77" t="n">
        <v>197</v>
      </c>
      <c r="P21" s="77" t="n">
        <v>1123</v>
      </c>
      <c r="Q21" s="77" t="n">
        <v>2626</v>
      </c>
      <c r="R21" s="77" t="n">
        <v>1610</v>
      </c>
      <c r="S21" s="77" t="n">
        <v>949</v>
      </c>
      <c r="T21" s="77" t="n">
        <v>751</v>
      </c>
      <c r="U21" s="77" t="n">
        <v>570</v>
      </c>
      <c r="V21" s="77" t="n">
        <v>7629</v>
      </c>
      <c r="W21" s="33" t="n">
        <v>1426</v>
      </c>
      <c r="X21" s="33" t="n">
        <v>455</v>
      </c>
      <c r="Y21" s="33" t="n">
        <v>258</v>
      </c>
      <c r="Z21" s="65" t="n">
        <v>2139</v>
      </c>
      <c r="AA21" s="33" t="n">
        <v>12</v>
      </c>
      <c r="AB21" s="33" t="n">
        <v>11</v>
      </c>
      <c r="AC21" s="33" t="n">
        <v>8</v>
      </c>
      <c r="AD21" s="77" t="n">
        <v>31</v>
      </c>
      <c r="AE21" s="77" t="n">
        <v>1438</v>
      </c>
      <c r="AF21" s="77" t="n">
        <v>466</v>
      </c>
      <c r="AG21" s="77" t="n">
        <v>266</v>
      </c>
      <c r="AH21" s="78" t="n">
        <v>2170</v>
      </c>
    </row>
    <row r="22" customFormat="false" ht="18.75" hidden="false" customHeight="true" outlineLevel="0" collapsed="false">
      <c r="A22" s="32" t="s">
        <v>36</v>
      </c>
      <c r="B22" s="33" t="n">
        <v>522</v>
      </c>
      <c r="C22" s="33" t="n">
        <v>1201</v>
      </c>
      <c r="D22" s="33" t="n">
        <v>800</v>
      </c>
      <c r="E22" s="33" t="n">
        <v>524</v>
      </c>
      <c r="F22" s="33" t="n">
        <v>378</v>
      </c>
      <c r="G22" s="33" t="n">
        <v>270</v>
      </c>
      <c r="H22" s="33" t="n">
        <v>3695</v>
      </c>
      <c r="I22" s="33" t="n">
        <v>8</v>
      </c>
      <c r="J22" s="33" t="n">
        <v>35</v>
      </c>
      <c r="K22" s="33" t="n">
        <v>36</v>
      </c>
      <c r="L22" s="33" t="n">
        <v>28</v>
      </c>
      <c r="M22" s="33" t="n">
        <v>13</v>
      </c>
      <c r="N22" s="33" t="n">
        <v>14</v>
      </c>
      <c r="O22" s="77" t="n">
        <v>134</v>
      </c>
      <c r="P22" s="77" t="n">
        <v>530</v>
      </c>
      <c r="Q22" s="77" t="n">
        <v>1236</v>
      </c>
      <c r="R22" s="77" t="n">
        <v>836</v>
      </c>
      <c r="S22" s="77" t="n">
        <v>552</v>
      </c>
      <c r="T22" s="77" t="n">
        <v>391</v>
      </c>
      <c r="U22" s="77" t="n">
        <v>284</v>
      </c>
      <c r="V22" s="77" t="n">
        <v>3829</v>
      </c>
      <c r="W22" s="33" t="n">
        <v>658</v>
      </c>
      <c r="X22" s="33" t="n">
        <v>270</v>
      </c>
      <c r="Y22" s="33" t="n">
        <v>152</v>
      </c>
      <c r="Z22" s="65" t="n">
        <v>1080</v>
      </c>
      <c r="AA22" s="33" t="n">
        <v>8</v>
      </c>
      <c r="AB22" s="33" t="n">
        <v>6</v>
      </c>
      <c r="AC22" s="33" t="n">
        <v>8</v>
      </c>
      <c r="AD22" s="77" t="n">
        <v>22</v>
      </c>
      <c r="AE22" s="77" t="n">
        <v>666</v>
      </c>
      <c r="AF22" s="77" t="n">
        <v>276</v>
      </c>
      <c r="AG22" s="77" t="n">
        <v>160</v>
      </c>
      <c r="AH22" s="78" t="n">
        <v>1102</v>
      </c>
    </row>
    <row r="23" customFormat="false" ht="18.75" hidden="false" customHeight="true" outlineLevel="0" collapsed="false">
      <c r="A23" s="32" t="s">
        <v>37</v>
      </c>
      <c r="B23" s="33" t="n">
        <v>543</v>
      </c>
      <c r="C23" s="33" t="n">
        <v>1505</v>
      </c>
      <c r="D23" s="33" t="n">
        <v>1393</v>
      </c>
      <c r="E23" s="33" t="n">
        <v>922</v>
      </c>
      <c r="F23" s="33" t="n">
        <v>539</v>
      </c>
      <c r="G23" s="33" t="n">
        <v>479</v>
      </c>
      <c r="H23" s="33" t="n">
        <v>5381</v>
      </c>
      <c r="I23" s="33" t="n">
        <v>4</v>
      </c>
      <c r="J23" s="33" t="n">
        <v>34</v>
      </c>
      <c r="K23" s="33" t="n">
        <v>66</v>
      </c>
      <c r="L23" s="33" t="n">
        <v>44</v>
      </c>
      <c r="M23" s="33" t="n">
        <v>23</v>
      </c>
      <c r="N23" s="33" t="n">
        <v>21</v>
      </c>
      <c r="O23" s="77" t="n">
        <v>192</v>
      </c>
      <c r="P23" s="77" t="n">
        <v>547</v>
      </c>
      <c r="Q23" s="77" t="n">
        <v>1539</v>
      </c>
      <c r="R23" s="77" t="n">
        <v>1459</v>
      </c>
      <c r="S23" s="77" t="n">
        <v>966</v>
      </c>
      <c r="T23" s="77" t="n">
        <v>562</v>
      </c>
      <c r="U23" s="77" t="n">
        <v>500</v>
      </c>
      <c r="V23" s="77" t="n">
        <v>5573</v>
      </c>
      <c r="W23" s="33" t="n">
        <v>950</v>
      </c>
      <c r="X23" s="33" t="n">
        <v>316</v>
      </c>
      <c r="Y23" s="33" t="n">
        <v>256</v>
      </c>
      <c r="Z23" s="65" t="n">
        <v>1522</v>
      </c>
      <c r="AA23" s="33" t="n">
        <v>9</v>
      </c>
      <c r="AB23" s="33" t="n">
        <v>12</v>
      </c>
      <c r="AC23" s="33" t="n">
        <v>5</v>
      </c>
      <c r="AD23" s="77" t="n">
        <v>26</v>
      </c>
      <c r="AE23" s="77" t="n">
        <v>959</v>
      </c>
      <c r="AF23" s="77" t="n">
        <v>328</v>
      </c>
      <c r="AG23" s="77" t="n">
        <v>261</v>
      </c>
      <c r="AH23" s="78" t="n">
        <v>1548</v>
      </c>
    </row>
    <row r="24" customFormat="false" ht="18.75" hidden="false" customHeight="true" outlineLevel="0" collapsed="false">
      <c r="A24" s="32" t="s">
        <v>38</v>
      </c>
      <c r="B24" s="33" t="n">
        <v>300</v>
      </c>
      <c r="C24" s="33" t="n">
        <v>1029</v>
      </c>
      <c r="D24" s="33" t="n">
        <v>635</v>
      </c>
      <c r="E24" s="33" t="n">
        <v>435</v>
      </c>
      <c r="F24" s="33" t="n">
        <v>340</v>
      </c>
      <c r="G24" s="33" t="n">
        <v>239</v>
      </c>
      <c r="H24" s="33" t="n">
        <v>2978</v>
      </c>
      <c r="I24" s="33" t="n">
        <v>4</v>
      </c>
      <c r="J24" s="33" t="n">
        <v>27</v>
      </c>
      <c r="K24" s="33" t="n">
        <v>32</v>
      </c>
      <c r="L24" s="33" t="n">
        <v>15</v>
      </c>
      <c r="M24" s="33" t="n">
        <v>13</v>
      </c>
      <c r="N24" s="33" t="n">
        <v>8</v>
      </c>
      <c r="O24" s="77" t="n">
        <v>99</v>
      </c>
      <c r="P24" s="77" t="n">
        <v>304</v>
      </c>
      <c r="Q24" s="77" t="n">
        <v>1056</v>
      </c>
      <c r="R24" s="77" t="n">
        <v>667</v>
      </c>
      <c r="S24" s="77" t="n">
        <v>450</v>
      </c>
      <c r="T24" s="77" t="n">
        <v>353</v>
      </c>
      <c r="U24" s="77" t="n">
        <v>247</v>
      </c>
      <c r="V24" s="77" t="n">
        <v>3077</v>
      </c>
      <c r="W24" s="33" t="n">
        <v>428</v>
      </c>
      <c r="X24" s="33" t="n">
        <v>298</v>
      </c>
      <c r="Y24" s="33" t="n">
        <v>177</v>
      </c>
      <c r="Z24" s="65" t="n">
        <v>903</v>
      </c>
      <c r="AA24" s="33" t="n">
        <v>1</v>
      </c>
      <c r="AB24" s="33" t="n">
        <v>9</v>
      </c>
      <c r="AC24" s="33" t="n">
        <v>6</v>
      </c>
      <c r="AD24" s="77" t="n">
        <v>16</v>
      </c>
      <c r="AE24" s="77" t="n">
        <v>429</v>
      </c>
      <c r="AF24" s="77" t="n">
        <v>307</v>
      </c>
      <c r="AG24" s="77" t="n">
        <v>183</v>
      </c>
      <c r="AH24" s="78" t="n">
        <v>919</v>
      </c>
    </row>
    <row r="25" customFormat="false" ht="18.75" hidden="false" customHeight="true" outlineLevel="0" collapsed="false">
      <c r="A25" s="32" t="s">
        <v>39</v>
      </c>
      <c r="B25" s="33" t="n">
        <v>653</v>
      </c>
      <c r="C25" s="33" t="n">
        <v>2271</v>
      </c>
      <c r="D25" s="33" t="n">
        <v>1535</v>
      </c>
      <c r="E25" s="33" t="n">
        <v>904</v>
      </c>
      <c r="F25" s="33" t="n">
        <v>722</v>
      </c>
      <c r="G25" s="33" t="n">
        <v>602</v>
      </c>
      <c r="H25" s="33" t="n">
        <v>6687</v>
      </c>
      <c r="I25" s="33" t="n">
        <v>6</v>
      </c>
      <c r="J25" s="33" t="n">
        <v>55</v>
      </c>
      <c r="K25" s="33" t="n">
        <v>87</v>
      </c>
      <c r="L25" s="33" t="n">
        <v>46</v>
      </c>
      <c r="M25" s="33" t="n">
        <v>26</v>
      </c>
      <c r="N25" s="33" t="n">
        <v>37</v>
      </c>
      <c r="O25" s="77" t="n">
        <v>257</v>
      </c>
      <c r="P25" s="77" t="n">
        <v>659</v>
      </c>
      <c r="Q25" s="77" t="n">
        <v>2326</v>
      </c>
      <c r="R25" s="77" t="n">
        <v>1622</v>
      </c>
      <c r="S25" s="77" t="n">
        <v>950</v>
      </c>
      <c r="T25" s="77" t="n">
        <v>748</v>
      </c>
      <c r="U25" s="77" t="n">
        <v>639</v>
      </c>
      <c r="V25" s="77" t="n">
        <v>6944</v>
      </c>
      <c r="W25" s="33" t="n">
        <v>911</v>
      </c>
      <c r="X25" s="33" t="n">
        <v>464</v>
      </c>
      <c r="Y25" s="33" t="n">
        <v>467</v>
      </c>
      <c r="Z25" s="65" t="n">
        <v>1842</v>
      </c>
      <c r="AA25" s="33" t="n">
        <v>13</v>
      </c>
      <c r="AB25" s="33" t="n">
        <v>21</v>
      </c>
      <c r="AC25" s="33" t="n">
        <v>14</v>
      </c>
      <c r="AD25" s="77" t="n">
        <v>48</v>
      </c>
      <c r="AE25" s="77" t="n">
        <v>924</v>
      </c>
      <c r="AF25" s="77" t="n">
        <v>485</v>
      </c>
      <c r="AG25" s="77" t="n">
        <v>481</v>
      </c>
      <c r="AH25" s="78" t="n">
        <v>1890</v>
      </c>
    </row>
    <row r="26" customFormat="false" ht="18.75" hidden="false" customHeight="true" outlineLevel="0" collapsed="false">
      <c r="A26" s="32" t="s">
        <v>40</v>
      </c>
      <c r="B26" s="33" t="n">
        <v>1353</v>
      </c>
      <c r="C26" s="33" t="n">
        <v>2732</v>
      </c>
      <c r="D26" s="33" t="n">
        <v>1525</v>
      </c>
      <c r="E26" s="33" t="n">
        <v>1054</v>
      </c>
      <c r="F26" s="33" t="n">
        <v>730</v>
      </c>
      <c r="G26" s="33" t="n">
        <v>572</v>
      </c>
      <c r="H26" s="33" t="n">
        <v>7966</v>
      </c>
      <c r="I26" s="33" t="n">
        <v>20</v>
      </c>
      <c r="J26" s="33" t="n">
        <v>101</v>
      </c>
      <c r="K26" s="33" t="n">
        <v>90</v>
      </c>
      <c r="L26" s="33" t="n">
        <v>49</v>
      </c>
      <c r="M26" s="33" t="n">
        <v>26</v>
      </c>
      <c r="N26" s="33" t="n">
        <v>37</v>
      </c>
      <c r="O26" s="77" t="n">
        <v>323</v>
      </c>
      <c r="P26" s="77" t="n">
        <v>1373</v>
      </c>
      <c r="Q26" s="77" t="n">
        <v>2833</v>
      </c>
      <c r="R26" s="77" t="n">
        <v>1615</v>
      </c>
      <c r="S26" s="77" t="n">
        <v>1103</v>
      </c>
      <c r="T26" s="77" t="n">
        <v>756</v>
      </c>
      <c r="U26" s="77" t="n">
        <v>609</v>
      </c>
      <c r="V26" s="77" t="n">
        <v>8289</v>
      </c>
      <c r="W26" s="33" t="n">
        <v>1180</v>
      </c>
      <c r="X26" s="33" t="n">
        <v>616</v>
      </c>
      <c r="Y26" s="33" t="n">
        <v>460</v>
      </c>
      <c r="Z26" s="65" t="n">
        <v>2256</v>
      </c>
      <c r="AA26" s="33" t="n">
        <v>12</v>
      </c>
      <c r="AB26" s="33" t="n">
        <v>20</v>
      </c>
      <c r="AC26" s="33" t="n">
        <v>17</v>
      </c>
      <c r="AD26" s="77" t="n">
        <v>49</v>
      </c>
      <c r="AE26" s="77" t="n">
        <v>1192</v>
      </c>
      <c r="AF26" s="77" t="n">
        <v>636</v>
      </c>
      <c r="AG26" s="77" t="n">
        <v>477</v>
      </c>
      <c r="AH26" s="78" t="n">
        <v>2305</v>
      </c>
    </row>
    <row r="27" customFormat="false" ht="18.75" hidden="false" customHeight="true" outlineLevel="0" collapsed="false">
      <c r="A27" s="32" t="s">
        <v>41</v>
      </c>
      <c r="B27" s="33" t="n">
        <v>745</v>
      </c>
      <c r="C27" s="33" t="n">
        <v>2881</v>
      </c>
      <c r="D27" s="33" t="n">
        <v>2028</v>
      </c>
      <c r="E27" s="33" t="n">
        <v>1357</v>
      </c>
      <c r="F27" s="33" t="n">
        <v>877</v>
      </c>
      <c r="G27" s="33" t="n">
        <v>792</v>
      </c>
      <c r="H27" s="33" t="n">
        <v>8680</v>
      </c>
      <c r="I27" s="33" t="n">
        <v>9</v>
      </c>
      <c r="J27" s="33" t="n">
        <v>77</v>
      </c>
      <c r="K27" s="33" t="n">
        <v>107</v>
      </c>
      <c r="L27" s="33" t="n">
        <v>94</v>
      </c>
      <c r="M27" s="33" t="n">
        <v>64</v>
      </c>
      <c r="N27" s="33" t="n">
        <v>58</v>
      </c>
      <c r="O27" s="77" t="n">
        <v>409</v>
      </c>
      <c r="P27" s="77" t="n">
        <v>754</v>
      </c>
      <c r="Q27" s="77" t="n">
        <v>2958</v>
      </c>
      <c r="R27" s="77" t="n">
        <v>2135</v>
      </c>
      <c r="S27" s="77" t="n">
        <v>1451</v>
      </c>
      <c r="T27" s="77" t="n">
        <v>941</v>
      </c>
      <c r="U27" s="77" t="n">
        <v>850</v>
      </c>
      <c r="V27" s="77" t="n">
        <v>9089</v>
      </c>
      <c r="W27" s="33" t="n">
        <v>1281</v>
      </c>
      <c r="X27" s="33" t="n">
        <v>633</v>
      </c>
      <c r="Y27" s="33" t="n">
        <v>235</v>
      </c>
      <c r="Z27" s="65" t="n">
        <v>2149</v>
      </c>
      <c r="AA27" s="33" t="n">
        <v>27</v>
      </c>
      <c r="AB27" s="33" t="n">
        <v>18</v>
      </c>
      <c r="AC27" s="33" t="n">
        <v>16</v>
      </c>
      <c r="AD27" s="77" t="n">
        <v>61</v>
      </c>
      <c r="AE27" s="77" t="n">
        <v>1308</v>
      </c>
      <c r="AF27" s="77" t="n">
        <v>651</v>
      </c>
      <c r="AG27" s="77" t="n">
        <v>251</v>
      </c>
      <c r="AH27" s="78" t="n">
        <v>2210</v>
      </c>
    </row>
    <row r="28" customFormat="false" ht="18.75" hidden="false" customHeight="true" outlineLevel="0" collapsed="false">
      <c r="A28" s="32" t="s">
        <v>42</v>
      </c>
      <c r="B28" s="33" t="n">
        <v>560</v>
      </c>
      <c r="C28" s="33" t="n">
        <v>1618</v>
      </c>
      <c r="D28" s="33" t="n">
        <v>1119</v>
      </c>
      <c r="E28" s="33" t="n">
        <v>669</v>
      </c>
      <c r="F28" s="33" t="n">
        <v>556</v>
      </c>
      <c r="G28" s="33" t="n">
        <v>459</v>
      </c>
      <c r="H28" s="33" t="n">
        <v>4981</v>
      </c>
      <c r="I28" s="33" t="n">
        <v>6</v>
      </c>
      <c r="J28" s="33" t="n">
        <v>55</v>
      </c>
      <c r="K28" s="33" t="n">
        <v>82</v>
      </c>
      <c r="L28" s="33" t="n">
        <v>35</v>
      </c>
      <c r="M28" s="33" t="n">
        <v>25</v>
      </c>
      <c r="N28" s="33" t="n">
        <v>30</v>
      </c>
      <c r="O28" s="77" t="n">
        <v>233</v>
      </c>
      <c r="P28" s="77" t="n">
        <v>566</v>
      </c>
      <c r="Q28" s="77" t="n">
        <v>1673</v>
      </c>
      <c r="R28" s="77" t="n">
        <v>1201</v>
      </c>
      <c r="S28" s="77" t="n">
        <v>704</v>
      </c>
      <c r="T28" s="77" t="n">
        <v>581</v>
      </c>
      <c r="U28" s="77" t="n">
        <v>489</v>
      </c>
      <c r="V28" s="77" t="n">
        <v>5214</v>
      </c>
      <c r="W28" s="33" t="n">
        <v>892</v>
      </c>
      <c r="X28" s="33" t="n">
        <v>573</v>
      </c>
      <c r="Y28" s="33" t="n">
        <v>225</v>
      </c>
      <c r="Z28" s="65" t="n">
        <v>1690</v>
      </c>
      <c r="AA28" s="33" t="n">
        <v>16</v>
      </c>
      <c r="AB28" s="33" t="n">
        <v>17</v>
      </c>
      <c r="AC28" s="33" t="n">
        <v>13</v>
      </c>
      <c r="AD28" s="77" t="n">
        <v>46</v>
      </c>
      <c r="AE28" s="77" t="n">
        <v>908</v>
      </c>
      <c r="AF28" s="77" t="n">
        <v>590</v>
      </c>
      <c r="AG28" s="77" t="n">
        <v>238</v>
      </c>
      <c r="AH28" s="78" t="n">
        <v>1736</v>
      </c>
    </row>
    <row r="29" customFormat="false" ht="18.75" hidden="false" customHeight="true" outlineLevel="0" collapsed="false">
      <c r="A29" s="32" t="s">
        <v>43</v>
      </c>
      <c r="B29" s="33" t="n">
        <v>584</v>
      </c>
      <c r="C29" s="33" t="n">
        <v>1463</v>
      </c>
      <c r="D29" s="33" t="n">
        <v>1231</v>
      </c>
      <c r="E29" s="33" t="n">
        <v>798</v>
      </c>
      <c r="F29" s="33" t="n">
        <v>704</v>
      </c>
      <c r="G29" s="33" t="n">
        <v>636</v>
      </c>
      <c r="H29" s="33" t="n">
        <v>5416</v>
      </c>
      <c r="I29" s="33" t="n">
        <v>12</v>
      </c>
      <c r="J29" s="33" t="n">
        <v>71</v>
      </c>
      <c r="K29" s="33" t="n">
        <v>97</v>
      </c>
      <c r="L29" s="33" t="n">
        <v>51</v>
      </c>
      <c r="M29" s="33" t="n">
        <v>47</v>
      </c>
      <c r="N29" s="33" t="n">
        <v>62</v>
      </c>
      <c r="O29" s="77" t="n">
        <v>340</v>
      </c>
      <c r="P29" s="77" t="n">
        <v>596</v>
      </c>
      <c r="Q29" s="77" t="n">
        <v>1534</v>
      </c>
      <c r="R29" s="77" t="n">
        <v>1328</v>
      </c>
      <c r="S29" s="77" t="n">
        <v>849</v>
      </c>
      <c r="T29" s="77" t="n">
        <v>751</v>
      </c>
      <c r="U29" s="77" t="n">
        <v>698</v>
      </c>
      <c r="V29" s="77" t="n">
        <v>5756</v>
      </c>
      <c r="W29" s="33" t="n">
        <v>941</v>
      </c>
      <c r="X29" s="33" t="n">
        <v>595</v>
      </c>
      <c r="Y29" s="33" t="n">
        <v>188</v>
      </c>
      <c r="Z29" s="65" t="n">
        <v>1724</v>
      </c>
      <c r="AA29" s="33" t="n">
        <v>18</v>
      </c>
      <c r="AB29" s="33" t="n">
        <v>21</v>
      </c>
      <c r="AC29" s="33" t="n">
        <v>18</v>
      </c>
      <c r="AD29" s="77" t="n">
        <v>57</v>
      </c>
      <c r="AE29" s="77" t="n">
        <v>959</v>
      </c>
      <c r="AF29" s="77" t="n">
        <v>616</v>
      </c>
      <c r="AG29" s="77" t="n">
        <v>206</v>
      </c>
      <c r="AH29" s="78" t="n">
        <v>1781</v>
      </c>
    </row>
    <row r="30" customFormat="false" ht="18.75" hidden="false" customHeight="true" outlineLevel="0" collapsed="false">
      <c r="A30" s="38" t="s">
        <v>44</v>
      </c>
      <c r="B30" s="39" t="n">
        <f aca="false">SUM(B7:B29)</f>
        <v>14183</v>
      </c>
      <c r="C30" s="39" t="n">
        <f aca="false">SUM(C7:C29)</f>
        <v>35706</v>
      </c>
      <c r="D30" s="39" t="n">
        <f aca="false">SUM(D7:D29)</f>
        <v>24316</v>
      </c>
      <c r="E30" s="39" t="n">
        <f aca="false">SUM(E7:E29)</f>
        <v>15678</v>
      </c>
      <c r="F30" s="39" t="n">
        <f aca="false">SUM(F7:F29)</f>
        <v>11477</v>
      </c>
      <c r="G30" s="39" t="n">
        <f aca="false">SUM(G7:G29)</f>
        <v>9755</v>
      </c>
      <c r="H30" s="39" t="n">
        <f aca="false">SUM(H7:H29)</f>
        <v>111115</v>
      </c>
      <c r="I30" s="39" t="n">
        <f aca="false">SUM(I7:I29)</f>
        <v>143</v>
      </c>
      <c r="J30" s="39" t="n">
        <f aca="false">SUM(J7:J29)</f>
        <v>984</v>
      </c>
      <c r="K30" s="39" t="n">
        <f aca="false">SUM(K7:K29)</f>
        <v>1218</v>
      </c>
      <c r="L30" s="39" t="n">
        <f aca="false">SUM(L7:L29)</f>
        <v>725</v>
      </c>
      <c r="M30" s="39" t="n">
        <f aca="false">SUM(M7:M29)</f>
        <v>497</v>
      </c>
      <c r="N30" s="39" t="n">
        <f aca="false">SUM(N7:N29)</f>
        <v>552</v>
      </c>
      <c r="O30" s="68" t="n">
        <f aca="false">SUM(O7:O29)</f>
        <v>4119</v>
      </c>
      <c r="P30" s="68" t="n">
        <f aca="false">SUM(P7:P29)</f>
        <v>14326</v>
      </c>
      <c r="Q30" s="68" t="n">
        <f aca="false">SUM(Q7:Q29)</f>
        <v>36690</v>
      </c>
      <c r="R30" s="68" t="n">
        <f aca="false">SUM(R7:R29)</f>
        <v>25534</v>
      </c>
      <c r="S30" s="68" t="n">
        <f aca="false">SUM(S7:S29)</f>
        <v>16403</v>
      </c>
      <c r="T30" s="68" t="n">
        <f aca="false">SUM(T7:T29)</f>
        <v>11974</v>
      </c>
      <c r="U30" s="68" t="n">
        <f aca="false">SUM(U7:U29)</f>
        <v>10307</v>
      </c>
      <c r="V30" s="68" t="n">
        <f aca="false">SUM(V7:V29)</f>
        <v>115234</v>
      </c>
      <c r="W30" s="39" t="n">
        <f aca="false">SUM(W7:W29)</f>
        <v>19398</v>
      </c>
      <c r="X30" s="39" t="n">
        <f aca="false">SUM(X7:X29)</f>
        <v>8223</v>
      </c>
      <c r="Y30" s="39" t="n">
        <f aca="false">SUM(Y7:Y29)</f>
        <v>4986</v>
      </c>
      <c r="Z30" s="39" t="n">
        <f aca="false">SUM(Z7:Z29)</f>
        <v>32607</v>
      </c>
      <c r="AA30" s="39" t="n">
        <f aca="false">SUM(AA7:AA29)</f>
        <v>212</v>
      </c>
      <c r="AB30" s="39" t="n">
        <f aca="false">SUM(AB7:AB29)</f>
        <v>210</v>
      </c>
      <c r="AC30" s="39" t="n">
        <f aca="false">SUM(AC7:AC29)</f>
        <v>212</v>
      </c>
      <c r="AD30" s="68" t="n">
        <f aca="false">SUM(AD7:AD29)</f>
        <v>634</v>
      </c>
      <c r="AE30" s="68" t="n">
        <f aca="false">SUM(AE7:AE29)</f>
        <v>19610</v>
      </c>
      <c r="AF30" s="68" t="n">
        <f aca="false">SUM(AF7:AF29)</f>
        <v>8433</v>
      </c>
      <c r="AG30" s="68" t="n">
        <f aca="false">SUM(AG7:AG29)</f>
        <v>5198</v>
      </c>
      <c r="AH30" s="69" t="n">
        <f aca="false">SUM(AH7:AH29)</f>
        <v>33241</v>
      </c>
    </row>
    <row r="31" customFormat="false" ht="18.75" hidden="false" customHeight="true" outlineLevel="0" collapsed="false">
      <c r="A31" s="32" t="s">
        <v>45</v>
      </c>
      <c r="B31" s="33" t="n">
        <v>696</v>
      </c>
      <c r="C31" s="33" t="n">
        <v>1903</v>
      </c>
      <c r="D31" s="33" t="n">
        <v>1333</v>
      </c>
      <c r="E31" s="33" t="n">
        <v>791</v>
      </c>
      <c r="F31" s="33" t="n">
        <v>541</v>
      </c>
      <c r="G31" s="33" t="n">
        <v>465</v>
      </c>
      <c r="H31" s="33" t="n">
        <v>5729</v>
      </c>
      <c r="I31" s="33" t="n">
        <v>6</v>
      </c>
      <c r="J31" s="33" t="n">
        <v>38</v>
      </c>
      <c r="K31" s="33" t="n">
        <v>89</v>
      </c>
      <c r="L31" s="33" t="n">
        <v>57</v>
      </c>
      <c r="M31" s="33" t="n">
        <v>26</v>
      </c>
      <c r="N31" s="33" t="n">
        <v>32</v>
      </c>
      <c r="O31" s="77" t="n">
        <v>248</v>
      </c>
      <c r="P31" s="77" t="n">
        <v>702</v>
      </c>
      <c r="Q31" s="77" t="n">
        <v>1941</v>
      </c>
      <c r="R31" s="77" t="n">
        <v>1422</v>
      </c>
      <c r="S31" s="77" t="n">
        <v>848</v>
      </c>
      <c r="T31" s="77" t="n">
        <v>567</v>
      </c>
      <c r="U31" s="77" t="n">
        <v>497</v>
      </c>
      <c r="V31" s="77" t="n">
        <v>5977</v>
      </c>
      <c r="W31" s="33" t="n">
        <v>1056</v>
      </c>
      <c r="X31" s="33" t="n">
        <v>477</v>
      </c>
      <c r="Y31" s="33" t="n">
        <v>595</v>
      </c>
      <c r="Z31" s="65" t="n">
        <v>2128</v>
      </c>
      <c r="AA31" s="33" t="n">
        <v>16</v>
      </c>
      <c r="AB31" s="33" t="n">
        <v>2</v>
      </c>
      <c r="AC31" s="33" t="n">
        <v>33</v>
      </c>
      <c r="AD31" s="77" t="n">
        <v>51</v>
      </c>
      <c r="AE31" s="77" t="n">
        <v>1072</v>
      </c>
      <c r="AF31" s="77" t="n">
        <v>479</v>
      </c>
      <c r="AG31" s="77" t="n">
        <v>628</v>
      </c>
      <c r="AH31" s="78" t="n">
        <v>2179</v>
      </c>
    </row>
    <row r="32" customFormat="false" ht="18.75" hidden="false" customHeight="true" outlineLevel="0" collapsed="false">
      <c r="A32" s="32" t="s">
        <v>46</v>
      </c>
      <c r="B32" s="33" t="n">
        <v>303</v>
      </c>
      <c r="C32" s="33" t="n">
        <v>751</v>
      </c>
      <c r="D32" s="33" t="n">
        <v>368</v>
      </c>
      <c r="E32" s="33" t="n">
        <v>209</v>
      </c>
      <c r="F32" s="33" t="n">
        <v>166</v>
      </c>
      <c r="G32" s="33" t="n">
        <v>124</v>
      </c>
      <c r="H32" s="33" t="n">
        <v>1921</v>
      </c>
      <c r="I32" s="33" t="n">
        <v>2</v>
      </c>
      <c r="J32" s="33" t="n">
        <v>20</v>
      </c>
      <c r="K32" s="33" t="n">
        <v>33</v>
      </c>
      <c r="L32" s="33" t="n">
        <v>23</v>
      </c>
      <c r="M32" s="33" t="n">
        <v>10</v>
      </c>
      <c r="N32" s="33" t="n">
        <v>20</v>
      </c>
      <c r="O32" s="77" t="n">
        <v>108</v>
      </c>
      <c r="P32" s="77" t="n">
        <v>305</v>
      </c>
      <c r="Q32" s="77" t="n">
        <v>771</v>
      </c>
      <c r="R32" s="77" t="n">
        <v>401</v>
      </c>
      <c r="S32" s="77" t="n">
        <v>232</v>
      </c>
      <c r="T32" s="77" t="n">
        <v>176</v>
      </c>
      <c r="U32" s="77" t="n">
        <v>144</v>
      </c>
      <c r="V32" s="77" t="n">
        <v>2029</v>
      </c>
      <c r="W32" s="33" t="n">
        <v>466</v>
      </c>
      <c r="X32" s="33" t="n">
        <v>234</v>
      </c>
      <c r="Y32" s="33" t="n">
        <v>71</v>
      </c>
      <c r="Z32" s="65" t="n">
        <v>771</v>
      </c>
      <c r="AA32" s="33" t="n">
        <v>4</v>
      </c>
      <c r="AB32" s="33" t="n">
        <v>5</v>
      </c>
      <c r="AC32" s="33" t="n">
        <v>1</v>
      </c>
      <c r="AD32" s="77" t="n">
        <v>10</v>
      </c>
      <c r="AE32" s="77" t="n">
        <v>470</v>
      </c>
      <c r="AF32" s="77" t="n">
        <v>239</v>
      </c>
      <c r="AG32" s="77" t="n">
        <v>72</v>
      </c>
      <c r="AH32" s="78" t="n">
        <v>781</v>
      </c>
    </row>
    <row r="33" customFormat="false" ht="18.75" hidden="false" customHeight="true" outlineLevel="0" collapsed="false">
      <c r="A33" s="32" t="s">
        <v>47</v>
      </c>
      <c r="B33" s="33" t="n">
        <v>249</v>
      </c>
      <c r="C33" s="33" t="n">
        <v>706</v>
      </c>
      <c r="D33" s="33" t="n">
        <v>540</v>
      </c>
      <c r="E33" s="33" t="n">
        <v>347</v>
      </c>
      <c r="F33" s="33" t="n">
        <v>190</v>
      </c>
      <c r="G33" s="33" t="n">
        <v>206</v>
      </c>
      <c r="H33" s="33" t="n">
        <v>2238</v>
      </c>
      <c r="I33" s="33" t="n">
        <v>15</v>
      </c>
      <c r="J33" s="33" t="n">
        <v>23</v>
      </c>
      <c r="K33" s="33" t="n">
        <v>13</v>
      </c>
      <c r="L33" s="33" t="n">
        <v>6</v>
      </c>
      <c r="M33" s="33" t="n">
        <v>5</v>
      </c>
      <c r="N33" s="33" t="n">
        <v>5</v>
      </c>
      <c r="O33" s="77" t="n">
        <v>67</v>
      </c>
      <c r="P33" s="77" t="n">
        <v>264</v>
      </c>
      <c r="Q33" s="77" t="n">
        <v>729</v>
      </c>
      <c r="R33" s="77" t="n">
        <v>553</v>
      </c>
      <c r="S33" s="77" t="n">
        <v>353</v>
      </c>
      <c r="T33" s="77" t="n">
        <v>195</v>
      </c>
      <c r="U33" s="77" t="n">
        <v>211</v>
      </c>
      <c r="V33" s="77" t="n">
        <v>2305</v>
      </c>
      <c r="W33" s="33" t="n">
        <v>437</v>
      </c>
      <c r="X33" s="33" t="n">
        <v>222</v>
      </c>
      <c r="Y33" s="33" t="n">
        <v>63</v>
      </c>
      <c r="Z33" s="65" t="n">
        <v>722</v>
      </c>
      <c r="AA33" s="33" t="n">
        <v>6</v>
      </c>
      <c r="AB33" s="33" t="n">
        <v>3</v>
      </c>
      <c r="AC33" s="33" t="n">
        <v>1</v>
      </c>
      <c r="AD33" s="77" t="n">
        <v>10</v>
      </c>
      <c r="AE33" s="77" t="n">
        <v>443</v>
      </c>
      <c r="AF33" s="77" t="n">
        <v>225</v>
      </c>
      <c r="AG33" s="77" t="n">
        <v>64</v>
      </c>
      <c r="AH33" s="78" t="n">
        <v>732</v>
      </c>
    </row>
    <row r="34" customFormat="false" ht="18.75" hidden="false" customHeight="true" outlineLevel="0" collapsed="false">
      <c r="A34" s="32" t="s">
        <v>48</v>
      </c>
      <c r="B34" s="33" t="n">
        <v>238</v>
      </c>
      <c r="C34" s="33" t="n">
        <v>739</v>
      </c>
      <c r="D34" s="33" t="n">
        <v>459</v>
      </c>
      <c r="E34" s="33" t="n">
        <v>278</v>
      </c>
      <c r="F34" s="33" t="n">
        <v>246</v>
      </c>
      <c r="G34" s="33" t="n">
        <v>210</v>
      </c>
      <c r="H34" s="33" t="n">
        <v>2170</v>
      </c>
      <c r="I34" s="33" t="n">
        <v>3</v>
      </c>
      <c r="J34" s="33" t="n">
        <v>16</v>
      </c>
      <c r="K34" s="33" t="n">
        <v>28</v>
      </c>
      <c r="L34" s="33" t="n">
        <v>14</v>
      </c>
      <c r="M34" s="33" t="n">
        <v>12</v>
      </c>
      <c r="N34" s="33" t="n">
        <v>10</v>
      </c>
      <c r="O34" s="77" t="n">
        <v>83</v>
      </c>
      <c r="P34" s="77" t="n">
        <v>241</v>
      </c>
      <c r="Q34" s="77" t="n">
        <v>755</v>
      </c>
      <c r="R34" s="77" t="n">
        <v>487</v>
      </c>
      <c r="S34" s="77" t="n">
        <v>292</v>
      </c>
      <c r="T34" s="77" t="n">
        <v>258</v>
      </c>
      <c r="U34" s="77" t="n">
        <v>220</v>
      </c>
      <c r="V34" s="77" t="n">
        <v>2253</v>
      </c>
      <c r="W34" s="33" t="n">
        <v>423</v>
      </c>
      <c r="X34" s="33" t="n">
        <v>184</v>
      </c>
      <c r="Y34" s="33" t="n">
        <v>59</v>
      </c>
      <c r="Z34" s="65" t="n">
        <v>666</v>
      </c>
      <c r="AA34" s="33" t="n">
        <v>2</v>
      </c>
      <c r="AB34" s="33" t="n">
        <v>2</v>
      </c>
      <c r="AC34" s="33" t="n">
        <v>1</v>
      </c>
      <c r="AD34" s="77" t="n">
        <v>5</v>
      </c>
      <c r="AE34" s="77" t="n">
        <v>425</v>
      </c>
      <c r="AF34" s="77" t="n">
        <v>186</v>
      </c>
      <c r="AG34" s="77" t="n">
        <v>60</v>
      </c>
      <c r="AH34" s="78" t="n">
        <v>671</v>
      </c>
    </row>
    <row r="35" customFormat="false" ht="18.75" hidden="false" customHeight="true" outlineLevel="0" collapsed="false">
      <c r="A35" s="32" t="s">
        <v>49</v>
      </c>
      <c r="B35" s="33" t="n">
        <v>125</v>
      </c>
      <c r="C35" s="33" t="n">
        <v>356</v>
      </c>
      <c r="D35" s="33" t="n">
        <v>223</v>
      </c>
      <c r="E35" s="33" t="n">
        <v>130</v>
      </c>
      <c r="F35" s="33" t="n">
        <v>108</v>
      </c>
      <c r="G35" s="33" t="n">
        <v>63</v>
      </c>
      <c r="H35" s="33" t="n">
        <v>1005</v>
      </c>
      <c r="I35" s="33" t="n">
        <v>2</v>
      </c>
      <c r="J35" s="33" t="n">
        <v>17</v>
      </c>
      <c r="K35" s="33" t="n">
        <v>19</v>
      </c>
      <c r="L35" s="33" t="n">
        <v>16</v>
      </c>
      <c r="M35" s="33" t="n">
        <v>5</v>
      </c>
      <c r="N35" s="33" t="n">
        <v>11</v>
      </c>
      <c r="O35" s="77" t="n">
        <v>70</v>
      </c>
      <c r="P35" s="77" t="n">
        <v>127</v>
      </c>
      <c r="Q35" s="77" t="n">
        <v>373</v>
      </c>
      <c r="R35" s="77" t="n">
        <v>242</v>
      </c>
      <c r="S35" s="77" t="n">
        <v>146</v>
      </c>
      <c r="T35" s="77" t="n">
        <v>113</v>
      </c>
      <c r="U35" s="77" t="n">
        <v>74</v>
      </c>
      <c r="V35" s="77" t="n">
        <v>1075</v>
      </c>
      <c r="W35" s="33" t="n">
        <v>391</v>
      </c>
      <c r="X35" s="33" t="n">
        <v>113</v>
      </c>
      <c r="Y35" s="33" t="n">
        <v>83</v>
      </c>
      <c r="Z35" s="65" t="n">
        <v>587</v>
      </c>
      <c r="AA35" s="33" t="n">
        <v>8</v>
      </c>
      <c r="AB35" s="33" t="n">
        <v>7</v>
      </c>
      <c r="AC35" s="33" t="n">
        <v>3</v>
      </c>
      <c r="AD35" s="77" t="n">
        <v>18</v>
      </c>
      <c r="AE35" s="77" t="n">
        <v>399</v>
      </c>
      <c r="AF35" s="77" t="n">
        <v>120</v>
      </c>
      <c r="AG35" s="77" t="n">
        <v>86</v>
      </c>
      <c r="AH35" s="78" t="n">
        <v>605</v>
      </c>
    </row>
    <row r="36" customFormat="false" ht="18.75" hidden="false" customHeight="true" outlineLevel="0" collapsed="false">
      <c r="A36" s="32" t="s">
        <v>50</v>
      </c>
      <c r="B36" s="33" t="n">
        <v>330</v>
      </c>
      <c r="C36" s="33" t="n">
        <v>811</v>
      </c>
      <c r="D36" s="33" t="n">
        <v>583</v>
      </c>
      <c r="E36" s="33" t="n">
        <v>360</v>
      </c>
      <c r="F36" s="33" t="n">
        <v>240</v>
      </c>
      <c r="G36" s="33" t="n">
        <v>153</v>
      </c>
      <c r="H36" s="33" t="n">
        <v>2477</v>
      </c>
      <c r="I36" s="33" t="n">
        <v>3</v>
      </c>
      <c r="J36" s="33" t="n">
        <v>28</v>
      </c>
      <c r="K36" s="33" t="n">
        <v>46</v>
      </c>
      <c r="L36" s="33" t="n">
        <v>21</v>
      </c>
      <c r="M36" s="33" t="n">
        <v>10</v>
      </c>
      <c r="N36" s="33" t="n">
        <v>18</v>
      </c>
      <c r="O36" s="77" t="n">
        <v>126</v>
      </c>
      <c r="P36" s="77" t="n">
        <v>333</v>
      </c>
      <c r="Q36" s="77" t="n">
        <v>839</v>
      </c>
      <c r="R36" s="77" t="n">
        <v>629</v>
      </c>
      <c r="S36" s="77" t="n">
        <v>381</v>
      </c>
      <c r="T36" s="77" t="n">
        <v>250</v>
      </c>
      <c r="U36" s="77" t="n">
        <v>171</v>
      </c>
      <c r="V36" s="77" t="n">
        <v>2603</v>
      </c>
      <c r="W36" s="33" t="n">
        <v>540</v>
      </c>
      <c r="X36" s="33" t="n">
        <v>287</v>
      </c>
      <c r="Y36" s="33" t="n">
        <v>100</v>
      </c>
      <c r="Z36" s="65" t="n">
        <v>927</v>
      </c>
      <c r="AA36" s="33" t="n">
        <v>1</v>
      </c>
      <c r="AB36" s="33" t="n">
        <v>3</v>
      </c>
      <c r="AC36" s="33" t="n">
        <v>3</v>
      </c>
      <c r="AD36" s="77" t="n">
        <v>7</v>
      </c>
      <c r="AE36" s="77" t="n">
        <v>541</v>
      </c>
      <c r="AF36" s="77" t="n">
        <v>290</v>
      </c>
      <c r="AG36" s="77" t="n">
        <v>103</v>
      </c>
      <c r="AH36" s="78" t="n">
        <v>934</v>
      </c>
    </row>
    <row r="37" customFormat="false" ht="18.75" hidden="false" customHeight="true" outlineLevel="0" collapsed="false">
      <c r="A37" s="32" t="s">
        <v>51</v>
      </c>
      <c r="B37" s="33" t="n">
        <v>55</v>
      </c>
      <c r="C37" s="33" t="n">
        <v>326</v>
      </c>
      <c r="D37" s="33" t="n">
        <v>268</v>
      </c>
      <c r="E37" s="33" t="n">
        <v>183</v>
      </c>
      <c r="F37" s="33" t="n">
        <v>116</v>
      </c>
      <c r="G37" s="33" t="n">
        <v>92</v>
      </c>
      <c r="H37" s="33" t="n">
        <v>1040</v>
      </c>
      <c r="I37" s="33" t="n">
        <v>1</v>
      </c>
      <c r="J37" s="33" t="n">
        <v>12</v>
      </c>
      <c r="K37" s="33" t="n">
        <v>17</v>
      </c>
      <c r="L37" s="33" t="n">
        <v>12</v>
      </c>
      <c r="M37" s="33" t="n">
        <v>12</v>
      </c>
      <c r="N37" s="33" t="n">
        <v>11</v>
      </c>
      <c r="O37" s="77" t="n">
        <v>65</v>
      </c>
      <c r="P37" s="77" t="n">
        <v>56</v>
      </c>
      <c r="Q37" s="77" t="n">
        <v>338</v>
      </c>
      <c r="R37" s="77" t="n">
        <v>285</v>
      </c>
      <c r="S37" s="77" t="n">
        <v>195</v>
      </c>
      <c r="T37" s="77" t="n">
        <v>128</v>
      </c>
      <c r="U37" s="77" t="n">
        <v>103</v>
      </c>
      <c r="V37" s="77" t="n">
        <v>1105</v>
      </c>
      <c r="W37" s="33" t="n">
        <v>271</v>
      </c>
      <c r="X37" s="33" t="n">
        <v>129</v>
      </c>
      <c r="Y37" s="33" t="n">
        <v>64</v>
      </c>
      <c r="Z37" s="65" t="n">
        <v>464</v>
      </c>
      <c r="AA37" s="33" t="n">
        <v>6</v>
      </c>
      <c r="AB37" s="33" t="n">
        <v>5</v>
      </c>
      <c r="AC37" s="33" t="n">
        <v>2</v>
      </c>
      <c r="AD37" s="77" t="n">
        <v>13</v>
      </c>
      <c r="AE37" s="77" t="n">
        <v>277</v>
      </c>
      <c r="AF37" s="77" t="n">
        <v>134</v>
      </c>
      <c r="AG37" s="77" t="n">
        <v>66</v>
      </c>
      <c r="AH37" s="78" t="n">
        <v>477</v>
      </c>
    </row>
    <row r="38" customFormat="false" ht="18.75" hidden="false" customHeight="true" outlineLevel="0" collapsed="false">
      <c r="A38" s="32" t="s">
        <v>52</v>
      </c>
      <c r="B38" s="33" t="n">
        <v>384</v>
      </c>
      <c r="C38" s="33" t="n">
        <v>964</v>
      </c>
      <c r="D38" s="33" t="n">
        <v>515</v>
      </c>
      <c r="E38" s="33" t="n">
        <v>279</v>
      </c>
      <c r="F38" s="33" t="n">
        <v>208</v>
      </c>
      <c r="G38" s="33" t="n">
        <v>186</v>
      </c>
      <c r="H38" s="33" t="n">
        <v>2536</v>
      </c>
      <c r="I38" s="33" t="n">
        <v>2</v>
      </c>
      <c r="J38" s="33" t="n">
        <v>33</v>
      </c>
      <c r="K38" s="33" t="n">
        <v>40</v>
      </c>
      <c r="L38" s="33" t="n">
        <v>17</v>
      </c>
      <c r="M38" s="33" t="n">
        <v>11</v>
      </c>
      <c r="N38" s="33" t="n">
        <v>12</v>
      </c>
      <c r="O38" s="77" t="n">
        <v>115</v>
      </c>
      <c r="P38" s="77" t="n">
        <v>386</v>
      </c>
      <c r="Q38" s="77" t="n">
        <v>997</v>
      </c>
      <c r="R38" s="77" t="n">
        <v>555</v>
      </c>
      <c r="S38" s="77" t="n">
        <v>296</v>
      </c>
      <c r="T38" s="77" t="n">
        <v>219</v>
      </c>
      <c r="U38" s="77" t="n">
        <v>198</v>
      </c>
      <c r="V38" s="77" t="n">
        <v>2651</v>
      </c>
      <c r="W38" s="33" t="n">
        <v>413</v>
      </c>
      <c r="X38" s="33" t="n">
        <v>250</v>
      </c>
      <c r="Y38" s="33" t="n">
        <v>124</v>
      </c>
      <c r="Z38" s="65" t="n">
        <v>787</v>
      </c>
      <c r="AA38" s="33" t="n">
        <v>11</v>
      </c>
      <c r="AB38" s="33" t="n">
        <v>3</v>
      </c>
      <c r="AC38" s="33" t="n">
        <v>6</v>
      </c>
      <c r="AD38" s="77" t="n">
        <v>20</v>
      </c>
      <c r="AE38" s="77" t="n">
        <v>424</v>
      </c>
      <c r="AF38" s="77" t="n">
        <v>253</v>
      </c>
      <c r="AG38" s="77" t="n">
        <v>130</v>
      </c>
      <c r="AH38" s="78" t="n">
        <v>807</v>
      </c>
    </row>
    <row r="39" customFormat="false" ht="18.75" hidden="false" customHeight="true" outlineLevel="0" collapsed="false">
      <c r="A39" s="32" t="s">
        <v>53</v>
      </c>
      <c r="B39" s="33" t="n">
        <v>371</v>
      </c>
      <c r="C39" s="33" t="n">
        <v>1454</v>
      </c>
      <c r="D39" s="33" t="n">
        <v>1170</v>
      </c>
      <c r="E39" s="33" t="n">
        <v>749</v>
      </c>
      <c r="F39" s="33" t="n">
        <v>483</v>
      </c>
      <c r="G39" s="33" t="n">
        <v>481</v>
      </c>
      <c r="H39" s="33" t="n">
        <v>4708</v>
      </c>
      <c r="I39" s="33" t="n">
        <v>2</v>
      </c>
      <c r="J39" s="33" t="n">
        <v>30</v>
      </c>
      <c r="K39" s="33" t="n">
        <v>65</v>
      </c>
      <c r="L39" s="33" t="n">
        <v>41</v>
      </c>
      <c r="M39" s="33" t="n">
        <v>50</v>
      </c>
      <c r="N39" s="33" t="n">
        <v>42</v>
      </c>
      <c r="O39" s="77" t="n">
        <v>230</v>
      </c>
      <c r="P39" s="77" t="n">
        <v>373</v>
      </c>
      <c r="Q39" s="77" t="n">
        <v>1484</v>
      </c>
      <c r="R39" s="77" t="n">
        <v>1235</v>
      </c>
      <c r="S39" s="77" t="n">
        <v>790</v>
      </c>
      <c r="T39" s="77" t="n">
        <v>533</v>
      </c>
      <c r="U39" s="77" t="n">
        <v>523</v>
      </c>
      <c r="V39" s="77" t="n">
        <v>4938</v>
      </c>
      <c r="W39" s="33" t="n">
        <v>787</v>
      </c>
      <c r="X39" s="33" t="n">
        <v>402</v>
      </c>
      <c r="Y39" s="33" t="n">
        <v>312</v>
      </c>
      <c r="Z39" s="65" t="n">
        <v>1501</v>
      </c>
      <c r="AA39" s="33" t="n">
        <v>15</v>
      </c>
      <c r="AB39" s="33" t="n">
        <v>9</v>
      </c>
      <c r="AC39" s="33" t="n">
        <v>13</v>
      </c>
      <c r="AD39" s="77" t="n">
        <v>37</v>
      </c>
      <c r="AE39" s="77" t="n">
        <v>802</v>
      </c>
      <c r="AF39" s="77" t="n">
        <v>411</v>
      </c>
      <c r="AG39" s="77" t="n">
        <v>325</v>
      </c>
      <c r="AH39" s="78" t="n">
        <v>1538</v>
      </c>
    </row>
    <row r="40" customFormat="false" ht="18.75" hidden="false" customHeight="true" outlineLevel="0" collapsed="false">
      <c r="A40" s="32" t="s">
        <v>54</v>
      </c>
      <c r="B40" s="33" t="n">
        <v>197</v>
      </c>
      <c r="C40" s="33" t="n">
        <v>475</v>
      </c>
      <c r="D40" s="33" t="n">
        <v>279</v>
      </c>
      <c r="E40" s="33" t="n">
        <v>159</v>
      </c>
      <c r="F40" s="33" t="n">
        <v>111</v>
      </c>
      <c r="G40" s="33" t="n">
        <v>84</v>
      </c>
      <c r="H40" s="33" t="n">
        <v>1305</v>
      </c>
      <c r="I40" s="33" t="n">
        <v>1</v>
      </c>
      <c r="J40" s="33" t="n">
        <v>9</v>
      </c>
      <c r="K40" s="33" t="n">
        <v>11</v>
      </c>
      <c r="L40" s="33" t="n">
        <v>7</v>
      </c>
      <c r="M40" s="33" t="n">
        <v>10</v>
      </c>
      <c r="N40" s="33" t="n">
        <v>7</v>
      </c>
      <c r="O40" s="77" t="n">
        <v>45</v>
      </c>
      <c r="P40" s="77" t="n">
        <v>198</v>
      </c>
      <c r="Q40" s="77" t="n">
        <v>484</v>
      </c>
      <c r="R40" s="77" t="n">
        <v>290</v>
      </c>
      <c r="S40" s="77" t="n">
        <v>166</v>
      </c>
      <c r="T40" s="77" t="n">
        <v>121</v>
      </c>
      <c r="U40" s="77" t="n">
        <v>91</v>
      </c>
      <c r="V40" s="77" t="n">
        <v>1350</v>
      </c>
      <c r="W40" s="33" t="n">
        <v>284</v>
      </c>
      <c r="X40" s="33" t="n">
        <v>102</v>
      </c>
      <c r="Y40" s="33" t="n">
        <v>40</v>
      </c>
      <c r="Z40" s="65" t="n">
        <v>426</v>
      </c>
      <c r="AA40" s="33" t="n">
        <v>2</v>
      </c>
      <c r="AB40" s="33" t="n">
        <v>3</v>
      </c>
      <c r="AC40" s="33" t="n">
        <v>0</v>
      </c>
      <c r="AD40" s="77" t="n">
        <v>5</v>
      </c>
      <c r="AE40" s="77" t="n">
        <v>286</v>
      </c>
      <c r="AF40" s="77" t="n">
        <v>105</v>
      </c>
      <c r="AG40" s="77" t="n">
        <v>40</v>
      </c>
      <c r="AH40" s="78" t="n">
        <v>431</v>
      </c>
    </row>
    <row r="41" customFormat="false" ht="18.75" hidden="false" customHeight="true" outlineLevel="0" collapsed="false">
      <c r="A41" s="32" t="s">
        <v>55</v>
      </c>
      <c r="B41" s="33" t="n">
        <v>285</v>
      </c>
      <c r="C41" s="33" t="n">
        <v>769</v>
      </c>
      <c r="D41" s="33" t="n">
        <v>396</v>
      </c>
      <c r="E41" s="33" t="n">
        <v>162</v>
      </c>
      <c r="F41" s="33" t="n">
        <v>149</v>
      </c>
      <c r="G41" s="33" t="n">
        <v>132</v>
      </c>
      <c r="H41" s="33" t="n">
        <v>1893</v>
      </c>
      <c r="I41" s="33" t="n">
        <v>4</v>
      </c>
      <c r="J41" s="33" t="n">
        <v>26</v>
      </c>
      <c r="K41" s="33" t="n">
        <v>27</v>
      </c>
      <c r="L41" s="33" t="n">
        <v>8</v>
      </c>
      <c r="M41" s="33" t="n">
        <v>9</v>
      </c>
      <c r="N41" s="33" t="n">
        <v>18</v>
      </c>
      <c r="O41" s="77" t="n">
        <v>92</v>
      </c>
      <c r="P41" s="77" t="n">
        <v>289</v>
      </c>
      <c r="Q41" s="77" t="n">
        <v>795</v>
      </c>
      <c r="R41" s="77" t="n">
        <v>423</v>
      </c>
      <c r="S41" s="77" t="n">
        <v>170</v>
      </c>
      <c r="T41" s="77" t="n">
        <v>158</v>
      </c>
      <c r="U41" s="77" t="n">
        <v>150</v>
      </c>
      <c r="V41" s="77" t="n">
        <v>1985</v>
      </c>
      <c r="W41" s="33" t="n">
        <v>432</v>
      </c>
      <c r="X41" s="33" t="n">
        <v>191</v>
      </c>
      <c r="Y41" s="33" t="n">
        <v>93</v>
      </c>
      <c r="Z41" s="65" t="n">
        <v>716</v>
      </c>
      <c r="AA41" s="33" t="n">
        <v>4</v>
      </c>
      <c r="AB41" s="33" t="n">
        <v>4</v>
      </c>
      <c r="AC41" s="33" t="n">
        <v>2</v>
      </c>
      <c r="AD41" s="77" t="n">
        <v>10</v>
      </c>
      <c r="AE41" s="77" t="n">
        <v>436</v>
      </c>
      <c r="AF41" s="77" t="n">
        <v>195</v>
      </c>
      <c r="AG41" s="77" t="n">
        <v>95</v>
      </c>
      <c r="AH41" s="78" t="n">
        <v>726</v>
      </c>
    </row>
    <row r="42" customFormat="false" ht="18.75" hidden="false" customHeight="true" outlineLevel="0" collapsed="false">
      <c r="A42" s="32" t="s">
        <v>56</v>
      </c>
      <c r="B42" s="33" t="n">
        <v>312</v>
      </c>
      <c r="C42" s="33" t="n">
        <v>606</v>
      </c>
      <c r="D42" s="33" t="n">
        <v>453</v>
      </c>
      <c r="E42" s="33" t="n">
        <v>226</v>
      </c>
      <c r="F42" s="33" t="n">
        <v>169</v>
      </c>
      <c r="G42" s="33" t="n">
        <v>123</v>
      </c>
      <c r="H42" s="33" t="n">
        <v>1889</v>
      </c>
      <c r="I42" s="33" t="n">
        <v>5</v>
      </c>
      <c r="J42" s="33" t="n">
        <v>30</v>
      </c>
      <c r="K42" s="33" t="n">
        <v>22</v>
      </c>
      <c r="L42" s="33" t="n">
        <v>19</v>
      </c>
      <c r="M42" s="33" t="n">
        <v>9</v>
      </c>
      <c r="N42" s="33" t="n">
        <v>11</v>
      </c>
      <c r="O42" s="77" t="n">
        <v>96</v>
      </c>
      <c r="P42" s="77" t="n">
        <v>317</v>
      </c>
      <c r="Q42" s="77" t="n">
        <v>636</v>
      </c>
      <c r="R42" s="77" t="n">
        <v>475</v>
      </c>
      <c r="S42" s="77" t="n">
        <v>245</v>
      </c>
      <c r="T42" s="77" t="n">
        <v>178</v>
      </c>
      <c r="U42" s="77" t="n">
        <v>134</v>
      </c>
      <c r="V42" s="77" t="n">
        <v>1985</v>
      </c>
      <c r="W42" s="33" t="n">
        <v>368</v>
      </c>
      <c r="X42" s="33" t="n">
        <v>234</v>
      </c>
      <c r="Y42" s="33" t="n">
        <v>118</v>
      </c>
      <c r="Z42" s="65" t="n">
        <v>720</v>
      </c>
      <c r="AA42" s="33" t="n">
        <v>1</v>
      </c>
      <c r="AB42" s="33" t="n">
        <v>4</v>
      </c>
      <c r="AC42" s="33" t="n">
        <v>6</v>
      </c>
      <c r="AD42" s="77" t="n">
        <v>11</v>
      </c>
      <c r="AE42" s="77" t="n">
        <v>369</v>
      </c>
      <c r="AF42" s="77" t="n">
        <v>238</v>
      </c>
      <c r="AG42" s="77" t="n">
        <v>124</v>
      </c>
      <c r="AH42" s="78" t="n">
        <v>731</v>
      </c>
    </row>
    <row r="43" customFormat="false" ht="18.75" hidden="false" customHeight="true" outlineLevel="0" collapsed="false">
      <c r="A43" s="32" t="s">
        <v>57</v>
      </c>
      <c r="B43" s="33" t="n">
        <v>177</v>
      </c>
      <c r="C43" s="33" t="n">
        <v>575</v>
      </c>
      <c r="D43" s="33" t="n">
        <v>317</v>
      </c>
      <c r="E43" s="33" t="n">
        <v>153</v>
      </c>
      <c r="F43" s="33" t="n">
        <v>131</v>
      </c>
      <c r="G43" s="33" t="n">
        <v>110</v>
      </c>
      <c r="H43" s="33" t="n">
        <v>1463</v>
      </c>
      <c r="I43" s="33" t="n">
        <v>3</v>
      </c>
      <c r="J43" s="33" t="n">
        <v>24</v>
      </c>
      <c r="K43" s="33" t="n">
        <v>27</v>
      </c>
      <c r="L43" s="33" t="n">
        <v>9</v>
      </c>
      <c r="M43" s="33" t="n">
        <v>9</v>
      </c>
      <c r="N43" s="33" t="n">
        <v>8</v>
      </c>
      <c r="O43" s="77" t="n">
        <v>80</v>
      </c>
      <c r="P43" s="77" t="n">
        <v>180</v>
      </c>
      <c r="Q43" s="77" t="n">
        <v>599</v>
      </c>
      <c r="R43" s="77" t="n">
        <v>344</v>
      </c>
      <c r="S43" s="77" t="n">
        <v>162</v>
      </c>
      <c r="T43" s="77" t="n">
        <v>140</v>
      </c>
      <c r="U43" s="77" t="n">
        <v>118</v>
      </c>
      <c r="V43" s="77" t="n">
        <v>1543</v>
      </c>
      <c r="W43" s="33" t="n">
        <v>498</v>
      </c>
      <c r="X43" s="33" t="n">
        <v>179</v>
      </c>
      <c r="Y43" s="33" t="n">
        <v>99</v>
      </c>
      <c r="Z43" s="65" t="n">
        <v>776</v>
      </c>
      <c r="AA43" s="33" t="n">
        <v>6</v>
      </c>
      <c r="AB43" s="33" t="n">
        <v>2</v>
      </c>
      <c r="AC43" s="33" t="n">
        <v>2</v>
      </c>
      <c r="AD43" s="77" t="n">
        <v>10</v>
      </c>
      <c r="AE43" s="77" t="n">
        <v>504</v>
      </c>
      <c r="AF43" s="77" t="n">
        <v>181</v>
      </c>
      <c r="AG43" s="77" t="n">
        <v>101</v>
      </c>
      <c r="AH43" s="78" t="n">
        <v>786</v>
      </c>
    </row>
    <row r="44" customFormat="false" ht="18.75" hidden="false" customHeight="true" outlineLevel="0" collapsed="false">
      <c r="A44" s="32" t="s">
        <v>58</v>
      </c>
      <c r="B44" s="33" t="n">
        <v>130</v>
      </c>
      <c r="C44" s="33" t="n">
        <v>431</v>
      </c>
      <c r="D44" s="33" t="n">
        <v>260</v>
      </c>
      <c r="E44" s="33" t="n">
        <v>153</v>
      </c>
      <c r="F44" s="33" t="n">
        <v>103</v>
      </c>
      <c r="G44" s="33" t="n">
        <v>135</v>
      </c>
      <c r="H44" s="33" t="n">
        <v>1212</v>
      </c>
      <c r="I44" s="33" t="n">
        <v>4</v>
      </c>
      <c r="J44" s="33" t="n">
        <v>11</v>
      </c>
      <c r="K44" s="33" t="n">
        <v>9</v>
      </c>
      <c r="L44" s="33" t="n">
        <v>9</v>
      </c>
      <c r="M44" s="33" t="n">
        <v>6</v>
      </c>
      <c r="N44" s="33" t="n">
        <v>9</v>
      </c>
      <c r="O44" s="77" t="n">
        <v>48</v>
      </c>
      <c r="P44" s="77" t="n">
        <v>134</v>
      </c>
      <c r="Q44" s="77" t="n">
        <v>442</v>
      </c>
      <c r="R44" s="77" t="n">
        <v>269</v>
      </c>
      <c r="S44" s="77" t="n">
        <v>162</v>
      </c>
      <c r="T44" s="77" t="n">
        <v>109</v>
      </c>
      <c r="U44" s="77" t="n">
        <v>144</v>
      </c>
      <c r="V44" s="77" t="n">
        <v>1260</v>
      </c>
      <c r="W44" s="33" t="n">
        <v>273</v>
      </c>
      <c r="X44" s="33" t="n">
        <v>79</v>
      </c>
      <c r="Y44" s="33" t="n">
        <v>40</v>
      </c>
      <c r="Z44" s="65" t="n">
        <v>392</v>
      </c>
      <c r="AA44" s="33" t="n">
        <v>10</v>
      </c>
      <c r="AB44" s="33" t="n">
        <v>5</v>
      </c>
      <c r="AC44" s="33" t="n">
        <v>2</v>
      </c>
      <c r="AD44" s="77" t="n">
        <v>17</v>
      </c>
      <c r="AE44" s="77" t="n">
        <v>283</v>
      </c>
      <c r="AF44" s="77" t="n">
        <v>84</v>
      </c>
      <c r="AG44" s="77" t="n">
        <v>42</v>
      </c>
      <c r="AH44" s="78" t="n">
        <v>409</v>
      </c>
    </row>
    <row r="45" customFormat="false" ht="18.75" hidden="false" customHeight="true" outlineLevel="0" collapsed="false">
      <c r="A45" s="32" t="s">
        <v>59</v>
      </c>
      <c r="B45" s="33" t="n">
        <v>169</v>
      </c>
      <c r="C45" s="33" t="n">
        <v>209</v>
      </c>
      <c r="D45" s="33" t="n">
        <v>136</v>
      </c>
      <c r="E45" s="33" t="n">
        <v>96</v>
      </c>
      <c r="F45" s="33" t="n">
        <v>70</v>
      </c>
      <c r="G45" s="33" t="n">
        <v>83</v>
      </c>
      <c r="H45" s="33" t="n">
        <v>763</v>
      </c>
      <c r="I45" s="33" t="n">
        <v>4</v>
      </c>
      <c r="J45" s="33" t="n">
        <v>9</v>
      </c>
      <c r="K45" s="33" t="n">
        <v>7</v>
      </c>
      <c r="L45" s="33" t="n">
        <v>1</v>
      </c>
      <c r="M45" s="33" t="n">
        <v>8</v>
      </c>
      <c r="N45" s="33" t="n">
        <v>10</v>
      </c>
      <c r="O45" s="77" t="n">
        <v>39</v>
      </c>
      <c r="P45" s="77" t="n">
        <v>173</v>
      </c>
      <c r="Q45" s="77" t="n">
        <v>218</v>
      </c>
      <c r="R45" s="77" t="n">
        <v>143</v>
      </c>
      <c r="S45" s="77" t="n">
        <v>97</v>
      </c>
      <c r="T45" s="77" t="n">
        <v>78</v>
      </c>
      <c r="U45" s="77" t="n">
        <v>93</v>
      </c>
      <c r="V45" s="77" t="n">
        <v>802</v>
      </c>
      <c r="W45" s="33" t="n">
        <v>193</v>
      </c>
      <c r="X45" s="33" t="n">
        <v>102</v>
      </c>
      <c r="Y45" s="33" t="n">
        <v>34</v>
      </c>
      <c r="Z45" s="65" t="n">
        <v>329</v>
      </c>
      <c r="AA45" s="33" t="n">
        <v>1</v>
      </c>
      <c r="AB45" s="33" t="n">
        <v>1</v>
      </c>
      <c r="AC45" s="33" t="n">
        <v>0</v>
      </c>
      <c r="AD45" s="77" t="n">
        <v>2</v>
      </c>
      <c r="AE45" s="77" t="n">
        <v>194</v>
      </c>
      <c r="AF45" s="77" t="n">
        <v>103</v>
      </c>
      <c r="AG45" s="77" t="n">
        <v>34</v>
      </c>
      <c r="AH45" s="78" t="n">
        <v>331</v>
      </c>
    </row>
    <row r="46" customFormat="false" ht="18.75" hidden="false" customHeight="true" outlineLevel="0" collapsed="false">
      <c r="A46" s="32" t="s">
        <v>60</v>
      </c>
      <c r="B46" s="33" t="n">
        <v>59</v>
      </c>
      <c r="C46" s="33" t="n">
        <v>246</v>
      </c>
      <c r="D46" s="33" t="n">
        <v>138</v>
      </c>
      <c r="E46" s="33" t="n">
        <v>82</v>
      </c>
      <c r="F46" s="33" t="n">
        <v>50</v>
      </c>
      <c r="G46" s="33" t="n">
        <v>22</v>
      </c>
      <c r="H46" s="33" t="n">
        <v>597</v>
      </c>
      <c r="I46" s="33" t="n">
        <v>0</v>
      </c>
      <c r="J46" s="33" t="n">
        <v>5</v>
      </c>
      <c r="K46" s="33" t="n">
        <v>6</v>
      </c>
      <c r="L46" s="33" t="n">
        <v>4</v>
      </c>
      <c r="M46" s="33" t="n">
        <v>6</v>
      </c>
      <c r="N46" s="33" t="n">
        <v>3</v>
      </c>
      <c r="O46" s="77" t="n">
        <v>24</v>
      </c>
      <c r="P46" s="77" t="n">
        <v>59</v>
      </c>
      <c r="Q46" s="77" t="n">
        <v>251</v>
      </c>
      <c r="R46" s="77" t="n">
        <v>144</v>
      </c>
      <c r="S46" s="77" t="n">
        <v>86</v>
      </c>
      <c r="T46" s="77" t="n">
        <v>56</v>
      </c>
      <c r="U46" s="77" t="n">
        <v>25</v>
      </c>
      <c r="V46" s="77" t="n">
        <v>621</v>
      </c>
      <c r="W46" s="33" t="n">
        <v>182</v>
      </c>
      <c r="X46" s="33" t="n">
        <v>35</v>
      </c>
      <c r="Y46" s="33" t="n">
        <v>13</v>
      </c>
      <c r="Z46" s="65" t="n">
        <v>230</v>
      </c>
      <c r="AA46" s="33" t="n">
        <v>5</v>
      </c>
      <c r="AB46" s="33" t="n">
        <v>5</v>
      </c>
      <c r="AC46" s="33" t="n">
        <v>0</v>
      </c>
      <c r="AD46" s="77" t="n">
        <v>10</v>
      </c>
      <c r="AE46" s="77" t="n">
        <v>187</v>
      </c>
      <c r="AF46" s="77" t="n">
        <v>40</v>
      </c>
      <c r="AG46" s="77" t="n">
        <v>13</v>
      </c>
      <c r="AH46" s="78" t="n">
        <v>240</v>
      </c>
    </row>
    <row r="47" customFormat="false" ht="18.75" hidden="false" customHeight="true" outlineLevel="0" collapsed="false">
      <c r="A47" s="32" t="s">
        <v>61</v>
      </c>
      <c r="B47" s="33" t="n">
        <v>113</v>
      </c>
      <c r="C47" s="33" t="n">
        <v>274</v>
      </c>
      <c r="D47" s="33" t="n">
        <v>162</v>
      </c>
      <c r="E47" s="33" t="n">
        <v>89</v>
      </c>
      <c r="F47" s="33" t="n">
        <v>72</v>
      </c>
      <c r="G47" s="33" t="n">
        <v>49</v>
      </c>
      <c r="H47" s="33" t="n">
        <v>759</v>
      </c>
      <c r="I47" s="33" t="n">
        <v>0</v>
      </c>
      <c r="J47" s="33" t="n">
        <v>10</v>
      </c>
      <c r="K47" s="33" t="n">
        <v>6</v>
      </c>
      <c r="L47" s="33" t="n">
        <v>4</v>
      </c>
      <c r="M47" s="33" t="n">
        <v>3</v>
      </c>
      <c r="N47" s="33" t="n">
        <v>7</v>
      </c>
      <c r="O47" s="77" t="n">
        <v>30</v>
      </c>
      <c r="P47" s="77" t="n">
        <v>113</v>
      </c>
      <c r="Q47" s="77" t="n">
        <v>284</v>
      </c>
      <c r="R47" s="77" t="n">
        <v>168</v>
      </c>
      <c r="S47" s="77" t="n">
        <v>93</v>
      </c>
      <c r="T47" s="77" t="n">
        <v>75</v>
      </c>
      <c r="U47" s="77" t="n">
        <v>56</v>
      </c>
      <c r="V47" s="77" t="n">
        <v>789</v>
      </c>
      <c r="W47" s="33" t="n">
        <v>209</v>
      </c>
      <c r="X47" s="33" t="n">
        <v>37</v>
      </c>
      <c r="Y47" s="33" t="n">
        <v>64</v>
      </c>
      <c r="Z47" s="65" t="n">
        <v>310</v>
      </c>
      <c r="AA47" s="33" t="n">
        <v>1</v>
      </c>
      <c r="AB47" s="33" t="n">
        <v>1</v>
      </c>
      <c r="AC47" s="33" t="n">
        <v>0</v>
      </c>
      <c r="AD47" s="77" t="n">
        <v>2</v>
      </c>
      <c r="AE47" s="77" t="n">
        <v>210</v>
      </c>
      <c r="AF47" s="77" t="n">
        <v>38</v>
      </c>
      <c r="AG47" s="77" t="n">
        <v>64</v>
      </c>
      <c r="AH47" s="78" t="n">
        <v>312</v>
      </c>
    </row>
    <row r="48" customFormat="false" ht="18.75" hidden="false" customHeight="true" outlineLevel="0" collapsed="false">
      <c r="A48" s="32" t="s">
        <v>62</v>
      </c>
      <c r="B48" s="33" t="n">
        <v>51</v>
      </c>
      <c r="C48" s="33" t="n">
        <v>227</v>
      </c>
      <c r="D48" s="33" t="n">
        <v>170</v>
      </c>
      <c r="E48" s="33" t="n">
        <v>109</v>
      </c>
      <c r="F48" s="33" t="n">
        <v>68</v>
      </c>
      <c r="G48" s="33" t="n">
        <v>42</v>
      </c>
      <c r="H48" s="33" t="n">
        <v>667</v>
      </c>
      <c r="I48" s="33" t="n">
        <v>0</v>
      </c>
      <c r="J48" s="33" t="n">
        <v>16</v>
      </c>
      <c r="K48" s="33" t="n">
        <v>14</v>
      </c>
      <c r="L48" s="33" t="n">
        <v>6</v>
      </c>
      <c r="M48" s="33" t="n">
        <v>3</v>
      </c>
      <c r="N48" s="33" t="n">
        <v>7</v>
      </c>
      <c r="O48" s="77" t="n">
        <v>46</v>
      </c>
      <c r="P48" s="77" t="n">
        <v>51</v>
      </c>
      <c r="Q48" s="77" t="n">
        <v>243</v>
      </c>
      <c r="R48" s="77" t="n">
        <v>184</v>
      </c>
      <c r="S48" s="77" t="n">
        <v>115</v>
      </c>
      <c r="T48" s="77" t="n">
        <v>71</v>
      </c>
      <c r="U48" s="77" t="n">
        <v>49</v>
      </c>
      <c r="V48" s="77" t="n">
        <v>713</v>
      </c>
      <c r="W48" s="33" t="n">
        <v>209</v>
      </c>
      <c r="X48" s="33" t="n">
        <v>106</v>
      </c>
      <c r="Y48" s="33" t="n">
        <v>31</v>
      </c>
      <c r="Z48" s="65" t="n">
        <v>346</v>
      </c>
      <c r="AA48" s="33" t="n">
        <v>6</v>
      </c>
      <c r="AB48" s="33" t="n">
        <v>6</v>
      </c>
      <c r="AC48" s="33" t="n">
        <v>1</v>
      </c>
      <c r="AD48" s="77" t="n">
        <v>13</v>
      </c>
      <c r="AE48" s="77" t="n">
        <v>215</v>
      </c>
      <c r="AF48" s="77" t="n">
        <v>112</v>
      </c>
      <c r="AG48" s="77" t="n">
        <v>32</v>
      </c>
      <c r="AH48" s="78" t="n">
        <v>359</v>
      </c>
    </row>
    <row r="49" customFormat="false" ht="18.75" hidden="false" customHeight="true" outlineLevel="0" collapsed="false">
      <c r="A49" s="32" t="s">
        <v>63</v>
      </c>
      <c r="B49" s="33" t="n">
        <v>104</v>
      </c>
      <c r="C49" s="33" t="n">
        <v>324</v>
      </c>
      <c r="D49" s="33" t="n">
        <v>223</v>
      </c>
      <c r="E49" s="33" t="n">
        <v>102</v>
      </c>
      <c r="F49" s="33" t="n">
        <v>58</v>
      </c>
      <c r="G49" s="33" t="n">
        <v>47</v>
      </c>
      <c r="H49" s="33" t="n">
        <v>858</v>
      </c>
      <c r="I49" s="33" t="n">
        <v>0</v>
      </c>
      <c r="J49" s="33" t="n">
        <v>6</v>
      </c>
      <c r="K49" s="33" t="n">
        <v>15</v>
      </c>
      <c r="L49" s="33" t="n">
        <v>10</v>
      </c>
      <c r="M49" s="33" t="n">
        <v>3</v>
      </c>
      <c r="N49" s="33" t="n">
        <v>3</v>
      </c>
      <c r="O49" s="77" t="n">
        <v>37</v>
      </c>
      <c r="P49" s="77" t="n">
        <v>104</v>
      </c>
      <c r="Q49" s="77" t="n">
        <v>330</v>
      </c>
      <c r="R49" s="77" t="n">
        <v>238</v>
      </c>
      <c r="S49" s="77" t="n">
        <v>112</v>
      </c>
      <c r="T49" s="77" t="n">
        <v>61</v>
      </c>
      <c r="U49" s="77" t="n">
        <v>50</v>
      </c>
      <c r="V49" s="77" t="n">
        <v>895</v>
      </c>
      <c r="W49" s="33" t="n">
        <v>224</v>
      </c>
      <c r="X49" s="33" t="n">
        <v>71</v>
      </c>
      <c r="Y49" s="33" t="n">
        <v>75</v>
      </c>
      <c r="Z49" s="65" t="n">
        <v>370</v>
      </c>
      <c r="AA49" s="33" t="n">
        <v>0</v>
      </c>
      <c r="AB49" s="33" t="n">
        <v>0</v>
      </c>
      <c r="AC49" s="33" t="n">
        <v>4</v>
      </c>
      <c r="AD49" s="77" t="n">
        <v>4</v>
      </c>
      <c r="AE49" s="77" t="n">
        <v>224</v>
      </c>
      <c r="AF49" s="77" t="n">
        <v>71</v>
      </c>
      <c r="AG49" s="77" t="n">
        <v>79</v>
      </c>
      <c r="AH49" s="78" t="n">
        <v>374</v>
      </c>
    </row>
    <row r="50" customFormat="false" ht="18.75" hidden="false" customHeight="true" outlineLevel="0" collapsed="false">
      <c r="A50" s="32" t="s">
        <v>64</v>
      </c>
      <c r="B50" s="33" t="n">
        <v>174</v>
      </c>
      <c r="C50" s="33" t="n">
        <v>466</v>
      </c>
      <c r="D50" s="33" t="n">
        <v>229</v>
      </c>
      <c r="E50" s="33" t="n">
        <v>127</v>
      </c>
      <c r="F50" s="33" t="n">
        <v>97</v>
      </c>
      <c r="G50" s="33" t="n">
        <v>94</v>
      </c>
      <c r="H50" s="33" t="n">
        <v>1187</v>
      </c>
      <c r="I50" s="33" t="n">
        <v>5</v>
      </c>
      <c r="J50" s="33" t="n">
        <v>27</v>
      </c>
      <c r="K50" s="33" t="n">
        <v>16</v>
      </c>
      <c r="L50" s="33" t="n">
        <v>9</v>
      </c>
      <c r="M50" s="33" t="n">
        <v>4</v>
      </c>
      <c r="N50" s="33" t="n">
        <v>3</v>
      </c>
      <c r="O50" s="77" t="n">
        <v>64</v>
      </c>
      <c r="P50" s="77" t="n">
        <v>179</v>
      </c>
      <c r="Q50" s="77" t="n">
        <v>493</v>
      </c>
      <c r="R50" s="77" t="n">
        <v>245</v>
      </c>
      <c r="S50" s="77" t="n">
        <v>136</v>
      </c>
      <c r="T50" s="77" t="n">
        <v>101</v>
      </c>
      <c r="U50" s="77" t="n">
        <v>97</v>
      </c>
      <c r="V50" s="77" t="n">
        <v>1251</v>
      </c>
      <c r="W50" s="33" t="n">
        <v>224</v>
      </c>
      <c r="X50" s="33" t="n">
        <v>116</v>
      </c>
      <c r="Y50" s="33" t="n">
        <v>71</v>
      </c>
      <c r="Z50" s="65" t="n">
        <v>411</v>
      </c>
      <c r="AA50" s="33" t="n">
        <v>4</v>
      </c>
      <c r="AB50" s="33" t="n">
        <v>5</v>
      </c>
      <c r="AC50" s="33" t="n">
        <v>7</v>
      </c>
      <c r="AD50" s="77" t="n">
        <v>16</v>
      </c>
      <c r="AE50" s="77" t="n">
        <v>228</v>
      </c>
      <c r="AF50" s="77" t="n">
        <v>121</v>
      </c>
      <c r="AG50" s="77" t="n">
        <v>78</v>
      </c>
      <c r="AH50" s="78" t="n">
        <v>427</v>
      </c>
    </row>
    <row r="51" customFormat="false" ht="18.75" hidden="false" customHeight="true" outlineLevel="0" collapsed="false">
      <c r="A51" s="32" t="s">
        <v>65</v>
      </c>
      <c r="B51" s="33" t="n">
        <v>102</v>
      </c>
      <c r="C51" s="33" t="n">
        <v>235</v>
      </c>
      <c r="D51" s="33" t="n">
        <v>151</v>
      </c>
      <c r="E51" s="33" t="n">
        <v>65</v>
      </c>
      <c r="F51" s="33" t="n">
        <v>58</v>
      </c>
      <c r="G51" s="33" t="n">
        <v>49</v>
      </c>
      <c r="H51" s="33" t="n">
        <v>660</v>
      </c>
      <c r="I51" s="33" t="n">
        <v>2</v>
      </c>
      <c r="J51" s="33" t="n">
        <v>8</v>
      </c>
      <c r="K51" s="33" t="n">
        <v>17</v>
      </c>
      <c r="L51" s="33" t="n">
        <v>6</v>
      </c>
      <c r="M51" s="33" t="n">
        <v>9</v>
      </c>
      <c r="N51" s="33" t="n">
        <v>4</v>
      </c>
      <c r="O51" s="77" t="n">
        <v>46</v>
      </c>
      <c r="P51" s="77" t="n">
        <v>104</v>
      </c>
      <c r="Q51" s="77" t="n">
        <v>243</v>
      </c>
      <c r="R51" s="77" t="n">
        <v>168</v>
      </c>
      <c r="S51" s="77" t="n">
        <v>71</v>
      </c>
      <c r="T51" s="77" t="n">
        <v>67</v>
      </c>
      <c r="U51" s="77" t="n">
        <v>53</v>
      </c>
      <c r="V51" s="77" t="n">
        <v>706</v>
      </c>
      <c r="W51" s="33" t="n">
        <v>213</v>
      </c>
      <c r="X51" s="33" t="n">
        <v>65</v>
      </c>
      <c r="Y51" s="33" t="n">
        <v>22</v>
      </c>
      <c r="Z51" s="65" t="n">
        <v>300</v>
      </c>
      <c r="AA51" s="33" t="n">
        <v>3</v>
      </c>
      <c r="AB51" s="33" t="n">
        <v>2</v>
      </c>
      <c r="AC51" s="33" t="n">
        <v>1</v>
      </c>
      <c r="AD51" s="77" t="n">
        <v>6</v>
      </c>
      <c r="AE51" s="77" t="n">
        <v>216</v>
      </c>
      <c r="AF51" s="77" t="n">
        <v>67</v>
      </c>
      <c r="AG51" s="77" t="n">
        <v>23</v>
      </c>
      <c r="AH51" s="78" t="n">
        <v>306</v>
      </c>
    </row>
    <row r="52" customFormat="false" ht="18.75" hidden="false" customHeight="true" outlineLevel="0" collapsed="false">
      <c r="A52" s="32" t="s">
        <v>66</v>
      </c>
      <c r="B52" s="33" t="n">
        <v>82</v>
      </c>
      <c r="C52" s="33" t="n">
        <v>418</v>
      </c>
      <c r="D52" s="33" t="n">
        <v>243</v>
      </c>
      <c r="E52" s="33" t="n">
        <v>150</v>
      </c>
      <c r="F52" s="33" t="n">
        <v>91</v>
      </c>
      <c r="G52" s="33" t="n">
        <v>78</v>
      </c>
      <c r="H52" s="33" t="n">
        <v>1062</v>
      </c>
      <c r="I52" s="33" t="n">
        <v>2</v>
      </c>
      <c r="J52" s="33" t="n">
        <v>28</v>
      </c>
      <c r="K52" s="33" t="n">
        <v>31</v>
      </c>
      <c r="L52" s="33" t="n">
        <v>10</v>
      </c>
      <c r="M52" s="33" t="n">
        <v>7</v>
      </c>
      <c r="N52" s="33" t="n">
        <v>13</v>
      </c>
      <c r="O52" s="77" t="n">
        <v>91</v>
      </c>
      <c r="P52" s="77" t="n">
        <v>84</v>
      </c>
      <c r="Q52" s="77" t="n">
        <v>446</v>
      </c>
      <c r="R52" s="77" t="n">
        <v>274</v>
      </c>
      <c r="S52" s="77" t="n">
        <v>160</v>
      </c>
      <c r="T52" s="77" t="n">
        <v>98</v>
      </c>
      <c r="U52" s="77" t="n">
        <v>91</v>
      </c>
      <c r="V52" s="77" t="n">
        <v>1153</v>
      </c>
      <c r="W52" s="33" t="n">
        <v>263</v>
      </c>
      <c r="X52" s="33" t="n">
        <v>160</v>
      </c>
      <c r="Y52" s="33" t="n">
        <v>67</v>
      </c>
      <c r="Z52" s="65" t="n">
        <v>490</v>
      </c>
      <c r="AA52" s="33" t="n">
        <v>7</v>
      </c>
      <c r="AB52" s="33" t="n">
        <v>8</v>
      </c>
      <c r="AC52" s="33" t="n">
        <v>3</v>
      </c>
      <c r="AD52" s="77" t="n">
        <v>18</v>
      </c>
      <c r="AE52" s="77" t="n">
        <v>270</v>
      </c>
      <c r="AF52" s="77" t="n">
        <v>168</v>
      </c>
      <c r="AG52" s="77" t="n">
        <v>70</v>
      </c>
      <c r="AH52" s="78" t="n">
        <v>508</v>
      </c>
    </row>
    <row r="53" customFormat="false" ht="18.75" hidden="false" customHeight="true" outlineLevel="0" collapsed="false">
      <c r="A53" s="32" t="s">
        <v>67</v>
      </c>
      <c r="B53" s="33" t="n">
        <v>158</v>
      </c>
      <c r="C53" s="33" t="n">
        <v>170</v>
      </c>
      <c r="D53" s="33" t="n">
        <v>116</v>
      </c>
      <c r="E53" s="33" t="n">
        <v>67</v>
      </c>
      <c r="F53" s="33" t="n">
        <v>52</v>
      </c>
      <c r="G53" s="33" t="n">
        <v>35</v>
      </c>
      <c r="H53" s="33" t="n">
        <v>598</v>
      </c>
      <c r="I53" s="33" t="n">
        <v>6</v>
      </c>
      <c r="J53" s="33" t="n">
        <v>6</v>
      </c>
      <c r="K53" s="33" t="n">
        <v>13</v>
      </c>
      <c r="L53" s="33" t="n">
        <v>7</v>
      </c>
      <c r="M53" s="33" t="n">
        <v>6</v>
      </c>
      <c r="N53" s="33" t="n">
        <v>2</v>
      </c>
      <c r="O53" s="77" t="n">
        <v>40</v>
      </c>
      <c r="P53" s="77" t="n">
        <v>164</v>
      </c>
      <c r="Q53" s="77" t="n">
        <v>176</v>
      </c>
      <c r="R53" s="77" t="n">
        <v>129</v>
      </c>
      <c r="S53" s="77" t="n">
        <v>74</v>
      </c>
      <c r="T53" s="77" t="n">
        <v>58</v>
      </c>
      <c r="U53" s="77" t="n">
        <v>37</v>
      </c>
      <c r="V53" s="77" t="n">
        <v>638</v>
      </c>
      <c r="W53" s="33" t="n">
        <v>142</v>
      </c>
      <c r="X53" s="33" t="n">
        <v>52</v>
      </c>
      <c r="Y53" s="33" t="n">
        <v>24</v>
      </c>
      <c r="Z53" s="65" t="n">
        <v>218</v>
      </c>
      <c r="AA53" s="33" t="n">
        <v>3</v>
      </c>
      <c r="AB53" s="33" t="n">
        <v>0</v>
      </c>
      <c r="AC53" s="33" t="n">
        <v>2</v>
      </c>
      <c r="AD53" s="77" t="n">
        <v>5</v>
      </c>
      <c r="AE53" s="77" t="n">
        <v>145</v>
      </c>
      <c r="AF53" s="77" t="n">
        <v>52</v>
      </c>
      <c r="AG53" s="77" t="n">
        <v>26</v>
      </c>
      <c r="AH53" s="78" t="n">
        <v>223</v>
      </c>
    </row>
    <row r="54" customFormat="false" ht="18.75" hidden="false" customHeight="true" outlineLevel="0" collapsed="false">
      <c r="A54" s="32" t="s">
        <v>68</v>
      </c>
      <c r="B54" s="33" t="n">
        <v>67</v>
      </c>
      <c r="C54" s="33" t="n">
        <v>142</v>
      </c>
      <c r="D54" s="33" t="n">
        <v>67</v>
      </c>
      <c r="E54" s="33" t="n">
        <v>37</v>
      </c>
      <c r="F54" s="33" t="n">
        <v>36</v>
      </c>
      <c r="G54" s="33" t="n">
        <v>26</v>
      </c>
      <c r="H54" s="33" t="n">
        <v>375</v>
      </c>
      <c r="I54" s="33" t="n">
        <v>2</v>
      </c>
      <c r="J54" s="33" t="n">
        <v>10</v>
      </c>
      <c r="K54" s="33" t="n">
        <v>5</v>
      </c>
      <c r="L54" s="33" t="n">
        <v>1</v>
      </c>
      <c r="M54" s="33" t="n">
        <v>0</v>
      </c>
      <c r="N54" s="33" t="n">
        <v>4</v>
      </c>
      <c r="O54" s="77" t="n">
        <v>22</v>
      </c>
      <c r="P54" s="77" t="n">
        <v>69</v>
      </c>
      <c r="Q54" s="77" t="n">
        <v>152</v>
      </c>
      <c r="R54" s="77" t="n">
        <v>72</v>
      </c>
      <c r="S54" s="77" t="n">
        <v>38</v>
      </c>
      <c r="T54" s="77" t="n">
        <v>36</v>
      </c>
      <c r="U54" s="77" t="n">
        <v>30</v>
      </c>
      <c r="V54" s="77" t="n">
        <v>397</v>
      </c>
      <c r="W54" s="33" t="n">
        <v>105</v>
      </c>
      <c r="X54" s="33" t="n">
        <v>44</v>
      </c>
      <c r="Y54" s="33" t="n">
        <v>22</v>
      </c>
      <c r="Z54" s="65" t="n">
        <v>171</v>
      </c>
      <c r="AA54" s="33" t="n">
        <v>4</v>
      </c>
      <c r="AB54" s="33" t="n">
        <v>2</v>
      </c>
      <c r="AC54" s="33" t="n">
        <v>2</v>
      </c>
      <c r="AD54" s="77" t="n">
        <v>8</v>
      </c>
      <c r="AE54" s="77" t="n">
        <v>109</v>
      </c>
      <c r="AF54" s="77" t="n">
        <v>46</v>
      </c>
      <c r="AG54" s="77" t="n">
        <v>24</v>
      </c>
      <c r="AH54" s="78" t="n">
        <v>179</v>
      </c>
    </row>
    <row r="55" customFormat="false" ht="18.75" hidden="false" customHeight="true" outlineLevel="0" collapsed="false">
      <c r="A55" s="32" t="s">
        <v>69</v>
      </c>
      <c r="B55" s="33" t="n">
        <v>125</v>
      </c>
      <c r="C55" s="33" t="n">
        <v>215</v>
      </c>
      <c r="D55" s="33" t="n">
        <v>127</v>
      </c>
      <c r="E55" s="33" t="n">
        <v>93</v>
      </c>
      <c r="F55" s="33" t="n">
        <v>65</v>
      </c>
      <c r="G55" s="33" t="n">
        <v>47</v>
      </c>
      <c r="H55" s="33" t="n">
        <v>672</v>
      </c>
      <c r="I55" s="33" t="n">
        <v>0</v>
      </c>
      <c r="J55" s="33" t="n">
        <v>14</v>
      </c>
      <c r="K55" s="33" t="n">
        <v>5</v>
      </c>
      <c r="L55" s="33" t="n">
        <v>7</v>
      </c>
      <c r="M55" s="33" t="n">
        <v>5</v>
      </c>
      <c r="N55" s="33" t="n">
        <v>4</v>
      </c>
      <c r="O55" s="77" t="n">
        <v>35</v>
      </c>
      <c r="P55" s="77" t="n">
        <v>125</v>
      </c>
      <c r="Q55" s="77" t="n">
        <v>229</v>
      </c>
      <c r="R55" s="77" t="n">
        <v>132</v>
      </c>
      <c r="S55" s="77" t="n">
        <v>100</v>
      </c>
      <c r="T55" s="77" t="n">
        <v>70</v>
      </c>
      <c r="U55" s="77" t="n">
        <v>51</v>
      </c>
      <c r="V55" s="77" t="n">
        <v>707</v>
      </c>
      <c r="W55" s="33" t="n">
        <v>291</v>
      </c>
      <c r="X55" s="33" t="n">
        <v>63</v>
      </c>
      <c r="Y55" s="33" t="n">
        <v>41</v>
      </c>
      <c r="Z55" s="65" t="n">
        <v>395</v>
      </c>
      <c r="AA55" s="33" t="n">
        <v>2</v>
      </c>
      <c r="AB55" s="33" t="n">
        <v>3</v>
      </c>
      <c r="AC55" s="33" t="n">
        <v>0</v>
      </c>
      <c r="AD55" s="77" t="n">
        <v>5</v>
      </c>
      <c r="AE55" s="77" t="n">
        <v>293</v>
      </c>
      <c r="AF55" s="77" t="n">
        <v>66</v>
      </c>
      <c r="AG55" s="77" t="n">
        <v>41</v>
      </c>
      <c r="AH55" s="78" t="n">
        <v>400</v>
      </c>
    </row>
    <row r="56" customFormat="false" ht="18.75" hidden="false" customHeight="true" outlineLevel="0" collapsed="false">
      <c r="A56" s="32" t="s">
        <v>70</v>
      </c>
      <c r="B56" s="33" t="n">
        <v>330</v>
      </c>
      <c r="C56" s="33" t="n">
        <v>765</v>
      </c>
      <c r="D56" s="33" t="n">
        <v>500</v>
      </c>
      <c r="E56" s="33" t="n">
        <v>282</v>
      </c>
      <c r="F56" s="33" t="n">
        <v>197</v>
      </c>
      <c r="G56" s="33" t="n">
        <v>157</v>
      </c>
      <c r="H56" s="33" t="n">
        <v>2231</v>
      </c>
      <c r="I56" s="33" t="n">
        <v>2</v>
      </c>
      <c r="J56" s="33" t="n">
        <v>37</v>
      </c>
      <c r="K56" s="33" t="n">
        <v>40</v>
      </c>
      <c r="L56" s="33" t="n">
        <v>12</v>
      </c>
      <c r="M56" s="33" t="n">
        <v>9</v>
      </c>
      <c r="N56" s="33" t="n">
        <v>9</v>
      </c>
      <c r="O56" s="77" t="n">
        <v>109</v>
      </c>
      <c r="P56" s="77" t="n">
        <v>332</v>
      </c>
      <c r="Q56" s="77" t="n">
        <v>802</v>
      </c>
      <c r="R56" s="77" t="n">
        <v>540</v>
      </c>
      <c r="S56" s="77" t="n">
        <v>294</v>
      </c>
      <c r="T56" s="77" t="n">
        <v>206</v>
      </c>
      <c r="U56" s="77" t="n">
        <v>166</v>
      </c>
      <c r="V56" s="77" t="n">
        <v>2340</v>
      </c>
      <c r="W56" s="33" t="n">
        <v>536</v>
      </c>
      <c r="X56" s="33" t="n">
        <v>200</v>
      </c>
      <c r="Y56" s="33" t="n">
        <v>88</v>
      </c>
      <c r="Z56" s="65" t="n">
        <v>824</v>
      </c>
      <c r="AA56" s="33" t="n">
        <v>7</v>
      </c>
      <c r="AB56" s="33" t="n">
        <v>5</v>
      </c>
      <c r="AC56" s="33" t="n">
        <v>3</v>
      </c>
      <c r="AD56" s="77" t="n">
        <v>15</v>
      </c>
      <c r="AE56" s="77" t="n">
        <v>543</v>
      </c>
      <c r="AF56" s="77" t="n">
        <v>205</v>
      </c>
      <c r="AG56" s="77" t="n">
        <v>91</v>
      </c>
      <c r="AH56" s="78" t="n">
        <v>839</v>
      </c>
    </row>
    <row r="57" customFormat="false" ht="18.75" hidden="false" customHeight="true" outlineLevel="0" collapsed="false">
      <c r="A57" s="38" t="s">
        <v>71</v>
      </c>
      <c r="B57" s="39" t="n">
        <f aca="false">SUM(B31:B56)</f>
        <v>5386</v>
      </c>
      <c r="C57" s="39" t="n">
        <f aca="false">SUM(C31:C56)</f>
        <v>14557</v>
      </c>
      <c r="D57" s="39" t="n">
        <f aca="false">SUM(D31:D56)</f>
        <v>9426</v>
      </c>
      <c r="E57" s="39" t="n">
        <f aca="false">SUM(E31:E56)</f>
        <v>5478</v>
      </c>
      <c r="F57" s="39" t="n">
        <f aca="false">SUM(F31:F56)</f>
        <v>3875</v>
      </c>
      <c r="G57" s="39" t="n">
        <f aca="false">SUM(G31:G56)</f>
        <v>3293</v>
      </c>
      <c r="H57" s="39" t="n">
        <f aca="false">SUM(H31:H56)</f>
        <v>42015</v>
      </c>
      <c r="I57" s="39" t="n">
        <f aca="false">SUM(I31:I56)</f>
        <v>76</v>
      </c>
      <c r="J57" s="39" t="n">
        <f aca="false">SUM(J31:J56)</f>
        <v>493</v>
      </c>
      <c r="K57" s="39" t="n">
        <f aca="false">SUM(K31:K56)</f>
        <v>621</v>
      </c>
      <c r="L57" s="39" t="n">
        <f aca="false">SUM(L31:L56)</f>
        <v>336</v>
      </c>
      <c r="M57" s="39" t="n">
        <f aca="false">SUM(M31:M56)</f>
        <v>247</v>
      </c>
      <c r="N57" s="39" t="n">
        <f aca="false">SUM(N31:N56)</f>
        <v>283</v>
      </c>
      <c r="O57" s="68" t="n">
        <f aca="false">SUM(O31:O56)</f>
        <v>2056</v>
      </c>
      <c r="P57" s="68" t="n">
        <f aca="false">SUM(P31:P56)</f>
        <v>5462</v>
      </c>
      <c r="Q57" s="68" t="n">
        <f aca="false">SUM(Q31:Q56)</f>
        <v>15050</v>
      </c>
      <c r="R57" s="68" t="n">
        <f aca="false">SUM(R31:R56)</f>
        <v>10047</v>
      </c>
      <c r="S57" s="68" t="n">
        <f aca="false">SUM(S31:S56)</f>
        <v>5814</v>
      </c>
      <c r="T57" s="68" t="n">
        <f aca="false">SUM(T31:T56)</f>
        <v>4122</v>
      </c>
      <c r="U57" s="68" t="n">
        <f aca="false">SUM(U31:U56)</f>
        <v>3576</v>
      </c>
      <c r="V57" s="68" t="n">
        <f aca="false">SUM(V31:V56)</f>
        <v>44071</v>
      </c>
      <c r="W57" s="39" t="n">
        <f aca="false">SUM(W31:W56)</f>
        <v>9430</v>
      </c>
      <c r="X57" s="39" t="n">
        <f aca="false">SUM(X31:X56)</f>
        <v>4134</v>
      </c>
      <c r="Y57" s="39" t="n">
        <f aca="false">SUM(Y31:Y56)</f>
        <v>2413</v>
      </c>
      <c r="Z57" s="39" t="n">
        <f aca="false">SUM(Z31:Z56)</f>
        <v>15977</v>
      </c>
      <c r="AA57" s="39" t="n">
        <f aca="false">SUM(AA31:AA56)</f>
        <v>135</v>
      </c>
      <c r="AB57" s="39" t="n">
        <f aca="false">SUM(AB31:AB56)</f>
        <v>95</v>
      </c>
      <c r="AC57" s="39" t="n">
        <f aca="false">SUM(AC31:AC56)</f>
        <v>98</v>
      </c>
      <c r="AD57" s="68" t="n">
        <f aca="false">SUM(AD31:AD56)</f>
        <v>328</v>
      </c>
      <c r="AE57" s="68" t="n">
        <f aca="false">SUM(AE31:AE56)</f>
        <v>9565</v>
      </c>
      <c r="AF57" s="68" t="n">
        <f aca="false">SUM(AF31:AF56)</f>
        <v>4229</v>
      </c>
      <c r="AG57" s="68" t="n">
        <f aca="false">SUM(AG31:AG56)</f>
        <v>2511</v>
      </c>
      <c r="AH57" s="69" t="n">
        <f aca="false">SUM(AH31:AH56)</f>
        <v>16305</v>
      </c>
    </row>
    <row r="58" customFormat="false" ht="18.75" hidden="false" customHeight="true" outlineLevel="0" collapsed="false">
      <c r="A58" s="32" t="s">
        <v>72</v>
      </c>
      <c r="B58" s="33" t="n">
        <v>35</v>
      </c>
      <c r="C58" s="33" t="n">
        <v>69</v>
      </c>
      <c r="D58" s="33" t="n">
        <v>38</v>
      </c>
      <c r="E58" s="33" t="n">
        <v>22</v>
      </c>
      <c r="F58" s="33" t="n">
        <v>23</v>
      </c>
      <c r="G58" s="33" t="n">
        <v>16</v>
      </c>
      <c r="H58" s="33" t="n">
        <v>203</v>
      </c>
      <c r="I58" s="33" t="n">
        <v>0</v>
      </c>
      <c r="J58" s="33" t="n">
        <v>6</v>
      </c>
      <c r="K58" s="33" t="n">
        <v>9</v>
      </c>
      <c r="L58" s="33" t="n">
        <v>3</v>
      </c>
      <c r="M58" s="33" t="n">
        <v>1</v>
      </c>
      <c r="N58" s="33" t="n">
        <v>2</v>
      </c>
      <c r="O58" s="77" t="n">
        <v>21</v>
      </c>
      <c r="P58" s="77" t="n">
        <v>35</v>
      </c>
      <c r="Q58" s="77" t="n">
        <v>75</v>
      </c>
      <c r="R58" s="77" t="n">
        <v>47</v>
      </c>
      <c r="S58" s="77" t="n">
        <v>25</v>
      </c>
      <c r="T58" s="77" t="n">
        <v>24</v>
      </c>
      <c r="U58" s="77" t="n">
        <v>18</v>
      </c>
      <c r="V58" s="77" t="n">
        <v>224</v>
      </c>
      <c r="W58" s="33" t="n">
        <v>93</v>
      </c>
      <c r="X58" s="33" t="n">
        <v>25</v>
      </c>
      <c r="Y58" s="33" t="n">
        <v>26</v>
      </c>
      <c r="Z58" s="65" t="n">
        <v>144</v>
      </c>
      <c r="AA58" s="33" t="n">
        <v>0</v>
      </c>
      <c r="AB58" s="33" t="n">
        <v>1</v>
      </c>
      <c r="AC58" s="33" t="n">
        <v>2</v>
      </c>
      <c r="AD58" s="77" t="n">
        <v>3</v>
      </c>
      <c r="AE58" s="77" t="n">
        <v>93</v>
      </c>
      <c r="AF58" s="77" t="n">
        <v>26</v>
      </c>
      <c r="AG58" s="77" t="n">
        <v>28</v>
      </c>
      <c r="AH58" s="78" t="n">
        <v>147</v>
      </c>
    </row>
    <row r="59" customFormat="false" ht="18.75" hidden="false" customHeight="true" outlineLevel="0" collapsed="false">
      <c r="A59" s="32" t="s">
        <v>73</v>
      </c>
      <c r="B59" s="33" t="n">
        <v>16</v>
      </c>
      <c r="C59" s="33" t="n">
        <v>89</v>
      </c>
      <c r="D59" s="33" t="n">
        <v>46</v>
      </c>
      <c r="E59" s="33" t="n">
        <v>18</v>
      </c>
      <c r="F59" s="33" t="n">
        <v>9</v>
      </c>
      <c r="G59" s="33" t="n">
        <v>8</v>
      </c>
      <c r="H59" s="33" t="n">
        <v>186</v>
      </c>
      <c r="I59" s="33" t="n">
        <v>0</v>
      </c>
      <c r="J59" s="33" t="n">
        <v>4</v>
      </c>
      <c r="K59" s="33" t="n">
        <v>4</v>
      </c>
      <c r="L59" s="33" t="n">
        <v>1</v>
      </c>
      <c r="M59" s="33" t="n">
        <v>1</v>
      </c>
      <c r="N59" s="33" t="n">
        <v>0</v>
      </c>
      <c r="O59" s="77" t="n">
        <v>10</v>
      </c>
      <c r="P59" s="77" t="n">
        <v>16</v>
      </c>
      <c r="Q59" s="77" t="n">
        <v>93</v>
      </c>
      <c r="R59" s="77" t="n">
        <v>50</v>
      </c>
      <c r="S59" s="77" t="n">
        <v>19</v>
      </c>
      <c r="T59" s="77" t="n">
        <v>10</v>
      </c>
      <c r="U59" s="77" t="n">
        <v>8</v>
      </c>
      <c r="V59" s="77" t="n">
        <v>196</v>
      </c>
      <c r="W59" s="33" t="n">
        <v>76</v>
      </c>
      <c r="X59" s="33" t="n">
        <v>12</v>
      </c>
      <c r="Y59" s="33" t="n">
        <v>5</v>
      </c>
      <c r="Z59" s="65" t="n">
        <v>93</v>
      </c>
      <c r="AA59" s="33" t="n">
        <v>1</v>
      </c>
      <c r="AB59" s="33" t="n">
        <v>0</v>
      </c>
      <c r="AC59" s="33" t="n">
        <v>0</v>
      </c>
      <c r="AD59" s="77" t="n">
        <v>1</v>
      </c>
      <c r="AE59" s="77" t="n">
        <v>77</v>
      </c>
      <c r="AF59" s="77" t="n">
        <v>12</v>
      </c>
      <c r="AG59" s="77" t="n">
        <v>5</v>
      </c>
      <c r="AH59" s="78" t="n">
        <v>94</v>
      </c>
    </row>
    <row r="60" customFormat="false" ht="18.75" hidden="false" customHeight="true" outlineLevel="0" collapsed="false">
      <c r="A60" s="32" t="s">
        <v>74</v>
      </c>
      <c r="B60" s="33" t="n">
        <v>7</v>
      </c>
      <c r="C60" s="33" t="n">
        <v>18</v>
      </c>
      <c r="D60" s="33" t="n">
        <v>5</v>
      </c>
      <c r="E60" s="33" t="n">
        <v>8</v>
      </c>
      <c r="F60" s="33" t="n">
        <v>5</v>
      </c>
      <c r="G60" s="33" t="n">
        <v>4</v>
      </c>
      <c r="H60" s="33" t="n">
        <v>47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1</v>
      </c>
      <c r="O60" s="77" t="n">
        <v>1</v>
      </c>
      <c r="P60" s="77" t="n">
        <v>7</v>
      </c>
      <c r="Q60" s="77" t="n">
        <v>18</v>
      </c>
      <c r="R60" s="77" t="n">
        <v>5</v>
      </c>
      <c r="S60" s="77" t="n">
        <v>8</v>
      </c>
      <c r="T60" s="77" t="n">
        <v>5</v>
      </c>
      <c r="U60" s="77" t="n">
        <v>5</v>
      </c>
      <c r="V60" s="77" t="n">
        <v>48</v>
      </c>
      <c r="W60" s="33" t="n">
        <v>43</v>
      </c>
      <c r="X60" s="33" t="n">
        <v>1</v>
      </c>
      <c r="Y60" s="33" t="n">
        <v>1</v>
      </c>
      <c r="Z60" s="65" t="n">
        <v>45</v>
      </c>
      <c r="AA60" s="33" t="n">
        <v>0</v>
      </c>
      <c r="AB60" s="33" t="n">
        <v>0</v>
      </c>
      <c r="AC60" s="33" t="n">
        <v>0</v>
      </c>
      <c r="AD60" s="77" t="n">
        <v>0</v>
      </c>
      <c r="AE60" s="77" t="n">
        <v>43</v>
      </c>
      <c r="AF60" s="77" t="n">
        <v>1</v>
      </c>
      <c r="AG60" s="77" t="n">
        <v>1</v>
      </c>
      <c r="AH60" s="78" t="n">
        <v>45</v>
      </c>
    </row>
    <row r="61" customFormat="false" ht="18.75" hidden="false" customHeight="true" outlineLevel="0" collapsed="false">
      <c r="A61" s="32" t="s">
        <v>75</v>
      </c>
      <c r="B61" s="33" t="n">
        <v>9</v>
      </c>
      <c r="C61" s="33" t="n">
        <v>46</v>
      </c>
      <c r="D61" s="33" t="n">
        <v>18</v>
      </c>
      <c r="E61" s="33" t="n">
        <v>9</v>
      </c>
      <c r="F61" s="33" t="n">
        <v>8</v>
      </c>
      <c r="G61" s="33" t="n">
        <v>6</v>
      </c>
      <c r="H61" s="33" t="n">
        <v>96</v>
      </c>
      <c r="I61" s="33" t="n">
        <v>0</v>
      </c>
      <c r="J61" s="33" t="n">
        <v>1</v>
      </c>
      <c r="K61" s="33" t="n">
        <v>2</v>
      </c>
      <c r="L61" s="33" t="n">
        <v>0</v>
      </c>
      <c r="M61" s="33" t="n">
        <v>0</v>
      </c>
      <c r="N61" s="33" t="n">
        <v>0</v>
      </c>
      <c r="O61" s="77" t="n">
        <v>3</v>
      </c>
      <c r="P61" s="77" t="n">
        <v>9</v>
      </c>
      <c r="Q61" s="77" t="n">
        <v>47</v>
      </c>
      <c r="R61" s="77" t="n">
        <v>20</v>
      </c>
      <c r="S61" s="77" t="n">
        <v>9</v>
      </c>
      <c r="T61" s="77" t="n">
        <v>8</v>
      </c>
      <c r="U61" s="77" t="n">
        <v>6</v>
      </c>
      <c r="V61" s="77" t="n">
        <v>99</v>
      </c>
      <c r="W61" s="33" t="n">
        <v>112</v>
      </c>
      <c r="X61" s="33" t="n">
        <v>2</v>
      </c>
      <c r="Y61" s="33" t="n">
        <v>5</v>
      </c>
      <c r="Z61" s="65" t="n">
        <v>119</v>
      </c>
      <c r="AA61" s="33" t="n">
        <v>3</v>
      </c>
      <c r="AB61" s="33" t="n">
        <v>0</v>
      </c>
      <c r="AC61" s="33" t="n">
        <v>0</v>
      </c>
      <c r="AD61" s="77" t="n">
        <v>3</v>
      </c>
      <c r="AE61" s="77" t="n">
        <v>115</v>
      </c>
      <c r="AF61" s="77" t="n">
        <v>2</v>
      </c>
      <c r="AG61" s="77" t="n">
        <v>5</v>
      </c>
      <c r="AH61" s="78" t="n">
        <v>122</v>
      </c>
    </row>
    <row r="62" customFormat="false" ht="18.75" hidden="false" customHeight="true" outlineLevel="0" collapsed="false">
      <c r="A62" s="38" t="s">
        <v>76</v>
      </c>
      <c r="B62" s="39" t="n">
        <f aca="false">SUM(B58:B61)</f>
        <v>67</v>
      </c>
      <c r="C62" s="39" t="n">
        <f aca="false">SUM(C58:C61)</f>
        <v>222</v>
      </c>
      <c r="D62" s="39" t="n">
        <f aca="false">SUM(D58:D61)</f>
        <v>107</v>
      </c>
      <c r="E62" s="39" t="n">
        <f aca="false">SUM(E58:E61)</f>
        <v>57</v>
      </c>
      <c r="F62" s="39" t="n">
        <f aca="false">SUM(F58:F61)</f>
        <v>45</v>
      </c>
      <c r="G62" s="39" t="n">
        <f aca="false">SUM(G58:G61)</f>
        <v>34</v>
      </c>
      <c r="H62" s="39" t="n">
        <f aca="false">SUM(H58:H61)</f>
        <v>532</v>
      </c>
      <c r="I62" s="39" t="n">
        <f aca="false">SUM(I58:I61)</f>
        <v>0</v>
      </c>
      <c r="J62" s="39" t="n">
        <f aca="false">SUM(J58:J61)</f>
        <v>11</v>
      </c>
      <c r="K62" s="39" t="n">
        <f aca="false">SUM(K58:K61)</f>
        <v>15</v>
      </c>
      <c r="L62" s="39" t="n">
        <f aca="false">SUM(L58:L61)</f>
        <v>4</v>
      </c>
      <c r="M62" s="39" t="n">
        <f aca="false">SUM(M58:M61)</f>
        <v>2</v>
      </c>
      <c r="N62" s="39" t="n">
        <f aca="false">SUM(N58:N61)</f>
        <v>3</v>
      </c>
      <c r="O62" s="68" t="n">
        <f aca="false">SUM(O58:O61)</f>
        <v>35</v>
      </c>
      <c r="P62" s="68" t="n">
        <f aca="false">SUM(P58:P61)</f>
        <v>67</v>
      </c>
      <c r="Q62" s="68" t="n">
        <f aca="false">SUM(Q58:Q61)</f>
        <v>233</v>
      </c>
      <c r="R62" s="68" t="n">
        <f aca="false">SUM(R58:R61)</f>
        <v>122</v>
      </c>
      <c r="S62" s="68" t="n">
        <f aca="false">SUM(S58:S61)</f>
        <v>61</v>
      </c>
      <c r="T62" s="68" t="n">
        <f aca="false">SUM(T58:T61)</f>
        <v>47</v>
      </c>
      <c r="U62" s="68" t="n">
        <f aca="false">SUM(U58:U61)</f>
        <v>37</v>
      </c>
      <c r="V62" s="68" t="n">
        <f aca="false">SUM(V58:V61)</f>
        <v>567</v>
      </c>
      <c r="W62" s="39" t="n">
        <f aca="false">SUM(W58:W61)</f>
        <v>324</v>
      </c>
      <c r="X62" s="39" t="n">
        <f aca="false">SUM(X58:X61)</f>
        <v>40</v>
      </c>
      <c r="Y62" s="39" t="n">
        <f aca="false">SUM(Y58:Y61)</f>
        <v>37</v>
      </c>
      <c r="Z62" s="39" t="n">
        <f aca="false">SUM(Z58:Z61)</f>
        <v>401</v>
      </c>
      <c r="AA62" s="39" t="n">
        <f aca="false">SUM(AA58:AA61)</f>
        <v>4</v>
      </c>
      <c r="AB62" s="39" t="n">
        <f aca="false">SUM(AB58:AB61)</f>
        <v>1</v>
      </c>
      <c r="AC62" s="39" t="n">
        <f aca="false">SUM(AC58:AC61)</f>
        <v>2</v>
      </c>
      <c r="AD62" s="68" t="n">
        <f aca="false">SUM(AD58:AD61)</f>
        <v>7</v>
      </c>
      <c r="AE62" s="68" t="n">
        <f aca="false">SUM(AE58:AE61)</f>
        <v>328</v>
      </c>
      <c r="AF62" s="68" t="n">
        <f aca="false">SUM(AF58:AF61)</f>
        <v>41</v>
      </c>
      <c r="AG62" s="68" t="n">
        <f aca="false">SUM(AG58:AG61)</f>
        <v>39</v>
      </c>
      <c r="AH62" s="69" t="n">
        <f aca="false">SUM(AH58:AH61)</f>
        <v>408</v>
      </c>
    </row>
    <row r="63" customFormat="false" ht="18.75" hidden="false" customHeight="true" outlineLevel="0" collapsed="false">
      <c r="A63" s="32" t="s">
        <v>77</v>
      </c>
      <c r="B63" s="33" t="n">
        <v>56</v>
      </c>
      <c r="C63" s="33" t="n">
        <v>110</v>
      </c>
      <c r="D63" s="33" t="n">
        <v>80</v>
      </c>
      <c r="E63" s="33" t="n">
        <v>44</v>
      </c>
      <c r="F63" s="33" t="n">
        <v>35</v>
      </c>
      <c r="G63" s="33" t="n">
        <v>19</v>
      </c>
      <c r="H63" s="33" t="n">
        <v>344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77" t="n">
        <v>0</v>
      </c>
      <c r="P63" s="77" t="n">
        <v>56</v>
      </c>
      <c r="Q63" s="77" t="n">
        <v>110</v>
      </c>
      <c r="R63" s="77" t="n">
        <v>80</v>
      </c>
      <c r="S63" s="77" t="n">
        <v>44</v>
      </c>
      <c r="T63" s="77" t="n">
        <v>35</v>
      </c>
      <c r="U63" s="77" t="n">
        <v>19</v>
      </c>
      <c r="V63" s="77" t="n">
        <v>344</v>
      </c>
      <c r="W63" s="33" t="n">
        <v>101</v>
      </c>
      <c r="X63" s="33" t="n">
        <v>6</v>
      </c>
      <c r="Y63" s="33" t="n">
        <v>3</v>
      </c>
      <c r="Z63" s="65" t="n">
        <v>110</v>
      </c>
      <c r="AA63" s="33" t="n">
        <v>0</v>
      </c>
      <c r="AB63" s="33" t="n">
        <v>1</v>
      </c>
      <c r="AC63" s="33" t="n">
        <v>0</v>
      </c>
      <c r="AD63" s="77" t="n">
        <v>1</v>
      </c>
      <c r="AE63" s="77" t="n">
        <v>101</v>
      </c>
      <c r="AF63" s="77" t="n">
        <v>7</v>
      </c>
      <c r="AG63" s="77" t="n">
        <v>3</v>
      </c>
      <c r="AH63" s="78" t="n">
        <v>111</v>
      </c>
    </row>
    <row r="64" customFormat="false" ht="18.75" hidden="false" customHeight="true" outlineLevel="0" collapsed="false">
      <c r="A64" s="32" t="s">
        <v>78</v>
      </c>
      <c r="B64" s="33" t="n">
        <v>0</v>
      </c>
      <c r="C64" s="33" t="n">
        <v>3</v>
      </c>
      <c r="D64" s="33" t="n">
        <v>3</v>
      </c>
      <c r="E64" s="33" t="n">
        <v>0</v>
      </c>
      <c r="F64" s="33" t="n">
        <v>1</v>
      </c>
      <c r="G64" s="33" t="n">
        <v>2</v>
      </c>
      <c r="H64" s="33" t="n">
        <v>9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77" t="n">
        <v>0</v>
      </c>
      <c r="P64" s="77" t="n">
        <v>0</v>
      </c>
      <c r="Q64" s="77" t="n">
        <v>3</v>
      </c>
      <c r="R64" s="77" t="n">
        <v>3</v>
      </c>
      <c r="S64" s="77" t="n">
        <v>0</v>
      </c>
      <c r="T64" s="77" t="n">
        <v>1</v>
      </c>
      <c r="U64" s="77" t="n">
        <v>2</v>
      </c>
      <c r="V64" s="77" t="n">
        <v>9</v>
      </c>
      <c r="W64" s="33" t="n">
        <v>6</v>
      </c>
      <c r="X64" s="33" t="n">
        <v>0</v>
      </c>
      <c r="Y64" s="33" t="n">
        <v>0</v>
      </c>
      <c r="Z64" s="65" t="n">
        <v>6</v>
      </c>
      <c r="AA64" s="33" t="n">
        <v>0</v>
      </c>
      <c r="AB64" s="33" t="n">
        <v>0</v>
      </c>
      <c r="AC64" s="33" t="n">
        <v>0</v>
      </c>
      <c r="AD64" s="77" t="n">
        <v>0</v>
      </c>
      <c r="AE64" s="77" t="n">
        <v>6</v>
      </c>
      <c r="AF64" s="77" t="n">
        <v>0</v>
      </c>
      <c r="AG64" s="77" t="n">
        <v>0</v>
      </c>
      <c r="AH64" s="78" t="n">
        <v>6</v>
      </c>
    </row>
    <row r="65" customFormat="false" ht="18.75" hidden="false" customHeight="true" outlineLevel="0" collapsed="false">
      <c r="A65" s="32" t="s">
        <v>79</v>
      </c>
      <c r="B65" s="33" t="n">
        <v>17</v>
      </c>
      <c r="C65" s="33" t="n">
        <v>42</v>
      </c>
      <c r="D65" s="33" t="n">
        <v>16</v>
      </c>
      <c r="E65" s="33" t="n">
        <v>7</v>
      </c>
      <c r="F65" s="33" t="n">
        <v>9</v>
      </c>
      <c r="G65" s="33" t="n">
        <v>3</v>
      </c>
      <c r="H65" s="33" t="n">
        <v>94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77" t="n">
        <v>0</v>
      </c>
      <c r="P65" s="77" t="n">
        <v>17</v>
      </c>
      <c r="Q65" s="77" t="n">
        <v>42</v>
      </c>
      <c r="R65" s="77" t="n">
        <v>16</v>
      </c>
      <c r="S65" s="77" t="n">
        <v>7</v>
      </c>
      <c r="T65" s="77" t="n">
        <v>9</v>
      </c>
      <c r="U65" s="77" t="n">
        <v>3</v>
      </c>
      <c r="V65" s="77" t="n">
        <v>94</v>
      </c>
      <c r="W65" s="33" t="n">
        <v>31</v>
      </c>
      <c r="X65" s="33" t="n">
        <v>2</v>
      </c>
      <c r="Y65" s="33" t="n">
        <v>0</v>
      </c>
      <c r="Z65" s="65" t="n">
        <v>33</v>
      </c>
      <c r="AA65" s="33" t="n">
        <v>0</v>
      </c>
      <c r="AB65" s="33" t="n">
        <v>0</v>
      </c>
      <c r="AC65" s="33" t="n">
        <v>0</v>
      </c>
      <c r="AD65" s="77" t="n">
        <v>0</v>
      </c>
      <c r="AE65" s="77" t="n">
        <v>31</v>
      </c>
      <c r="AF65" s="77" t="n">
        <v>2</v>
      </c>
      <c r="AG65" s="77" t="n">
        <v>0</v>
      </c>
      <c r="AH65" s="78" t="n">
        <v>33</v>
      </c>
    </row>
    <row r="66" customFormat="false" ht="18.75" hidden="false" customHeight="true" outlineLevel="0" collapsed="false">
      <c r="A66" s="32" t="s">
        <v>80</v>
      </c>
      <c r="B66" s="33" t="n">
        <v>8</v>
      </c>
      <c r="C66" s="33" t="n">
        <v>12</v>
      </c>
      <c r="D66" s="33" t="n">
        <v>7</v>
      </c>
      <c r="E66" s="33" t="n">
        <v>8</v>
      </c>
      <c r="F66" s="33" t="n">
        <v>2</v>
      </c>
      <c r="G66" s="33" t="n">
        <v>0</v>
      </c>
      <c r="H66" s="33" t="n">
        <v>37</v>
      </c>
      <c r="I66" s="33" t="n">
        <v>0</v>
      </c>
      <c r="J66" s="33" t="n">
        <v>1</v>
      </c>
      <c r="K66" s="33" t="n">
        <v>0</v>
      </c>
      <c r="L66" s="33" t="n">
        <v>0</v>
      </c>
      <c r="M66" s="33" t="n">
        <v>0</v>
      </c>
      <c r="N66" s="33" t="n">
        <v>0</v>
      </c>
      <c r="O66" s="77" t="n">
        <v>1</v>
      </c>
      <c r="P66" s="77" t="n">
        <v>8</v>
      </c>
      <c r="Q66" s="77" t="n">
        <v>13</v>
      </c>
      <c r="R66" s="77" t="n">
        <v>7</v>
      </c>
      <c r="S66" s="77" t="n">
        <v>8</v>
      </c>
      <c r="T66" s="77" t="n">
        <v>2</v>
      </c>
      <c r="U66" s="77" t="n">
        <v>0</v>
      </c>
      <c r="V66" s="77" t="n">
        <v>38</v>
      </c>
      <c r="W66" s="33" t="n">
        <v>28</v>
      </c>
      <c r="X66" s="33" t="n">
        <v>0</v>
      </c>
      <c r="Y66" s="33" t="n">
        <v>0</v>
      </c>
      <c r="Z66" s="65" t="n">
        <v>28</v>
      </c>
      <c r="AA66" s="33" t="n">
        <v>0</v>
      </c>
      <c r="AB66" s="33" t="n">
        <v>0</v>
      </c>
      <c r="AC66" s="33" t="n">
        <v>0</v>
      </c>
      <c r="AD66" s="77" t="n">
        <v>0</v>
      </c>
      <c r="AE66" s="77" t="n">
        <v>28</v>
      </c>
      <c r="AF66" s="77" t="n">
        <v>0</v>
      </c>
      <c r="AG66" s="77" t="n">
        <v>0</v>
      </c>
      <c r="AH66" s="78" t="n">
        <v>28</v>
      </c>
    </row>
    <row r="67" customFormat="false" ht="18.75" hidden="false" customHeight="true" outlineLevel="0" collapsed="false">
      <c r="A67" s="32" t="s">
        <v>81</v>
      </c>
      <c r="B67" s="33" t="n">
        <v>11</v>
      </c>
      <c r="C67" s="33" t="n">
        <v>20</v>
      </c>
      <c r="D67" s="33" t="n">
        <v>33</v>
      </c>
      <c r="E67" s="33" t="n">
        <v>19</v>
      </c>
      <c r="F67" s="33" t="n">
        <v>1</v>
      </c>
      <c r="G67" s="33" t="n">
        <v>0</v>
      </c>
      <c r="H67" s="33" t="n">
        <v>84</v>
      </c>
      <c r="I67" s="33" t="n">
        <v>0</v>
      </c>
      <c r="J67" s="33" t="n">
        <v>0</v>
      </c>
      <c r="K67" s="33" t="n">
        <v>2</v>
      </c>
      <c r="L67" s="33" t="n">
        <v>0</v>
      </c>
      <c r="M67" s="33" t="n">
        <v>0</v>
      </c>
      <c r="N67" s="33" t="n">
        <v>0</v>
      </c>
      <c r="O67" s="77" t="n">
        <v>2</v>
      </c>
      <c r="P67" s="77" t="n">
        <v>11</v>
      </c>
      <c r="Q67" s="77" t="n">
        <v>20</v>
      </c>
      <c r="R67" s="77" t="n">
        <v>35</v>
      </c>
      <c r="S67" s="77" t="n">
        <v>19</v>
      </c>
      <c r="T67" s="77" t="n">
        <v>1</v>
      </c>
      <c r="U67" s="77" t="n">
        <v>0</v>
      </c>
      <c r="V67" s="77" t="n">
        <v>86</v>
      </c>
      <c r="W67" s="33" t="n">
        <v>65</v>
      </c>
      <c r="X67" s="33" t="n">
        <v>20</v>
      </c>
      <c r="Y67" s="33" t="n">
        <v>3</v>
      </c>
      <c r="Z67" s="65" t="n">
        <v>88</v>
      </c>
      <c r="AA67" s="33" t="n">
        <v>0</v>
      </c>
      <c r="AB67" s="33" t="n">
        <v>0</v>
      </c>
      <c r="AC67" s="33" t="n">
        <v>0</v>
      </c>
      <c r="AD67" s="77" t="n">
        <v>0</v>
      </c>
      <c r="AE67" s="77" t="n">
        <v>65</v>
      </c>
      <c r="AF67" s="77" t="n">
        <v>20</v>
      </c>
      <c r="AG67" s="77" t="n">
        <v>3</v>
      </c>
      <c r="AH67" s="78" t="n">
        <v>88</v>
      </c>
    </row>
    <row r="68" customFormat="false" ht="18.75" hidden="false" customHeight="true" outlineLevel="0" collapsed="false">
      <c r="A68" s="32" t="s">
        <v>82</v>
      </c>
      <c r="B68" s="33" t="n">
        <v>0</v>
      </c>
      <c r="C68" s="33" t="n">
        <v>1</v>
      </c>
      <c r="D68" s="33" t="n">
        <v>0</v>
      </c>
      <c r="E68" s="33" t="n">
        <v>0</v>
      </c>
      <c r="F68" s="33" t="n">
        <v>1</v>
      </c>
      <c r="G68" s="33" t="n">
        <v>0</v>
      </c>
      <c r="H68" s="33" t="n">
        <v>2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77" t="n">
        <v>0</v>
      </c>
      <c r="P68" s="77" t="n">
        <v>0</v>
      </c>
      <c r="Q68" s="77" t="n">
        <v>1</v>
      </c>
      <c r="R68" s="77" t="n">
        <v>0</v>
      </c>
      <c r="S68" s="77" t="n">
        <v>0</v>
      </c>
      <c r="T68" s="77" t="n">
        <v>1</v>
      </c>
      <c r="U68" s="77" t="n">
        <v>0</v>
      </c>
      <c r="V68" s="77" t="n">
        <v>2</v>
      </c>
      <c r="W68" s="33" t="n">
        <v>1</v>
      </c>
      <c r="X68" s="33" t="n">
        <v>0</v>
      </c>
      <c r="Y68" s="33" t="n">
        <v>0</v>
      </c>
      <c r="Z68" s="65" t="n">
        <v>1</v>
      </c>
      <c r="AA68" s="33" t="n">
        <v>0</v>
      </c>
      <c r="AB68" s="33" t="n">
        <v>0</v>
      </c>
      <c r="AC68" s="33" t="n">
        <v>0</v>
      </c>
      <c r="AD68" s="77" t="n">
        <v>0</v>
      </c>
      <c r="AE68" s="77" t="n">
        <v>1</v>
      </c>
      <c r="AF68" s="77" t="n">
        <v>0</v>
      </c>
      <c r="AG68" s="77" t="n">
        <v>0</v>
      </c>
      <c r="AH68" s="78" t="n">
        <v>1</v>
      </c>
    </row>
    <row r="69" customFormat="false" ht="18.75" hidden="false" customHeight="true" outlineLevel="0" collapsed="false">
      <c r="A69" s="32" t="s">
        <v>83</v>
      </c>
      <c r="B69" s="33" t="n">
        <v>10</v>
      </c>
      <c r="C69" s="33" t="n">
        <v>41</v>
      </c>
      <c r="D69" s="33" t="n">
        <v>45</v>
      </c>
      <c r="E69" s="33" t="n">
        <v>23</v>
      </c>
      <c r="F69" s="33" t="n">
        <v>19</v>
      </c>
      <c r="G69" s="33" t="n">
        <v>15</v>
      </c>
      <c r="H69" s="33" t="n">
        <v>153</v>
      </c>
      <c r="I69" s="33" t="n">
        <v>0</v>
      </c>
      <c r="J69" s="33" t="n">
        <v>2</v>
      </c>
      <c r="K69" s="33" t="n">
        <v>2</v>
      </c>
      <c r="L69" s="33" t="n">
        <v>0</v>
      </c>
      <c r="M69" s="33" t="n">
        <v>0</v>
      </c>
      <c r="N69" s="33" t="n">
        <v>2</v>
      </c>
      <c r="O69" s="77" t="n">
        <v>6</v>
      </c>
      <c r="P69" s="77" t="n">
        <v>10</v>
      </c>
      <c r="Q69" s="77" t="n">
        <v>43</v>
      </c>
      <c r="R69" s="77" t="n">
        <v>47</v>
      </c>
      <c r="S69" s="77" t="n">
        <v>23</v>
      </c>
      <c r="T69" s="77" t="n">
        <v>19</v>
      </c>
      <c r="U69" s="77" t="n">
        <v>17</v>
      </c>
      <c r="V69" s="77" t="n">
        <v>159</v>
      </c>
      <c r="W69" s="33" t="n">
        <v>94</v>
      </c>
      <c r="X69" s="33" t="n">
        <v>0</v>
      </c>
      <c r="Y69" s="33" t="n">
        <v>2</v>
      </c>
      <c r="Z69" s="65" t="n">
        <v>96</v>
      </c>
      <c r="AA69" s="33" t="n">
        <v>1</v>
      </c>
      <c r="AB69" s="33" t="n">
        <v>0</v>
      </c>
      <c r="AC69" s="33" t="n">
        <v>0</v>
      </c>
      <c r="AD69" s="77" t="n">
        <v>1</v>
      </c>
      <c r="AE69" s="77" t="n">
        <v>95</v>
      </c>
      <c r="AF69" s="77" t="n">
        <v>0</v>
      </c>
      <c r="AG69" s="77" t="n">
        <v>2</v>
      </c>
      <c r="AH69" s="78" t="n">
        <v>97</v>
      </c>
    </row>
    <row r="70" customFormat="false" ht="18.75" hidden="false" customHeight="true" outlineLevel="0" collapsed="false">
      <c r="A70" s="32" t="s">
        <v>84</v>
      </c>
      <c r="B70" s="33" t="n">
        <v>1</v>
      </c>
      <c r="C70" s="33" t="n">
        <v>1</v>
      </c>
      <c r="D70" s="33" t="n">
        <v>0</v>
      </c>
      <c r="E70" s="33" t="n">
        <v>0</v>
      </c>
      <c r="F70" s="33" t="n">
        <v>0</v>
      </c>
      <c r="G70" s="33" t="n">
        <v>0</v>
      </c>
      <c r="H70" s="33" t="n">
        <v>2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77" t="n">
        <v>0</v>
      </c>
      <c r="P70" s="77" t="n">
        <v>1</v>
      </c>
      <c r="Q70" s="77" t="n">
        <v>1</v>
      </c>
      <c r="R70" s="77" t="n">
        <v>0</v>
      </c>
      <c r="S70" s="77" t="n">
        <v>0</v>
      </c>
      <c r="T70" s="77" t="n">
        <v>0</v>
      </c>
      <c r="U70" s="77" t="n">
        <v>0</v>
      </c>
      <c r="V70" s="77" t="n">
        <v>2</v>
      </c>
      <c r="W70" s="33" t="n">
        <v>3</v>
      </c>
      <c r="X70" s="33" t="n">
        <v>0</v>
      </c>
      <c r="Y70" s="33" t="n">
        <v>0</v>
      </c>
      <c r="Z70" s="65" t="n">
        <v>3</v>
      </c>
      <c r="AA70" s="33" t="n">
        <v>0</v>
      </c>
      <c r="AB70" s="33" t="n">
        <v>0</v>
      </c>
      <c r="AC70" s="33" t="n">
        <v>0</v>
      </c>
      <c r="AD70" s="77" t="n">
        <v>0</v>
      </c>
      <c r="AE70" s="77" t="n">
        <v>3</v>
      </c>
      <c r="AF70" s="77" t="n">
        <v>0</v>
      </c>
      <c r="AG70" s="77" t="n">
        <v>0</v>
      </c>
      <c r="AH70" s="78" t="n">
        <v>3</v>
      </c>
    </row>
    <row r="71" customFormat="false" ht="18.75" hidden="false" customHeight="true" outlineLevel="0" collapsed="false">
      <c r="A71" s="32" t="s">
        <v>85</v>
      </c>
      <c r="B71" s="33" t="n">
        <v>2</v>
      </c>
      <c r="C71" s="33" t="n">
        <v>10</v>
      </c>
      <c r="D71" s="33" t="n">
        <v>4</v>
      </c>
      <c r="E71" s="33" t="n">
        <v>2</v>
      </c>
      <c r="F71" s="33" t="n">
        <v>0</v>
      </c>
      <c r="G71" s="33" t="n">
        <v>3</v>
      </c>
      <c r="H71" s="33" t="n">
        <v>21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1</v>
      </c>
      <c r="N71" s="33" t="n">
        <v>0</v>
      </c>
      <c r="O71" s="77" t="n">
        <v>1</v>
      </c>
      <c r="P71" s="77" t="n">
        <v>2</v>
      </c>
      <c r="Q71" s="77" t="n">
        <v>10</v>
      </c>
      <c r="R71" s="77" t="n">
        <v>4</v>
      </c>
      <c r="S71" s="77" t="n">
        <v>2</v>
      </c>
      <c r="T71" s="77" t="n">
        <v>1</v>
      </c>
      <c r="U71" s="77" t="n">
        <v>3</v>
      </c>
      <c r="V71" s="77" t="n">
        <v>22</v>
      </c>
      <c r="W71" s="33" t="n">
        <v>7</v>
      </c>
      <c r="X71" s="33" t="n">
        <v>0</v>
      </c>
      <c r="Y71" s="33" t="n">
        <v>1</v>
      </c>
      <c r="Z71" s="65" t="n">
        <v>8</v>
      </c>
      <c r="AA71" s="33" t="n">
        <v>0</v>
      </c>
      <c r="AB71" s="33" t="n">
        <v>0</v>
      </c>
      <c r="AC71" s="33" t="n">
        <v>0</v>
      </c>
      <c r="AD71" s="77" t="n">
        <v>0</v>
      </c>
      <c r="AE71" s="77" t="n">
        <v>7</v>
      </c>
      <c r="AF71" s="77" t="n">
        <v>0</v>
      </c>
      <c r="AG71" s="77" t="n">
        <v>1</v>
      </c>
      <c r="AH71" s="78" t="n">
        <v>8</v>
      </c>
    </row>
    <row r="72" customFormat="false" ht="18.75" hidden="false" customHeight="true" outlineLevel="0" collapsed="false">
      <c r="A72" s="44" t="s">
        <v>86</v>
      </c>
      <c r="B72" s="45" t="n">
        <f aca="false">SUM(B63:B71)</f>
        <v>105</v>
      </c>
      <c r="C72" s="45" t="n">
        <f aca="false">SUM(C63:C71)</f>
        <v>240</v>
      </c>
      <c r="D72" s="45" t="n">
        <f aca="false">SUM(D63:D71)</f>
        <v>188</v>
      </c>
      <c r="E72" s="45" t="n">
        <f aca="false">SUM(E63:E71)</f>
        <v>103</v>
      </c>
      <c r="F72" s="45" t="n">
        <f aca="false">SUM(F63:F71)</f>
        <v>68</v>
      </c>
      <c r="G72" s="45" t="n">
        <f aca="false">SUM(G63:G71)</f>
        <v>42</v>
      </c>
      <c r="H72" s="45" t="n">
        <f aca="false">SUM(H63:H71)</f>
        <v>746</v>
      </c>
      <c r="I72" s="45" t="n">
        <f aca="false">SUM(I63:I71)</f>
        <v>0</v>
      </c>
      <c r="J72" s="45" t="n">
        <f aca="false">SUM(J63:J71)</f>
        <v>3</v>
      </c>
      <c r="K72" s="45" t="n">
        <f aca="false">SUM(K63:K71)</f>
        <v>4</v>
      </c>
      <c r="L72" s="45" t="n">
        <f aca="false">SUM(L63:L71)</f>
        <v>0</v>
      </c>
      <c r="M72" s="45" t="n">
        <f aca="false">SUM(M63:M71)</f>
        <v>1</v>
      </c>
      <c r="N72" s="45" t="n">
        <f aca="false">SUM(N63:N71)</f>
        <v>2</v>
      </c>
      <c r="O72" s="45" t="n">
        <f aca="false">SUM(O63:O71)</f>
        <v>10</v>
      </c>
      <c r="P72" s="45" t="n">
        <f aca="false">SUM(P63:P71)</f>
        <v>105</v>
      </c>
      <c r="Q72" s="45" t="n">
        <f aca="false">SUM(Q63:Q71)</f>
        <v>243</v>
      </c>
      <c r="R72" s="45" t="n">
        <f aca="false">SUM(R63:R71)</f>
        <v>192</v>
      </c>
      <c r="S72" s="45" t="n">
        <f aca="false">SUM(S63:S71)</f>
        <v>103</v>
      </c>
      <c r="T72" s="45" t="n">
        <f aca="false">SUM(T63:T71)</f>
        <v>69</v>
      </c>
      <c r="U72" s="45" t="n">
        <f aca="false">SUM(U63:U71)</f>
        <v>44</v>
      </c>
      <c r="V72" s="45" t="n">
        <f aca="false">SUM(V63:V71)</f>
        <v>756</v>
      </c>
      <c r="W72" s="45" t="n">
        <f aca="false">SUM(W63:W71)</f>
        <v>336</v>
      </c>
      <c r="X72" s="45" t="n">
        <f aca="false">SUM(X63:X71)</f>
        <v>28</v>
      </c>
      <c r="Y72" s="45" t="n">
        <f aca="false">SUM(Y63:Y71)</f>
        <v>9</v>
      </c>
      <c r="Z72" s="45" t="n">
        <f aca="false">SUM(Z63:Z71)</f>
        <v>373</v>
      </c>
      <c r="AA72" s="45" t="n">
        <f aca="false">SUM(AA63:AA71)</f>
        <v>1</v>
      </c>
      <c r="AB72" s="45" t="n">
        <f aca="false">SUM(AB63:AB71)</f>
        <v>1</v>
      </c>
      <c r="AC72" s="45" t="n">
        <f aca="false">SUM(AC63:AC71)</f>
        <v>0</v>
      </c>
      <c r="AD72" s="68" t="n">
        <f aca="false">SUM(AD63:AD71)</f>
        <v>2</v>
      </c>
      <c r="AE72" s="45" t="n">
        <f aca="false">SUM(AE63:AE71)</f>
        <v>337</v>
      </c>
      <c r="AF72" s="45" t="n">
        <f aca="false">SUM(AF63:AF71)</f>
        <v>29</v>
      </c>
      <c r="AG72" s="45" t="n">
        <f aca="false">SUM(AG63:AG71)</f>
        <v>9</v>
      </c>
      <c r="AH72" s="70" t="n">
        <f aca="false">SUM(AH63:AH71)</f>
        <v>375</v>
      </c>
    </row>
    <row r="74" customFormat="false" ht="14.25" hidden="false" customHeight="false" outlineLevel="0" collapsed="false">
      <c r="A74" s="55"/>
    </row>
    <row r="75" customFormat="false" ht="14.25" hidden="false" customHeight="false" outlineLevel="0" collapsed="false">
      <c r="A75" s="55"/>
    </row>
    <row r="76" customFormat="false" ht="14.25" hidden="false" customHeight="false" outlineLevel="0" collapsed="false">
      <c r="A76" s="55"/>
    </row>
    <row r="77" customFormat="false" ht="14.25" hidden="false" customHeight="false" outlineLevel="0" collapsed="false">
      <c r="A77" s="55"/>
    </row>
    <row r="78" customFormat="false" ht="14.25" hidden="false" customHeight="false" outlineLevel="0" collapsed="false">
      <c r="A78" s="55"/>
    </row>
    <row r="79" customFormat="false" ht="14.25" hidden="false" customHeight="false" outlineLevel="0" collapsed="false">
      <c r="A79" s="55"/>
    </row>
    <row r="80" customFormat="false" ht="14.25" hidden="false" customHeight="false" outlineLevel="0" collapsed="false">
      <c r="A80" s="55"/>
    </row>
    <row r="81" customFormat="false" ht="14.25" hidden="false" customHeight="false" outlineLevel="0" collapsed="false">
      <c r="A81" s="55"/>
    </row>
    <row r="82" customFormat="false" ht="14.25" hidden="false" customHeight="false" outlineLevel="0" collapsed="false">
      <c r="A82" s="55"/>
    </row>
    <row r="83" customFormat="false" ht="14.25" hidden="false" customHeight="false" outlineLevel="0" collapsed="false">
      <c r="A83" s="55"/>
    </row>
    <row r="84" customFormat="false" ht="14.25" hidden="false" customHeight="false" outlineLevel="0" collapsed="false">
      <c r="A84" s="55"/>
    </row>
    <row r="85" customFormat="false" ht="14.25" hidden="false" customHeight="false" outlineLevel="0" collapsed="false">
      <c r="A85" s="55"/>
    </row>
    <row r="86" customFormat="false" ht="14.25" hidden="false" customHeight="false" outlineLevel="0" collapsed="false">
      <c r="A86" s="55"/>
    </row>
    <row r="87" customFormat="false" ht="14.25" hidden="false" customHeight="false" outlineLevel="0" collapsed="false">
      <c r="A87" s="55"/>
    </row>
    <row r="88" customFormat="false" ht="14.25" hidden="false" customHeight="false" outlineLevel="0" collapsed="false">
      <c r="A88" s="55"/>
    </row>
    <row r="89" customFormat="false" ht="14.25" hidden="false" customHeight="false" outlineLevel="0" collapsed="false">
      <c r="A89" s="55"/>
    </row>
    <row r="90" customFormat="false" ht="14.25" hidden="false" customHeight="false" outlineLevel="0" collapsed="false">
      <c r="A90" s="55"/>
    </row>
    <row r="91" customFormat="false" ht="14.25" hidden="false" customHeight="false" outlineLevel="0" collapsed="false">
      <c r="A91" s="55"/>
    </row>
    <row r="92" customFormat="false" ht="14.25" hidden="false" customHeight="false" outlineLevel="0" collapsed="false">
      <c r="A92" s="55"/>
    </row>
    <row r="93" customFormat="false" ht="14.25" hidden="false" customHeight="false" outlineLevel="0" collapsed="false">
      <c r="A93" s="55"/>
    </row>
    <row r="94" customFormat="false" ht="14.25" hidden="false" customHeight="false" outlineLevel="0" collapsed="false">
      <c r="A94" s="55"/>
    </row>
    <row r="95" customFormat="false" ht="14.25" hidden="false" customHeight="false" outlineLevel="0" collapsed="false">
      <c r="A95" s="55"/>
    </row>
    <row r="96" customFormat="false" ht="14.25" hidden="false" customHeight="false" outlineLevel="0" collapsed="false">
      <c r="A96" s="55"/>
    </row>
    <row r="97" customFormat="false" ht="14.25" hidden="false" customHeight="false" outlineLevel="0" collapsed="false">
      <c r="A97" s="55"/>
    </row>
    <row r="98" customFormat="false" ht="14.25" hidden="false" customHeight="false" outlineLevel="0" collapsed="false">
      <c r="A98" s="55"/>
    </row>
    <row r="99" customFormat="false" ht="14.25" hidden="false" customHeight="false" outlineLevel="0" collapsed="false">
      <c r="A99" s="55"/>
    </row>
    <row r="100" customFormat="false" ht="14.25" hidden="false" customHeight="false" outlineLevel="0" collapsed="false">
      <c r="A100" s="55"/>
    </row>
    <row r="101" customFormat="false" ht="14.25" hidden="false" customHeight="false" outlineLevel="0" collapsed="false">
      <c r="A101" s="55"/>
    </row>
    <row r="102" customFormat="false" ht="14.25" hidden="false" customHeight="false" outlineLevel="0" collapsed="false">
      <c r="A102" s="55"/>
    </row>
    <row r="103" customFormat="false" ht="14.25" hidden="false" customHeight="false" outlineLevel="0" collapsed="false">
      <c r="A103" s="55"/>
    </row>
    <row r="104" customFormat="false" ht="14.25" hidden="false" customHeight="false" outlineLevel="0" collapsed="false">
      <c r="A104" s="55"/>
    </row>
    <row r="105" customFormat="false" ht="14.25" hidden="false" customHeight="false" outlineLevel="0" collapsed="false">
      <c r="A105" s="55"/>
    </row>
    <row r="106" customFormat="false" ht="14.25" hidden="false" customHeight="false" outlineLevel="0" collapsed="false">
      <c r="A106" s="55"/>
    </row>
    <row r="107" customFormat="false" ht="14.25" hidden="false" customHeight="false" outlineLevel="0" collapsed="false">
      <c r="A107" s="55"/>
    </row>
    <row r="108" customFormat="false" ht="14.25" hidden="false" customHeight="false" outlineLevel="0" collapsed="false">
      <c r="A108" s="55"/>
    </row>
    <row r="109" customFormat="false" ht="14.25" hidden="false" customHeight="false" outlineLevel="0" collapsed="false">
      <c r="A109" s="55"/>
    </row>
    <row r="110" customFormat="false" ht="14.25" hidden="false" customHeight="false" outlineLevel="0" collapsed="false">
      <c r="A110" s="55"/>
    </row>
    <row r="111" customFormat="false" ht="14.25" hidden="false" customHeight="false" outlineLevel="0" collapsed="false">
      <c r="A111" s="55"/>
    </row>
    <row r="112" customFormat="false" ht="14.25" hidden="false" customHeight="false" outlineLevel="0" collapsed="false">
      <c r="A112" s="55"/>
    </row>
    <row r="113" customFormat="false" ht="14.25" hidden="false" customHeight="false" outlineLevel="0" collapsed="false">
      <c r="A113" s="55"/>
    </row>
    <row r="114" customFormat="false" ht="14.25" hidden="false" customHeight="false" outlineLevel="0" collapsed="false">
      <c r="A114" s="55"/>
    </row>
    <row r="115" customFormat="false" ht="14.25" hidden="false" customHeight="false" outlineLevel="0" collapsed="false">
      <c r="A115" s="55"/>
    </row>
    <row r="116" customFormat="false" ht="14.25" hidden="false" customHeight="false" outlineLevel="0" collapsed="false">
      <c r="A116" s="55"/>
    </row>
    <row r="117" customFormat="false" ht="14.25" hidden="false" customHeight="false" outlineLevel="0" collapsed="false">
      <c r="A117" s="55"/>
    </row>
    <row r="118" customFormat="false" ht="14.25" hidden="false" customHeight="false" outlineLevel="0" collapsed="false">
      <c r="A118" s="55"/>
    </row>
    <row r="119" customFormat="false" ht="14.25" hidden="false" customHeight="false" outlineLevel="0" collapsed="false">
      <c r="A119" s="55"/>
    </row>
    <row r="120" customFormat="false" ht="14.25" hidden="false" customHeight="false" outlineLevel="0" collapsed="false">
      <c r="A120" s="55"/>
    </row>
    <row r="121" customFormat="false" ht="14.25" hidden="false" customHeight="false" outlineLevel="0" collapsed="false">
      <c r="A121" s="55"/>
    </row>
    <row r="122" customFormat="false" ht="14.25" hidden="false" customHeight="false" outlineLevel="0" collapsed="false">
      <c r="A122" s="55"/>
    </row>
    <row r="123" customFormat="false" ht="14.25" hidden="false" customHeight="false" outlineLevel="0" collapsed="false">
      <c r="A123" s="55"/>
    </row>
    <row r="124" customFormat="false" ht="14.25" hidden="false" customHeight="false" outlineLevel="0" collapsed="false">
      <c r="A124" s="55"/>
    </row>
    <row r="125" customFormat="false" ht="14.25" hidden="false" customHeight="false" outlineLevel="0" collapsed="false">
      <c r="A125" s="55"/>
    </row>
    <row r="126" customFormat="false" ht="14.25" hidden="false" customHeight="false" outlineLevel="0" collapsed="false">
      <c r="A126" s="55"/>
    </row>
    <row r="127" customFormat="false" ht="14.25" hidden="false" customHeight="false" outlineLevel="0" collapsed="false">
      <c r="A127" s="55"/>
    </row>
    <row r="128" customFormat="false" ht="14.25" hidden="false" customHeight="false" outlineLevel="0" collapsed="false">
      <c r="A128" s="55"/>
    </row>
    <row r="129" customFormat="false" ht="14.25" hidden="false" customHeight="false" outlineLevel="0" collapsed="false">
      <c r="A129" s="55"/>
    </row>
    <row r="130" customFormat="false" ht="14.25" hidden="false" customHeight="false" outlineLevel="0" collapsed="false">
      <c r="A130" s="55"/>
    </row>
    <row r="131" customFormat="false" ht="14.25" hidden="false" customHeight="false" outlineLevel="0" collapsed="false">
      <c r="A131" s="55"/>
    </row>
    <row r="132" customFormat="false" ht="14.25" hidden="false" customHeight="false" outlineLevel="0" collapsed="false">
      <c r="A132" s="55"/>
    </row>
    <row r="133" customFormat="false" ht="14.25" hidden="false" customHeight="false" outlineLevel="0" collapsed="false">
      <c r="A133" s="55"/>
    </row>
    <row r="134" customFormat="false" ht="14.25" hidden="false" customHeight="false" outlineLevel="0" collapsed="false">
      <c r="A134" s="55"/>
    </row>
    <row r="135" customFormat="false" ht="14.25" hidden="false" customHeight="false" outlineLevel="0" collapsed="false">
      <c r="A135" s="55"/>
    </row>
    <row r="136" customFormat="false" ht="14.25" hidden="false" customHeight="false" outlineLevel="0" collapsed="false">
      <c r="A136" s="55"/>
    </row>
    <row r="137" customFormat="false" ht="14.25" hidden="false" customHeight="false" outlineLevel="0" collapsed="false">
      <c r="A137" s="55"/>
    </row>
    <row r="138" customFormat="false" ht="14.25" hidden="false" customHeight="false" outlineLevel="0" collapsed="false">
      <c r="A138" s="55"/>
    </row>
    <row r="139" customFormat="false" ht="14.25" hidden="false" customHeight="false" outlineLevel="0" collapsed="false">
      <c r="A139" s="55"/>
    </row>
    <row r="140" customFormat="false" ht="14.25" hidden="false" customHeight="false" outlineLevel="0" collapsed="false">
      <c r="A140" s="55"/>
    </row>
    <row r="141" customFormat="false" ht="14.25" hidden="false" customHeight="false" outlineLevel="0" collapsed="false">
      <c r="A141" s="55"/>
    </row>
    <row r="142" customFormat="false" ht="14.25" hidden="false" customHeight="false" outlineLevel="0" collapsed="false">
      <c r="A142" s="55"/>
    </row>
    <row r="143" customFormat="false" ht="14.25" hidden="false" customHeight="false" outlineLevel="0" collapsed="false">
      <c r="A143" s="55"/>
    </row>
    <row r="144" customFormat="false" ht="14.25" hidden="false" customHeight="false" outlineLevel="0" collapsed="false">
      <c r="A144" s="55"/>
    </row>
    <row r="145" customFormat="false" ht="14.25" hidden="false" customHeight="false" outlineLevel="0" collapsed="false">
      <c r="A145" s="55"/>
    </row>
    <row r="146" customFormat="false" ht="14.25" hidden="false" customHeight="false" outlineLevel="0" collapsed="false">
      <c r="A146" s="55"/>
    </row>
    <row r="147" customFormat="false" ht="14.25" hidden="false" customHeight="false" outlineLevel="0" collapsed="false">
      <c r="A147" s="55"/>
    </row>
    <row r="148" customFormat="false" ht="14.25" hidden="false" customHeight="false" outlineLevel="0" collapsed="false">
      <c r="A148" s="55"/>
    </row>
    <row r="149" customFormat="false" ht="14.25" hidden="false" customHeight="false" outlineLevel="0" collapsed="false">
      <c r="A149" s="55"/>
    </row>
    <row r="150" customFormat="false" ht="14.25" hidden="false" customHeight="false" outlineLevel="0" collapsed="false">
      <c r="A150" s="55"/>
    </row>
    <row r="151" customFormat="false" ht="14.25" hidden="false" customHeight="false" outlineLevel="0" collapsed="false">
      <c r="A151" s="55"/>
    </row>
    <row r="152" customFormat="false" ht="14.25" hidden="false" customHeight="false" outlineLevel="0" collapsed="false">
      <c r="A152" s="55"/>
    </row>
    <row r="153" customFormat="false" ht="14.25" hidden="false" customHeight="false" outlineLevel="0" collapsed="false">
      <c r="A153" s="55"/>
    </row>
    <row r="154" customFormat="false" ht="14.25" hidden="false" customHeight="false" outlineLevel="0" collapsed="false">
      <c r="A154" s="55"/>
    </row>
    <row r="155" customFormat="false" ht="14.25" hidden="false" customHeight="false" outlineLevel="0" collapsed="false">
      <c r="A155" s="55"/>
    </row>
    <row r="156" customFormat="false" ht="14.25" hidden="false" customHeight="false" outlineLevel="0" collapsed="false">
      <c r="A156" s="55"/>
    </row>
    <row r="157" customFormat="false" ht="14.25" hidden="false" customHeight="false" outlineLevel="0" collapsed="false">
      <c r="A157" s="55"/>
    </row>
    <row r="158" customFormat="false" ht="14.25" hidden="false" customHeight="false" outlineLevel="0" collapsed="false">
      <c r="A158" s="55"/>
    </row>
    <row r="159" customFormat="false" ht="14.25" hidden="false" customHeight="false" outlineLevel="0" collapsed="false">
      <c r="A159" s="55"/>
    </row>
    <row r="160" customFormat="false" ht="14.25" hidden="false" customHeight="false" outlineLevel="0" collapsed="false">
      <c r="A160" s="55"/>
    </row>
    <row r="161" customFormat="false" ht="14.25" hidden="false" customHeight="false" outlineLevel="0" collapsed="false">
      <c r="A161" s="55"/>
    </row>
    <row r="162" customFormat="false" ht="14.25" hidden="false" customHeight="false" outlineLevel="0" collapsed="false">
      <c r="A162" s="55"/>
    </row>
    <row r="163" customFormat="false" ht="14.25" hidden="false" customHeight="false" outlineLevel="0" collapsed="false">
      <c r="A163" s="55"/>
    </row>
    <row r="164" customFormat="false" ht="14.25" hidden="false" customHeight="false" outlineLevel="0" collapsed="false">
      <c r="A164" s="55"/>
    </row>
    <row r="165" customFormat="false" ht="14.25" hidden="false" customHeight="false" outlineLevel="0" collapsed="false">
      <c r="A165" s="55"/>
    </row>
    <row r="166" customFormat="false" ht="14.25" hidden="false" customHeight="false" outlineLevel="0" collapsed="false">
      <c r="A166" s="55"/>
    </row>
    <row r="167" customFormat="false" ht="14.25" hidden="false" customHeight="false" outlineLevel="0" collapsed="false">
      <c r="A167" s="55"/>
    </row>
    <row r="168" customFormat="false" ht="14.25" hidden="false" customHeight="false" outlineLevel="0" collapsed="false">
      <c r="A168" s="55"/>
    </row>
    <row r="169" customFormat="false" ht="14.25" hidden="false" customHeight="false" outlineLevel="0" collapsed="false">
      <c r="A169" s="55"/>
    </row>
    <row r="170" customFormat="false" ht="14.25" hidden="false" customHeight="false" outlineLevel="0" collapsed="false">
      <c r="A170" s="55"/>
    </row>
    <row r="171" customFormat="false" ht="14.25" hidden="false" customHeight="false" outlineLevel="0" collapsed="false">
      <c r="A171" s="55"/>
    </row>
    <row r="172" customFormat="false" ht="14.25" hidden="false" customHeight="false" outlineLevel="0" collapsed="false">
      <c r="A172" s="55"/>
    </row>
  </sheetData>
  <mergeCells count="9">
    <mergeCell ref="A3:A5"/>
    <mergeCell ref="B3:V3"/>
    <mergeCell ref="W3:AH3"/>
    <mergeCell ref="B4:H4"/>
    <mergeCell ref="I4:O4"/>
    <mergeCell ref="P4:V4"/>
    <mergeCell ref="W4:Z4"/>
    <mergeCell ref="AA4:AD4"/>
    <mergeCell ref="AE4:AH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L1" activeCellId="0" sqref="GL1:GL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2.36"/>
    <col collapsed="false" customWidth="true" hidden="false" outlineLevel="0" max="2" min="2" style="79" width="8.49"/>
    <col collapsed="false" customWidth="true" hidden="false" outlineLevel="0" max="3" min="3" style="79" width="9.62"/>
    <col collapsed="false" customWidth="true" hidden="false" outlineLevel="0" max="4" min="4" style="79" width="10.37"/>
    <col collapsed="false" customWidth="true" hidden="false" outlineLevel="0" max="9" min="5" style="79" width="9.62"/>
    <col collapsed="false" customWidth="true" hidden="false" outlineLevel="0" max="10" min="10" style="79" width="6.87"/>
    <col collapsed="false" customWidth="false" hidden="false" outlineLevel="0" max="11" min="11" style="79" width="8.99"/>
    <col collapsed="false" customWidth="true" hidden="false" outlineLevel="0" max="12" min="12" style="79" width="8.86"/>
    <col collapsed="false" customWidth="true" hidden="false" outlineLevel="0" max="16" min="13" style="79" width="9.62"/>
    <col collapsed="false" customWidth="true" hidden="false" outlineLevel="0" max="33" min="17" style="79" width="9.25"/>
    <col collapsed="false" customWidth="true" hidden="false" outlineLevel="0" max="34" min="34" style="79" width="8.62"/>
    <col collapsed="false" customWidth="true" hidden="false" outlineLevel="0" max="41" min="35" style="79" width="9.62"/>
    <col collapsed="false" customWidth="true" hidden="false" outlineLevel="0" max="42" min="42" style="79" width="8.62"/>
    <col collapsed="false" customWidth="true" hidden="false" outlineLevel="0" max="49" min="43" style="79" width="9.62"/>
    <col collapsed="false" customWidth="true" hidden="false" outlineLevel="0" max="50" min="50" style="79" width="8.62"/>
    <col collapsed="false" customWidth="true" hidden="false" outlineLevel="0" max="57" min="51" style="79" width="9.87"/>
    <col collapsed="false" customWidth="true" hidden="false" outlineLevel="0" max="58" min="58" style="79" width="8.62"/>
    <col collapsed="false" customWidth="true" hidden="false" outlineLevel="0" max="65" min="59" style="79" width="9.87"/>
    <col collapsed="false" customWidth="true" hidden="false" outlineLevel="0" max="66" min="66" style="79" width="8.36"/>
    <col collapsed="false" customWidth="true" hidden="false" outlineLevel="0" max="73" min="67" style="79" width="9.62"/>
    <col collapsed="false" customWidth="true" hidden="false" outlineLevel="0" max="74" min="74" style="79" width="8.62"/>
    <col collapsed="false" customWidth="true" hidden="false" outlineLevel="0" max="81" min="75" style="79" width="9.87"/>
    <col collapsed="false" customWidth="true" hidden="false" outlineLevel="0" max="82" min="82" style="79" width="9.62"/>
    <col collapsed="false" customWidth="true" hidden="false" outlineLevel="0" max="89" min="83" style="79" width="9.99"/>
    <col collapsed="false" customWidth="true" hidden="false" outlineLevel="0" max="90" min="90" style="79" width="9.62"/>
    <col collapsed="false" customWidth="true" hidden="false" outlineLevel="0" max="97" min="91" style="79" width="9.99"/>
    <col collapsed="false" customWidth="true" hidden="false" outlineLevel="0" max="105" min="98" style="79" width="9.62"/>
    <col collapsed="false" customWidth="true" hidden="false" outlineLevel="0" max="106" min="106" style="79" width="8.62"/>
    <col collapsed="false" customWidth="true" hidden="false" outlineLevel="0" max="130" min="107" style="79" width="9.62"/>
    <col collapsed="false" customWidth="true" hidden="false" outlineLevel="0" max="137" min="131" style="79" width="9.87"/>
    <col collapsed="false" customWidth="true" hidden="false" outlineLevel="0" max="138" min="138" style="79" width="9.62"/>
    <col collapsed="false" customWidth="true" hidden="false" outlineLevel="0" max="145" min="139" style="79" width="9.87"/>
    <col collapsed="false" customWidth="true" hidden="false" outlineLevel="0" max="146" min="146" style="79" width="7.12"/>
    <col collapsed="false" customWidth="true" hidden="false" outlineLevel="0" max="169" min="147" style="79" width="9.62"/>
    <col collapsed="false" customWidth="true" hidden="false" outlineLevel="0" max="170" min="170" style="79" width="8.25"/>
    <col collapsed="false" customWidth="true" hidden="false" outlineLevel="0" max="171" min="171" style="79" width="7.99"/>
    <col collapsed="false" customWidth="true" hidden="false" outlineLevel="0" max="185" min="172" style="79" width="9.62"/>
    <col collapsed="false" customWidth="true" hidden="false" outlineLevel="0" max="202" min="186" style="79" width="9.87"/>
    <col collapsed="false" customWidth="true" hidden="false" outlineLevel="0" max="212" min="203" style="79" width="9.62"/>
    <col collapsed="false" customWidth="false" hidden="false" outlineLevel="0" max="257" min="213" style="79" width="8.99"/>
  </cols>
  <sheetData>
    <row r="1" customFormat="false" ht="17.25" hidden="false" customHeight="false" outlineLevel="0" collapsed="false">
      <c r="A1" s="55" t="s">
        <v>109</v>
      </c>
      <c r="B1" s="55"/>
      <c r="C1" s="55"/>
      <c r="D1" s="55"/>
      <c r="E1" s="55"/>
      <c r="F1" s="55"/>
      <c r="G1" s="55"/>
      <c r="H1" s="55"/>
      <c r="I1" s="55"/>
      <c r="K1" s="55"/>
      <c r="L1" s="80"/>
      <c r="M1" s="80"/>
      <c r="EW1" s="81"/>
      <c r="FU1" s="81"/>
      <c r="GL1" s="82" t="s">
        <v>110</v>
      </c>
      <c r="GT1" s="83"/>
    </row>
    <row r="2" customFormat="false" ht="15" hidden="false" customHeight="true" outlineLevel="0" collapsed="false">
      <c r="A2" s="84"/>
      <c r="J2" s="85"/>
      <c r="K2" s="85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</row>
    <row r="3" customFormat="false" ht="18" hidden="false" customHeight="true" outlineLevel="0" collapsed="false">
      <c r="A3" s="86" t="s">
        <v>12</v>
      </c>
      <c r="B3" s="87" t="s">
        <v>111</v>
      </c>
      <c r="C3" s="87"/>
      <c r="D3" s="87"/>
      <c r="E3" s="87"/>
      <c r="F3" s="87"/>
      <c r="G3" s="87"/>
      <c r="H3" s="87"/>
      <c r="I3" s="87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9" t="s">
        <v>112</v>
      </c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 t="s">
        <v>112</v>
      </c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 t="s">
        <v>113</v>
      </c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90" t="s">
        <v>112</v>
      </c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1" t="s">
        <v>114</v>
      </c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2" t="s">
        <v>17</v>
      </c>
      <c r="GM3" s="92"/>
      <c r="GN3" s="92"/>
      <c r="GO3" s="92"/>
      <c r="GP3" s="92"/>
      <c r="GQ3" s="92"/>
      <c r="GR3" s="92"/>
      <c r="GS3" s="92"/>
    </row>
    <row r="4" customFormat="false" ht="18" hidden="false" customHeight="true" outlineLevel="0" collapsed="false">
      <c r="A4" s="86"/>
      <c r="B4" s="87"/>
      <c r="C4" s="87"/>
      <c r="D4" s="87"/>
      <c r="E4" s="87"/>
      <c r="F4" s="87"/>
      <c r="G4" s="87"/>
      <c r="H4" s="87"/>
      <c r="I4" s="87"/>
      <c r="J4" s="93" t="s">
        <v>115</v>
      </c>
      <c r="K4" s="93"/>
      <c r="L4" s="93"/>
      <c r="M4" s="93"/>
      <c r="N4" s="93"/>
      <c r="O4" s="93"/>
      <c r="P4" s="93"/>
      <c r="Q4" s="93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5" t="s">
        <v>116</v>
      </c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6" t="s">
        <v>116</v>
      </c>
      <c r="BO4" s="96"/>
      <c r="BP4" s="96"/>
      <c r="BQ4" s="96"/>
      <c r="BR4" s="96"/>
      <c r="BS4" s="96"/>
      <c r="BT4" s="96"/>
      <c r="BU4" s="96"/>
      <c r="BV4" s="97" t="s">
        <v>117</v>
      </c>
      <c r="BW4" s="97"/>
      <c r="BX4" s="97"/>
      <c r="BY4" s="97"/>
      <c r="BZ4" s="97"/>
      <c r="CA4" s="97"/>
      <c r="CB4" s="97"/>
      <c r="CC4" s="97"/>
      <c r="CD4" s="98"/>
      <c r="CE4" s="98"/>
      <c r="CF4" s="98"/>
      <c r="CG4" s="98"/>
      <c r="CH4" s="98"/>
      <c r="CI4" s="98"/>
      <c r="CJ4" s="98"/>
      <c r="CK4" s="98"/>
      <c r="CL4" s="99"/>
      <c r="CM4" s="99"/>
      <c r="CN4" s="99"/>
      <c r="CO4" s="99"/>
      <c r="CP4" s="99"/>
      <c r="CQ4" s="99"/>
      <c r="CR4" s="99"/>
      <c r="CS4" s="99"/>
      <c r="CT4" s="100" t="s">
        <v>118</v>
      </c>
      <c r="CU4" s="100"/>
      <c r="CV4" s="100"/>
      <c r="CW4" s="100"/>
      <c r="CX4" s="100"/>
      <c r="CY4" s="100"/>
      <c r="CZ4" s="100"/>
      <c r="DA4" s="100"/>
      <c r="DB4" s="97" t="s">
        <v>119</v>
      </c>
      <c r="DC4" s="97"/>
      <c r="DD4" s="97"/>
      <c r="DE4" s="97"/>
      <c r="DF4" s="97"/>
      <c r="DG4" s="97"/>
      <c r="DH4" s="97"/>
      <c r="DI4" s="97"/>
      <c r="DJ4" s="99"/>
      <c r="DK4" s="99"/>
      <c r="DL4" s="99"/>
      <c r="DM4" s="99"/>
      <c r="DN4" s="99"/>
      <c r="DO4" s="99"/>
      <c r="DP4" s="98"/>
      <c r="DQ4" s="98"/>
      <c r="DR4" s="99"/>
      <c r="DS4" s="99"/>
      <c r="DT4" s="99"/>
      <c r="DU4" s="99"/>
      <c r="DV4" s="99"/>
      <c r="DW4" s="99"/>
      <c r="DX4" s="99"/>
      <c r="DY4" s="99"/>
      <c r="DZ4" s="100" t="s">
        <v>120</v>
      </c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1" t="s">
        <v>121</v>
      </c>
      <c r="EQ4" s="101"/>
      <c r="ER4" s="101"/>
      <c r="ES4" s="101"/>
      <c r="ET4" s="101"/>
      <c r="EU4" s="101"/>
      <c r="EV4" s="101"/>
      <c r="EW4" s="101"/>
      <c r="EX4" s="102" t="s">
        <v>122</v>
      </c>
      <c r="EY4" s="102"/>
      <c r="EZ4" s="102"/>
      <c r="FA4" s="102"/>
      <c r="FB4" s="102"/>
      <c r="FC4" s="102"/>
      <c r="FD4" s="102"/>
      <c r="FE4" s="102"/>
      <c r="FF4" s="103" t="s">
        <v>123</v>
      </c>
      <c r="FG4" s="103"/>
      <c r="FH4" s="103"/>
      <c r="FI4" s="103"/>
      <c r="FJ4" s="103"/>
      <c r="FK4" s="103"/>
      <c r="FL4" s="103"/>
      <c r="FM4" s="103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5"/>
      <c r="GL4" s="92"/>
      <c r="GM4" s="92"/>
      <c r="GN4" s="92"/>
      <c r="GO4" s="92"/>
      <c r="GP4" s="92"/>
      <c r="GQ4" s="92"/>
      <c r="GR4" s="92"/>
      <c r="GS4" s="92"/>
    </row>
    <row r="5" customFormat="false" ht="18" hidden="false" customHeight="true" outlineLevel="0" collapsed="false">
      <c r="A5" s="86"/>
      <c r="B5" s="87"/>
      <c r="C5" s="87"/>
      <c r="D5" s="87"/>
      <c r="E5" s="87"/>
      <c r="F5" s="87"/>
      <c r="G5" s="87"/>
      <c r="H5" s="87"/>
      <c r="I5" s="87"/>
      <c r="J5" s="93"/>
      <c r="K5" s="93"/>
      <c r="L5" s="93"/>
      <c r="M5" s="93"/>
      <c r="N5" s="93"/>
      <c r="O5" s="93"/>
      <c r="P5" s="93"/>
      <c r="Q5" s="93"/>
      <c r="R5" s="106" t="s">
        <v>124</v>
      </c>
      <c r="S5" s="106"/>
      <c r="T5" s="106"/>
      <c r="U5" s="106"/>
      <c r="V5" s="106"/>
      <c r="W5" s="106"/>
      <c r="X5" s="106"/>
      <c r="Y5" s="106"/>
      <c r="Z5" s="106" t="s">
        <v>125</v>
      </c>
      <c r="AA5" s="106"/>
      <c r="AB5" s="106"/>
      <c r="AC5" s="106"/>
      <c r="AD5" s="106"/>
      <c r="AE5" s="106"/>
      <c r="AF5" s="106"/>
      <c r="AG5" s="106"/>
      <c r="AH5" s="107" t="s">
        <v>126</v>
      </c>
      <c r="AI5" s="107"/>
      <c r="AJ5" s="107"/>
      <c r="AK5" s="107"/>
      <c r="AL5" s="107"/>
      <c r="AM5" s="107"/>
      <c r="AN5" s="107"/>
      <c r="AO5" s="107"/>
      <c r="AP5" s="107" t="s">
        <v>127</v>
      </c>
      <c r="AQ5" s="107"/>
      <c r="AR5" s="107"/>
      <c r="AS5" s="107"/>
      <c r="AT5" s="107"/>
      <c r="AU5" s="107"/>
      <c r="AV5" s="107"/>
      <c r="AW5" s="107"/>
      <c r="AX5" s="107" t="s">
        <v>128</v>
      </c>
      <c r="AY5" s="107"/>
      <c r="AZ5" s="107"/>
      <c r="BA5" s="107"/>
      <c r="BB5" s="107"/>
      <c r="BC5" s="107"/>
      <c r="BD5" s="107"/>
      <c r="BE5" s="107"/>
      <c r="BF5" s="107" t="s">
        <v>129</v>
      </c>
      <c r="BG5" s="107"/>
      <c r="BH5" s="107"/>
      <c r="BI5" s="107"/>
      <c r="BJ5" s="107"/>
      <c r="BK5" s="107"/>
      <c r="BL5" s="107"/>
      <c r="BM5" s="107"/>
      <c r="BN5" s="108" t="s">
        <v>130</v>
      </c>
      <c r="BO5" s="108"/>
      <c r="BP5" s="108"/>
      <c r="BQ5" s="108"/>
      <c r="BR5" s="108"/>
      <c r="BS5" s="108"/>
      <c r="BT5" s="108"/>
      <c r="BU5" s="108"/>
      <c r="BV5" s="97"/>
      <c r="BW5" s="97"/>
      <c r="BX5" s="97"/>
      <c r="BY5" s="97"/>
      <c r="BZ5" s="97"/>
      <c r="CA5" s="97"/>
      <c r="CB5" s="97"/>
      <c r="CC5" s="97"/>
      <c r="CD5" s="109" t="s">
        <v>131</v>
      </c>
      <c r="CE5" s="109"/>
      <c r="CF5" s="109"/>
      <c r="CG5" s="109"/>
      <c r="CH5" s="109"/>
      <c r="CI5" s="109"/>
      <c r="CJ5" s="109"/>
      <c r="CK5" s="109"/>
      <c r="CL5" s="109" t="s">
        <v>132</v>
      </c>
      <c r="CM5" s="109"/>
      <c r="CN5" s="109"/>
      <c r="CO5" s="109"/>
      <c r="CP5" s="109"/>
      <c r="CQ5" s="109"/>
      <c r="CR5" s="109"/>
      <c r="CS5" s="109"/>
      <c r="CT5" s="110" t="s">
        <v>133</v>
      </c>
      <c r="CU5" s="110"/>
      <c r="CV5" s="110"/>
      <c r="CW5" s="110"/>
      <c r="CX5" s="110"/>
      <c r="CY5" s="110"/>
      <c r="CZ5" s="110"/>
      <c r="DA5" s="110"/>
      <c r="DB5" s="97"/>
      <c r="DC5" s="97"/>
      <c r="DD5" s="97"/>
      <c r="DE5" s="97"/>
      <c r="DF5" s="97"/>
      <c r="DG5" s="97"/>
      <c r="DH5" s="97"/>
      <c r="DI5" s="97"/>
      <c r="DJ5" s="109" t="s">
        <v>134</v>
      </c>
      <c r="DK5" s="109"/>
      <c r="DL5" s="109"/>
      <c r="DM5" s="109"/>
      <c r="DN5" s="109"/>
      <c r="DO5" s="109"/>
      <c r="DP5" s="109"/>
      <c r="DQ5" s="109"/>
      <c r="DR5" s="109" t="s">
        <v>135</v>
      </c>
      <c r="DS5" s="109"/>
      <c r="DT5" s="109"/>
      <c r="DU5" s="109"/>
      <c r="DV5" s="109"/>
      <c r="DW5" s="109"/>
      <c r="DX5" s="109"/>
      <c r="DY5" s="109"/>
      <c r="DZ5" s="109" t="s">
        <v>136</v>
      </c>
      <c r="EA5" s="109"/>
      <c r="EB5" s="109"/>
      <c r="EC5" s="109"/>
      <c r="ED5" s="109"/>
      <c r="EE5" s="109"/>
      <c r="EF5" s="109"/>
      <c r="EG5" s="109"/>
      <c r="EH5" s="104"/>
      <c r="EI5" s="100" t="s">
        <v>137</v>
      </c>
      <c r="EJ5" s="100"/>
      <c r="EK5" s="100"/>
      <c r="EL5" s="100"/>
      <c r="EM5" s="100"/>
      <c r="EN5" s="100"/>
      <c r="EO5" s="100"/>
      <c r="EP5" s="101"/>
      <c r="EQ5" s="101"/>
      <c r="ER5" s="101"/>
      <c r="ES5" s="101"/>
      <c r="ET5" s="101"/>
      <c r="EU5" s="101"/>
      <c r="EV5" s="101"/>
      <c r="EW5" s="101"/>
      <c r="EX5" s="102"/>
      <c r="EY5" s="102"/>
      <c r="EZ5" s="102"/>
      <c r="FA5" s="102"/>
      <c r="FB5" s="102"/>
      <c r="FC5" s="102"/>
      <c r="FD5" s="102"/>
      <c r="FE5" s="102"/>
      <c r="FF5" s="103"/>
      <c r="FG5" s="103"/>
      <c r="FH5" s="103"/>
      <c r="FI5" s="103"/>
      <c r="FJ5" s="103"/>
      <c r="FK5" s="103"/>
      <c r="FL5" s="103"/>
      <c r="FM5" s="103"/>
      <c r="FN5" s="107" t="s">
        <v>138</v>
      </c>
      <c r="FO5" s="107"/>
      <c r="FP5" s="107"/>
      <c r="FQ5" s="107"/>
      <c r="FR5" s="107"/>
      <c r="FS5" s="107"/>
      <c r="FT5" s="107"/>
      <c r="FU5" s="107"/>
      <c r="FV5" s="108" t="s">
        <v>139</v>
      </c>
      <c r="FW5" s="108"/>
      <c r="FX5" s="108"/>
      <c r="FY5" s="108"/>
      <c r="FZ5" s="108"/>
      <c r="GA5" s="108"/>
      <c r="GB5" s="108"/>
      <c r="GC5" s="108"/>
      <c r="GD5" s="111" t="s">
        <v>140</v>
      </c>
      <c r="GE5" s="111"/>
      <c r="GF5" s="111"/>
      <c r="GG5" s="111"/>
      <c r="GH5" s="111"/>
      <c r="GI5" s="111"/>
      <c r="GJ5" s="111"/>
      <c r="GK5" s="111"/>
      <c r="GL5" s="92"/>
      <c r="GM5" s="92"/>
      <c r="GN5" s="92"/>
      <c r="GO5" s="92"/>
      <c r="GP5" s="92"/>
      <c r="GQ5" s="92"/>
      <c r="GR5" s="92"/>
      <c r="GS5" s="92"/>
      <c r="GT5" s="80"/>
      <c r="GU5" s="80"/>
      <c r="GV5" s="80"/>
      <c r="GW5" s="80"/>
      <c r="GX5" s="80"/>
      <c r="GY5" s="80"/>
      <c r="GZ5" s="80"/>
      <c r="HA5" s="80"/>
      <c r="HB5" s="80"/>
    </row>
    <row r="6" customFormat="false" ht="18" hidden="false" customHeight="true" outlineLevel="0" collapsed="false">
      <c r="A6" s="86"/>
      <c r="B6" s="112" t="s">
        <v>141</v>
      </c>
      <c r="C6" s="112" t="s">
        <v>94</v>
      </c>
      <c r="D6" s="112" t="s">
        <v>95</v>
      </c>
      <c r="E6" s="112" t="s">
        <v>96</v>
      </c>
      <c r="F6" s="112" t="s">
        <v>97</v>
      </c>
      <c r="G6" s="112" t="s">
        <v>98</v>
      </c>
      <c r="H6" s="112" t="s">
        <v>99</v>
      </c>
      <c r="I6" s="113" t="s">
        <v>100</v>
      </c>
      <c r="J6" s="114" t="s">
        <v>141</v>
      </c>
      <c r="K6" s="112" t="s">
        <v>94</v>
      </c>
      <c r="L6" s="112" t="s">
        <v>95</v>
      </c>
      <c r="M6" s="112" t="s">
        <v>96</v>
      </c>
      <c r="N6" s="112" t="s">
        <v>97</v>
      </c>
      <c r="O6" s="112" t="s">
        <v>98</v>
      </c>
      <c r="P6" s="112" t="s">
        <v>99</v>
      </c>
      <c r="Q6" s="112" t="s">
        <v>100</v>
      </c>
      <c r="R6" s="112" t="s">
        <v>141</v>
      </c>
      <c r="S6" s="112" t="s">
        <v>94</v>
      </c>
      <c r="T6" s="112" t="s">
        <v>95</v>
      </c>
      <c r="U6" s="112" t="s">
        <v>96</v>
      </c>
      <c r="V6" s="112" t="s">
        <v>97</v>
      </c>
      <c r="W6" s="112" t="s">
        <v>98</v>
      </c>
      <c r="X6" s="112" t="s">
        <v>99</v>
      </c>
      <c r="Y6" s="112" t="s">
        <v>100</v>
      </c>
      <c r="Z6" s="112" t="s">
        <v>141</v>
      </c>
      <c r="AA6" s="112" t="s">
        <v>94</v>
      </c>
      <c r="AB6" s="112" t="s">
        <v>95</v>
      </c>
      <c r="AC6" s="112" t="s">
        <v>96</v>
      </c>
      <c r="AD6" s="112" t="s">
        <v>97</v>
      </c>
      <c r="AE6" s="112" t="s">
        <v>98</v>
      </c>
      <c r="AF6" s="112" t="s">
        <v>99</v>
      </c>
      <c r="AG6" s="112" t="s">
        <v>100</v>
      </c>
      <c r="AH6" s="114" t="s">
        <v>141</v>
      </c>
      <c r="AI6" s="112" t="s">
        <v>94</v>
      </c>
      <c r="AJ6" s="112" t="s">
        <v>95</v>
      </c>
      <c r="AK6" s="112" t="s">
        <v>96</v>
      </c>
      <c r="AL6" s="112" t="s">
        <v>97</v>
      </c>
      <c r="AM6" s="112" t="s">
        <v>98</v>
      </c>
      <c r="AN6" s="112" t="s">
        <v>99</v>
      </c>
      <c r="AO6" s="112" t="s">
        <v>100</v>
      </c>
      <c r="AP6" s="112" t="s">
        <v>141</v>
      </c>
      <c r="AQ6" s="112" t="s">
        <v>94</v>
      </c>
      <c r="AR6" s="112" t="s">
        <v>95</v>
      </c>
      <c r="AS6" s="112" t="s">
        <v>96</v>
      </c>
      <c r="AT6" s="112" t="s">
        <v>97</v>
      </c>
      <c r="AU6" s="112" t="s">
        <v>98</v>
      </c>
      <c r="AV6" s="112" t="s">
        <v>99</v>
      </c>
      <c r="AW6" s="112" t="s">
        <v>100</v>
      </c>
      <c r="AX6" s="112" t="s">
        <v>141</v>
      </c>
      <c r="AY6" s="112" t="s">
        <v>94</v>
      </c>
      <c r="AZ6" s="112" t="s">
        <v>95</v>
      </c>
      <c r="BA6" s="112" t="s">
        <v>96</v>
      </c>
      <c r="BB6" s="112" t="s">
        <v>97</v>
      </c>
      <c r="BC6" s="112" t="s">
        <v>98</v>
      </c>
      <c r="BD6" s="112" t="s">
        <v>99</v>
      </c>
      <c r="BE6" s="112" t="s">
        <v>100</v>
      </c>
      <c r="BF6" s="112" t="s">
        <v>141</v>
      </c>
      <c r="BG6" s="112" t="s">
        <v>94</v>
      </c>
      <c r="BH6" s="112" t="s">
        <v>95</v>
      </c>
      <c r="BI6" s="112" t="s">
        <v>96</v>
      </c>
      <c r="BJ6" s="112" t="s">
        <v>97</v>
      </c>
      <c r="BK6" s="112" t="s">
        <v>98</v>
      </c>
      <c r="BL6" s="112" t="s">
        <v>99</v>
      </c>
      <c r="BM6" s="112" t="s">
        <v>100</v>
      </c>
      <c r="BN6" s="112" t="s">
        <v>141</v>
      </c>
      <c r="BO6" s="112" t="s">
        <v>94</v>
      </c>
      <c r="BP6" s="112" t="s">
        <v>95</v>
      </c>
      <c r="BQ6" s="112" t="s">
        <v>96</v>
      </c>
      <c r="BR6" s="112" t="s">
        <v>97</v>
      </c>
      <c r="BS6" s="112" t="s">
        <v>98</v>
      </c>
      <c r="BT6" s="112" t="s">
        <v>99</v>
      </c>
      <c r="BU6" s="113" t="s">
        <v>100</v>
      </c>
      <c r="BV6" s="114" t="s">
        <v>141</v>
      </c>
      <c r="BW6" s="112" t="s">
        <v>94</v>
      </c>
      <c r="BX6" s="112" t="s">
        <v>95</v>
      </c>
      <c r="BY6" s="112" t="s">
        <v>96</v>
      </c>
      <c r="BZ6" s="112" t="s">
        <v>97</v>
      </c>
      <c r="CA6" s="112" t="s">
        <v>98</v>
      </c>
      <c r="CB6" s="112" t="s">
        <v>99</v>
      </c>
      <c r="CC6" s="112" t="s">
        <v>100</v>
      </c>
      <c r="CD6" s="112" t="s">
        <v>141</v>
      </c>
      <c r="CE6" s="112" t="s">
        <v>94</v>
      </c>
      <c r="CF6" s="112" t="s">
        <v>95</v>
      </c>
      <c r="CG6" s="112" t="s">
        <v>96</v>
      </c>
      <c r="CH6" s="112" t="s">
        <v>97</v>
      </c>
      <c r="CI6" s="112" t="s">
        <v>98</v>
      </c>
      <c r="CJ6" s="112" t="s">
        <v>99</v>
      </c>
      <c r="CK6" s="112" t="s">
        <v>100</v>
      </c>
      <c r="CL6" s="112" t="s">
        <v>141</v>
      </c>
      <c r="CM6" s="112" t="s">
        <v>94</v>
      </c>
      <c r="CN6" s="112" t="s">
        <v>95</v>
      </c>
      <c r="CO6" s="112" t="s">
        <v>96</v>
      </c>
      <c r="CP6" s="112" t="s">
        <v>97</v>
      </c>
      <c r="CQ6" s="112" t="s">
        <v>98</v>
      </c>
      <c r="CR6" s="112" t="s">
        <v>99</v>
      </c>
      <c r="CS6" s="112" t="s">
        <v>100</v>
      </c>
      <c r="CT6" s="112" t="s">
        <v>141</v>
      </c>
      <c r="CU6" s="112" t="s">
        <v>94</v>
      </c>
      <c r="CV6" s="112" t="s">
        <v>95</v>
      </c>
      <c r="CW6" s="112" t="s">
        <v>96</v>
      </c>
      <c r="CX6" s="112" t="s">
        <v>97</v>
      </c>
      <c r="CY6" s="112" t="s">
        <v>98</v>
      </c>
      <c r="CZ6" s="112" t="s">
        <v>99</v>
      </c>
      <c r="DA6" s="113" t="s">
        <v>100</v>
      </c>
      <c r="DB6" s="114" t="s">
        <v>141</v>
      </c>
      <c r="DC6" s="112" t="s">
        <v>94</v>
      </c>
      <c r="DD6" s="112" t="s">
        <v>95</v>
      </c>
      <c r="DE6" s="112" t="s">
        <v>96</v>
      </c>
      <c r="DF6" s="112" t="s">
        <v>97</v>
      </c>
      <c r="DG6" s="112" t="s">
        <v>98</v>
      </c>
      <c r="DH6" s="112" t="s">
        <v>99</v>
      </c>
      <c r="DI6" s="112" t="s">
        <v>100</v>
      </c>
      <c r="DJ6" s="114" t="s">
        <v>141</v>
      </c>
      <c r="DK6" s="112" t="s">
        <v>94</v>
      </c>
      <c r="DL6" s="112" t="s">
        <v>95</v>
      </c>
      <c r="DM6" s="112" t="s">
        <v>96</v>
      </c>
      <c r="DN6" s="112" t="s">
        <v>97</v>
      </c>
      <c r="DO6" s="112" t="s">
        <v>98</v>
      </c>
      <c r="DP6" s="112" t="s">
        <v>99</v>
      </c>
      <c r="DQ6" s="112" t="s">
        <v>100</v>
      </c>
      <c r="DR6" s="114" t="s">
        <v>141</v>
      </c>
      <c r="DS6" s="112" t="s">
        <v>94</v>
      </c>
      <c r="DT6" s="112" t="s">
        <v>95</v>
      </c>
      <c r="DU6" s="112" t="s">
        <v>96</v>
      </c>
      <c r="DV6" s="112" t="s">
        <v>97</v>
      </c>
      <c r="DW6" s="112" t="s">
        <v>98</v>
      </c>
      <c r="DX6" s="112" t="s">
        <v>99</v>
      </c>
      <c r="DY6" s="112" t="s">
        <v>100</v>
      </c>
      <c r="DZ6" s="114" t="s">
        <v>141</v>
      </c>
      <c r="EA6" s="112" t="s">
        <v>94</v>
      </c>
      <c r="EB6" s="112" t="s">
        <v>95</v>
      </c>
      <c r="EC6" s="112" t="s">
        <v>96</v>
      </c>
      <c r="ED6" s="112" t="s">
        <v>97</v>
      </c>
      <c r="EE6" s="112" t="s">
        <v>98</v>
      </c>
      <c r="EF6" s="112" t="s">
        <v>99</v>
      </c>
      <c r="EG6" s="112" t="s">
        <v>100</v>
      </c>
      <c r="EH6" s="114" t="s">
        <v>141</v>
      </c>
      <c r="EI6" s="112" t="s">
        <v>94</v>
      </c>
      <c r="EJ6" s="112" t="s">
        <v>95</v>
      </c>
      <c r="EK6" s="112" t="s">
        <v>96</v>
      </c>
      <c r="EL6" s="112" t="s">
        <v>97</v>
      </c>
      <c r="EM6" s="112" t="s">
        <v>98</v>
      </c>
      <c r="EN6" s="112" t="s">
        <v>99</v>
      </c>
      <c r="EO6" s="113" t="s">
        <v>100</v>
      </c>
      <c r="EP6" s="114" t="s">
        <v>141</v>
      </c>
      <c r="EQ6" s="112" t="s">
        <v>94</v>
      </c>
      <c r="ER6" s="112" t="s">
        <v>95</v>
      </c>
      <c r="ES6" s="112" t="s">
        <v>96</v>
      </c>
      <c r="ET6" s="112" t="s">
        <v>97</v>
      </c>
      <c r="EU6" s="112" t="s">
        <v>98</v>
      </c>
      <c r="EV6" s="112" t="s">
        <v>99</v>
      </c>
      <c r="EW6" s="113" t="s">
        <v>100</v>
      </c>
      <c r="EX6" s="114" t="s">
        <v>141</v>
      </c>
      <c r="EY6" s="112" t="s">
        <v>94</v>
      </c>
      <c r="EZ6" s="112" t="s">
        <v>95</v>
      </c>
      <c r="FA6" s="112" t="s">
        <v>96</v>
      </c>
      <c r="FB6" s="112" t="s">
        <v>97</v>
      </c>
      <c r="FC6" s="112" t="s">
        <v>98</v>
      </c>
      <c r="FD6" s="112" t="s">
        <v>99</v>
      </c>
      <c r="FE6" s="115" t="s">
        <v>100</v>
      </c>
      <c r="FF6" s="114" t="s">
        <v>141</v>
      </c>
      <c r="FG6" s="112" t="s">
        <v>94</v>
      </c>
      <c r="FH6" s="112" t="s">
        <v>95</v>
      </c>
      <c r="FI6" s="112" t="s">
        <v>96</v>
      </c>
      <c r="FJ6" s="112" t="s">
        <v>97</v>
      </c>
      <c r="FK6" s="112" t="s">
        <v>98</v>
      </c>
      <c r="FL6" s="112" t="s">
        <v>99</v>
      </c>
      <c r="FM6" s="112" t="s">
        <v>100</v>
      </c>
      <c r="FN6" s="112" t="s">
        <v>141</v>
      </c>
      <c r="FO6" s="112" t="s">
        <v>94</v>
      </c>
      <c r="FP6" s="112" t="s">
        <v>95</v>
      </c>
      <c r="FQ6" s="112" t="s">
        <v>96</v>
      </c>
      <c r="FR6" s="112" t="s">
        <v>97</v>
      </c>
      <c r="FS6" s="112" t="s">
        <v>98</v>
      </c>
      <c r="FT6" s="112" t="s">
        <v>99</v>
      </c>
      <c r="FU6" s="112" t="s">
        <v>100</v>
      </c>
      <c r="FV6" s="112" t="s">
        <v>141</v>
      </c>
      <c r="FW6" s="112" t="s">
        <v>94</v>
      </c>
      <c r="FX6" s="112" t="s">
        <v>95</v>
      </c>
      <c r="FY6" s="112" t="s">
        <v>96</v>
      </c>
      <c r="FZ6" s="112" t="s">
        <v>97</v>
      </c>
      <c r="GA6" s="112" t="s">
        <v>98</v>
      </c>
      <c r="GB6" s="112" t="s">
        <v>99</v>
      </c>
      <c r="GC6" s="113" t="s">
        <v>100</v>
      </c>
      <c r="GD6" s="116" t="s">
        <v>141</v>
      </c>
      <c r="GE6" s="112" t="s">
        <v>94</v>
      </c>
      <c r="GF6" s="112" t="s">
        <v>95</v>
      </c>
      <c r="GG6" s="112" t="s">
        <v>96</v>
      </c>
      <c r="GH6" s="112" t="s">
        <v>97</v>
      </c>
      <c r="GI6" s="112" t="s">
        <v>98</v>
      </c>
      <c r="GJ6" s="112" t="s">
        <v>99</v>
      </c>
      <c r="GK6" s="115" t="s">
        <v>100</v>
      </c>
      <c r="GL6" s="114" t="s">
        <v>141</v>
      </c>
      <c r="GM6" s="112" t="s">
        <v>94</v>
      </c>
      <c r="GN6" s="112" t="s">
        <v>95</v>
      </c>
      <c r="GO6" s="112" t="s">
        <v>96</v>
      </c>
      <c r="GP6" s="112" t="s">
        <v>97</v>
      </c>
      <c r="GQ6" s="112" t="s">
        <v>98</v>
      </c>
      <c r="GR6" s="112" t="s">
        <v>99</v>
      </c>
      <c r="GS6" s="113" t="s">
        <v>100</v>
      </c>
      <c r="GT6" s="80"/>
      <c r="GU6" s="80"/>
      <c r="GV6" s="80"/>
      <c r="GW6" s="80"/>
      <c r="GX6" s="80"/>
      <c r="GY6" s="80"/>
      <c r="GZ6" s="80"/>
      <c r="HA6" s="80"/>
      <c r="HB6" s="80"/>
    </row>
    <row r="7" s="80" customFormat="true" ht="18" hidden="false" customHeight="true" outlineLevel="0" collapsed="false">
      <c r="A7" s="117" t="s">
        <v>20</v>
      </c>
      <c r="B7" s="118" t="n">
        <f aca="false">SUM(,B31,B58,B63,B73)</f>
        <v>0</v>
      </c>
      <c r="C7" s="119" t="n">
        <f aca="false">SUM(,C31,C58,C63,C73)</f>
        <v>44770</v>
      </c>
      <c r="D7" s="119" t="n">
        <f aca="false">SUM(,D31,D58,D63,D73)</f>
        <v>136827</v>
      </c>
      <c r="E7" s="119" t="n">
        <f aca="false">SUM(,E31,E58,E63,E73)</f>
        <v>107867</v>
      </c>
      <c r="F7" s="119" t="n">
        <f aca="false">SUM(,F31,F58,F63,F73)</f>
        <v>77377</v>
      </c>
      <c r="G7" s="119" t="n">
        <f aca="false">SUM(,G31,G58,G63,G73)</f>
        <v>64044</v>
      </c>
      <c r="H7" s="119" t="n">
        <f aca="false">SUM(,H31,H58,H63,H73)</f>
        <v>64846</v>
      </c>
      <c r="I7" s="120" t="n">
        <f aca="false">SUM(B7:H7)</f>
        <v>495731</v>
      </c>
      <c r="J7" s="118" t="n">
        <f aca="false">SUM(,J31,J58,J63,J73)</f>
        <v>0</v>
      </c>
      <c r="K7" s="121" t="n">
        <f aca="false">SUM(,K31,K58,K63,K73)</f>
        <v>23103</v>
      </c>
      <c r="L7" s="121" t="n">
        <f aca="false">SUM(,L31,L58,L63,L73)</f>
        <v>75745</v>
      </c>
      <c r="M7" s="121" t="n">
        <f aca="false">SUM(,M31,M58,M63,M73)</f>
        <v>61442</v>
      </c>
      <c r="N7" s="121" t="n">
        <f aca="false">SUM(,N31,N58,N63,N73)</f>
        <v>44768</v>
      </c>
      <c r="O7" s="121" t="n">
        <f aca="false">SUM(,O31,O58,O63,O73)</f>
        <v>37945</v>
      </c>
      <c r="P7" s="121" t="n">
        <f aca="false">SUM(,P31,P58,P63,P73)</f>
        <v>39485</v>
      </c>
      <c r="Q7" s="119" t="n">
        <f aca="false">SUM(J7:P7)</f>
        <v>282488</v>
      </c>
      <c r="R7" s="119" t="n">
        <f aca="false">SUM(,R31,R58,R63,R73)</f>
        <v>0</v>
      </c>
      <c r="S7" s="121" t="n">
        <f aca="false">SUM(,S31,S58,S63,S73)</f>
        <v>15436</v>
      </c>
      <c r="T7" s="121" t="n">
        <f aca="false">SUM(,T31,T58,T63,T73)</f>
        <v>37409</v>
      </c>
      <c r="U7" s="121" t="n">
        <f aca="false">SUM(,U31,U58,U63,U73)</f>
        <v>22248</v>
      </c>
      <c r="V7" s="121" t="n">
        <f aca="false">SUM(,V31,V58,V63,V73)</f>
        <v>13950</v>
      </c>
      <c r="W7" s="121" t="n">
        <f aca="false">SUM(,W31,W58,W63,W73)</f>
        <v>10657</v>
      </c>
      <c r="X7" s="121" t="n">
        <f aca="false">SUM(,X31,X58,X63,X73)</f>
        <v>11000</v>
      </c>
      <c r="Y7" s="119" t="n">
        <f aca="false">SUM(R7:X7)</f>
        <v>110700</v>
      </c>
      <c r="Z7" s="119" t="n">
        <f aca="false">SUM(,Z31,Z58,Z63,Z73)</f>
        <v>0</v>
      </c>
      <c r="AA7" s="121" t="n">
        <f aca="false">SUM(,AA31,AA58,AA63,AA73)</f>
        <v>12</v>
      </c>
      <c r="AB7" s="121" t="n">
        <f aca="false">SUM(,AB31,AB58,AB63,AB73)</f>
        <v>339</v>
      </c>
      <c r="AC7" s="121" t="n">
        <f aca="false">SUM(,AC31,AC58,AC63,AC73)</f>
        <v>1021</v>
      </c>
      <c r="AD7" s="121" t="n">
        <f aca="false">SUM(,AD31,AD58,AD63,AD73)</f>
        <v>1891</v>
      </c>
      <c r="AE7" s="121" t="n">
        <f aca="false">SUM(,AE31,AE58,AE63,AE73)</f>
        <v>3598</v>
      </c>
      <c r="AF7" s="121" t="n">
        <f aca="false">SUM(,AF31,AF58,AF63,AF73)</f>
        <v>6174</v>
      </c>
      <c r="AG7" s="119" t="n">
        <f aca="false">SUM(Z7:AF7)</f>
        <v>13035</v>
      </c>
      <c r="AH7" s="119" t="n">
        <f aca="false">SUM(,AH31,AH58,AH63,AH73)</f>
        <v>0</v>
      </c>
      <c r="AI7" s="121" t="n">
        <f aca="false">SUM(,AI31,AI58,AI63,AI73)</f>
        <v>546</v>
      </c>
      <c r="AJ7" s="121" t="n">
        <f aca="false">SUM(,AJ31,AJ58,AJ63,AJ73)</f>
        <v>3972</v>
      </c>
      <c r="AK7" s="121" t="n">
        <f aca="false">SUM(,AK31,AK58,AK63,AK73)</f>
        <v>4808</v>
      </c>
      <c r="AL7" s="121" t="n">
        <f aca="false">SUM(,AL31,AL58,AL63,AL73)</f>
        <v>4395</v>
      </c>
      <c r="AM7" s="121" t="n">
        <f aca="false">SUM(,AM31,AM58,AM63,AM73)</f>
        <v>4811</v>
      </c>
      <c r="AN7" s="121" t="n">
        <f aca="false">SUM(,AN31,AN58,AN63,AN73)</f>
        <v>6772</v>
      </c>
      <c r="AO7" s="119" t="n">
        <f aca="false">SUM(AH7:AN7)</f>
        <v>25304</v>
      </c>
      <c r="AP7" s="119" t="n">
        <f aca="false">SUM(,AP31,AP58,AP63,AP73)</f>
        <v>0</v>
      </c>
      <c r="AQ7" s="121" t="n">
        <f aca="false">SUM(,AQ31,AQ58,AQ63,AQ73)</f>
        <v>12</v>
      </c>
      <c r="AR7" s="121" t="n">
        <f aca="false">SUM(,AR31,AR58,AR63,AR73)</f>
        <v>143</v>
      </c>
      <c r="AS7" s="121" t="n">
        <f aca="false">SUM(,AS31,AS58,AS63,AS73)</f>
        <v>202</v>
      </c>
      <c r="AT7" s="121" t="n">
        <f aca="false">SUM(,AT31,AT58,AT63,AT73)</f>
        <v>257</v>
      </c>
      <c r="AU7" s="121" t="n">
        <f aca="false">SUM(,AU31,AU58,AU63,AU73)</f>
        <v>296</v>
      </c>
      <c r="AV7" s="121" t="n">
        <f aca="false">SUM(,AV31,AV58,AV63,AV73)</f>
        <v>415</v>
      </c>
      <c r="AW7" s="119" t="n">
        <f aca="false">SUM(AP7:AV7)</f>
        <v>1325</v>
      </c>
      <c r="AX7" s="119" t="n">
        <f aca="false">SUM(,AX31,AX58,AX63,AX73)</f>
        <v>0</v>
      </c>
      <c r="AY7" s="121" t="n">
        <f aca="false">SUM(,AY31,AY58,AY63,AY73)</f>
        <v>3556</v>
      </c>
      <c r="AZ7" s="121" t="n">
        <f aca="false">SUM(,AZ31,AZ58,AZ63,AZ73)</f>
        <v>14807</v>
      </c>
      <c r="BA7" s="121" t="n">
        <f aca="false">SUM(,BA31,BA58,BA63,BA73)</f>
        <v>13267</v>
      </c>
      <c r="BB7" s="121" t="n">
        <f aca="false">SUM(,BB31,BB58,BB63,BB73)</f>
        <v>8925</v>
      </c>
      <c r="BC7" s="121" t="n">
        <f aca="false">SUM(,BC31,BC58,BC63,BC73)</f>
        <v>5585</v>
      </c>
      <c r="BD7" s="121" t="n">
        <f aca="false">SUM(,BD31,BD58,BD63,BD73)</f>
        <v>3245</v>
      </c>
      <c r="BE7" s="119" t="n">
        <f aca="false">SUM(AX7:BD7)</f>
        <v>49385</v>
      </c>
      <c r="BF7" s="119" t="n">
        <f aca="false">SUM(,BF31,BF58,BF63,BF73)</f>
        <v>0</v>
      </c>
      <c r="BG7" s="121" t="n">
        <f aca="false">SUM(,BG31,BG58,BG63,BG73)</f>
        <v>497</v>
      </c>
      <c r="BH7" s="121" t="n">
        <f aca="false">SUM(,BH31,BH58,BH63,BH73)</f>
        <v>3380</v>
      </c>
      <c r="BI7" s="121" t="n">
        <f aca="false">SUM(,BI31,BI58,BI63,BI73)</f>
        <v>3849</v>
      </c>
      <c r="BJ7" s="121" t="n">
        <f aca="false">SUM(,BJ31,BJ58,BJ63,BJ73)</f>
        <v>2744</v>
      </c>
      <c r="BK7" s="121" t="n">
        <f aca="false">SUM(,BK31,BK58,BK63,BK73)</f>
        <v>1776</v>
      </c>
      <c r="BL7" s="121" t="n">
        <f aca="false">SUM(,BL31,BL58,BL63,BL73)</f>
        <v>938</v>
      </c>
      <c r="BM7" s="119" t="n">
        <f aca="false">SUM(BF7:BL7)</f>
        <v>13184</v>
      </c>
      <c r="BN7" s="119" t="n">
        <f aca="false">SUM(,BN31,BN58,BN63,BN73)</f>
        <v>0</v>
      </c>
      <c r="BO7" s="121" t="n">
        <f aca="false">SUM(,BO31,BO58,BO63,BO73)</f>
        <v>3044</v>
      </c>
      <c r="BP7" s="121" t="n">
        <f aca="false">SUM(,BP31,BP58,BP63,BP73)</f>
        <v>15695</v>
      </c>
      <c r="BQ7" s="121" t="n">
        <f aca="false">SUM(,BQ31,BQ58,BQ63,BQ73)</f>
        <v>16047</v>
      </c>
      <c r="BR7" s="121" t="n">
        <f aca="false">SUM(,BR31,BR58,BR63,BR73)</f>
        <v>12606</v>
      </c>
      <c r="BS7" s="121" t="n">
        <f aca="false">SUM(,BS31,BS58,BS63,BS73)</f>
        <v>11222</v>
      </c>
      <c r="BT7" s="121" t="n">
        <f aca="false">SUM(,BT31,BT58,BT63,BT73)</f>
        <v>10941</v>
      </c>
      <c r="BU7" s="122" t="n">
        <f aca="false">SUM(BN7:BT7)</f>
        <v>69555</v>
      </c>
      <c r="BV7" s="118" t="n">
        <f aca="false">SUM(,BV31,BV58,BV63,BV73)</f>
        <v>0</v>
      </c>
      <c r="BW7" s="119" t="n">
        <f aca="false">SUM(,BW31,BW58,BW63,BW73)</f>
        <v>116</v>
      </c>
      <c r="BX7" s="119" t="n">
        <f aca="false">SUM(,BX31,BX58,BX63,BX73)</f>
        <v>1532</v>
      </c>
      <c r="BY7" s="119" t="n">
        <f aca="false">SUM(,BY31,BY58,BY63,BY73)</f>
        <v>2824</v>
      </c>
      <c r="BZ7" s="119" t="n">
        <f aca="false">SUM(,BZ31,BZ58,BZ63,BZ73)</f>
        <v>3267</v>
      </c>
      <c r="CA7" s="119" t="n">
        <f aca="false">SUM(,CA31,CA58,CA63,CA73)</f>
        <v>3148</v>
      </c>
      <c r="CB7" s="119" t="n">
        <f aca="false">SUM(,CB31,CB58,CB63,CB73)</f>
        <v>2760</v>
      </c>
      <c r="CC7" s="119" t="n">
        <f aca="false">SUM(BV7:CB7)</f>
        <v>13647</v>
      </c>
      <c r="CD7" s="119" t="n">
        <f aca="false">SUM(,CD31,CD58,CD63,CD73)</f>
        <v>0</v>
      </c>
      <c r="CE7" s="121" t="n">
        <f aca="false">SUM(,CE31,CE58,CE63,CE73)</f>
        <v>102</v>
      </c>
      <c r="CF7" s="121" t="n">
        <f aca="false">SUM(,CF31,CF58,CF63,CF73)</f>
        <v>1258</v>
      </c>
      <c r="CG7" s="121" t="n">
        <f aca="false">SUM(,CG31,CG58,CG63,CG73)</f>
        <v>2296</v>
      </c>
      <c r="CH7" s="121" t="n">
        <f aca="false">SUM(,CH31,CH58,CH63,CH73)</f>
        <v>2660</v>
      </c>
      <c r="CI7" s="121" t="n">
        <f aca="false">SUM(,CI31,CI58,CI63,CI73)</f>
        <v>2595</v>
      </c>
      <c r="CJ7" s="121" t="n">
        <f aca="false">SUM(,CJ31,CJ58,CJ63,CJ73)</f>
        <v>2299</v>
      </c>
      <c r="CK7" s="119" t="n">
        <f aca="false">SUM(CD7:CJ7)</f>
        <v>11210</v>
      </c>
      <c r="CL7" s="119" t="n">
        <f aca="false">SUM(,CL31,CL58,CL63,CL73)</f>
        <v>0</v>
      </c>
      <c r="CM7" s="121" t="n">
        <f aca="false">SUM(,CM31,CM58,CM63,CM73)</f>
        <v>14</v>
      </c>
      <c r="CN7" s="121" t="n">
        <f aca="false">SUM(,CN31,CN58,CN63,CN73)</f>
        <v>271</v>
      </c>
      <c r="CO7" s="121" t="n">
        <f aca="false">SUM(,CO31,CO58,CO63,CO73)</f>
        <v>517</v>
      </c>
      <c r="CP7" s="121" t="n">
        <f aca="false">SUM(,CP31,CP58,CP63,CP73)</f>
        <v>585</v>
      </c>
      <c r="CQ7" s="121" t="n">
        <f aca="false">SUM(,CQ31,CQ58,CQ63,CQ73)</f>
        <v>517</v>
      </c>
      <c r="CR7" s="121" t="n">
        <f aca="false">SUM(,CR31,CR58,CR63,CR73)</f>
        <v>405</v>
      </c>
      <c r="CS7" s="119" t="n">
        <f aca="false">SUM(CL7:CR7)</f>
        <v>2309</v>
      </c>
      <c r="CT7" s="119" t="n">
        <f aca="false">SUM(,CT31,CT58,CT63,CT73)</f>
        <v>0</v>
      </c>
      <c r="CU7" s="121" t="n">
        <f aca="false">SUM(,CU31,CU58,CU63,CU73)</f>
        <v>0</v>
      </c>
      <c r="CV7" s="121" t="n">
        <f aca="false">SUM(,CV31,CV58,CV63,CV73)</f>
        <v>3</v>
      </c>
      <c r="CW7" s="121" t="n">
        <f aca="false">SUM(,CW31,CW58,CW63,CW73)</f>
        <v>11</v>
      </c>
      <c r="CX7" s="121" t="n">
        <f aca="false">SUM(,CX31,CX58,CX63,CX73)</f>
        <v>22</v>
      </c>
      <c r="CY7" s="121" t="n">
        <f aca="false">SUM(,CY31,CY58,CY63,CY73)</f>
        <v>36</v>
      </c>
      <c r="CZ7" s="121" t="n">
        <f aca="false">SUM(,CZ31,CZ58,CZ63,CZ73)</f>
        <v>56</v>
      </c>
      <c r="DA7" s="122" t="n">
        <f aca="false">SUM(CT7:CZ7)</f>
        <v>128</v>
      </c>
      <c r="DB7" s="118" t="n">
        <f aca="false">SUM(,DB31,DB58,DB63,DB73)</f>
        <v>0</v>
      </c>
      <c r="DC7" s="119" t="n">
        <f aca="false">SUM(,DC31,DC58,DC63,DC73)</f>
        <v>20831</v>
      </c>
      <c r="DD7" s="119" t="n">
        <f aca="false">SUM(,DD31,DD58,DD63,DD73)</f>
        <v>57764</v>
      </c>
      <c r="DE7" s="119" t="n">
        <f aca="false">SUM(,DE31,DE58,DE63,DE73)</f>
        <v>42104</v>
      </c>
      <c r="DF7" s="119" t="n">
        <f aca="false">SUM(,DF31,DF58,DF63,DF73)</f>
        <v>28243</v>
      </c>
      <c r="DG7" s="119" t="n">
        <f aca="false">SUM(,DG31,DG58,DG63,DG73)</f>
        <v>22223</v>
      </c>
      <c r="DH7" s="119" t="n">
        <f aca="false">SUM(,DH31,DH58,DH63,DH73)</f>
        <v>22240</v>
      </c>
      <c r="DI7" s="119" t="n">
        <f aca="false">SUM(DB7:DH7)</f>
        <v>193405</v>
      </c>
      <c r="DJ7" s="119" t="n">
        <f aca="false">SUM(,DJ31,DJ58,DJ63,DJ73)</f>
        <v>0</v>
      </c>
      <c r="DK7" s="121" t="n">
        <f aca="false">SUM(,DK31,DK58,DK63,DK73)</f>
        <v>842</v>
      </c>
      <c r="DL7" s="121" t="n">
        <f aca="false">SUM(,DL31,DL58,DL63,DL73)</f>
        <v>5360</v>
      </c>
      <c r="DM7" s="121" t="n">
        <f aca="false">SUM(,DM31,DM58,DM63,DM73)</f>
        <v>6099</v>
      </c>
      <c r="DN7" s="121" t="n">
        <f aca="false">SUM(,DN31,DN58,DN63,DN73)</f>
        <v>5701</v>
      </c>
      <c r="DO7" s="121" t="n">
        <f aca="false">SUM(,DO31,DO58,DO63,DO73)</f>
        <v>6043</v>
      </c>
      <c r="DP7" s="121" t="n">
        <f aca="false">SUM(,DP31,DP58,DP63,DP73)</f>
        <v>8303</v>
      </c>
      <c r="DQ7" s="119" t="n">
        <f aca="false">SUM(DJ7:DP7)</f>
        <v>32348</v>
      </c>
      <c r="DR7" s="119" t="n">
        <f aca="false">SUM(,DR31,DR58,DR63,DR73)</f>
        <v>0</v>
      </c>
      <c r="DS7" s="119" t="n">
        <f aca="false">SUM(,DS31,DS58,DS63,DS73)</f>
        <v>0</v>
      </c>
      <c r="DT7" s="121" t="n">
        <f aca="false">SUM(,DT31,DT58,DT63,DT73)</f>
        <v>208</v>
      </c>
      <c r="DU7" s="121" t="n">
        <f aca="false">SUM(,DU31,DU58,DU63,DU73)</f>
        <v>311</v>
      </c>
      <c r="DV7" s="121" t="n">
        <f aca="false">SUM(,DV31,DV58,DV63,DV73)</f>
        <v>240</v>
      </c>
      <c r="DW7" s="121" t="n">
        <f aca="false">SUM(,DW31,DW58,DW63,DW73)</f>
        <v>70</v>
      </c>
      <c r="DX7" s="121" t="n">
        <f aca="false">SUM(,DX31,DX58,DX63,DX73)</f>
        <v>23</v>
      </c>
      <c r="DY7" s="119" t="n">
        <f aca="false">SUM(DR7:DX7)</f>
        <v>852</v>
      </c>
      <c r="DZ7" s="119" t="n">
        <f aca="false">SUM(,DZ31,DZ58,DZ63,DZ73)</f>
        <v>0</v>
      </c>
      <c r="EA7" s="121" t="n">
        <f aca="false">SUM(,EA31,EA58,EA63,EA73)</f>
        <v>278</v>
      </c>
      <c r="EB7" s="121" t="n">
        <f aca="false">SUM(,EB31,EB58,EB63,EB73)</f>
        <v>1037</v>
      </c>
      <c r="EC7" s="121" t="n">
        <f aca="false">SUM(,EC31,EC58,EC63,EC73)</f>
        <v>1008</v>
      </c>
      <c r="ED7" s="121" t="n">
        <f aca="false">SUM(,ED31,ED58,ED63,ED73)</f>
        <v>905</v>
      </c>
      <c r="EE7" s="121" t="n">
        <f aca="false">SUM(,EE31,EE58,EE63,EE73)</f>
        <v>959</v>
      </c>
      <c r="EF7" s="121" t="n">
        <f aca="false">SUM(,EF31,EF58,EF63,EF73)</f>
        <v>757</v>
      </c>
      <c r="EG7" s="119" t="n">
        <f aca="false">SUM(DZ7:EF7)</f>
        <v>4944</v>
      </c>
      <c r="EH7" s="119" t="n">
        <f aca="false">SUM(,EH31,EH58,EH63,EH73)</f>
        <v>0</v>
      </c>
      <c r="EI7" s="121" t="n">
        <f aca="false">SUM(,EI31,EI58,EI63,EI73)</f>
        <v>19711</v>
      </c>
      <c r="EJ7" s="121" t="n">
        <f aca="false">SUM(,EJ31,EJ58,EJ63,EJ73)</f>
        <v>51159</v>
      </c>
      <c r="EK7" s="121" t="n">
        <f aca="false">SUM(,EK31,EK58,EK63,EK73)</f>
        <v>34686</v>
      </c>
      <c r="EL7" s="121" t="n">
        <f aca="false">SUM(,EL31,EL58,EL63,EL73)</f>
        <v>21397</v>
      </c>
      <c r="EM7" s="121" t="n">
        <f aca="false">SUM(,EM31,EM58,EM63,EM73)</f>
        <v>15151</v>
      </c>
      <c r="EN7" s="121" t="n">
        <f aca="false">SUM(,EN31,EN58,EN63,EN73)</f>
        <v>13157</v>
      </c>
      <c r="EO7" s="122" t="n">
        <f aca="false">SUM(EH7:EN7)</f>
        <v>155261</v>
      </c>
      <c r="EP7" s="118" t="n">
        <f aca="false">SUM(,EP31,EP58,EP63,EP73)</f>
        <v>0</v>
      </c>
      <c r="EQ7" s="119" t="n">
        <f aca="false">SUM(,EQ31,EQ58,EQ63,EQ73)</f>
        <v>306</v>
      </c>
      <c r="ER7" s="119" t="n">
        <f aca="false">SUM(,ER31,ER58,ER63,ER73)</f>
        <v>896</v>
      </c>
      <c r="ES7" s="119" t="n">
        <f aca="false">SUM(,ES31,ES58,ES63,ES73)</f>
        <v>855</v>
      </c>
      <c r="ET7" s="119" t="n">
        <f aca="false">SUM(,ET31,ET58,ET63,ET73)</f>
        <v>640</v>
      </c>
      <c r="EU7" s="119" t="n">
        <f aca="false">SUM(,EU31,EU58,EU63,EU73)</f>
        <v>468</v>
      </c>
      <c r="EV7" s="119" t="n">
        <f aca="false">SUM(,EV31,EV58,EV63,EV73)</f>
        <v>235</v>
      </c>
      <c r="EW7" s="122" t="n">
        <f aca="false">SUM(EP7:EV7)</f>
        <v>3400</v>
      </c>
      <c r="EX7" s="118" t="n">
        <f aca="false">SUM(,EX31,EX58,EX63,EX73)</f>
        <v>0</v>
      </c>
      <c r="EY7" s="119" t="n">
        <f aca="false">SUM(,EY31,EY58,EY63,EY73)</f>
        <v>414</v>
      </c>
      <c r="EZ7" s="119" t="n">
        <f aca="false">SUM(,EZ31,EZ58,EZ63,EZ73)</f>
        <v>890</v>
      </c>
      <c r="FA7" s="119" t="n">
        <f aca="false">SUM(,FA31,FA58,FA63,FA73)</f>
        <v>642</v>
      </c>
      <c r="FB7" s="119" t="n">
        <f aca="false">SUM(,FB31,FB58,FB63,FB73)</f>
        <v>459</v>
      </c>
      <c r="FC7" s="119" t="n">
        <f aca="false">SUM(,FC31,FC58,FC63,FC73)</f>
        <v>260</v>
      </c>
      <c r="FD7" s="119" t="n">
        <f aca="false">SUM(,FD31,FD58,FD63,FD73)</f>
        <v>126</v>
      </c>
      <c r="FE7" s="123" t="n">
        <f aca="false">SUM(EX7:FD7)</f>
        <v>2791</v>
      </c>
      <c r="FF7" s="118" t="n">
        <f aca="false">SUM(,FF31,FF58,FF63,FF73)</f>
        <v>25</v>
      </c>
      <c r="FG7" s="119" t="n">
        <f aca="false">SUM(,FG31,FG58,FG63,FG73)</f>
        <v>183</v>
      </c>
      <c r="FH7" s="119" t="n">
        <f aca="false">SUM(,FH31,FH58,FH63,FH73)</f>
        <v>4660</v>
      </c>
      <c r="FI7" s="119" t="n">
        <f aca="false">SUM(,FI31,FI58,FI63,FI73)</f>
        <v>8395</v>
      </c>
      <c r="FJ7" s="119" t="n">
        <f aca="false">SUM(,FJ31,FJ58,FJ63,FJ73)</f>
        <v>10577</v>
      </c>
      <c r="FK7" s="119" t="n">
        <f aca="false">SUM(,FK31,FK58,FK63,FK73)</f>
        <v>15631</v>
      </c>
      <c r="FL7" s="119" t="n">
        <f aca="false">SUM(,FL31,FL58,FL63,FL73)</f>
        <v>14257</v>
      </c>
      <c r="FM7" s="119" t="n">
        <f aca="false">SUM(FF7:FL7)</f>
        <v>53728</v>
      </c>
      <c r="FN7" s="119" t="n">
        <f aca="false">SUM(,FN31,FN58,FN63,FN73)</f>
        <v>25</v>
      </c>
      <c r="FO7" s="119" t="n">
        <f aca="false">SUM(,FO31,FO58,FO63,FO73)</f>
        <v>183</v>
      </c>
      <c r="FP7" s="119" t="n">
        <f aca="false">SUM(,FP31,FP58,FP63,FP73)</f>
        <v>2944</v>
      </c>
      <c r="FQ7" s="119" t="n">
        <f aca="false">SUM(,FQ31,FQ58,FQ63,FQ73)</f>
        <v>4859</v>
      </c>
      <c r="FR7" s="119" t="n">
        <f aca="false">SUM(,FR31,FR58,FR63,FR73)</f>
        <v>6149</v>
      </c>
      <c r="FS7" s="119" t="n">
        <f aca="false">SUM(,FS31,FS58,FS63,FS73)</f>
        <v>9353</v>
      </c>
      <c r="FT7" s="119" t="n">
        <f aca="false">SUM(,FT31,FT58,FT63,FT73)</f>
        <v>8167</v>
      </c>
      <c r="FU7" s="119" t="n">
        <f aca="false">SUM(FN7:FT7)</f>
        <v>31680</v>
      </c>
      <c r="FV7" s="119" t="n">
        <f aca="false">SUM(,FV31,FV58,FV63,FV73)</f>
        <v>0</v>
      </c>
      <c r="FW7" s="119" t="n">
        <f aca="false">SUM(,FW31,FW58,FW63,FW73)</f>
        <v>0</v>
      </c>
      <c r="FX7" s="119" t="n">
        <f aca="false">SUM(,FX31,FX58,FX63,FX73)</f>
        <v>1533</v>
      </c>
      <c r="FY7" s="119" t="n">
        <f aca="false">SUM(,FY31,FY58,FY63,FY73)</f>
        <v>3082</v>
      </c>
      <c r="FZ7" s="119" t="n">
        <f aca="false">SUM(,FZ31,FZ58,FZ63,FZ73)</f>
        <v>3602</v>
      </c>
      <c r="GA7" s="119" t="n">
        <f aca="false">SUM(,GA31,GA58,GA63,GA73)</f>
        <v>3721</v>
      </c>
      <c r="GB7" s="119" t="n">
        <f aca="false">SUM(,GB31,GB58,GB63,GB73)</f>
        <v>1862</v>
      </c>
      <c r="GC7" s="122" t="n">
        <f aca="false">SUM(FV7:GB7)</f>
        <v>13800</v>
      </c>
      <c r="GD7" s="118" t="n">
        <f aca="false">SUM(,GD31,GD58,GD63,GD73)</f>
        <v>0</v>
      </c>
      <c r="GE7" s="119" t="n">
        <f aca="false">SUM(,GE31,GE58,GE63,GE73)</f>
        <v>0</v>
      </c>
      <c r="GF7" s="119" t="n">
        <f aca="false">SUM(,GF31,GF58,GF63,GF73)</f>
        <v>183</v>
      </c>
      <c r="GG7" s="119" t="n">
        <f aca="false">SUM(,GG31,GG58,GG63,GG73)</f>
        <v>454</v>
      </c>
      <c r="GH7" s="119" t="n">
        <f aca="false">SUM(,GH31,GH58,GH63,GH73)</f>
        <v>826</v>
      </c>
      <c r="GI7" s="119" t="n">
        <f aca="false">SUM(,GI31,GI58,GI63,GI73)</f>
        <v>2557</v>
      </c>
      <c r="GJ7" s="119" t="n">
        <f aca="false">SUM(,GJ31,GJ58,GJ63,GJ73)</f>
        <v>4228</v>
      </c>
      <c r="GK7" s="123" t="n">
        <f aca="false">SUM(GD7:GJ7)</f>
        <v>8248</v>
      </c>
      <c r="GL7" s="118" t="n">
        <f aca="false">SUM(,GL31,GL58,GL63,GL73)</f>
        <v>25</v>
      </c>
      <c r="GM7" s="119" t="n">
        <f aca="false">SUM(,GM31,GM58,GM63,GM73)</f>
        <v>44953</v>
      </c>
      <c r="GN7" s="119" t="n">
        <f aca="false">SUM(,GN31,GN58,GN63,GN73)</f>
        <v>141487</v>
      </c>
      <c r="GO7" s="119" t="n">
        <f aca="false">SUM(,GO31,GO58,GO63,GO73)</f>
        <v>116262</v>
      </c>
      <c r="GP7" s="119" t="n">
        <f aca="false">SUM(,GP31,GP58,GP63,GP73)</f>
        <v>87954</v>
      </c>
      <c r="GQ7" s="119" t="n">
        <f aca="false">SUM(,GQ31,GQ58,GQ63,GQ73)</f>
        <v>79675</v>
      </c>
      <c r="GR7" s="119" t="n">
        <f aca="false">SUM(,GR31,GR58,GR63,GR73)</f>
        <v>79103</v>
      </c>
      <c r="GS7" s="122" t="n">
        <f aca="false">SUM(GL7:GR7)</f>
        <v>549459</v>
      </c>
    </row>
    <row r="8" s="80" customFormat="true" ht="18" hidden="false" customHeight="true" outlineLevel="0" collapsed="false">
      <c r="A8" s="124" t="s">
        <v>21</v>
      </c>
      <c r="B8" s="125"/>
      <c r="C8" s="126" t="n">
        <v>205</v>
      </c>
      <c r="D8" s="126" t="n">
        <v>559</v>
      </c>
      <c r="E8" s="126" t="n">
        <v>607</v>
      </c>
      <c r="F8" s="126" t="n">
        <v>417</v>
      </c>
      <c r="G8" s="126" t="n">
        <v>388</v>
      </c>
      <c r="H8" s="126" t="n">
        <v>495</v>
      </c>
      <c r="I8" s="127" t="n">
        <v>2671</v>
      </c>
      <c r="J8" s="125" t="n">
        <v>0</v>
      </c>
      <c r="K8" s="126" t="n">
        <v>108</v>
      </c>
      <c r="L8" s="126" t="n">
        <v>312</v>
      </c>
      <c r="M8" s="126" t="n">
        <v>373</v>
      </c>
      <c r="N8" s="126" t="n">
        <v>264</v>
      </c>
      <c r="O8" s="126" t="n">
        <v>252</v>
      </c>
      <c r="P8" s="126" t="n">
        <v>310</v>
      </c>
      <c r="Q8" s="125" t="n">
        <v>1619</v>
      </c>
      <c r="R8" s="125" t="n">
        <v>0</v>
      </c>
      <c r="S8" s="126" t="n">
        <v>75</v>
      </c>
      <c r="T8" s="126" t="n">
        <v>159</v>
      </c>
      <c r="U8" s="126" t="n">
        <v>126</v>
      </c>
      <c r="V8" s="126" t="n">
        <v>84</v>
      </c>
      <c r="W8" s="126" t="n">
        <v>71</v>
      </c>
      <c r="X8" s="126" t="n">
        <v>95</v>
      </c>
      <c r="Y8" s="125" t="n">
        <v>610</v>
      </c>
      <c r="Z8" s="125" t="n">
        <v>0</v>
      </c>
      <c r="AA8" s="128" t="n">
        <v>0</v>
      </c>
      <c r="AB8" s="128" t="n">
        <v>1</v>
      </c>
      <c r="AC8" s="128" t="n">
        <v>6</v>
      </c>
      <c r="AD8" s="128" t="n">
        <v>13</v>
      </c>
      <c r="AE8" s="128" t="n">
        <v>15</v>
      </c>
      <c r="AF8" s="128" t="n">
        <v>48</v>
      </c>
      <c r="AG8" s="125" t="n">
        <v>83</v>
      </c>
      <c r="AH8" s="125" t="n">
        <v>0</v>
      </c>
      <c r="AI8" s="128" t="n">
        <v>2</v>
      </c>
      <c r="AJ8" s="128" t="n">
        <v>22</v>
      </c>
      <c r="AK8" s="128" t="n">
        <v>40</v>
      </c>
      <c r="AL8" s="128" t="n">
        <v>28</v>
      </c>
      <c r="AM8" s="128" t="n">
        <v>35</v>
      </c>
      <c r="AN8" s="128" t="n">
        <v>50</v>
      </c>
      <c r="AO8" s="125" t="n">
        <v>177</v>
      </c>
      <c r="AP8" s="125" t="n">
        <v>0</v>
      </c>
      <c r="AQ8" s="128" t="n">
        <v>1</v>
      </c>
      <c r="AR8" s="128" t="n">
        <v>2</v>
      </c>
      <c r="AS8" s="128" t="n">
        <v>3</v>
      </c>
      <c r="AT8" s="128" t="n">
        <v>3</v>
      </c>
      <c r="AU8" s="128" t="n">
        <v>6</v>
      </c>
      <c r="AV8" s="128" t="n">
        <v>8</v>
      </c>
      <c r="AW8" s="125" t="n">
        <v>23</v>
      </c>
      <c r="AX8" s="125" t="n">
        <v>0</v>
      </c>
      <c r="AY8" s="128" t="n">
        <v>13</v>
      </c>
      <c r="AZ8" s="128" t="n">
        <v>76</v>
      </c>
      <c r="BA8" s="128" t="n">
        <v>120</v>
      </c>
      <c r="BB8" s="128" t="n">
        <v>72</v>
      </c>
      <c r="BC8" s="128" t="n">
        <v>63</v>
      </c>
      <c r="BD8" s="128" t="n">
        <v>31</v>
      </c>
      <c r="BE8" s="125" t="n">
        <v>375</v>
      </c>
      <c r="BF8" s="125" t="n">
        <v>0</v>
      </c>
      <c r="BG8" s="128" t="n">
        <v>1</v>
      </c>
      <c r="BH8" s="128" t="n">
        <v>0</v>
      </c>
      <c r="BI8" s="128" t="n">
        <v>0</v>
      </c>
      <c r="BJ8" s="128" t="n">
        <v>1</v>
      </c>
      <c r="BK8" s="128" t="n">
        <v>1</v>
      </c>
      <c r="BL8" s="128" t="n">
        <v>1</v>
      </c>
      <c r="BM8" s="125" t="n">
        <v>4</v>
      </c>
      <c r="BN8" s="125" t="n">
        <v>0</v>
      </c>
      <c r="BO8" s="126" t="n">
        <v>16</v>
      </c>
      <c r="BP8" s="126" t="n">
        <v>52</v>
      </c>
      <c r="BQ8" s="126" t="n">
        <v>78</v>
      </c>
      <c r="BR8" s="126" t="n">
        <v>63</v>
      </c>
      <c r="BS8" s="126" t="n">
        <v>61</v>
      </c>
      <c r="BT8" s="126" t="n">
        <v>77</v>
      </c>
      <c r="BU8" s="129" t="n">
        <v>347</v>
      </c>
      <c r="BV8" s="125" t="n">
        <v>0</v>
      </c>
      <c r="BW8" s="128" t="n">
        <v>0</v>
      </c>
      <c r="BX8" s="128" t="n">
        <v>8</v>
      </c>
      <c r="BY8" s="128" t="n">
        <v>12</v>
      </c>
      <c r="BZ8" s="128" t="n">
        <v>16</v>
      </c>
      <c r="CA8" s="128" t="n">
        <v>16</v>
      </c>
      <c r="CB8" s="128" t="n">
        <v>20</v>
      </c>
      <c r="CC8" s="130" t="n">
        <v>72</v>
      </c>
      <c r="CD8" s="130" t="n">
        <v>0</v>
      </c>
      <c r="CE8" s="128" t="n">
        <v>0</v>
      </c>
      <c r="CF8" s="128" t="n">
        <v>7</v>
      </c>
      <c r="CG8" s="128" t="n">
        <v>11</v>
      </c>
      <c r="CH8" s="128" t="n">
        <v>13</v>
      </c>
      <c r="CI8" s="128" t="n">
        <v>12</v>
      </c>
      <c r="CJ8" s="128" t="n">
        <v>18</v>
      </c>
      <c r="CK8" s="130" t="n">
        <v>61</v>
      </c>
      <c r="CL8" s="130" t="n">
        <v>0</v>
      </c>
      <c r="CM8" s="128" t="n">
        <v>0</v>
      </c>
      <c r="CN8" s="128" t="n">
        <v>1</v>
      </c>
      <c r="CO8" s="128" t="n">
        <v>1</v>
      </c>
      <c r="CP8" s="128" t="n">
        <v>3</v>
      </c>
      <c r="CQ8" s="128" t="n">
        <v>4</v>
      </c>
      <c r="CR8" s="128" t="n">
        <v>2</v>
      </c>
      <c r="CS8" s="130" t="n">
        <v>11</v>
      </c>
      <c r="CT8" s="130" t="n">
        <v>0</v>
      </c>
      <c r="CU8" s="128" t="n">
        <v>0</v>
      </c>
      <c r="CV8" s="128" t="n">
        <v>0</v>
      </c>
      <c r="CW8" s="128" t="n">
        <v>0</v>
      </c>
      <c r="CX8" s="128" t="n">
        <v>0</v>
      </c>
      <c r="CY8" s="128" t="n">
        <v>0</v>
      </c>
      <c r="CZ8" s="128" t="n">
        <v>0</v>
      </c>
      <c r="DA8" s="127" t="n">
        <v>0</v>
      </c>
      <c r="DB8" s="125" t="n">
        <v>0</v>
      </c>
      <c r="DC8" s="126" t="n">
        <v>90</v>
      </c>
      <c r="DD8" s="126" t="n">
        <v>224</v>
      </c>
      <c r="DE8" s="126" t="n">
        <v>213</v>
      </c>
      <c r="DF8" s="126" t="n">
        <v>131</v>
      </c>
      <c r="DG8" s="126" t="n">
        <v>118</v>
      </c>
      <c r="DH8" s="126" t="n">
        <v>163</v>
      </c>
      <c r="DI8" s="130" t="n">
        <v>939</v>
      </c>
      <c r="DJ8" s="130" t="n">
        <v>0</v>
      </c>
      <c r="DK8" s="128" t="n">
        <v>5</v>
      </c>
      <c r="DL8" s="128" t="n">
        <v>22</v>
      </c>
      <c r="DM8" s="128" t="n">
        <v>33</v>
      </c>
      <c r="DN8" s="128" t="n">
        <v>21</v>
      </c>
      <c r="DO8" s="128" t="n">
        <v>31</v>
      </c>
      <c r="DP8" s="128" t="n">
        <v>58</v>
      </c>
      <c r="DQ8" s="130" t="n">
        <v>170</v>
      </c>
      <c r="DR8" s="130" t="n">
        <v>0</v>
      </c>
      <c r="DS8" s="130" t="n">
        <v>0</v>
      </c>
      <c r="DT8" s="128" t="n">
        <v>0</v>
      </c>
      <c r="DU8" s="128" t="n">
        <v>1</v>
      </c>
      <c r="DV8" s="128" t="n">
        <v>2</v>
      </c>
      <c r="DW8" s="128" t="n">
        <v>1</v>
      </c>
      <c r="DX8" s="128" t="n">
        <v>1</v>
      </c>
      <c r="DY8" s="130" t="n">
        <v>5</v>
      </c>
      <c r="DZ8" s="130" t="n">
        <v>0</v>
      </c>
      <c r="EA8" s="128" t="n">
        <v>0</v>
      </c>
      <c r="EB8" s="128" t="n">
        <v>5</v>
      </c>
      <c r="EC8" s="128" t="n">
        <v>2</v>
      </c>
      <c r="ED8" s="128" t="n">
        <v>4</v>
      </c>
      <c r="EE8" s="128" t="n">
        <v>4</v>
      </c>
      <c r="EF8" s="128" t="n">
        <v>7</v>
      </c>
      <c r="EG8" s="130" t="n">
        <v>22</v>
      </c>
      <c r="EH8" s="130" t="n">
        <v>0</v>
      </c>
      <c r="EI8" s="126" t="n">
        <v>85</v>
      </c>
      <c r="EJ8" s="126" t="n">
        <v>197</v>
      </c>
      <c r="EK8" s="126" t="n">
        <v>177</v>
      </c>
      <c r="EL8" s="126" t="n">
        <v>104</v>
      </c>
      <c r="EM8" s="126" t="n">
        <v>82</v>
      </c>
      <c r="EN8" s="126" t="n">
        <v>97</v>
      </c>
      <c r="EO8" s="127" t="n">
        <v>742</v>
      </c>
      <c r="EP8" s="125" t="n">
        <v>0</v>
      </c>
      <c r="EQ8" s="128" t="n">
        <v>4</v>
      </c>
      <c r="ER8" s="128" t="n">
        <v>10</v>
      </c>
      <c r="ES8" s="128" t="n">
        <v>6</v>
      </c>
      <c r="ET8" s="128" t="n">
        <v>4</v>
      </c>
      <c r="EU8" s="128" t="n">
        <v>2</v>
      </c>
      <c r="EV8" s="128" t="n">
        <v>2</v>
      </c>
      <c r="EW8" s="127" t="n">
        <v>28</v>
      </c>
      <c r="EX8" s="125" t="n">
        <v>0</v>
      </c>
      <c r="EY8" s="128" t="n">
        <v>3</v>
      </c>
      <c r="EZ8" s="128" t="n">
        <v>5</v>
      </c>
      <c r="FA8" s="128" t="n">
        <v>3</v>
      </c>
      <c r="FB8" s="128" t="n">
        <v>2</v>
      </c>
      <c r="FC8" s="128" t="n">
        <v>0</v>
      </c>
      <c r="FD8" s="128" t="n">
        <v>0</v>
      </c>
      <c r="FE8" s="131" t="n">
        <v>13</v>
      </c>
      <c r="FF8" s="132" t="n">
        <v>0</v>
      </c>
      <c r="FG8" s="128" t="n">
        <v>0</v>
      </c>
      <c r="FH8" s="128" t="n">
        <v>7</v>
      </c>
      <c r="FI8" s="128" t="n">
        <v>39</v>
      </c>
      <c r="FJ8" s="128" t="n">
        <v>39</v>
      </c>
      <c r="FK8" s="128" t="n">
        <v>58</v>
      </c>
      <c r="FL8" s="128" t="n">
        <v>71</v>
      </c>
      <c r="FM8" s="130" t="n">
        <v>214</v>
      </c>
      <c r="FN8" s="128" t="n">
        <v>0</v>
      </c>
      <c r="FO8" s="128" t="n">
        <v>0</v>
      </c>
      <c r="FP8" s="128" t="n">
        <v>4</v>
      </c>
      <c r="FQ8" s="128" t="n">
        <v>24</v>
      </c>
      <c r="FR8" s="128" t="n">
        <v>21</v>
      </c>
      <c r="FS8" s="128" t="n">
        <v>37</v>
      </c>
      <c r="FT8" s="128" t="n">
        <v>35</v>
      </c>
      <c r="FU8" s="130" t="n">
        <v>121</v>
      </c>
      <c r="FV8" s="130" t="n">
        <v>0</v>
      </c>
      <c r="FW8" s="130" t="n">
        <v>0</v>
      </c>
      <c r="FX8" s="128" t="n">
        <v>3</v>
      </c>
      <c r="FY8" s="128" t="n">
        <v>14</v>
      </c>
      <c r="FZ8" s="128" t="n">
        <v>14</v>
      </c>
      <c r="GA8" s="128" t="n">
        <v>14</v>
      </c>
      <c r="GB8" s="128" t="n">
        <v>15</v>
      </c>
      <c r="GC8" s="127" t="n">
        <v>60</v>
      </c>
      <c r="GD8" s="133" t="n">
        <v>0</v>
      </c>
      <c r="GE8" s="126" t="n">
        <v>0</v>
      </c>
      <c r="GF8" s="128" t="n">
        <v>0</v>
      </c>
      <c r="GG8" s="128" t="n">
        <v>1</v>
      </c>
      <c r="GH8" s="128" t="n">
        <v>4</v>
      </c>
      <c r="GI8" s="128" t="n">
        <v>7</v>
      </c>
      <c r="GJ8" s="128" t="n">
        <v>21</v>
      </c>
      <c r="GK8" s="131" t="n">
        <v>33</v>
      </c>
      <c r="GL8" s="133" t="n">
        <v>0</v>
      </c>
      <c r="GM8" s="126" t="n">
        <v>205</v>
      </c>
      <c r="GN8" s="126" t="n">
        <v>566</v>
      </c>
      <c r="GO8" s="126" t="n">
        <v>646</v>
      </c>
      <c r="GP8" s="126" t="n">
        <v>456</v>
      </c>
      <c r="GQ8" s="126" t="n">
        <v>446</v>
      </c>
      <c r="GR8" s="126" t="n">
        <v>566</v>
      </c>
      <c r="GS8" s="127" t="n">
        <v>2885</v>
      </c>
    </row>
    <row r="9" s="80" customFormat="true" ht="18" hidden="false" customHeight="true" outlineLevel="0" collapsed="false">
      <c r="A9" s="134" t="s">
        <v>22</v>
      </c>
      <c r="B9" s="125"/>
      <c r="C9" s="126" t="n">
        <v>433</v>
      </c>
      <c r="D9" s="126" t="n">
        <v>1354</v>
      </c>
      <c r="E9" s="126" t="n">
        <v>1016</v>
      </c>
      <c r="F9" s="126" t="n">
        <v>750</v>
      </c>
      <c r="G9" s="126" t="n">
        <v>601</v>
      </c>
      <c r="H9" s="126" t="n">
        <v>525</v>
      </c>
      <c r="I9" s="127" t="n">
        <v>4679</v>
      </c>
      <c r="J9" s="125" t="n">
        <v>0</v>
      </c>
      <c r="K9" s="126" t="n">
        <v>232</v>
      </c>
      <c r="L9" s="126" t="n">
        <v>770</v>
      </c>
      <c r="M9" s="126" t="n">
        <v>588</v>
      </c>
      <c r="N9" s="126" t="n">
        <v>455</v>
      </c>
      <c r="O9" s="126" t="n">
        <v>366</v>
      </c>
      <c r="P9" s="126" t="n">
        <v>342</v>
      </c>
      <c r="Q9" s="125" t="n">
        <v>2753</v>
      </c>
      <c r="R9" s="125" t="n">
        <v>0</v>
      </c>
      <c r="S9" s="126" t="n">
        <v>138</v>
      </c>
      <c r="T9" s="126" t="n">
        <v>347</v>
      </c>
      <c r="U9" s="126" t="n">
        <v>198</v>
      </c>
      <c r="V9" s="126" t="n">
        <v>137</v>
      </c>
      <c r="W9" s="126" t="n">
        <v>111</v>
      </c>
      <c r="X9" s="126" t="n">
        <v>107</v>
      </c>
      <c r="Y9" s="125" t="n">
        <v>1038</v>
      </c>
      <c r="Z9" s="125" t="n">
        <v>0</v>
      </c>
      <c r="AA9" s="128" t="n">
        <v>0</v>
      </c>
      <c r="AB9" s="128" t="n">
        <v>1</v>
      </c>
      <c r="AC9" s="128" t="n">
        <v>13</v>
      </c>
      <c r="AD9" s="128" t="n">
        <v>28</v>
      </c>
      <c r="AE9" s="128" t="n">
        <v>41</v>
      </c>
      <c r="AF9" s="128" t="n">
        <v>43</v>
      </c>
      <c r="AG9" s="125" t="n">
        <v>126</v>
      </c>
      <c r="AH9" s="125" t="n">
        <v>0</v>
      </c>
      <c r="AI9" s="128" t="n">
        <v>7</v>
      </c>
      <c r="AJ9" s="128" t="n">
        <v>53</v>
      </c>
      <c r="AK9" s="128" t="n">
        <v>52</v>
      </c>
      <c r="AL9" s="128" t="n">
        <v>60</v>
      </c>
      <c r="AM9" s="128" t="n">
        <v>75</v>
      </c>
      <c r="AN9" s="128" t="n">
        <v>77</v>
      </c>
      <c r="AO9" s="125" t="n">
        <v>324</v>
      </c>
      <c r="AP9" s="125" t="n">
        <v>0</v>
      </c>
      <c r="AQ9" s="128" t="n">
        <v>0</v>
      </c>
      <c r="AR9" s="128" t="n">
        <v>0</v>
      </c>
      <c r="AS9" s="128" t="n">
        <v>0</v>
      </c>
      <c r="AT9" s="128" t="n">
        <v>1</v>
      </c>
      <c r="AU9" s="128" t="n">
        <v>1</v>
      </c>
      <c r="AV9" s="128" t="n">
        <v>0</v>
      </c>
      <c r="AW9" s="125" t="n">
        <v>2</v>
      </c>
      <c r="AX9" s="125" t="n">
        <v>0</v>
      </c>
      <c r="AY9" s="128" t="n">
        <v>33</v>
      </c>
      <c r="AZ9" s="128" t="n">
        <v>180</v>
      </c>
      <c r="BA9" s="128" t="n">
        <v>149</v>
      </c>
      <c r="BB9" s="128" t="n">
        <v>94</v>
      </c>
      <c r="BC9" s="128" t="n">
        <v>36</v>
      </c>
      <c r="BD9" s="128" t="n">
        <v>19</v>
      </c>
      <c r="BE9" s="125" t="n">
        <v>511</v>
      </c>
      <c r="BF9" s="125" t="n">
        <v>0</v>
      </c>
      <c r="BG9" s="128" t="n">
        <v>0</v>
      </c>
      <c r="BH9" s="128" t="n">
        <v>7</v>
      </c>
      <c r="BI9" s="128" t="n">
        <v>9</v>
      </c>
      <c r="BJ9" s="128" t="n">
        <v>2</v>
      </c>
      <c r="BK9" s="128" t="n">
        <v>2</v>
      </c>
      <c r="BL9" s="128" t="n">
        <v>1</v>
      </c>
      <c r="BM9" s="125" t="n">
        <v>21</v>
      </c>
      <c r="BN9" s="125" t="n">
        <v>0</v>
      </c>
      <c r="BO9" s="126" t="n">
        <v>54</v>
      </c>
      <c r="BP9" s="126" t="n">
        <v>182</v>
      </c>
      <c r="BQ9" s="126" t="n">
        <v>167</v>
      </c>
      <c r="BR9" s="126" t="n">
        <v>133</v>
      </c>
      <c r="BS9" s="126" t="n">
        <v>100</v>
      </c>
      <c r="BT9" s="126" t="n">
        <v>95</v>
      </c>
      <c r="BU9" s="129" t="n">
        <v>731</v>
      </c>
      <c r="BV9" s="125" t="n">
        <v>0</v>
      </c>
      <c r="BW9" s="128" t="n">
        <v>0</v>
      </c>
      <c r="BX9" s="128" t="n">
        <v>20</v>
      </c>
      <c r="BY9" s="128" t="n">
        <v>33</v>
      </c>
      <c r="BZ9" s="128" t="n">
        <v>23</v>
      </c>
      <c r="CA9" s="128" t="n">
        <v>21</v>
      </c>
      <c r="CB9" s="128" t="n">
        <v>18</v>
      </c>
      <c r="CC9" s="130" t="n">
        <v>115</v>
      </c>
      <c r="CD9" s="130" t="n">
        <v>0</v>
      </c>
      <c r="CE9" s="128" t="n">
        <v>0</v>
      </c>
      <c r="CF9" s="128" t="n">
        <v>18</v>
      </c>
      <c r="CG9" s="128" t="n">
        <v>29</v>
      </c>
      <c r="CH9" s="128" t="n">
        <v>22</v>
      </c>
      <c r="CI9" s="128" t="n">
        <v>21</v>
      </c>
      <c r="CJ9" s="128" t="n">
        <v>16</v>
      </c>
      <c r="CK9" s="130" t="n">
        <v>106</v>
      </c>
      <c r="CL9" s="130" t="n">
        <v>0</v>
      </c>
      <c r="CM9" s="128" t="n">
        <v>0</v>
      </c>
      <c r="CN9" s="128" t="n">
        <v>2</v>
      </c>
      <c r="CO9" s="128" t="n">
        <v>4</v>
      </c>
      <c r="CP9" s="128" t="n">
        <v>1</v>
      </c>
      <c r="CQ9" s="128" t="n">
        <v>0</v>
      </c>
      <c r="CR9" s="128" t="n">
        <v>2</v>
      </c>
      <c r="CS9" s="130" t="n">
        <v>9</v>
      </c>
      <c r="CT9" s="130" t="n">
        <v>0</v>
      </c>
      <c r="CU9" s="128" t="n">
        <v>0</v>
      </c>
      <c r="CV9" s="128" t="n">
        <v>0</v>
      </c>
      <c r="CW9" s="128" t="n">
        <v>0</v>
      </c>
      <c r="CX9" s="128" t="n">
        <v>0</v>
      </c>
      <c r="CY9" s="128" t="n">
        <v>0</v>
      </c>
      <c r="CZ9" s="128" t="n">
        <v>0</v>
      </c>
      <c r="DA9" s="127" t="n">
        <v>0</v>
      </c>
      <c r="DB9" s="125" t="n">
        <v>0</v>
      </c>
      <c r="DC9" s="126" t="n">
        <v>191</v>
      </c>
      <c r="DD9" s="126" t="n">
        <v>549</v>
      </c>
      <c r="DE9" s="126" t="n">
        <v>380</v>
      </c>
      <c r="DF9" s="126" t="n">
        <v>256</v>
      </c>
      <c r="DG9" s="126" t="n">
        <v>205</v>
      </c>
      <c r="DH9" s="126" t="n">
        <v>158</v>
      </c>
      <c r="DI9" s="130" t="n">
        <v>1739</v>
      </c>
      <c r="DJ9" s="130" t="n">
        <v>0</v>
      </c>
      <c r="DK9" s="128" t="n">
        <v>10</v>
      </c>
      <c r="DL9" s="128" t="n">
        <v>52</v>
      </c>
      <c r="DM9" s="128" t="n">
        <v>65</v>
      </c>
      <c r="DN9" s="128" t="n">
        <v>46</v>
      </c>
      <c r="DO9" s="128" t="n">
        <v>51</v>
      </c>
      <c r="DP9" s="128" t="n">
        <v>48</v>
      </c>
      <c r="DQ9" s="130" t="n">
        <v>272</v>
      </c>
      <c r="DR9" s="130" t="n">
        <v>0</v>
      </c>
      <c r="DS9" s="130" t="n">
        <v>0</v>
      </c>
      <c r="DT9" s="128" t="n">
        <v>2</v>
      </c>
      <c r="DU9" s="128" t="n">
        <v>6</v>
      </c>
      <c r="DV9" s="128" t="n">
        <v>3</v>
      </c>
      <c r="DW9" s="128" t="n">
        <v>0</v>
      </c>
      <c r="DX9" s="128" t="n">
        <v>0</v>
      </c>
      <c r="DY9" s="130" t="n">
        <v>11</v>
      </c>
      <c r="DZ9" s="130" t="n">
        <v>0</v>
      </c>
      <c r="EA9" s="128" t="n">
        <v>0</v>
      </c>
      <c r="EB9" s="128" t="n">
        <v>9</v>
      </c>
      <c r="EC9" s="128" t="n">
        <v>12</v>
      </c>
      <c r="ED9" s="128" t="n">
        <v>5</v>
      </c>
      <c r="EE9" s="128" t="n">
        <v>15</v>
      </c>
      <c r="EF9" s="128" t="n">
        <v>5</v>
      </c>
      <c r="EG9" s="130" t="n">
        <v>46</v>
      </c>
      <c r="EH9" s="130" t="n">
        <v>0</v>
      </c>
      <c r="EI9" s="126" t="n">
        <v>181</v>
      </c>
      <c r="EJ9" s="126" t="n">
        <v>486</v>
      </c>
      <c r="EK9" s="126" t="n">
        <v>297</v>
      </c>
      <c r="EL9" s="126" t="n">
        <v>202</v>
      </c>
      <c r="EM9" s="126" t="n">
        <v>139</v>
      </c>
      <c r="EN9" s="126" t="n">
        <v>105</v>
      </c>
      <c r="EO9" s="127" t="n">
        <v>1410</v>
      </c>
      <c r="EP9" s="125" t="n">
        <v>0</v>
      </c>
      <c r="EQ9" s="128" t="n">
        <v>4</v>
      </c>
      <c r="ER9" s="128" t="n">
        <v>6</v>
      </c>
      <c r="ES9" s="128" t="n">
        <v>6</v>
      </c>
      <c r="ET9" s="128" t="n">
        <v>8</v>
      </c>
      <c r="EU9" s="128" t="n">
        <v>6</v>
      </c>
      <c r="EV9" s="128" t="n">
        <v>3</v>
      </c>
      <c r="EW9" s="127" t="n">
        <v>33</v>
      </c>
      <c r="EX9" s="125" t="n">
        <v>0</v>
      </c>
      <c r="EY9" s="128" t="n">
        <v>6</v>
      </c>
      <c r="EZ9" s="128" t="n">
        <v>9</v>
      </c>
      <c r="FA9" s="128" t="n">
        <v>9</v>
      </c>
      <c r="FB9" s="128" t="n">
        <v>8</v>
      </c>
      <c r="FC9" s="128" t="n">
        <v>3</v>
      </c>
      <c r="FD9" s="128" t="n">
        <v>4</v>
      </c>
      <c r="FE9" s="131" t="n">
        <v>39</v>
      </c>
      <c r="FF9" s="132" t="n">
        <v>0</v>
      </c>
      <c r="FG9" s="128" t="n">
        <v>0</v>
      </c>
      <c r="FH9" s="128" t="n">
        <v>23</v>
      </c>
      <c r="FI9" s="128" t="n">
        <v>45</v>
      </c>
      <c r="FJ9" s="128" t="n">
        <v>73</v>
      </c>
      <c r="FK9" s="128" t="n">
        <v>159</v>
      </c>
      <c r="FL9" s="128" t="n">
        <v>149</v>
      </c>
      <c r="FM9" s="130" t="n">
        <v>449</v>
      </c>
      <c r="FN9" s="128" t="n">
        <v>0</v>
      </c>
      <c r="FO9" s="128" t="n">
        <v>0</v>
      </c>
      <c r="FP9" s="128" t="n">
        <v>13</v>
      </c>
      <c r="FQ9" s="128" t="n">
        <v>22</v>
      </c>
      <c r="FR9" s="128" t="n">
        <v>56</v>
      </c>
      <c r="FS9" s="128" t="n">
        <v>104</v>
      </c>
      <c r="FT9" s="128" t="n">
        <v>108</v>
      </c>
      <c r="FU9" s="130" t="n">
        <v>303</v>
      </c>
      <c r="FV9" s="130" t="n">
        <v>0</v>
      </c>
      <c r="FW9" s="130" t="n">
        <v>0</v>
      </c>
      <c r="FX9" s="128" t="n">
        <v>10</v>
      </c>
      <c r="FY9" s="128" t="n">
        <v>20</v>
      </c>
      <c r="FZ9" s="128" t="n">
        <v>11</v>
      </c>
      <c r="GA9" s="128" t="n">
        <v>37</v>
      </c>
      <c r="GB9" s="128" t="n">
        <v>9</v>
      </c>
      <c r="GC9" s="127" t="n">
        <v>87</v>
      </c>
      <c r="GD9" s="133" t="n">
        <v>0</v>
      </c>
      <c r="GE9" s="126" t="n">
        <v>0</v>
      </c>
      <c r="GF9" s="128" t="n">
        <v>0</v>
      </c>
      <c r="GG9" s="128" t="n">
        <v>3</v>
      </c>
      <c r="GH9" s="128" t="n">
        <v>6</v>
      </c>
      <c r="GI9" s="128" t="n">
        <v>18</v>
      </c>
      <c r="GJ9" s="128" t="n">
        <v>32</v>
      </c>
      <c r="GK9" s="131" t="n">
        <v>59</v>
      </c>
      <c r="GL9" s="133" t="n">
        <v>0</v>
      </c>
      <c r="GM9" s="126" t="n">
        <v>433</v>
      </c>
      <c r="GN9" s="126" t="n">
        <v>1377</v>
      </c>
      <c r="GO9" s="126" t="n">
        <v>1061</v>
      </c>
      <c r="GP9" s="126" t="n">
        <v>823</v>
      </c>
      <c r="GQ9" s="126" t="n">
        <v>760</v>
      </c>
      <c r="GR9" s="126" t="n">
        <v>674</v>
      </c>
      <c r="GS9" s="127" t="n">
        <v>5128</v>
      </c>
    </row>
    <row r="10" s="80" customFormat="true" ht="18" hidden="false" customHeight="true" outlineLevel="0" collapsed="false">
      <c r="A10" s="134" t="s">
        <v>23</v>
      </c>
      <c r="B10" s="125"/>
      <c r="C10" s="126" t="n">
        <v>901</v>
      </c>
      <c r="D10" s="126" t="n">
        <v>2140</v>
      </c>
      <c r="E10" s="126" t="n">
        <v>1528</v>
      </c>
      <c r="F10" s="126" t="n">
        <v>1083</v>
      </c>
      <c r="G10" s="126" t="n">
        <v>1099</v>
      </c>
      <c r="H10" s="126" t="n">
        <v>1178</v>
      </c>
      <c r="I10" s="127" t="n">
        <v>7929</v>
      </c>
      <c r="J10" s="125" t="n">
        <v>0</v>
      </c>
      <c r="K10" s="126" t="n">
        <v>462</v>
      </c>
      <c r="L10" s="126" t="n">
        <v>1142</v>
      </c>
      <c r="M10" s="126" t="n">
        <v>830</v>
      </c>
      <c r="N10" s="126" t="n">
        <v>597</v>
      </c>
      <c r="O10" s="126" t="n">
        <v>616</v>
      </c>
      <c r="P10" s="126" t="n">
        <v>696</v>
      </c>
      <c r="Q10" s="125" t="n">
        <v>4343</v>
      </c>
      <c r="R10" s="125" t="n">
        <v>0</v>
      </c>
      <c r="S10" s="126" t="n">
        <v>315</v>
      </c>
      <c r="T10" s="126" t="n">
        <v>597</v>
      </c>
      <c r="U10" s="126" t="n">
        <v>352</v>
      </c>
      <c r="V10" s="126" t="n">
        <v>239</v>
      </c>
      <c r="W10" s="126" t="n">
        <v>201</v>
      </c>
      <c r="X10" s="126" t="n">
        <v>220</v>
      </c>
      <c r="Y10" s="125" t="n">
        <v>1924</v>
      </c>
      <c r="Z10" s="125" t="n">
        <v>0</v>
      </c>
      <c r="AA10" s="128" t="n">
        <v>0</v>
      </c>
      <c r="AB10" s="128" t="n">
        <v>6</v>
      </c>
      <c r="AC10" s="128" t="n">
        <v>11</v>
      </c>
      <c r="AD10" s="128" t="n">
        <v>26</v>
      </c>
      <c r="AE10" s="128" t="n">
        <v>58</v>
      </c>
      <c r="AF10" s="128" t="n">
        <v>121</v>
      </c>
      <c r="AG10" s="125" t="n">
        <v>222</v>
      </c>
      <c r="AH10" s="125" t="n">
        <v>0</v>
      </c>
      <c r="AI10" s="128" t="n">
        <v>10</v>
      </c>
      <c r="AJ10" s="128" t="n">
        <v>49</v>
      </c>
      <c r="AK10" s="128" t="n">
        <v>64</v>
      </c>
      <c r="AL10" s="128" t="n">
        <v>49</v>
      </c>
      <c r="AM10" s="128" t="n">
        <v>69</v>
      </c>
      <c r="AN10" s="128" t="n">
        <v>136</v>
      </c>
      <c r="AO10" s="125" t="n">
        <v>377</v>
      </c>
      <c r="AP10" s="125" t="n">
        <v>0</v>
      </c>
      <c r="AQ10" s="128" t="n">
        <v>2</v>
      </c>
      <c r="AR10" s="128" t="n">
        <v>4</v>
      </c>
      <c r="AS10" s="128" t="n">
        <v>5</v>
      </c>
      <c r="AT10" s="128" t="n">
        <v>6</v>
      </c>
      <c r="AU10" s="128" t="n">
        <v>10</v>
      </c>
      <c r="AV10" s="128" t="n">
        <v>7</v>
      </c>
      <c r="AW10" s="125" t="n">
        <v>34</v>
      </c>
      <c r="AX10" s="125" t="n">
        <v>0</v>
      </c>
      <c r="AY10" s="128" t="n">
        <v>66</v>
      </c>
      <c r="AZ10" s="128" t="n">
        <v>224</v>
      </c>
      <c r="BA10" s="128" t="n">
        <v>148</v>
      </c>
      <c r="BB10" s="128" t="n">
        <v>95</v>
      </c>
      <c r="BC10" s="128" t="n">
        <v>85</v>
      </c>
      <c r="BD10" s="128" t="n">
        <v>42</v>
      </c>
      <c r="BE10" s="125" t="n">
        <v>660</v>
      </c>
      <c r="BF10" s="125" t="n">
        <v>0</v>
      </c>
      <c r="BG10" s="128" t="n">
        <v>4</v>
      </c>
      <c r="BH10" s="128" t="n">
        <v>27</v>
      </c>
      <c r="BI10" s="128" t="n">
        <v>29</v>
      </c>
      <c r="BJ10" s="128" t="n">
        <v>22</v>
      </c>
      <c r="BK10" s="128" t="n">
        <v>14</v>
      </c>
      <c r="BL10" s="128" t="n">
        <v>2</v>
      </c>
      <c r="BM10" s="125" t="n">
        <v>98</v>
      </c>
      <c r="BN10" s="125" t="n">
        <v>0</v>
      </c>
      <c r="BO10" s="126" t="n">
        <v>65</v>
      </c>
      <c r="BP10" s="126" t="n">
        <v>235</v>
      </c>
      <c r="BQ10" s="126" t="n">
        <v>221</v>
      </c>
      <c r="BR10" s="126" t="n">
        <v>160</v>
      </c>
      <c r="BS10" s="126" t="n">
        <v>179</v>
      </c>
      <c r="BT10" s="126" t="n">
        <v>168</v>
      </c>
      <c r="BU10" s="129" t="n">
        <v>1028</v>
      </c>
      <c r="BV10" s="125" t="n">
        <v>0</v>
      </c>
      <c r="BW10" s="128" t="n">
        <v>2</v>
      </c>
      <c r="BX10" s="128" t="n">
        <v>28</v>
      </c>
      <c r="BY10" s="128" t="n">
        <v>48</v>
      </c>
      <c r="BZ10" s="128" t="n">
        <v>49</v>
      </c>
      <c r="CA10" s="128" t="n">
        <v>60</v>
      </c>
      <c r="CB10" s="128" t="n">
        <v>53</v>
      </c>
      <c r="CC10" s="130" t="n">
        <v>240</v>
      </c>
      <c r="CD10" s="130" t="n">
        <v>0</v>
      </c>
      <c r="CE10" s="128" t="n">
        <v>2</v>
      </c>
      <c r="CF10" s="128" t="n">
        <v>23</v>
      </c>
      <c r="CG10" s="128" t="n">
        <v>35</v>
      </c>
      <c r="CH10" s="128" t="n">
        <v>35</v>
      </c>
      <c r="CI10" s="128" t="n">
        <v>50</v>
      </c>
      <c r="CJ10" s="128" t="n">
        <v>50</v>
      </c>
      <c r="CK10" s="130" t="n">
        <v>195</v>
      </c>
      <c r="CL10" s="130" t="n">
        <v>0</v>
      </c>
      <c r="CM10" s="128" t="n">
        <v>0</v>
      </c>
      <c r="CN10" s="128" t="n">
        <v>5</v>
      </c>
      <c r="CO10" s="128" t="n">
        <v>13</v>
      </c>
      <c r="CP10" s="128" t="n">
        <v>14</v>
      </c>
      <c r="CQ10" s="128" t="n">
        <v>9</v>
      </c>
      <c r="CR10" s="128" t="n">
        <v>3</v>
      </c>
      <c r="CS10" s="130" t="n">
        <v>44</v>
      </c>
      <c r="CT10" s="130" t="n">
        <v>0</v>
      </c>
      <c r="CU10" s="128" t="n">
        <v>0</v>
      </c>
      <c r="CV10" s="128" t="n">
        <v>0</v>
      </c>
      <c r="CW10" s="128" t="n">
        <v>0</v>
      </c>
      <c r="CX10" s="128" t="n">
        <v>0</v>
      </c>
      <c r="CY10" s="128" t="n">
        <v>1</v>
      </c>
      <c r="CZ10" s="128" t="n">
        <v>0</v>
      </c>
      <c r="DA10" s="127" t="n">
        <v>1</v>
      </c>
      <c r="DB10" s="125" t="n">
        <v>0</v>
      </c>
      <c r="DC10" s="126" t="n">
        <v>414</v>
      </c>
      <c r="DD10" s="126" t="n">
        <v>927</v>
      </c>
      <c r="DE10" s="126" t="n">
        <v>609</v>
      </c>
      <c r="DF10" s="126" t="n">
        <v>422</v>
      </c>
      <c r="DG10" s="126" t="n">
        <v>410</v>
      </c>
      <c r="DH10" s="126" t="n">
        <v>425</v>
      </c>
      <c r="DI10" s="130" t="n">
        <v>3207</v>
      </c>
      <c r="DJ10" s="130" t="n">
        <v>0</v>
      </c>
      <c r="DK10" s="128" t="n">
        <v>37</v>
      </c>
      <c r="DL10" s="128" t="n">
        <v>162</v>
      </c>
      <c r="DM10" s="128" t="n">
        <v>116</v>
      </c>
      <c r="DN10" s="128" t="n">
        <v>128</v>
      </c>
      <c r="DO10" s="128" t="n">
        <v>149</v>
      </c>
      <c r="DP10" s="128" t="n">
        <v>184</v>
      </c>
      <c r="DQ10" s="130" t="n">
        <v>776</v>
      </c>
      <c r="DR10" s="130" t="n">
        <v>0</v>
      </c>
      <c r="DS10" s="130" t="n">
        <v>0</v>
      </c>
      <c r="DT10" s="128" t="n">
        <v>4</v>
      </c>
      <c r="DU10" s="128" t="n">
        <v>6</v>
      </c>
      <c r="DV10" s="128" t="n">
        <v>3</v>
      </c>
      <c r="DW10" s="128" t="n">
        <v>3</v>
      </c>
      <c r="DX10" s="128" t="n">
        <v>0</v>
      </c>
      <c r="DY10" s="130" t="n">
        <v>16</v>
      </c>
      <c r="DZ10" s="130" t="n">
        <v>0</v>
      </c>
      <c r="EA10" s="128" t="n">
        <v>8</v>
      </c>
      <c r="EB10" s="128" t="n">
        <v>12</v>
      </c>
      <c r="EC10" s="128" t="n">
        <v>24</v>
      </c>
      <c r="ED10" s="128" t="n">
        <v>27</v>
      </c>
      <c r="EE10" s="128" t="n">
        <v>21</v>
      </c>
      <c r="EF10" s="128" t="n">
        <v>18</v>
      </c>
      <c r="EG10" s="130" t="n">
        <v>110</v>
      </c>
      <c r="EH10" s="130" t="n">
        <v>0</v>
      </c>
      <c r="EI10" s="126" t="n">
        <v>369</v>
      </c>
      <c r="EJ10" s="126" t="n">
        <v>749</v>
      </c>
      <c r="EK10" s="126" t="n">
        <v>463</v>
      </c>
      <c r="EL10" s="126" t="n">
        <v>264</v>
      </c>
      <c r="EM10" s="126" t="n">
        <v>237</v>
      </c>
      <c r="EN10" s="126" t="n">
        <v>223</v>
      </c>
      <c r="EO10" s="127" t="n">
        <v>2305</v>
      </c>
      <c r="EP10" s="125" t="n">
        <v>0</v>
      </c>
      <c r="EQ10" s="128" t="n">
        <v>14</v>
      </c>
      <c r="ER10" s="128" t="n">
        <v>21</v>
      </c>
      <c r="ES10" s="128" t="n">
        <v>22</v>
      </c>
      <c r="ET10" s="128" t="n">
        <v>9</v>
      </c>
      <c r="EU10" s="128" t="n">
        <v>7</v>
      </c>
      <c r="EV10" s="128" t="n">
        <v>3</v>
      </c>
      <c r="EW10" s="127" t="n">
        <v>76</v>
      </c>
      <c r="EX10" s="125" t="n">
        <v>0</v>
      </c>
      <c r="EY10" s="128" t="n">
        <v>9</v>
      </c>
      <c r="EZ10" s="128" t="n">
        <v>22</v>
      </c>
      <c r="FA10" s="128" t="n">
        <v>19</v>
      </c>
      <c r="FB10" s="128" t="n">
        <v>6</v>
      </c>
      <c r="FC10" s="128" t="n">
        <v>6</v>
      </c>
      <c r="FD10" s="128" t="n">
        <v>1</v>
      </c>
      <c r="FE10" s="131" t="n">
        <v>63</v>
      </c>
      <c r="FF10" s="132" t="n">
        <v>4</v>
      </c>
      <c r="FG10" s="128" t="n">
        <v>10</v>
      </c>
      <c r="FH10" s="128" t="n">
        <v>82</v>
      </c>
      <c r="FI10" s="128" t="n">
        <v>142</v>
      </c>
      <c r="FJ10" s="128" t="n">
        <v>131</v>
      </c>
      <c r="FK10" s="128" t="n">
        <v>259</v>
      </c>
      <c r="FL10" s="128" t="n">
        <v>203</v>
      </c>
      <c r="FM10" s="130" t="n">
        <v>831</v>
      </c>
      <c r="FN10" s="128" t="n">
        <v>4</v>
      </c>
      <c r="FO10" s="128" t="n">
        <v>10</v>
      </c>
      <c r="FP10" s="128" t="n">
        <v>56</v>
      </c>
      <c r="FQ10" s="128" t="n">
        <v>86</v>
      </c>
      <c r="FR10" s="128" t="n">
        <v>77</v>
      </c>
      <c r="FS10" s="128" t="n">
        <v>157</v>
      </c>
      <c r="FT10" s="128" t="n">
        <v>137</v>
      </c>
      <c r="FU10" s="130" t="n">
        <v>527</v>
      </c>
      <c r="FV10" s="130" t="n">
        <v>0</v>
      </c>
      <c r="FW10" s="130" t="n">
        <v>0</v>
      </c>
      <c r="FX10" s="128" t="n">
        <v>24</v>
      </c>
      <c r="FY10" s="128" t="n">
        <v>50</v>
      </c>
      <c r="FZ10" s="128" t="n">
        <v>45</v>
      </c>
      <c r="GA10" s="128" t="n">
        <v>58</v>
      </c>
      <c r="GB10" s="128" t="n">
        <v>28</v>
      </c>
      <c r="GC10" s="127" t="n">
        <v>205</v>
      </c>
      <c r="GD10" s="133" t="n">
        <v>0</v>
      </c>
      <c r="GE10" s="126" t="n">
        <v>0</v>
      </c>
      <c r="GF10" s="128" t="n">
        <v>2</v>
      </c>
      <c r="GG10" s="128" t="n">
        <v>6</v>
      </c>
      <c r="GH10" s="128" t="n">
        <v>9</v>
      </c>
      <c r="GI10" s="128" t="n">
        <v>44</v>
      </c>
      <c r="GJ10" s="128" t="n">
        <v>38</v>
      </c>
      <c r="GK10" s="131" t="n">
        <v>99</v>
      </c>
      <c r="GL10" s="133" t="n">
        <v>4</v>
      </c>
      <c r="GM10" s="126" t="n">
        <v>911</v>
      </c>
      <c r="GN10" s="126" t="n">
        <v>2222</v>
      </c>
      <c r="GO10" s="126" t="n">
        <v>1670</v>
      </c>
      <c r="GP10" s="126" t="n">
        <v>1214</v>
      </c>
      <c r="GQ10" s="126" t="n">
        <v>1358</v>
      </c>
      <c r="GR10" s="126" t="n">
        <v>1381</v>
      </c>
      <c r="GS10" s="127" t="n">
        <v>8760</v>
      </c>
    </row>
    <row r="11" s="80" customFormat="true" ht="18" hidden="false" customHeight="true" outlineLevel="0" collapsed="false">
      <c r="A11" s="134" t="s">
        <v>24</v>
      </c>
      <c r="B11" s="125"/>
      <c r="C11" s="126" t="n">
        <v>840</v>
      </c>
      <c r="D11" s="126" t="n">
        <v>3968</v>
      </c>
      <c r="E11" s="126" t="n">
        <v>2947</v>
      </c>
      <c r="F11" s="126" t="n">
        <v>2304</v>
      </c>
      <c r="G11" s="126" t="n">
        <v>1927</v>
      </c>
      <c r="H11" s="126" t="n">
        <v>1989</v>
      </c>
      <c r="I11" s="127" t="n">
        <v>13975</v>
      </c>
      <c r="J11" s="125" t="n">
        <v>0</v>
      </c>
      <c r="K11" s="126" t="n">
        <v>422</v>
      </c>
      <c r="L11" s="126" t="n">
        <v>2170</v>
      </c>
      <c r="M11" s="126" t="n">
        <v>1696</v>
      </c>
      <c r="N11" s="126" t="n">
        <v>1360</v>
      </c>
      <c r="O11" s="126" t="n">
        <v>1164</v>
      </c>
      <c r="P11" s="126" t="n">
        <v>1229</v>
      </c>
      <c r="Q11" s="125" t="n">
        <v>8041</v>
      </c>
      <c r="R11" s="125" t="n">
        <v>0</v>
      </c>
      <c r="S11" s="126" t="n">
        <v>323</v>
      </c>
      <c r="T11" s="126" t="n">
        <v>1252</v>
      </c>
      <c r="U11" s="126" t="n">
        <v>739</v>
      </c>
      <c r="V11" s="126" t="n">
        <v>480</v>
      </c>
      <c r="W11" s="126" t="n">
        <v>388</v>
      </c>
      <c r="X11" s="126" t="n">
        <v>388</v>
      </c>
      <c r="Y11" s="125" t="n">
        <v>3570</v>
      </c>
      <c r="Z11" s="125" t="n">
        <v>0</v>
      </c>
      <c r="AA11" s="128" t="n">
        <v>0</v>
      </c>
      <c r="AB11" s="128" t="n">
        <v>12</v>
      </c>
      <c r="AC11" s="128" t="n">
        <v>32</v>
      </c>
      <c r="AD11" s="128" t="n">
        <v>55</v>
      </c>
      <c r="AE11" s="128" t="n">
        <v>112</v>
      </c>
      <c r="AF11" s="128" t="n">
        <v>199</v>
      </c>
      <c r="AG11" s="125" t="n">
        <v>410</v>
      </c>
      <c r="AH11" s="125" t="n">
        <v>0</v>
      </c>
      <c r="AI11" s="128" t="n">
        <v>13</v>
      </c>
      <c r="AJ11" s="128" t="n">
        <v>174</v>
      </c>
      <c r="AK11" s="128" t="n">
        <v>182</v>
      </c>
      <c r="AL11" s="128" t="n">
        <v>169</v>
      </c>
      <c r="AM11" s="128" t="n">
        <v>159</v>
      </c>
      <c r="AN11" s="128" t="n">
        <v>215</v>
      </c>
      <c r="AO11" s="125" t="n">
        <v>912</v>
      </c>
      <c r="AP11" s="125" t="n">
        <v>0</v>
      </c>
      <c r="AQ11" s="128" t="n">
        <v>1</v>
      </c>
      <c r="AR11" s="128" t="n">
        <v>3</v>
      </c>
      <c r="AS11" s="128" t="n">
        <v>9</v>
      </c>
      <c r="AT11" s="128" t="n">
        <v>13</v>
      </c>
      <c r="AU11" s="128" t="n">
        <v>19</v>
      </c>
      <c r="AV11" s="128" t="n">
        <v>32</v>
      </c>
      <c r="AW11" s="125" t="n">
        <v>77</v>
      </c>
      <c r="AX11" s="125" t="n">
        <v>0</v>
      </c>
      <c r="AY11" s="128" t="n">
        <v>44</v>
      </c>
      <c r="AZ11" s="128" t="n">
        <v>367</v>
      </c>
      <c r="BA11" s="128" t="n">
        <v>352</v>
      </c>
      <c r="BB11" s="128" t="n">
        <v>280</v>
      </c>
      <c r="BC11" s="128" t="n">
        <v>169</v>
      </c>
      <c r="BD11" s="128" t="n">
        <v>90</v>
      </c>
      <c r="BE11" s="125" t="n">
        <v>1302</v>
      </c>
      <c r="BF11" s="125" t="n">
        <v>0</v>
      </c>
      <c r="BG11" s="128" t="n">
        <v>2</v>
      </c>
      <c r="BH11" s="128" t="n">
        <v>32</v>
      </c>
      <c r="BI11" s="128" t="n">
        <v>37</v>
      </c>
      <c r="BJ11" s="128" t="n">
        <v>38</v>
      </c>
      <c r="BK11" s="128" t="n">
        <v>21</v>
      </c>
      <c r="BL11" s="128" t="n">
        <v>3</v>
      </c>
      <c r="BM11" s="125" t="n">
        <v>133</v>
      </c>
      <c r="BN11" s="125" t="n">
        <v>0</v>
      </c>
      <c r="BO11" s="126" t="n">
        <v>39</v>
      </c>
      <c r="BP11" s="126" t="n">
        <v>330</v>
      </c>
      <c r="BQ11" s="126" t="n">
        <v>345</v>
      </c>
      <c r="BR11" s="126" t="n">
        <v>325</v>
      </c>
      <c r="BS11" s="126" t="n">
        <v>296</v>
      </c>
      <c r="BT11" s="126" t="n">
        <v>302</v>
      </c>
      <c r="BU11" s="129" t="n">
        <v>1637</v>
      </c>
      <c r="BV11" s="125" t="n">
        <v>0</v>
      </c>
      <c r="BW11" s="128" t="n">
        <v>1</v>
      </c>
      <c r="BX11" s="128" t="n">
        <v>17</v>
      </c>
      <c r="BY11" s="128" t="n">
        <v>53</v>
      </c>
      <c r="BZ11" s="128" t="n">
        <v>56</v>
      </c>
      <c r="CA11" s="128" t="n">
        <v>63</v>
      </c>
      <c r="CB11" s="128" t="n">
        <v>51</v>
      </c>
      <c r="CC11" s="130" t="n">
        <v>241</v>
      </c>
      <c r="CD11" s="130" t="n">
        <v>0</v>
      </c>
      <c r="CE11" s="128" t="n">
        <v>1</v>
      </c>
      <c r="CF11" s="128" t="n">
        <v>13</v>
      </c>
      <c r="CG11" s="128" t="n">
        <v>40</v>
      </c>
      <c r="CH11" s="128" t="n">
        <v>48</v>
      </c>
      <c r="CI11" s="128" t="n">
        <v>48</v>
      </c>
      <c r="CJ11" s="128" t="n">
        <v>40</v>
      </c>
      <c r="CK11" s="130" t="n">
        <v>190</v>
      </c>
      <c r="CL11" s="130" t="n">
        <v>0</v>
      </c>
      <c r="CM11" s="128" t="n">
        <v>0</v>
      </c>
      <c r="CN11" s="128" t="n">
        <v>4</v>
      </c>
      <c r="CO11" s="128" t="n">
        <v>12</v>
      </c>
      <c r="CP11" s="128" t="n">
        <v>8</v>
      </c>
      <c r="CQ11" s="128" t="n">
        <v>15</v>
      </c>
      <c r="CR11" s="128" t="n">
        <v>11</v>
      </c>
      <c r="CS11" s="130" t="n">
        <v>50</v>
      </c>
      <c r="CT11" s="130" t="n">
        <v>0</v>
      </c>
      <c r="CU11" s="128" t="n">
        <v>0</v>
      </c>
      <c r="CV11" s="128" t="n">
        <v>0</v>
      </c>
      <c r="CW11" s="128" t="n">
        <v>1</v>
      </c>
      <c r="CX11" s="128" t="n">
        <v>0</v>
      </c>
      <c r="CY11" s="128" t="n">
        <v>0</v>
      </c>
      <c r="CZ11" s="128" t="n">
        <v>0</v>
      </c>
      <c r="DA11" s="127" t="n">
        <v>1</v>
      </c>
      <c r="DB11" s="125" t="n">
        <v>0</v>
      </c>
      <c r="DC11" s="126" t="n">
        <v>401</v>
      </c>
      <c r="DD11" s="126" t="n">
        <v>1748</v>
      </c>
      <c r="DE11" s="126" t="n">
        <v>1176</v>
      </c>
      <c r="DF11" s="126" t="n">
        <v>866</v>
      </c>
      <c r="DG11" s="126" t="n">
        <v>675</v>
      </c>
      <c r="DH11" s="126" t="n">
        <v>698</v>
      </c>
      <c r="DI11" s="130" t="n">
        <v>5564</v>
      </c>
      <c r="DJ11" s="130" t="n">
        <v>0</v>
      </c>
      <c r="DK11" s="128" t="n">
        <v>20</v>
      </c>
      <c r="DL11" s="128" t="n">
        <v>208</v>
      </c>
      <c r="DM11" s="128" t="n">
        <v>167</v>
      </c>
      <c r="DN11" s="128" t="n">
        <v>203</v>
      </c>
      <c r="DO11" s="128" t="n">
        <v>195</v>
      </c>
      <c r="DP11" s="128" t="n">
        <v>273</v>
      </c>
      <c r="DQ11" s="130" t="n">
        <v>1066</v>
      </c>
      <c r="DR11" s="130" t="n">
        <v>0</v>
      </c>
      <c r="DS11" s="130" t="n">
        <v>0</v>
      </c>
      <c r="DT11" s="128" t="n">
        <v>7</v>
      </c>
      <c r="DU11" s="128" t="n">
        <v>8</v>
      </c>
      <c r="DV11" s="128" t="n">
        <v>10</v>
      </c>
      <c r="DW11" s="128" t="n">
        <v>1</v>
      </c>
      <c r="DX11" s="128" t="n">
        <v>1</v>
      </c>
      <c r="DY11" s="130" t="n">
        <v>27</v>
      </c>
      <c r="DZ11" s="130" t="n">
        <v>0</v>
      </c>
      <c r="EA11" s="128" t="n">
        <v>5</v>
      </c>
      <c r="EB11" s="128" t="n">
        <v>26</v>
      </c>
      <c r="EC11" s="128" t="n">
        <v>23</v>
      </c>
      <c r="ED11" s="128" t="n">
        <v>24</v>
      </c>
      <c r="EE11" s="128" t="n">
        <v>28</v>
      </c>
      <c r="EF11" s="128" t="n">
        <v>22</v>
      </c>
      <c r="EG11" s="130" t="n">
        <v>128</v>
      </c>
      <c r="EH11" s="130" t="n">
        <v>0</v>
      </c>
      <c r="EI11" s="126" t="n">
        <v>376</v>
      </c>
      <c r="EJ11" s="126" t="n">
        <v>1507</v>
      </c>
      <c r="EK11" s="126" t="n">
        <v>978</v>
      </c>
      <c r="EL11" s="126" t="n">
        <v>629</v>
      </c>
      <c r="EM11" s="126" t="n">
        <v>451</v>
      </c>
      <c r="EN11" s="126" t="n">
        <v>402</v>
      </c>
      <c r="EO11" s="127" t="n">
        <v>4343</v>
      </c>
      <c r="EP11" s="125" t="n">
        <v>0</v>
      </c>
      <c r="EQ11" s="128" t="n">
        <v>5</v>
      </c>
      <c r="ER11" s="128" t="n">
        <v>11</v>
      </c>
      <c r="ES11" s="128" t="n">
        <v>10</v>
      </c>
      <c r="ET11" s="128" t="n">
        <v>9</v>
      </c>
      <c r="EU11" s="128" t="n">
        <v>12</v>
      </c>
      <c r="EV11" s="128" t="n">
        <v>8</v>
      </c>
      <c r="EW11" s="127" t="n">
        <v>55</v>
      </c>
      <c r="EX11" s="125" t="n">
        <v>0</v>
      </c>
      <c r="EY11" s="128" t="n">
        <v>11</v>
      </c>
      <c r="EZ11" s="128" t="n">
        <v>22</v>
      </c>
      <c r="FA11" s="128" t="n">
        <v>12</v>
      </c>
      <c r="FB11" s="128" t="n">
        <v>13</v>
      </c>
      <c r="FC11" s="128" t="n">
        <v>13</v>
      </c>
      <c r="FD11" s="128" t="n">
        <v>3</v>
      </c>
      <c r="FE11" s="131" t="n">
        <v>74</v>
      </c>
      <c r="FF11" s="132" t="n">
        <v>0</v>
      </c>
      <c r="FG11" s="128" t="n">
        <v>4</v>
      </c>
      <c r="FH11" s="128" t="n">
        <v>89</v>
      </c>
      <c r="FI11" s="128" t="n">
        <v>213</v>
      </c>
      <c r="FJ11" s="128" t="n">
        <v>288</v>
      </c>
      <c r="FK11" s="128" t="n">
        <v>386</v>
      </c>
      <c r="FL11" s="128" t="n">
        <v>360</v>
      </c>
      <c r="FM11" s="130" t="n">
        <v>1340</v>
      </c>
      <c r="FN11" s="128" t="n">
        <v>0</v>
      </c>
      <c r="FO11" s="128" t="n">
        <v>4</v>
      </c>
      <c r="FP11" s="128" t="n">
        <v>60</v>
      </c>
      <c r="FQ11" s="128" t="n">
        <v>140</v>
      </c>
      <c r="FR11" s="128" t="n">
        <v>192</v>
      </c>
      <c r="FS11" s="128" t="n">
        <v>263</v>
      </c>
      <c r="FT11" s="128" t="n">
        <v>239</v>
      </c>
      <c r="FU11" s="130" t="n">
        <v>898</v>
      </c>
      <c r="FV11" s="130" t="n">
        <v>0</v>
      </c>
      <c r="FW11" s="130" t="n">
        <v>0</v>
      </c>
      <c r="FX11" s="128" t="n">
        <v>27</v>
      </c>
      <c r="FY11" s="128" t="n">
        <v>53</v>
      </c>
      <c r="FZ11" s="128" t="n">
        <v>76</v>
      </c>
      <c r="GA11" s="128" t="n">
        <v>62</v>
      </c>
      <c r="GB11" s="128" t="n">
        <v>34</v>
      </c>
      <c r="GC11" s="127" t="n">
        <v>252</v>
      </c>
      <c r="GD11" s="133" t="n">
        <v>0</v>
      </c>
      <c r="GE11" s="126" t="n">
        <v>0</v>
      </c>
      <c r="GF11" s="128" t="n">
        <v>2</v>
      </c>
      <c r="GG11" s="128" t="n">
        <v>20</v>
      </c>
      <c r="GH11" s="128" t="n">
        <v>20</v>
      </c>
      <c r="GI11" s="128" t="n">
        <v>61</v>
      </c>
      <c r="GJ11" s="128" t="n">
        <v>87</v>
      </c>
      <c r="GK11" s="131" t="n">
        <v>190</v>
      </c>
      <c r="GL11" s="133" t="n">
        <v>0</v>
      </c>
      <c r="GM11" s="126" t="n">
        <v>844</v>
      </c>
      <c r="GN11" s="126" t="n">
        <v>4057</v>
      </c>
      <c r="GO11" s="126" t="n">
        <v>3160</v>
      </c>
      <c r="GP11" s="126" t="n">
        <v>2592</v>
      </c>
      <c r="GQ11" s="126" t="n">
        <v>2313</v>
      </c>
      <c r="GR11" s="126" t="n">
        <v>2349</v>
      </c>
      <c r="GS11" s="127" t="n">
        <v>15315</v>
      </c>
    </row>
    <row r="12" s="80" customFormat="true" ht="18" hidden="false" customHeight="true" outlineLevel="0" collapsed="false">
      <c r="A12" s="134" t="s">
        <v>25</v>
      </c>
      <c r="B12" s="125"/>
      <c r="C12" s="126" t="n">
        <v>1004</v>
      </c>
      <c r="D12" s="126" t="n">
        <v>2485</v>
      </c>
      <c r="E12" s="126" t="n">
        <v>2132</v>
      </c>
      <c r="F12" s="126" t="n">
        <v>1781</v>
      </c>
      <c r="G12" s="126" t="n">
        <v>1381</v>
      </c>
      <c r="H12" s="126" t="n">
        <v>1346</v>
      </c>
      <c r="I12" s="127" t="n">
        <v>10129</v>
      </c>
      <c r="J12" s="125" t="n">
        <v>0</v>
      </c>
      <c r="K12" s="126" t="n">
        <v>519</v>
      </c>
      <c r="L12" s="126" t="n">
        <v>1384</v>
      </c>
      <c r="M12" s="126" t="n">
        <v>1254</v>
      </c>
      <c r="N12" s="126" t="n">
        <v>1055</v>
      </c>
      <c r="O12" s="126" t="n">
        <v>845</v>
      </c>
      <c r="P12" s="126" t="n">
        <v>845</v>
      </c>
      <c r="Q12" s="125" t="n">
        <v>5902</v>
      </c>
      <c r="R12" s="125" t="n">
        <v>0</v>
      </c>
      <c r="S12" s="126" t="n">
        <v>348</v>
      </c>
      <c r="T12" s="126" t="n">
        <v>667</v>
      </c>
      <c r="U12" s="126" t="n">
        <v>440</v>
      </c>
      <c r="V12" s="126" t="n">
        <v>371</v>
      </c>
      <c r="W12" s="126" t="n">
        <v>253</v>
      </c>
      <c r="X12" s="126" t="n">
        <v>236</v>
      </c>
      <c r="Y12" s="125" t="n">
        <v>2315</v>
      </c>
      <c r="Z12" s="125" t="n">
        <v>0</v>
      </c>
      <c r="AA12" s="128" t="n">
        <v>0</v>
      </c>
      <c r="AB12" s="128" t="n">
        <v>5</v>
      </c>
      <c r="AC12" s="128" t="n">
        <v>22</v>
      </c>
      <c r="AD12" s="128" t="n">
        <v>43</v>
      </c>
      <c r="AE12" s="128" t="n">
        <v>87</v>
      </c>
      <c r="AF12" s="128" t="n">
        <v>153</v>
      </c>
      <c r="AG12" s="125" t="n">
        <v>310</v>
      </c>
      <c r="AH12" s="125" t="n">
        <v>0</v>
      </c>
      <c r="AI12" s="128" t="n">
        <v>9</v>
      </c>
      <c r="AJ12" s="128" t="n">
        <v>95</v>
      </c>
      <c r="AK12" s="128" t="n">
        <v>138</v>
      </c>
      <c r="AL12" s="128" t="n">
        <v>112</v>
      </c>
      <c r="AM12" s="128" t="n">
        <v>131</v>
      </c>
      <c r="AN12" s="128" t="n">
        <v>150</v>
      </c>
      <c r="AO12" s="125" t="n">
        <v>635</v>
      </c>
      <c r="AP12" s="125" t="n">
        <v>0</v>
      </c>
      <c r="AQ12" s="128" t="n">
        <v>0</v>
      </c>
      <c r="AR12" s="128" t="n">
        <v>2</v>
      </c>
      <c r="AS12" s="128" t="n">
        <v>4</v>
      </c>
      <c r="AT12" s="128" t="n">
        <v>3</v>
      </c>
      <c r="AU12" s="128" t="n">
        <v>6</v>
      </c>
      <c r="AV12" s="128" t="n">
        <v>11</v>
      </c>
      <c r="AW12" s="125" t="n">
        <v>26</v>
      </c>
      <c r="AX12" s="125" t="n">
        <v>0</v>
      </c>
      <c r="AY12" s="128" t="n">
        <v>73</v>
      </c>
      <c r="AZ12" s="128" t="n">
        <v>258</v>
      </c>
      <c r="BA12" s="128" t="n">
        <v>251</v>
      </c>
      <c r="BB12" s="128" t="n">
        <v>182</v>
      </c>
      <c r="BC12" s="128" t="n">
        <v>90</v>
      </c>
      <c r="BD12" s="128" t="n">
        <v>52</v>
      </c>
      <c r="BE12" s="125" t="n">
        <v>906</v>
      </c>
      <c r="BF12" s="125" t="n">
        <v>0</v>
      </c>
      <c r="BG12" s="128" t="n">
        <v>15</v>
      </c>
      <c r="BH12" s="128" t="n">
        <v>61</v>
      </c>
      <c r="BI12" s="128" t="n">
        <v>68</v>
      </c>
      <c r="BJ12" s="128" t="n">
        <v>58</v>
      </c>
      <c r="BK12" s="128" t="n">
        <v>36</v>
      </c>
      <c r="BL12" s="128" t="n">
        <v>19</v>
      </c>
      <c r="BM12" s="125" t="n">
        <v>257</v>
      </c>
      <c r="BN12" s="125" t="n">
        <v>0</v>
      </c>
      <c r="BO12" s="126" t="n">
        <v>74</v>
      </c>
      <c r="BP12" s="126" t="n">
        <v>296</v>
      </c>
      <c r="BQ12" s="126" t="n">
        <v>331</v>
      </c>
      <c r="BR12" s="126" t="n">
        <v>286</v>
      </c>
      <c r="BS12" s="126" t="n">
        <v>242</v>
      </c>
      <c r="BT12" s="126" t="n">
        <v>224</v>
      </c>
      <c r="BU12" s="129" t="n">
        <v>1453</v>
      </c>
      <c r="BV12" s="125" t="n">
        <v>0</v>
      </c>
      <c r="BW12" s="128" t="n">
        <v>3</v>
      </c>
      <c r="BX12" s="128" t="n">
        <v>20</v>
      </c>
      <c r="BY12" s="128" t="n">
        <v>51</v>
      </c>
      <c r="BZ12" s="128" t="n">
        <v>77</v>
      </c>
      <c r="CA12" s="128" t="n">
        <v>60</v>
      </c>
      <c r="CB12" s="128" t="n">
        <v>51</v>
      </c>
      <c r="CC12" s="130" t="n">
        <v>262</v>
      </c>
      <c r="CD12" s="130" t="n">
        <v>0</v>
      </c>
      <c r="CE12" s="128" t="n">
        <v>2</v>
      </c>
      <c r="CF12" s="128" t="n">
        <v>12</v>
      </c>
      <c r="CG12" s="128" t="n">
        <v>36</v>
      </c>
      <c r="CH12" s="128" t="n">
        <v>46</v>
      </c>
      <c r="CI12" s="128" t="n">
        <v>44</v>
      </c>
      <c r="CJ12" s="128" t="n">
        <v>43</v>
      </c>
      <c r="CK12" s="130" t="n">
        <v>183</v>
      </c>
      <c r="CL12" s="130" t="n">
        <v>0</v>
      </c>
      <c r="CM12" s="128" t="n">
        <v>1</v>
      </c>
      <c r="CN12" s="128" t="n">
        <v>8</v>
      </c>
      <c r="CO12" s="128" t="n">
        <v>15</v>
      </c>
      <c r="CP12" s="128" t="n">
        <v>31</v>
      </c>
      <c r="CQ12" s="128" t="n">
        <v>16</v>
      </c>
      <c r="CR12" s="128" t="n">
        <v>8</v>
      </c>
      <c r="CS12" s="130" t="n">
        <v>79</v>
      </c>
      <c r="CT12" s="130" t="n">
        <v>0</v>
      </c>
      <c r="CU12" s="128" t="n">
        <v>0</v>
      </c>
      <c r="CV12" s="128" t="n">
        <v>0</v>
      </c>
      <c r="CW12" s="128" t="n">
        <v>0</v>
      </c>
      <c r="CX12" s="128" t="n">
        <v>0</v>
      </c>
      <c r="CY12" s="128" t="n">
        <v>0</v>
      </c>
      <c r="CZ12" s="128" t="n">
        <v>0</v>
      </c>
      <c r="DA12" s="127" t="n">
        <v>0</v>
      </c>
      <c r="DB12" s="125" t="n">
        <v>0</v>
      </c>
      <c r="DC12" s="126" t="n">
        <v>465</v>
      </c>
      <c r="DD12" s="126" t="n">
        <v>1046</v>
      </c>
      <c r="DE12" s="126" t="n">
        <v>803</v>
      </c>
      <c r="DF12" s="126" t="n">
        <v>626</v>
      </c>
      <c r="DG12" s="126" t="n">
        <v>458</v>
      </c>
      <c r="DH12" s="126" t="n">
        <v>443</v>
      </c>
      <c r="DI12" s="130" t="n">
        <v>3841</v>
      </c>
      <c r="DJ12" s="130" t="n">
        <v>0</v>
      </c>
      <c r="DK12" s="128" t="n">
        <v>16</v>
      </c>
      <c r="DL12" s="128" t="n">
        <v>120</v>
      </c>
      <c r="DM12" s="128" t="n">
        <v>133</v>
      </c>
      <c r="DN12" s="128" t="n">
        <v>123</v>
      </c>
      <c r="DO12" s="128" t="n">
        <v>137</v>
      </c>
      <c r="DP12" s="128" t="n">
        <v>166</v>
      </c>
      <c r="DQ12" s="130" t="n">
        <v>695</v>
      </c>
      <c r="DR12" s="130" t="n">
        <v>0</v>
      </c>
      <c r="DS12" s="130" t="n">
        <v>0</v>
      </c>
      <c r="DT12" s="128" t="n">
        <v>5</v>
      </c>
      <c r="DU12" s="128" t="n">
        <v>8</v>
      </c>
      <c r="DV12" s="128" t="n">
        <v>8</v>
      </c>
      <c r="DW12" s="128" t="n">
        <v>3</v>
      </c>
      <c r="DX12" s="128" t="n">
        <v>1</v>
      </c>
      <c r="DY12" s="130" t="n">
        <v>25</v>
      </c>
      <c r="DZ12" s="130" t="n">
        <v>0</v>
      </c>
      <c r="EA12" s="128" t="n">
        <v>5</v>
      </c>
      <c r="EB12" s="128" t="n">
        <v>14</v>
      </c>
      <c r="EC12" s="128" t="n">
        <v>12</v>
      </c>
      <c r="ED12" s="128" t="n">
        <v>21</v>
      </c>
      <c r="EE12" s="128" t="n">
        <v>17</v>
      </c>
      <c r="EF12" s="128" t="n">
        <v>18</v>
      </c>
      <c r="EG12" s="130" t="n">
        <v>87</v>
      </c>
      <c r="EH12" s="130" t="n">
        <v>0</v>
      </c>
      <c r="EI12" s="126" t="n">
        <v>444</v>
      </c>
      <c r="EJ12" s="126" t="n">
        <v>907</v>
      </c>
      <c r="EK12" s="126" t="n">
        <v>650</v>
      </c>
      <c r="EL12" s="126" t="n">
        <v>474</v>
      </c>
      <c r="EM12" s="126" t="n">
        <v>301</v>
      </c>
      <c r="EN12" s="126" t="n">
        <v>258</v>
      </c>
      <c r="EO12" s="127" t="n">
        <v>3034</v>
      </c>
      <c r="EP12" s="125" t="n">
        <v>0</v>
      </c>
      <c r="EQ12" s="128" t="n">
        <v>7</v>
      </c>
      <c r="ER12" s="128" t="n">
        <v>14</v>
      </c>
      <c r="ES12" s="128" t="n">
        <v>18</v>
      </c>
      <c r="ET12" s="128" t="n">
        <v>16</v>
      </c>
      <c r="EU12" s="128" t="n">
        <v>15</v>
      </c>
      <c r="EV12" s="128" t="n">
        <v>5</v>
      </c>
      <c r="EW12" s="127" t="n">
        <v>75</v>
      </c>
      <c r="EX12" s="125" t="n">
        <v>0</v>
      </c>
      <c r="EY12" s="128" t="n">
        <v>10</v>
      </c>
      <c r="EZ12" s="128" t="n">
        <v>21</v>
      </c>
      <c r="FA12" s="128" t="n">
        <v>6</v>
      </c>
      <c r="FB12" s="128" t="n">
        <v>7</v>
      </c>
      <c r="FC12" s="128" t="n">
        <v>3</v>
      </c>
      <c r="FD12" s="128" t="n">
        <v>2</v>
      </c>
      <c r="FE12" s="131" t="n">
        <v>49</v>
      </c>
      <c r="FF12" s="132" t="n">
        <v>0</v>
      </c>
      <c r="FG12" s="128" t="n">
        <v>7</v>
      </c>
      <c r="FH12" s="128" t="n">
        <v>55</v>
      </c>
      <c r="FI12" s="128" t="n">
        <v>105</v>
      </c>
      <c r="FJ12" s="128" t="n">
        <v>167</v>
      </c>
      <c r="FK12" s="128" t="n">
        <v>293</v>
      </c>
      <c r="FL12" s="128" t="n">
        <v>312</v>
      </c>
      <c r="FM12" s="130" t="n">
        <v>939</v>
      </c>
      <c r="FN12" s="128" t="n">
        <v>0</v>
      </c>
      <c r="FO12" s="128" t="n">
        <v>7</v>
      </c>
      <c r="FP12" s="128" t="n">
        <v>33</v>
      </c>
      <c r="FQ12" s="128" t="n">
        <v>67</v>
      </c>
      <c r="FR12" s="128" t="n">
        <v>96</v>
      </c>
      <c r="FS12" s="128" t="n">
        <v>165</v>
      </c>
      <c r="FT12" s="128" t="n">
        <v>178</v>
      </c>
      <c r="FU12" s="130" t="n">
        <v>546</v>
      </c>
      <c r="FV12" s="130" t="n">
        <v>0</v>
      </c>
      <c r="FW12" s="130" t="n">
        <v>0</v>
      </c>
      <c r="FX12" s="128" t="n">
        <v>21</v>
      </c>
      <c r="FY12" s="128" t="n">
        <v>34</v>
      </c>
      <c r="FZ12" s="128" t="n">
        <v>59</v>
      </c>
      <c r="GA12" s="128" t="n">
        <v>70</v>
      </c>
      <c r="GB12" s="128" t="n">
        <v>27</v>
      </c>
      <c r="GC12" s="127" t="n">
        <v>211</v>
      </c>
      <c r="GD12" s="133" t="n">
        <v>0</v>
      </c>
      <c r="GE12" s="126" t="n">
        <v>0</v>
      </c>
      <c r="GF12" s="128" t="n">
        <v>1</v>
      </c>
      <c r="GG12" s="128" t="n">
        <v>4</v>
      </c>
      <c r="GH12" s="128" t="n">
        <v>12</v>
      </c>
      <c r="GI12" s="128" t="n">
        <v>58</v>
      </c>
      <c r="GJ12" s="128" t="n">
        <v>107</v>
      </c>
      <c r="GK12" s="131" t="n">
        <v>182</v>
      </c>
      <c r="GL12" s="133" t="n">
        <v>0</v>
      </c>
      <c r="GM12" s="126" t="n">
        <v>1011</v>
      </c>
      <c r="GN12" s="126" t="n">
        <v>2540</v>
      </c>
      <c r="GO12" s="126" t="n">
        <v>2237</v>
      </c>
      <c r="GP12" s="126" t="n">
        <v>1948</v>
      </c>
      <c r="GQ12" s="126" t="n">
        <v>1674</v>
      </c>
      <c r="GR12" s="126" t="n">
        <v>1658</v>
      </c>
      <c r="GS12" s="127" t="n">
        <v>11068</v>
      </c>
      <c r="GX12" s="5"/>
      <c r="GY12" s="5"/>
      <c r="GZ12" s="5"/>
      <c r="HA12" s="5"/>
      <c r="HB12" s="5"/>
      <c r="HC12" s="5"/>
      <c r="HD12" s="5"/>
      <c r="HE12" s="5"/>
      <c r="HF12" s="79"/>
      <c r="HG12" s="79"/>
      <c r="HH12" s="79"/>
      <c r="HI12" s="79"/>
      <c r="HJ12" s="79"/>
    </row>
    <row r="13" s="80" customFormat="true" ht="18" hidden="false" customHeight="true" outlineLevel="0" collapsed="false">
      <c r="A13" s="134" t="s">
        <v>26</v>
      </c>
      <c r="B13" s="125"/>
      <c r="C13" s="126" t="n">
        <v>803</v>
      </c>
      <c r="D13" s="126" t="n">
        <v>2444</v>
      </c>
      <c r="E13" s="126" t="n">
        <v>2134</v>
      </c>
      <c r="F13" s="126" t="n">
        <v>1461</v>
      </c>
      <c r="G13" s="126" t="n">
        <v>1339</v>
      </c>
      <c r="H13" s="126" t="n">
        <v>1113</v>
      </c>
      <c r="I13" s="127" t="n">
        <v>9294</v>
      </c>
      <c r="J13" s="125" t="n">
        <v>0</v>
      </c>
      <c r="K13" s="126" t="n">
        <v>433</v>
      </c>
      <c r="L13" s="126" t="n">
        <v>1359</v>
      </c>
      <c r="M13" s="126" t="n">
        <v>1220</v>
      </c>
      <c r="N13" s="126" t="n">
        <v>848</v>
      </c>
      <c r="O13" s="126" t="n">
        <v>796</v>
      </c>
      <c r="P13" s="126" t="n">
        <v>672</v>
      </c>
      <c r="Q13" s="125" t="n">
        <v>5328</v>
      </c>
      <c r="R13" s="125" t="n">
        <v>0</v>
      </c>
      <c r="S13" s="126" t="n">
        <v>224</v>
      </c>
      <c r="T13" s="126" t="n">
        <v>567</v>
      </c>
      <c r="U13" s="126" t="n">
        <v>414</v>
      </c>
      <c r="V13" s="126" t="n">
        <v>233</v>
      </c>
      <c r="W13" s="126" t="n">
        <v>202</v>
      </c>
      <c r="X13" s="126" t="n">
        <v>201</v>
      </c>
      <c r="Y13" s="125" t="n">
        <v>1841</v>
      </c>
      <c r="Z13" s="125" t="n">
        <v>0</v>
      </c>
      <c r="AA13" s="128" t="n">
        <v>1</v>
      </c>
      <c r="AB13" s="128" t="n">
        <v>5</v>
      </c>
      <c r="AC13" s="128" t="n">
        <v>25</v>
      </c>
      <c r="AD13" s="128" t="n">
        <v>48</v>
      </c>
      <c r="AE13" s="128" t="n">
        <v>75</v>
      </c>
      <c r="AF13" s="128" t="n">
        <v>91</v>
      </c>
      <c r="AG13" s="125" t="n">
        <v>245</v>
      </c>
      <c r="AH13" s="125" t="n">
        <v>0</v>
      </c>
      <c r="AI13" s="128" t="n">
        <v>15</v>
      </c>
      <c r="AJ13" s="128" t="n">
        <v>105</v>
      </c>
      <c r="AK13" s="128" t="n">
        <v>124</v>
      </c>
      <c r="AL13" s="128" t="n">
        <v>106</v>
      </c>
      <c r="AM13" s="128" t="n">
        <v>116</v>
      </c>
      <c r="AN13" s="128" t="n">
        <v>117</v>
      </c>
      <c r="AO13" s="125" t="n">
        <v>583</v>
      </c>
      <c r="AP13" s="125" t="n">
        <v>0</v>
      </c>
      <c r="AQ13" s="128" t="n">
        <v>0</v>
      </c>
      <c r="AR13" s="128" t="n">
        <v>2</v>
      </c>
      <c r="AS13" s="128" t="n">
        <v>3</v>
      </c>
      <c r="AT13" s="128" t="n">
        <v>1</v>
      </c>
      <c r="AU13" s="128" t="n">
        <v>2</v>
      </c>
      <c r="AV13" s="128" t="n">
        <v>1</v>
      </c>
      <c r="AW13" s="125" t="n">
        <v>9</v>
      </c>
      <c r="AX13" s="125" t="n">
        <v>0</v>
      </c>
      <c r="AY13" s="128" t="n">
        <v>85</v>
      </c>
      <c r="AZ13" s="128" t="n">
        <v>266</v>
      </c>
      <c r="BA13" s="128" t="n">
        <v>221</v>
      </c>
      <c r="BB13" s="128" t="n">
        <v>108</v>
      </c>
      <c r="BC13" s="128" t="n">
        <v>95</v>
      </c>
      <c r="BD13" s="128" t="n">
        <v>40</v>
      </c>
      <c r="BE13" s="125" t="n">
        <v>815</v>
      </c>
      <c r="BF13" s="125" t="n">
        <v>0</v>
      </c>
      <c r="BG13" s="128" t="n">
        <v>49</v>
      </c>
      <c r="BH13" s="128" t="n">
        <v>124</v>
      </c>
      <c r="BI13" s="128" t="n">
        <v>138</v>
      </c>
      <c r="BJ13" s="128" t="n">
        <v>119</v>
      </c>
      <c r="BK13" s="128" t="n">
        <v>78</v>
      </c>
      <c r="BL13" s="128" t="n">
        <v>34</v>
      </c>
      <c r="BM13" s="125" t="n">
        <v>542</v>
      </c>
      <c r="BN13" s="125" t="n">
        <v>0</v>
      </c>
      <c r="BO13" s="126" t="n">
        <v>59</v>
      </c>
      <c r="BP13" s="126" t="n">
        <v>290</v>
      </c>
      <c r="BQ13" s="126" t="n">
        <v>295</v>
      </c>
      <c r="BR13" s="126" t="n">
        <v>233</v>
      </c>
      <c r="BS13" s="126" t="n">
        <v>228</v>
      </c>
      <c r="BT13" s="126" t="n">
        <v>188</v>
      </c>
      <c r="BU13" s="129" t="n">
        <v>1293</v>
      </c>
      <c r="BV13" s="125" t="n">
        <v>0</v>
      </c>
      <c r="BW13" s="128" t="n">
        <v>0</v>
      </c>
      <c r="BX13" s="128" t="n">
        <v>19</v>
      </c>
      <c r="BY13" s="128" t="n">
        <v>45</v>
      </c>
      <c r="BZ13" s="128" t="n">
        <v>49</v>
      </c>
      <c r="CA13" s="128" t="n">
        <v>52</v>
      </c>
      <c r="CB13" s="128" t="n">
        <v>32</v>
      </c>
      <c r="CC13" s="130" t="n">
        <v>197</v>
      </c>
      <c r="CD13" s="130" t="n">
        <v>0</v>
      </c>
      <c r="CE13" s="128" t="n">
        <v>0</v>
      </c>
      <c r="CF13" s="128" t="n">
        <v>12</v>
      </c>
      <c r="CG13" s="128" t="n">
        <v>35</v>
      </c>
      <c r="CH13" s="128" t="n">
        <v>30</v>
      </c>
      <c r="CI13" s="128" t="n">
        <v>35</v>
      </c>
      <c r="CJ13" s="128" t="n">
        <v>24</v>
      </c>
      <c r="CK13" s="130" t="n">
        <v>136</v>
      </c>
      <c r="CL13" s="130" t="n">
        <v>0</v>
      </c>
      <c r="CM13" s="128" t="n">
        <v>0</v>
      </c>
      <c r="CN13" s="128" t="n">
        <v>7</v>
      </c>
      <c r="CO13" s="128" t="n">
        <v>10</v>
      </c>
      <c r="CP13" s="128" t="n">
        <v>19</v>
      </c>
      <c r="CQ13" s="128" t="n">
        <v>17</v>
      </c>
      <c r="CR13" s="128" t="n">
        <v>7</v>
      </c>
      <c r="CS13" s="130" t="n">
        <v>60</v>
      </c>
      <c r="CT13" s="130" t="n">
        <v>0</v>
      </c>
      <c r="CU13" s="128" t="n">
        <v>0</v>
      </c>
      <c r="CV13" s="128" t="n">
        <v>0</v>
      </c>
      <c r="CW13" s="128" t="n">
        <v>0</v>
      </c>
      <c r="CX13" s="128" t="n">
        <v>0</v>
      </c>
      <c r="CY13" s="128" t="n">
        <v>0</v>
      </c>
      <c r="CZ13" s="128" t="n">
        <v>1</v>
      </c>
      <c r="DA13" s="127" t="n">
        <v>1</v>
      </c>
      <c r="DB13" s="125" t="n">
        <v>0</v>
      </c>
      <c r="DC13" s="126" t="n">
        <v>357</v>
      </c>
      <c r="DD13" s="126" t="n">
        <v>1040</v>
      </c>
      <c r="DE13" s="126" t="n">
        <v>839</v>
      </c>
      <c r="DF13" s="126" t="n">
        <v>544</v>
      </c>
      <c r="DG13" s="126" t="n">
        <v>477</v>
      </c>
      <c r="DH13" s="126" t="n">
        <v>404</v>
      </c>
      <c r="DI13" s="130" t="n">
        <v>3661</v>
      </c>
      <c r="DJ13" s="130" t="n">
        <v>0</v>
      </c>
      <c r="DK13" s="128" t="n">
        <v>24</v>
      </c>
      <c r="DL13" s="128" t="n">
        <v>176</v>
      </c>
      <c r="DM13" s="128" t="n">
        <v>174</v>
      </c>
      <c r="DN13" s="128" t="n">
        <v>166</v>
      </c>
      <c r="DO13" s="128" t="n">
        <v>169</v>
      </c>
      <c r="DP13" s="128" t="n">
        <v>170</v>
      </c>
      <c r="DQ13" s="130" t="n">
        <v>879</v>
      </c>
      <c r="DR13" s="130" t="n">
        <v>0</v>
      </c>
      <c r="DS13" s="130" t="n">
        <v>0</v>
      </c>
      <c r="DT13" s="128" t="n">
        <v>3</v>
      </c>
      <c r="DU13" s="128" t="n">
        <v>4</v>
      </c>
      <c r="DV13" s="128" t="n">
        <v>2</v>
      </c>
      <c r="DW13" s="128" t="n">
        <v>0</v>
      </c>
      <c r="DX13" s="128" t="n">
        <v>0</v>
      </c>
      <c r="DY13" s="130" t="n">
        <v>9</v>
      </c>
      <c r="DZ13" s="130" t="n">
        <v>0</v>
      </c>
      <c r="EA13" s="128" t="n">
        <v>1</v>
      </c>
      <c r="EB13" s="128" t="n">
        <v>10</v>
      </c>
      <c r="EC13" s="128" t="n">
        <v>14</v>
      </c>
      <c r="ED13" s="128" t="n">
        <v>20</v>
      </c>
      <c r="EE13" s="128" t="n">
        <v>25</v>
      </c>
      <c r="EF13" s="128" t="n">
        <v>18</v>
      </c>
      <c r="EG13" s="130" t="n">
        <v>88</v>
      </c>
      <c r="EH13" s="130" t="n">
        <v>0</v>
      </c>
      <c r="EI13" s="126" t="n">
        <v>332</v>
      </c>
      <c r="EJ13" s="126" t="n">
        <v>851</v>
      </c>
      <c r="EK13" s="126" t="n">
        <v>647</v>
      </c>
      <c r="EL13" s="126" t="n">
        <v>356</v>
      </c>
      <c r="EM13" s="126" t="n">
        <v>283</v>
      </c>
      <c r="EN13" s="126" t="n">
        <v>216</v>
      </c>
      <c r="EO13" s="127" t="n">
        <v>2685</v>
      </c>
      <c r="EP13" s="125" t="n">
        <v>0</v>
      </c>
      <c r="EQ13" s="128" t="n">
        <v>4</v>
      </c>
      <c r="ER13" s="128" t="n">
        <v>13</v>
      </c>
      <c r="ES13" s="128" t="n">
        <v>16</v>
      </c>
      <c r="ET13" s="128" t="n">
        <v>10</v>
      </c>
      <c r="EU13" s="128" t="n">
        <v>8</v>
      </c>
      <c r="EV13" s="128" t="n">
        <v>3</v>
      </c>
      <c r="EW13" s="127" t="n">
        <v>54</v>
      </c>
      <c r="EX13" s="125" t="n">
        <v>0</v>
      </c>
      <c r="EY13" s="128" t="n">
        <v>9</v>
      </c>
      <c r="EZ13" s="128" t="n">
        <v>13</v>
      </c>
      <c r="FA13" s="128" t="n">
        <v>14</v>
      </c>
      <c r="FB13" s="128" t="n">
        <v>10</v>
      </c>
      <c r="FC13" s="128" t="n">
        <v>6</v>
      </c>
      <c r="FD13" s="128" t="n">
        <v>2</v>
      </c>
      <c r="FE13" s="131" t="n">
        <v>54</v>
      </c>
      <c r="FF13" s="132" t="n">
        <v>0</v>
      </c>
      <c r="FG13" s="128" t="n">
        <v>10</v>
      </c>
      <c r="FH13" s="128" t="n">
        <v>72</v>
      </c>
      <c r="FI13" s="128" t="n">
        <v>186</v>
      </c>
      <c r="FJ13" s="128" t="n">
        <v>196</v>
      </c>
      <c r="FK13" s="128" t="n">
        <v>318</v>
      </c>
      <c r="FL13" s="128" t="n">
        <v>249</v>
      </c>
      <c r="FM13" s="130" t="n">
        <v>1031</v>
      </c>
      <c r="FN13" s="128" t="n">
        <v>0</v>
      </c>
      <c r="FO13" s="128" t="n">
        <v>10</v>
      </c>
      <c r="FP13" s="128" t="n">
        <v>42</v>
      </c>
      <c r="FQ13" s="128" t="n">
        <v>89</v>
      </c>
      <c r="FR13" s="128" t="n">
        <v>103</v>
      </c>
      <c r="FS13" s="128" t="n">
        <v>197</v>
      </c>
      <c r="FT13" s="128" t="n">
        <v>138</v>
      </c>
      <c r="FU13" s="130" t="n">
        <v>579</v>
      </c>
      <c r="FV13" s="130" t="n">
        <v>0</v>
      </c>
      <c r="FW13" s="130" t="n">
        <v>0</v>
      </c>
      <c r="FX13" s="128" t="n">
        <v>22</v>
      </c>
      <c r="FY13" s="128" t="n">
        <v>78</v>
      </c>
      <c r="FZ13" s="128" t="n">
        <v>81</v>
      </c>
      <c r="GA13" s="128" t="n">
        <v>73</v>
      </c>
      <c r="GB13" s="128" t="n">
        <v>34</v>
      </c>
      <c r="GC13" s="127" t="n">
        <v>288</v>
      </c>
      <c r="GD13" s="133" t="n">
        <v>0</v>
      </c>
      <c r="GE13" s="126" t="n">
        <v>0</v>
      </c>
      <c r="GF13" s="128" t="n">
        <v>8</v>
      </c>
      <c r="GG13" s="128" t="n">
        <v>19</v>
      </c>
      <c r="GH13" s="128" t="n">
        <v>12</v>
      </c>
      <c r="GI13" s="128" t="n">
        <v>48</v>
      </c>
      <c r="GJ13" s="128" t="n">
        <v>77</v>
      </c>
      <c r="GK13" s="131" t="n">
        <v>164</v>
      </c>
      <c r="GL13" s="133" t="n">
        <v>0</v>
      </c>
      <c r="GM13" s="126" t="n">
        <v>813</v>
      </c>
      <c r="GN13" s="126" t="n">
        <v>2516</v>
      </c>
      <c r="GO13" s="126" t="n">
        <v>2320</v>
      </c>
      <c r="GP13" s="126" t="n">
        <v>1657</v>
      </c>
      <c r="GQ13" s="126" t="n">
        <v>1657</v>
      </c>
      <c r="GR13" s="126" t="n">
        <v>1362</v>
      </c>
      <c r="GS13" s="127" t="n">
        <v>10325</v>
      </c>
    </row>
    <row r="14" s="80" customFormat="true" ht="18" hidden="false" customHeight="true" outlineLevel="0" collapsed="false">
      <c r="A14" s="134" t="s">
        <v>27</v>
      </c>
      <c r="B14" s="125"/>
      <c r="C14" s="126" t="n">
        <v>1668</v>
      </c>
      <c r="D14" s="126" t="n">
        <v>3332</v>
      </c>
      <c r="E14" s="126" t="n">
        <v>1911</v>
      </c>
      <c r="F14" s="126" t="n">
        <v>1379</v>
      </c>
      <c r="G14" s="126" t="n">
        <v>1174</v>
      </c>
      <c r="H14" s="126" t="n">
        <v>929</v>
      </c>
      <c r="I14" s="127" t="n">
        <v>10393</v>
      </c>
      <c r="J14" s="125" t="n">
        <v>0</v>
      </c>
      <c r="K14" s="126" t="n">
        <v>886</v>
      </c>
      <c r="L14" s="126" t="n">
        <v>1974</v>
      </c>
      <c r="M14" s="126" t="n">
        <v>1161</v>
      </c>
      <c r="N14" s="126" t="n">
        <v>868</v>
      </c>
      <c r="O14" s="126" t="n">
        <v>746</v>
      </c>
      <c r="P14" s="126" t="n">
        <v>594</v>
      </c>
      <c r="Q14" s="125" t="n">
        <v>6229</v>
      </c>
      <c r="R14" s="125" t="n">
        <v>0</v>
      </c>
      <c r="S14" s="126" t="n">
        <v>524</v>
      </c>
      <c r="T14" s="126" t="n">
        <v>827</v>
      </c>
      <c r="U14" s="126" t="n">
        <v>365</v>
      </c>
      <c r="V14" s="126" t="n">
        <v>241</v>
      </c>
      <c r="W14" s="126" t="n">
        <v>188</v>
      </c>
      <c r="X14" s="126" t="n">
        <v>165</v>
      </c>
      <c r="Y14" s="125" t="n">
        <v>2310</v>
      </c>
      <c r="Z14" s="125" t="n">
        <v>0</v>
      </c>
      <c r="AA14" s="128" t="n">
        <v>0</v>
      </c>
      <c r="AB14" s="128" t="n">
        <v>33</v>
      </c>
      <c r="AC14" s="128" t="n">
        <v>59</v>
      </c>
      <c r="AD14" s="128" t="n">
        <v>79</v>
      </c>
      <c r="AE14" s="128" t="n">
        <v>102</v>
      </c>
      <c r="AF14" s="128" t="n">
        <v>125</v>
      </c>
      <c r="AG14" s="125" t="n">
        <v>398</v>
      </c>
      <c r="AH14" s="125" t="n">
        <v>0</v>
      </c>
      <c r="AI14" s="128" t="n">
        <v>18</v>
      </c>
      <c r="AJ14" s="128" t="n">
        <v>101</v>
      </c>
      <c r="AK14" s="128" t="n">
        <v>91</v>
      </c>
      <c r="AL14" s="128" t="n">
        <v>107</v>
      </c>
      <c r="AM14" s="128" t="n">
        <v>93</v>
      </c>
      <c r="AN14" s="128" t="n">
        <v>97</v>
      </c>
      <c r="AO14" s="125" t="n">
        <v>507</v>
      </c>
      <c r="AP14" s="125" t="n">
        <v>0</v>
      </c>
      <c r="AQ14" s="128" t="n">
        <v>0</v>
      </c>
      <c r="AR14" s="128" t="n">
        <v>4</v>
      </c>
      <c r="AS14" s="128" t="n">
        <v>1</v>
      </c>
      <c r="AT14" s="128" t="n">
        <v>3</v>
      </c>
      <c r="AU14" s="128" t="n">
        <v>3</v>
      </c>
      <c r="AV14" s="128" t="n">
        <v>4</v>
      </c>
      <c r="AW14" s="125" t="n">
        <v>15</v>
      </c>
      <c r="AX14" s="125" t="n">
        <v>0</v>
      </c>
      <c r="AY14" s="128" t="n">
        <v>156</v>
      </c>
      <c r="AZ14" s="128" t="n">
        <v>400</v>
      </c>
      <c r="BA14" s="128" t="n">
        <v>237</v>
      </c>
      <c r="BB14" s="128" t="n">
        <v>153</v>
      </c>
      <c r="BC14" s="128" t="n">
        <v>101</v>
      </c>
      <c r="BD14" s="128" t="n">
        <v>29</v>
      </c>
      <c r="BE14" s="125" t="n">
        <v>1076</v>
      </c>
      <c r="BF14" s="125" t="n">
        <v>0</v>
      </c>
      <c r="BG14" s="128" t="n">
        <v>8</v>
      </c>
      <c r="BH14" s="128" t="n">
        <v>59</v>
      </c>
      <c r="BI14" s="128" t="n">
        <v>56</v>
      </c>
      <c r="BJ14" s="128" t="n">
        <v>27</v>
      </c>
      <c r="BK14" s="128" t="n">
        <v>18</v>
      </c>
      <c r="BL14" s="128" t="n">
        <v>5</v>
      </c>
      <c r="BM14" s="125" t="n">
        <v>173</v>
      </c>
      <c r="BN14" s="125" t="n">
        <v>0</v>
      </c>
      <c r="BO14" s="126" t="n">
        <v>180</v>
      </c>
      <c r="BP14" s="126" t="n">
        <v>550</v>
      </c>
      <c r="BQ14" s="126" t="n">
        <v>352</v>
      </c>
      <c r="BR14" s="126" t="n">
        <v>258</v>
      </c>
      <c r="BS14" s="126" t="n">
        <v>241</v>
      </c>
      <c r="BT14" s="126" t="n">
        <v>169</v>
      </c>
      <c r="BU14" s="129" t="n">
        <v>1750</v>
      </c>
      <c r="BV14" s="125" t="n">
        <v>0</v>
      </c>
      <c r="BW14" s="128" t="n">
        <v>6</v>
      </c>
      <c r="BX14" s="128" t="n">
        <v>41</v>
      </c>
      <c r="BY14" s="128" t="n">
        <v>51</v>
      </c>
      <c r="BZ14" s="128" t="n">
        <v>71</v>
      </c>
      <c r="CA14" s="128" t="n">
        <v>55</v>
      </c>
      <c r="CB14" s="128" t="n">
        <v>32</v>
      </c>
      <c r="CC14" s="130" t="n">
        <v>256</v>
      </c>
      <c r="CD14" s="130" t="n">
        <v>0</v>
      </c>
      <c r="CE14" s="128" t="n">
        <v>5</v>
      </c>
      <c r="CF14" s="128" t="n">
        <v>34</v>
      </c>
      <c r="CG14" s="128" t="n">
        <v>43</v>
      </c>
      <c r="CH14" s="128" t="n">
        <v>59</v>
      </c>
      <c r="CI14" s="128" t="n">
        <v>47</v>
      </c>
      <c r="CJ14" s="128" t="n">
        <v>27</v>
      </c>
      <c r="CK14" s="130" t="n">
        <v>215</v>
      </c>
      <c r="CL14" s="130" t="n">
        <v>0</v>
      </c>
      <c r="CM14" s="128" t="n">
        <v>1</v>
      </c>
      <c r="CN14" s="128" t="n">
        <v>7</v>
      </c>
      <c r="CO14" s="128" t="n">
        <v>8</v>
      </c>
      <c r="CP14" s="128" t="n">
        <v>11</v>
      </c>
      <c r="CQ14" s="128" t="n">
        <v>7</v>
      </c>
      <c r="CR14" s="128" t="n">
        <v>5</v>
      </c>
      <c r="CS14" s="130" t="n">
        <v>39</v>
      </c>
      <c r="CT14" s="130" t="n">
        <v>0</v>
      </c>
      <c r="CU14" s="128" t="n">
        <v>0</v>
      </c>
      <c r="CV14" s="128" t="n">
        <v>0</v>
      </c>
      <c r="CW14" s="128" t="n">
        <v>0</v>
      </c>
      <c r="CX14" s="128" t="n">
        <v>1</v>
      </c>
      <c r="CY14" s="128" t="n">
        <v>1</v>
      </c>
      <c r="CZ14" s="128" t="n">
        <v>0</v>
      </c>
      <c r="DA14" s="127" t="n">
        <v>2</v>
      </c>
      <c r="DB14" s="125" t="n">
        <v>0</v>
      </c>
      <c r="DC14" s="126" t="n">
        <v>741</v>
      </c>
      <c r="DD14" s="126" t="n">
        <v>1277</v>
      </c>
      <c r="DE14" s="126" t="n">
        <v>681</v>
      </c>
      <c r="DF14" s="126" t="n">
        <v>425</v>
      </c>
      <c r="DG14" s="126" t="n">
        <v>363</v>
      </c>
      <c r="DH14" s="126" t="n">
        <v>302</v>
      </c>
      <c r="DI14" s="130" t="n">
        <v>3789</v>
      </c>
      <c r="DJ14" s="130" t="n">
        <v>0</v>
      </c>
      <c r="DK14" s="128" t="n">
        <v>16</v>
      </c>
      <c r="DL14" s="128" t="n">
        <v>67</v>
      </c>
      <c r="DM14" s="128" t="n">
        <v>66</v>
      </c>
      <c r="DN14" s="128" t="n">
        <v>58</v>
      </c>
      <c r="DO14" s="128" t="n">
        <v>79</v>
      </c>
      <c r="DP14" s="128" t="n">
        <v>94</v>
      </c>
      <c r="DQ14" s="130" t="n">
        <v>380</v>
      </c>
      <c r="DR14" s="130" t="n">
        <v>0</v>
      </c>
      <c r="DS14" s="130" t="n">
        <v>0</v>
      </c>
      <c r="DT14" s="128" t="n">
        <v>5</v>
      </c>
      <c r="DU14" s="128" t="n">
        <v>8</v>
      </c>
      <c r="DV14" s="128" t="n">
        <v>3</v>
      </c>
      <c r="DW14" s="128" t="n">
        <v>1</v>
      </c>
      <c r="DX14" s="128" t="n">
        <v>0</v>
      </c>
      <c r="DY14" s="130" t="n">
        <v>17</v>
      </c>
      <c r="DZ14" s="130" t="n">
        <v>0</v>
      </c>
      <c r="EA14" s="128" t="n">
        <v>5</v>
      </c>
      <c r="EB14" s="128" t="n">
        <v>10</v>
      </c>
      <c r="EC14" s="128" t="n">
        <v>10</v>
      </c>
      <c r="ED14" s="128" t="n">
        <v>7</v>
      </c>
      <c r="EE14" s="128" t="n">
        <v>12</v>
      </c>
      <c r="EF14" s="128" t="n">
        <v>9</v>
      </c>
      <c r="EG14" s="130" t="n">
        <v>53</v>
      </c>
      <c r="EH14" s="130" t="n">
        <v>0</v>
      </c>
      <c r="EI14" s="126" t="n">
        <v>720</v>
      </c>
      <c r="EJ14" s="126" t="n">
        <v>1195</v>
      </c>
      <c r="EK14" s="126" t="n">
        <v>597</v>
      </c>
      <c r="EL14" s="126" t="n">
        <v>357</v>
      </c>
      <c r="EM14" s="126" t="n">
        <v>271</v>
      </c>
      <c r="EN14" s="126" t="n">
        <v>199</v>
      </c>
      <c r="EO14" s="127" t="n">
        <v>3339</v>
      </c>
      <c r="EP14" s="125" t="n">
        <v>0</v>
      </c>
      <c r="EQ14" s="128" t="n">
        <v>13</v>
      </c>
      <c r="ER14" s="128" t="n">
        <v>17</v>
      </c>
      <c r="ES14" s="128" t="n">
        <v>11</v>
      </c>
      <c r="ET14" s="128" t="n">
        <v>11</v>
      </c>
      <c r="EU14" s="128" t="n">
        <v>6</v>
      </c>
      <c r="EV14" s="128" t="n">
        <v>1</v>
      </c>
      <c r="EW14" s="127" t="n">
        <v>59</v>
      </c>
      <c r="EX14" s="125" t="n">
        <v>0</v>
      </c>
      <c r="EY14" s="128" t="n">
        <v>22</v>
      </c>
      <c r="EZ14" s="128" t="n">
        <v>23</v>
      </c>
      <c r="FA14" s="128" t="n">
        <v>7</v>
      </c>
      <c r="FB14" s="128" t="n">
        <v>4</v>
      </c>
      <c r="FC14" s="128" t="n">
        <v>4</v>
      </c>
      <c r="FD14" s="128" t="n">
        <v>0</v>
      </c>
      <c r="FE14" s="131" t="n">
        <v>60</v>
      </c>
      <c r="FF14" s="132" t="n">
        <v>1</v>
      </c>
      <c r="FG14" s="128" t="n">
        <v>13</v>
      </c>
      <c r="FH14" s="128" t="n">
        <v>180</v>
      </c>
      <c r="FI14" s="128" t="n">
        <v>216</v>
      </c>
      <c r="FJ14" s="128" t="n">
        <v>226</v>
      </c>
      <c r="FK14" s="128" t="n">
        <v>305</v>
      </c>
      <c r="FL14" s="128" t="n">
        <v>216</v>
      </c>
      <c r="FM14" s="130" t="n">
        <v>1157</v>
      </c>
      <c r="FN14" s="128" t="n">
        <v>1</v>
      </c>
      <c r="FO14" s="128" t="n">
        <v>13</v>
      </c>
      <c r="FP14" s="128" t="n">
        <v>98</v>
      </c>
      <c r="FQ14" s="128" t="n">
        <v>114</v>
      </c>
      <c r="FR14" s="128" t="n">
        <v>115</v>
      </c>
      <c r="FS14" s="128" t="n">
        <v>180</v>
      </c>
      <c r="FT14" s="128" t="n">
        <v>141</v>
      </c>
      <c r="FU14" s="130" t="n">
        <v>662</v>
      </c>
      <c r="FV14" s="130" t="n">
        <v>0</v>
      </c>
      <c r="FW14" s="130" t="n">
        <v>0</v>
      </c>
      <c r="FX14" s="128" t="n">
        <v>77</v>
      </c>
      <c r="FY14" s="128" t="n">
        <v>88</v>
      </c>
      <c r="FZ14" s="128" t="n">
        <v>95</v>
      </c>
      <c r="GA14" s="128" t="n">
        <v>93</v>
      </c>
      <c r="GB14" s="128" t="n">
        <v>33</v>
      </c>
      <c r="GC14" s="127" t="n">
        <v>386</v>
      </c>
      <c r="GD14" s="133" t="n">
        <v>0</v>
      </c>
      <c r="GE14" s="126" t="n">
        <v>0</v>
      </c>
      <c r="GF14" s="128" t="n">
        <v>5</v>
      </c>
      <c r="GG14" s="128" t="n">
        <v>14</v>
      </c>
      <c r="GH14" s="128" t="n">
        <v>16</v>
      </c>
      <c r="GI14" s="128" t="n">
        <v>32</v>
      </c>
      <c r="GJ14" s="128" t="n">
        <v>42</v>
      </c>
      <c r="GK14" s="131" t="n">
        <v>109</v>
      </c>
      <c r="GL14" s="133" t="n">
        <v>1</v>
      </c>
      <c r="GM14" s="126" t="n">
        <v>1681</v>
      </c>
      <c r="GN14" s="126" t="n">
        <v>3512</v>
      </c>
      <c r="GO14" s="126" t="n">
        <v>2127</v>
      </c>
      <c r="GP14" s="126" t="n">
        <v>1605</v>
      </c>
      <c r="GQ14" s="126" t="n">
        <v>1479</v>
      </c>
      <c r="GR14" s="126" t="n">
        <v>1145</v>
      </c>
      <c r="GS14" s="127" t="n">
        <v>11550</v>
      </c>
    </row>
    <row r="15" s="80" customFormat="true" ht="18" hidden="false" customHeight="true" outlineLevel="0" collapsed="false">
      <c r="A15" s="134" t="s">
        <v>28</v>
      </c>
      <c r="B15" s="125"/>
      <c r="C15" s="126" t="n">
        <v>1294</v>
      </c>
      <c r="D15" s="126" t="n">
        <v>3736</v>
      </c>
      <c r="E15" s="126" t="n">
        <v>2732</v>
      </c>
      <c r="F15" s="126" t="n">
        <v>2158</v>
      </c>
      <c r="G15" s="126" t="n">
        <v>1714</v>
      </c>
      <c r="H15" s="126" t="n">
        <v>1598</v>
      </c>
      <c r="I15" s="127" t="n">
        <v>13232</v>
      </c>
      <c r="J15" s="125" t="n">
        <v>0</v>
      </c>
      <c r="K15" s="126" t="n">
        <v>670</v>
      </c>
      <c r="L15" s="126" t="n">
        <v>2067</v>
      </c>
      <c r="M15" s="126" t="n">
        <v>1555</v>
      </c>
      <c r="N15" s="126" t="n">
        <v>1218</v>
      </c>
      <c r="O15" s="126" t="n">
        <v>998</v>
      </c>
      <c r="P15" s="126" t="n">
        <v>970</v>
      </c>
      <c r="Q15" s="125" t="n">
        <v>7478</v>
      </c>
      <c r="R15" s="130" t="n">
        <v>0</v>
      </c>
      <c r="S15" s="126" t="n">
        <v>449</v>
      </c>
      <c r="T15" s="126" t="n">
        <v>1103</v>
      </c>
      <c r="U15" s="126" t="n">
        <v>610</v>
      </c>
      <c r="V15" s="126" t="n">
        <v>402</v>
      </c>
      <c r="W15" s="126" t="n">
        <v>274</v>
      </c>
      <c r="X15" s="126" t="n">
        <v>284</v>
      </c>
      <c r="Y15" s="125" t="n">
        <v>3122</v>
      </c>
      <c r="Z15" s="130" t="n">
        <v>0</v>
      </c>
      <c r="AA15" s="128" t="n">
        <v>0</v>
      </c>
      <c r="AB15" s="128" t="n">
        <v>20</v>
      </c>
      <c r="AC15" s="128" t="n">
        <v>56</v>
      </c>
      <c r="AD15" s="128" t="n">
        <v>87</v>
      </c>
      <c r="AE15" s="128" t="n">
        <v>126</v>
      </c>
      <c r="AF15" s="128" t="n">
        <v>158</v>
      </c>
      <c r="AG15" s="125" t="n">
        <v>447</v>
      </c>
      <c r="AH15" s="130" t="n">
        <v>0</v>
      </c>
      <c r="AI15" s="128" t="n">
        <v>18</v>
      </c>
      <c r="AJ15" s="128" t="n">
        <v>94</v>
      </c>
      <c r="AK15" s="128" t="n">
        <v>95</v>
      </c>
      <c r="AL15" s="128" t="n">
        <v>120</v>
      </c>
      <c r="AM15" s="128" t="n">
        <v>139</v>
      </c>
      <c r="AN15" s="128" t="n">
        <v>183</v>
      </c>
      <c r="AO15" s="125" t="n">
        <v>649</v>
      </c>
      <c r="AP15" s="130" t="n">
        <v>0</v>
      </c>
      <c r="AQ15" s="128" t="n">
        <v>0</v>
      </c>
      <c r="AR15" s="128" t="n">
        <v>1</v>
      </c>
      <c r="AS15" s="128" t="n">
        <v>2</v>
      </c>
      <c r="AT15" s="128" t="n">
        <v>3</v>
      </c>
      <c r="AU15" s="128" t="n">
        <v>9</v>
      </c>
      <c r="AV15" s="128" t="n">
        <v>6</v>
      </c>
      <c r="AW15" s="125" t="n">
        <v>21</v>
      </c>
      <c r="AX15" s="130" t="n">
        <v>0</v>
      </c>
      <c r="AY15" s="128" t="n">
        <v>121</v>
      </c>
      <c r="AZ15" s="128" t="n">
        <v>444</v>
      </c>
      <c r="BA15" s="128" t="n">
        <v>370</v>
      </c>
      <c r="BB15" s="128" t="n">
        <v>281</v>
      </c>
      <c r="BC15" s="128" t="n">
        <v>171</v>
      </c>
      <c r="BD15" s="128" t="n">
        <v>80</v>
      </c>
      <c r="BE15" s="125" t="n">
        <v>1467</v>
      </c>
      <c r="BF15" s="130" t="n">
        <v>0</v>
      </c>
      <c r="BG15" s="128" t="n">
        <v>0</v>
      </c>
      <c r="BH15" s="128" t="n">
        <v>23</v>
      </c>
      <c r="BI15" s="128" t="n">
        <v>35</v>
      </c>
      <c r="BJ15" s="128" t="n">
        <v>32</v>
      </c>
      <c r="BK15" s="128" t="n">
        <v>18</v>
      </c>
      <c r="BL15" s="128" t="n">
        <v>5</v>
      </c>
      <c r="BM15" s="125" t="n">
        <v>113</v>
      </c>
      <c r="BN15" s="130" t="n">
        <v>0</v>
      </c>
      <c r="BO15" s="126" t="n">
        <v>82</v>
      </c>
      <c r="BP15" s="126" t="n">
        <v>382</v>
      </c>
      <c r="BQ15" s="126" t="n">
        <v>387</v>
      </c>
      <c r="BR15" s="126" t="n">
        <v>293</v>
      </c>
      <c r="BS15" s="126" t="n">
        <v>261</v>
      </c>
      <c r="BT15" s="126" t="n">
        <v>254</v>
      </c>
      <c r="BU15" s="129" t="n">
        <v>1659</v>
      </c>
      <c r="BV15" s="125" t="n">
        <v>0</v>
      </c>
      <c r="BW15" s="128" t="n">
        <v>3</v>
      </c>
      <c r="BX15" s="128" t="n">
        <v>37</v>
      </c>
      <c r="BY15" s="128" t="n">
        <v>67</v>
      </c>
      <c r="BZ15" s="128" t="n">
        <v>108</v>
      </c>
      <c r="CA15" s="128" t="n">
        <v>105</v>
      </c>
      <c r="CB15" s="128" t="n">
        <v>87</v>
      </c>
      <c r="CC15" s="130" t="n">
        <v>407</v>
      </c>
      <c r="CD15" s="130" t="n">
        <v>0</v>
      </c>
      <c r="CE15" s="128" t="n">
        <v>3</v>
      </c>
      <c r="CF15" s="128" t="n">
        <v>28</v>
      </c>
      <c r="CG15" s="128" t="n">
        <v>58</v>
      </c>
      <c r="CH15" s="128" t="n">
        <v>95</v>
      </c>
      <c r="CI15" s="128" t="n">
        <v>91</v>
      </c>
      <c r="CJ15" s="128" t="n">
        <v>75</v>
      </c>
      <c r="CK15" s="130" t="n">
        <v>350</v>
      </c>
      <c r="CL15" s="130" t="n">
        <v>0</v>
      </c>
      <c r="CM15" s="128" t="n">
        <v>0</v>
      </c>
      <c r="CN15" s="128" t="n">
        <v>9</v>
      </c>
      <c r="CO15" s="128" t="n">
        <v>9</v>
      </c>
      <c r="CP15" s="128" t="n">
        <v>13</v>
      </c>
      <c r="CQ15" s="128" t="n">
        <v>13</v>
      </c>
      <c r="CR15" s="128" t="n">
        <v>11</v>
      </c>
      <c r="CS15" s="130" t="n">
        <v>55</v>
      </c>
      <c r="CT15" s="130" t="n">
        <v>0</v>
      </c>
      <c r="CU15" s="128" t="n">
        <v>0</v>
      </c>
      <c r="CV15" s="128" t="n">
        <v>0</v>
      </c>
      <c r="CW15" s="128" t="n">
        <v>0</v>
      </c>
      <c r="CX15" s="128" t="n">
        <v>0</v>
      </c>
      <c r="CY15" s="128" t="n">
        <v>1</v>
      </c>
      <c r="CZ15" s="128" t="n">
        <v>1</v>
      </c>
      <c r="DA15" s="127" t="n">
        <v>2</v>
      </c>
      <c r="DB15" s="125" t="n">
        <v>0</v>
      </c>
      <c r="DC15" s="126" t="n">
        <v>591</v>
      </c>
      <c r="DD15" s="126" t="n">
        <v>1577</v>
      </c>
      <c r="DE15" s="126" t="n">
        <v>1072</v>
      </c>
      <c r="DF15" s="126" t="n">
        <v>798</v>
      </c>
      <c r="DG15" s="126" t="n">
        <v>589</v>
      </c>
      <c r="DH15" s="126" t="n">
        <v>532</v>
      </c>
      <c r="DI15" s="130" t="n">
        <v>5159</v>
      </c>
      <c r="DJ15" s="130" t="n">
        <v>0</v>
      </c>
      <c r="DK15" s="128" t="n">
        <v>33</v>
      </c>
      <c r="DL15" s="128" t="n">
        <v>108</v>
      </c>
      <c r="DM15" s="128" t="n">
        <v>146</v>
      </c>
      <c r="DN15" s="128" t="n">
        <v>142</v>
      </c>
      <c r="DO15" s="128" t="n">
        <v>151</v>
      </c>
      <c r="DP15" s="128" t="n">
        <v>182</v>
      </c>
      <c r="DQ15" s="130" t="n">
        <v>762</v>
      </c>
      <c r="DR15" s="130" t="n">
        <v>0</v>
      </c>
      <c r="DS15" s="130" t="n">
        <v>0</v>
      </c>
      <c r="DT15" s="128" t="n">
        <v>8</v>
      </c>
      <c r="DU15" s="128" t="n">
        <v>14</v>
      </c>
      <c r="DV15" s="128" t="n">
        <v>13</v>
      </c>
      <c r="DW15" s="128" t="n">
        <v>6</v>
      </c>
      <c r="DX15" s="128" t="n">
        <v>1</v>
      </c>
      <c r="DY15" s="130" t="n">
        <v>42</v>
      </c>
      <c r="DZ15" s="130" t="n">
        <v>0</v>
      </c>
      <c r="EA15" s="128" t="n">
        <v>1</v>
      </c>
      <c r="EB15" s="128" t="n">
        <v>12</v>
      </c>
      <c r="EC15" s="128" t="n">
        <v>14</v>
      </c>
      <c r="ED15" s="128" t="n">
        <v>15</v>
      </c>
      <c r="EE15" s="128" t="n">
        <v>27</v>
      </c>
      <c r="EF15" s="128" t="n">
        <v>13</v>
      </c>
      <c r="EG15" s="130" t="n">
        <v>82</v>
      </c>
      <c r="EH15" s="130" t="n">
        <v>0</v>
      </c>
      <c r="EI15" s="126" t="n">
        <v>557</v>
      </c>
      <c r="EJ15" s="126" t="n">
        <v>1449</v>
      </c>
      <c r="EK15" s="126" t="n">
        <v>898</v>
      </c>
      <c r="EL15" s="126" t="n">
        <v>628</v>
      </c>
      <c r="EM15" s="126" t="n">
        <v>405</v>
      </c>
      <c r="EN15" s="126" t="n">
        <v>336</v>
      </c>
      <c r="EO15" s="127" t="n">
        <v>4273</v>
      </c>
      <c r="EP15" s="125" t="n">
        <v>0</v>
      </c>
      <c r="EQ15" s="128" t="n">
        <v>16</v>
      </c>
      <c r="ER15" s="128" t="n">
        <v>26</v>
      </c>
      <c r="ES15" s="128" t="n">
        <v>24</v>
      </c>
      <c r="ET15" s="128" t="n">
        <v>20</v>
      </c>
      <c r="EU15" s="128" t="n">
        <v>16</v>
      </c>
      <c r="EV15" s="128" t="n">
        <v>6</v>
      </c>
      <c r="EW15" s="127" t="n">
        <v>108</v>
      </c>
      <c r="EX15" s="125" t="n">
        <v>0</v>
      </c>
      <c r="EY15" s="128" t="n">
        <v>14</v>
      </c>
      <c r="EZ15" s="128" t="n">
        <v>29</v>
      </c>
      <c r="FA15" s="128" t="n">
        <v>14</v>
      </c>
      <c r="FB15" s="128" t="n">
        <v>14</v>
      </c>
      <c r="FC15" s="128" t="n">
        <v>6</v>
      </c>
      <c r="FD15" s="128" t="n">
        <v>3</v>
      </c>
      <c r="FE15" s="131" t="n">
        <v>80</v>
      </c>
      <c r="FF15" s="132" t="n">
        <v>0</v>
      </c>
      <c r="FG15" s="128" t="n">
        <v>4</v>
      </c>
      <c r="FH15" s="128" t="n">
        <v>86</v>
      </c>
      <c r="FI15" s="128" t="n">
        <v>195</v>
      </c>
      <c r="FJ15" s="128" t="n">
        <v>359</v>
      </c>
      <c r="FK15" s="128" t="n">
        <v>545</v>
      </c>
      <c r="FL15" s="128" t="n">
        <v>375</v>
      </c>
      <c r="FM15" s="130" t="n">
        <v>1564</v>
      </c>
      <c r="FN15" s="128" t="n">
        <v>0</v>
      </c>
      <c r="FO15" s="128" t="n">
        <v>4</v>
      </c>
      <c r="FP15" s="128" t="n">
        <v>47</v>
      </c>
      <c r="FQ15" s="128" t="n">
        <v>112</v>
      </c>
      <c r="FR15" s="128" t="n">
        <v>207</v>
      </c>
      <c r="FS15" s="128" t="n">
        <v>370</v>
      </c>
      <c r="FT15" s="128" t="n">
        <v>239</v>
      </c>
      <c r="FU15" s="130" t="n">
        <v>979</v>
      </c>
      <c r="FV15" s="130" t="n">
        <v>0</v>
      </c>
      <c r="FW15" s="130" t="n">
        <v>0</v>
      </c>
      <c r="FX15" s="128" t="n">
        <v>35</v>
      </c>
      <c r="FY15" s="128" t="n">
        <v>75</v>
      </c>
      <c r="FZ15" s="128" t="n">
        <v>132</v>
      </c>
      <c r="GA15" s="128" t="n">
        <v>115</v>
      </c>
      <c r="GB15" s="128" t="n">
        <v>51</v>
      </c>
      <c r="GC15" s="127" t="n">
        <v>408</v>
      </c>
      <c r="GD15" s="133" t="n">
        <v>0</v>
      </c>
      <c r="GE15" s="126" t="n">
        <v>0</v>
      </c>
      <c r="GF15" s="128" t="n">
        <v>4</v>
      </c>
      <c r="GG15" s="128" t="n">
        <v>8</v>
      </c>
      <c r="GH15" s="128" t="n">
        <v>20</v>
      </c>
      <c r="GI15" s="128" t="n">
        <v>60</v>
      </c>
      <c r="GJ15" s="128" t="n">
        <v>85</v>
      </c>
      <c r="GK15" s="131" t="n">
        <v>177</v>
      </c>
      <c r="GL15" s="133" t="n">
        <v>0</v>
      </c>
      <c r="GM15" s="126" t="n">
        <v>1298</v>
      </c>
      <c r="GN15" s="126" t="n">
        <v>3822</v>
      </c>
      <c r="GO15" s="126" t="n">
        <v>2927</v>
      </c>
      <c r="GP15" s="126" t="n">
        <v>2517</v>
      </c>
      <c r="GQ15" s="126" t="n">
        <v>2259</v>
      </c>
      <c r="GR15" s="126" t="n">
        <v>1973</v>
      </c>
      <c r="GS15" s="127" t="n">
        <v>14796</v>
      </c>
    </row>
    <row r="16" s="80" customFormat="true" ht="18" hidden="false" customHeight="true" outlineLevel="0" collapsed="false">
      <c r="A16" s="134" t="s">
        <v>29</v>
      </c>
      <c r="B16" s="125"/>
      <c r="C16" s="126" t="n">
        <v>2444</v>
      </c>
      <c r="D16" s="126" t="n">
        <v>4740</v>
      </c>
      <c r="E16" s="126" t="n">
        <v>2913</v>
      </c>
      <c r="F16" s="126" t="n">
        <v>2256</v>
      </c>
      <c r="G16" s="126" t="n">
        <v>1707</v>
      </c>
      <c r="H16" s="126" t="n">
        <v>1655</v>
      </c>
      <c r="I16" s="127" t="n">
        <v>15715</v>
      </c>
      <c r="J16" s="125" t="n">
        <v>0</v>
      </c>
      <c r="K16" s="126" t="n">
        <v>1211</v>
      </c>
      <c r="L16" s="126" t="n">
        <v>2604</v>
      </c>
      <c r="M16" s="126" t="n">
        <v>1614</v>
      </c>
      <c r="N16" s="126" t="n">
        <v>1294</v>
      </c>
      <c r="O16" s="126" t="n">
        <v>994</v>
      </c>
      <c r="P16" s="126" t="n">
        <v>1011</v>
      </c>
      <c r="Q16" s="125" t="n">
        <v>8728</v>
      </c>
      <c r="R16" s="130" t="n">
        <v>0</v>
      </c>
      <c r="S16" s="126" t="n">
        <v>803</v>
      </c>
      <c r="T16" s="126" t="n">
        <v>1194</v>
      </c>
      <c r="U16" s="126" t="n">
        <v>536</v>
      </c>
      <c r="V16" s="126" t="n">
        <v>377</v>
      </c>
      <c r="W16" s="126" t="n">
        <v>286</v>
      </c>
      <c r="X16" s="126" t="n">
        <v>267</v>
      </c>
      <c r="Y16" s="125" t="n">
        <v>3463</v>
      </c>
      <c r="Z16" s="130" t="n">
        <v>0</v>
      </c>
      <c r="AA16" s="128" t="n">
        <v>0</v>
      </c>
      <c r="AB16" s="128" t="n">
        <v>4</v>
      </c>
      <c r="AC16" s="128" t="n">
        <v>25</v>
      </c>
      <c r="AD16" s="128" t="n">
        <v>48</v>
      </c>
      <c r="AE16" s="128" t="n">
        <v>90</v>
      </c>
      <c r="AF16" s="128" t="n">
        <v>165</v>
      </c>
      <c r="AG16" s="125" t="n">
        <v>332</v>
      </c>
      <c r="AH16" s="130" t="n">
        <v>0</v>
      </c>
      <c r="AI16" s="128" t="n">
        <v>29</v>
      </c>
      <c r="AJ16" s="128" t="n">
        <v>149</v>
      </c>
      <c r="AK16" s="128" t="n">
        <v>133</v>
      </c>
      <c r="AL16" s="128" t="n">
        <v>128</v>
      </c>
      <c r="AM16" s="128" t="n">
        <v>133</v>
      </c>
      <c r="AN16" s="128" t="n">
        <v>191</v>
      </c>
      <c r="AO16" s="125" t="n">
        <v>763</v>
      </c>
      <c r="AP16" s="130" t="n">
        <v>0</v>
      </c>
      <c r="AQ16" s="128" t="n">
        <v>0</v>
      </c>
      <c r="AR16" s="128" t="n">
        <v>4</v>
      </c>
      <c r="AS16" s="128" t="n">
        <v>6</v>
      </c>
      <c r="AT16" s="128" t="n">
        <v>9</v>
      </c>
      <c r="AU16" s="128" t="n">
        <v>6</v>
      </c>
      <c r="AV16" s="128" t="n">
        <v>8</v>
      </c>
      <c r="AW16" s="125" t="n">
        <v>33</v>
      </c>
      <c r="AX16" s="130" t="n">
        <v>0</v>
      </c>
      <c r="AY16" s="128" t="n">
        <v>210</v>
      </c>
      <c r="AZ16" s="128" t="n">
        <v>598</v>
      </c>
      <c r="BA16" s="128" t="n">
        <v>413</v>
      </c>
      <c r="BB16" s="128" t="n">
        <v>254</v>
      </c>
      <c r="BC16" s="128" t="n">
        <v>148</v>
      </c>
      <c r="BD16" s="128" t="n">
        <v>55</v>
      </c>
      <c r="BE16" s="125" t="n">
        <v>1678</v>
      </c>
      <c r="BF16" s="130" t="n">
        <v>0</v>
      </c>
      <c r="BG16" s="128" t="n">
        <v>12</v>
      </c>
      <c r="BH16" s="128" t="n">
        <v>64</v>
      </c>
      <c r="BI16" s="128" t="n">
        <v>49</v>
      </c>
      <c r="BJ16" s="128" t="n">
        <v>47</v>
      </c>
      <c r="BK16" s="128" t="n">
        <v>20</v>
      </c>
      <c r="BL16" s="128" t="n">
        <v>6</v>
      </c>
      <c r="BM16" s="125" t="n">
        <v>198</v>
      </c>
      <c r="BN16" s="130" t="n">
        <v>0</v>
      </c>
      <c r="BO16" s="126" t="n">
        <v>157</v>
      </c>
      <c r="BP16" s="126" t="n">
        <v>591</v>
      </c>
      <c r="BQ16" s="126" t="n">
        <v>452</v>
      </c>
      <c r="BR16" s="126" t="n">
        <v>431</v>
      </c>
      <c r="BS16" s="126" t="n">
        <v>311</v>
      </c>
      <c r="BT16" s="126" t="n">
        <v>319</v>
      </c>
      <c r="BU16" s="129" t="n">
        <v>2261</v>
      </c>
      <c r="BV16" s="125" t="n">
        <v>0</v>
      </c>
      <c r="BW16" s="128" t="n">
        <v>2</v>
      </c>
      <c r="BX16" s="128" t="n">
        <v>75</v>
      </c>
      <c r="BY16" s="128" t="n">
        <v>145</v>
      </c>
      <c r="BZ16" s="128" t="n">
        <v>114</v>
      </c>
      <c r="CA16" s="128" t="n">
        <v>89</v>
      </c>
      <c r="CB16" s="128" t="n">
        <v>63</v>
      </c>
      <c r="CC16" s="130" t="n">
        <v>488</v>
      </c>
      <c r="CD16" s="130" t="n">
        <v>0</v>
      </c>
      <c r="CE16" s="128" t="n">
        <v>2</v>
      </c>
      <c r="CF16" s="128" t="n">
        <v>63</v>
      </c>
      <c r="CG16" s="128" t="n">
        <v>123</v>
      </c>
      <c r="CH16" s="128" t="n">
        <v>95</v>
      </c>
      <c r="CI16" s="128" t="n">
        <v>76</v>
      </c>
      <c r="CJ16" s="128" t="n">
        <v>55</v>
      </c>
      <c r="CK16" s="130" t="n">
        <v>414</v>
      </c>
      <c r="CL16" s="130" t="n">
        <v>0</v>
      </c>
      <c r="CM16" s="128" t="n">
        <v>0</v>
      </c>
      <c r="CN16" s="128" t="n">
        <v>12</v>
      </c>
      <c r="CO16" s="128" t="n">
        <v>21</v>
      </c>
      <c r="CP16" s="128" t="n">
        <v>19</v>
      </c>
      <c r="CQ16" s="128" t="n">
        <v>13</v>
      </c>
      <c r="CR16" s="128" t="n">
        <v>8</v>
      </c>
      <c r="CS16" s="130" t="n">
        <v>73</v>
      </c>
      <c r="CT16" s="130" t="n">
        <v>0</v>
      </c>
      <c r="CU16" s="128" t="n">
        <v>0</v>
      </c>
      <c r="CV16" s="128" t="n">
        <v>0</v>
      </c>
      <c r="CW16" s="128" t="n">
        <v>1</v>
      </c>
      <c r="CX16" s="128" t="n">
        <v>0</v>
      </c>
      <c r="CY16" s="128" t="n">
        <v>0</v>
      </c>
      <c r="CZ16" s="128" t="n">
        <v>0</v>
      </c>
      <c r="DA16" s="127" t="n">
        <v>1</v>
      </c>
      <c r="DB16" s="125" t="n">
        <v>0</v>
      </c>
      <c r="DC16" s="126" t="n">
        <v>1197</v>
      </c>
      <c r="DD16" s="126" t="n">
        <v>2002</v>
      </c>
      <c r="DE16" s="126" t="n">
        <v>1103</v>
      </c>
      <c r="DF16" s="126" t="n">
        <v>812</v>
      </c>
      <c r="DG16" s="126" t="n">
        <v>607</v>
      </c>
      <c r="DH16" s="126" t="n">
        <v>576</v>
      </c>
      <c r="DI16" s="130" t="n">
        <v>6297</v>
      </c>
      <c r="DJ16" s="130" t="n">
        <v>0</v>
      </c>
      <c r="DK16" s="128" t="n">
        <v>52</v>
      </c>
      <c r="DL16" s="128" t="n">
        <v>207</v>
      </c>
      <c r="DM16" s="128" t="n">
        <v>154</v>
      </c>
      <c r="DN16" s="128" t="n">
        <v>168</v>
      </c>
      <c r="DO16" s="128" t="n">
        <v>173</v>
      </c>
      <c r="DP16" s="128" t="n">
        <v>203</v>
      </c>
      <c r="DQ16" s="130" t="n">
        <v>957</v>
      </c>
      <c r="DR16" s="130" t="n">
        <v>0</v>
      </c>
      <c r="DS16" s="130" t="n">
        <v>0</v>
      </c>
      <c r="DT16" s="128" t="n">
        <v>3</v>
      </c>
      <c r="DU16" s="128" t="n">
        <v>4</v>
      </c>
      <c r="DV16" s="128" t="n">
        <v>1</v>
      </c>
      <c r="DW16" s="128" t="n">
        <v>0</v>
      </c>
      <c r="DX16" s="128" t="n">
        <v>0</v>
      </c>
      <c r="DY16" s="130" t="n">
        <v>8</v>
      </c>
      <c r="DZ16" s="130" t="n">
        <v>0</v>
      </c>
      <c r="EA16" s="128" t="n">
        <v>3</v>
      </c>
      <c r="EB16" s="128" t="n">
        <v>37</v>
      </c>
      <c r="EC16" s="128" t="n">
        <v>30</v>
      </c>
      <c r="ED16" s="128" t="n">
        <v>32</v>
      </c>
      <c r="EE16" s="128" t="n">
        <v>39</v>
      </c>
      <c r="EF16" s="128" t="n">
        <v>27</v>
      </c>
      <c r="EG16" s="130" t="n">
        <v>168</v>
      </c>
      <c r="EH16" s="130" t="n">
        <v>0</v>
      </c>
      <c r="EI16" s="126" t="n">
        <v>1142</v>
      </c>
      <c r="EJ16" s="126" t="n">
        <v>1755</v>
      </c>
      <c r="EK16" s="126" t="n">
        <v>915</v>
      </c>
      <c r="EL16" s="126" t="n">
        <v>611</v>
      </c>
      <c r="EM16" s="126" t="n">
        <v>395</v>
      </c>
      <c r="EN16" s="126" t="n">
        <v>346</v>
      </c>
      <c r="EO16" s="127" t="n">
        <v>5164</v>
      </c>
      <c r="EP16" s="125" t="n">
        <v>0</v>
      </c>
      <c r="EQ16" s="128" t="n">
        <v>13</v>
      </c>
      <c r="ER16" s="128" t="n">
        <v>28</v>
      </c>
      <c r="ES16" s="128" t="n">
        <v>24</v>
      </c>
      <c r="ET16" s="128" t="n">
        <v>15</v>
      </c>
      <c r="EU16" s="128" t="n">
        <v>13</v>
      </c>
      <c r="EV16" s="128" t="n">
        <v>3</v>
      </c>
      <c r="EW16" s="127" t="n">
        <v>96</v>
      </c>
      <c r="EX16" s="125" t="n">
        <v>0</v>
      </c>
      <c r="EY16" s="128" t="n">
        <v>21</v>
      </c>
      <c r="EZ16" s="128" t="n">
        <v>31</v>
      </c>
      <c r="FA16" s="128" t="n">
        <v>27</v>
      </c>
      <c r="FB16" s="128" t="n">
        <v>21</v>
      </c>
      <c r="FC16" s="128" t="n">
        <v>4</v>
      </c>
      <c r="FD16" s="128" t="n">
        <v>2</v>
      </c>
      <c r="FE16" s="131" t="n">
        <v>106</v>
      </c>
      <c r="FF16" s="132" t="n">
        <v>2</v>
      </c>
      <c r="FG16" s="128" t="n">
        <v>13</v>
      </c>
      <c r="FH16" s="128" t="n">
        <v>129</v>
      </c>
      <c r="FI16" s="128" t="n">
        <v>244</v>
      </c>
      <c r="FJ16" s="128" t="n">
        <v>330</v>
      </c>
      <c r="FK16" s="128" t="n">
        <v>478</v>
      </c>
      <c r="FL16" s="128" t="n">
        <v>373</v>
      </c>
      <c r="FM16" s="130" t="n">
        <v>1569</v>
      </c>
      <c r="FN16" s="128" t="n">
        <v>2</v>
      </c>
      <c r="FO16" s="128" t="n">
        <v>13</v>
      </c>
      <c r="FP16" s="128" t="n">
        <v>84</v>
      </c>
      <c r="FQ16" s="128" t="n">
        <v>134</v>
      </c>
      <c r="FR16" s="128" t="n">
        <v>193</v>
      </c>
      <c r="FS16" s="128" t="n">
        <v>302</v>
      </c>
      <c r="FT16" s="128" t="n">
        <v>220</v>
      </c>
      <c r="FU16" s="130" t="n">
        <v>948</v>
      </c>
      <c r="FV16" s="130" t="n">
        <v>0</v>
      </c>
      <c r="FW16" s="130" t="n">
        <v>0</v>
      </c>
      <c r="FX16" s="128" t="n">
        <v>41</v>
      </c>
      <c r="FY16" s="128" t="n">
        <v>102</v>
      </c>
      <c r="FZ16" s="128" t="n">
        <v>110</v>
      </c>
      <c r="GA16" s="128" t="n">
        <v>96</v>
      </c>
      <c r="GB16" s="128" t="n">
        <v>39</v>
      </c>
      <c r="GC16" s="127" t="n">
        <v>388</v>
      </c>
      <c r="GD16" s="133" t="n">
        <v>0</v>
      </c>
      <c r="GE16" s="126" t="n">
        <v>0</v>
      </c>
      <c r="GF16" s="128" t="n">
        <v>4</v>
      </c>
      <c r="GG16" s="128" t="n">
        <v>8</v>
      </c>
      <c r="GH16" s="128" t="n">
        <v>27</v>
      </c>
      <c r="GI16" s="128" t="n">
        <v>80</v>
      </c>
      <c r="GJ16" s="128" t="n">
        <v>114</v>
      </c>
      <c r="GK16" s="131" t="n">
        <v>233</v>
      </c>
      <c r="GL16" s="133" t="n">
        <v>2</v>
      </c>
      <c r="GM16" s="126" t="n">
        <v>2457</v>
      </c>
      <c r="GN16" s="126" t="n">
        <v>4869</v>
      </c>
      <c r="GO16" s="126" t="n">
        <v>3157</v>
      </c>
      <c r="GP16" s="126" t="n">
        <v>2586</v>
      </c>
      <c r="GQ16" s="126" t="n">
        <v>2185</v>
      </c>
      <c r="GR16" s="126" t="n">
        <v>2028</v>
      </c>
      <c r="GS16" s="127" t="n">
        <v>17284</v>
      </c>
    </row>
    <row r="17" s="80" customFormat="true" ht="18" hidden="false" customHeight="true" outlineLevel="0" collapsed="false">
      <c r="A17" s="134" t="s">
        <v>30</v>
      </c>
      <c r="B17" s="125"/>
      <c r="C17" s="126" t="n">
        <v>1009</v>
      </c>
      <c r="D17" s="126" t="n">
        <v>3298</v>
      </c>
      <c r="E17" s="126" t="n">
        <v>2394</v>
      </c>
      <c r="F17" s="126" t="n">
        <v>1741</v>
      </c>
      <c r="G17" s="126" t="n">
        <v>1579</v>
      </c>
      <c r="H17" s="126" t="n">
        <v>1624</v>
      </c>
      <c r="I17" s="127" t="n">
        <v>11645</v>
      </c>
      <c r="J17" s="125" t="n">
        <v>0</v>
      </c>
      <c r="K17" s="126" t="n">
        <v>514</v>
      </c>
      <c r="L17" s="126" t="n">
        <v>1801</v>
      </c>
      <c r="M17" s="126" t="n">
        <v>1351</v>
      </c>
      <c r="N17" s="126" t="n">
        <v>978</v>
      </c>
      <c r="O17" s="126" t="n">
        <v>940</v>
      </c>
      <c r="P17" s="126" t="n">
        <v>975</v>
      </c>
      <c r="Q17" s="125" t="n">
        <v>6559</v>
      </c>
      <c r="R17" s="130" t="n">
        <v>0</v>
      </c>
      <c r="S17" s="126" t="n">
        <v>408</v>
      </c>
      <c r="T17" s="126" t="n">
        <v>1031</v>
      </c>
      <c r="U17" s="126" t="n">
        <v>554</v>
      </c>
      <c r="V17" s="126" t="n">
        <v>342</v>
      </c>
      <c r="W17" s="126" t="n">
        <v>315</v>
      </c>
      <c r="X17" s="126" t="n">
        <v>308</v>
      </c>
      <c r="Y17" s="125" t="n">
        <v>2958</v>
      </c>
      <c r="Z17" s="130" t="n">
        <v>0</v>
      </c>
      <c r="AA17" s="128" t="n">
        <v>0</v>
      </c>
      <c r="AB17" s="128" t="n">
        <v>8</v>
      </c>
      <c r="AC17" s="128" t="n">
        <v>32</v>
      </c>
      <c r="AD17" s="128" t="n">
        <v>38</v>
      </c>
      <c r="AE17" s="128" t="n">
        <v>98</v>
      </c>
      <c r="AF17" s="128" t="n">
        <v>167</v>
      </c>
      <c r="AG17" s="125" t="n">
        <v>343</v>
      </c>
      <c r="AH17" s="130" t="n">
        <v>0</v>
      </c>
      <c r="AI17" s="128" t="n">
        <v>14</v>
      </c>
      <c r="AJ17" s="128" t="n">
        <v>110</v>
      </c>
      <c r="AK17" s="128" t="n">
        <v>131</v>
      </c>
      <c r="AL17" s="128" t="n">
        <v>112</v>
      </c>
      <c r="AM17" s="128" t="n">
        <v>113</v>
      </c>
      <c r="AN17" s="128" t="n">
        <v>173</v>
      </c>
      <c r="AO17" s="125" t="n">
        <v>653</v>
      </c>
      <c r="AP17" s="130" t="n">
        <v>0</v>
      </c>
      <c r="AQ17" s="128" t="n">
        <v>0</v>
      </c>
      <c r="AR17" s="128" t="n">
        <v>3</v>
      </c>
      <c r="AS17" s="128" t="n">
        <v>6</v>
      </c>
      <c r="AT17" s="128" t="n">
        <v>6</v>
      </c>
      <c r="AU17" s="128" t="n">
        <v>9</v>
      </c>
      <c r="AV17" s="128" t="n">
        <v>8</v>
      </c>
      <c r="AW17" s="125" t="n">
        <v>32</v>
      </c>
      <c r="AX17" s="130" t="n">
        <v>0</v>
      </c>
      <c r="AY17" s="128" t="n">
        <v>41</v>
      </c>
      <c r="AZ17" s="128" t="n">
        <v>268</v>
      </c>
      <c r="BA17" s="128" t="n">
        <v>272</v>
      </c>
      <c r="BB17" s="128" t="n">
        <v>181</v>
      </c>
      <c r="BC17" s="128" t="n">
        <v>137</v>
      </c>
      <c r="BD17" s="128" t="n">
        <v>72</v>
      </c>
      <c r="BE17" s="125" t="n">
        <v>971</v>
      </c>
      <c r="BF17" s="130" t="n">
        <v>0</v>
      </c>
      <c r="BG17" s="128" t="n">
        <v>9</v>
      </c>
      <c r="BH17" s="128" t="n">
        <v>49</v>
      </c>
      <c r="BI17" s="128" t="n">
        <v>55</v>
      </c>
      <c r="BJ17" s="128" t="n">
        <v>40</v>
      </c>
      <c r="BK17" s="128" t="n">
        <v>27</v>
      </c>
      <c r="BL17" s="128" t="n">
        <v>8</v>
      </c>
      <c r="BM17" s="125" t="n">
        <v>188</v>
      </c>
      <c r="BN17" s="130" t="n">
        <v>0</v>
      </c>
      <c r="BO17" s="126" t="n">
        <v>42</v>
      </c>
      <c r="BP17" s="126" t="n">
        <v>332</v>
      </c>
      <c r="BQ17" s="126" t="n">
        <v>301</v>
      </c>
      <c r="BR17" s="126" t="n">
        <v>259</v>
      </c>
      <c r="BS17" s="126" t="n">
        <v>241</v>
      </c>
      <c r="BT17" s="126" t="n">
        <v>239</v>
      </c>
      <c r="BU17" s="129" t="n">
        <v>1414</v>
      </c>
      <c r="BV17" s="125" t="n">
        <v>0</v>
      </c>
      <c r="BW17" s="128" t="n">
        <v>3</v>
      </c>
      <c r="BX17" s="128" t="n">
        <v>30</v>
      </c>
      <c r="BY17" s="128" t="n">
        <v>65</v>
      </c>
      <c r="BZ17" s="128" t="n">
        <v>88</v>
      </c>
      <c r="CA17" s="128" t="n">
        <v>69</v>
      </c>
      <c r="CB17" s="128" t="n">
        <v>75</v>
      </c>
      <c r="CC17" s="130" t="n">
        <v>330</v>
      </c>
      <c r="CD17" s="130" t="n">
        <v>0</v>
      </c>
      <c r="CE17" s="128" t="n">
        <v>3</v>
      </c>
      <c r="CF17" s="128" t="n">
        <v>27</v>
      </c>
      <c r="CG17" s="128" t="n">
        <v>57</v>
      </c>
      <c r="CH17" s="128" t="n">
        <v>76</v>
      </c>
      <c r="CI17" s="128" t="n">
        <v>62</v>
      </c>
      <c r="CJ17" s="128" t="n">
        <v>67</v>
      </c>
      <c r="CK17" s="130" t="n">
        <v>292</v>
      </c>
      <c r="CL17" s="130" t="n">
        <v>0</v>
      </c>
      <c r="CM17" s="128" t="n">
        <v>0</v>
      </c>
      <c r="CN17" s="128" t="n">
        <v>3</v>
      </c>
      <c r="CO17" s="128" t="n">
        <v>8</v>
      </c>
      <c r="CP17" s="128" t="n">
        <v>10</v>
      </c>
      <c r="CQ17" s="128" t="n">
        <v>6</v>
      </c>
      <c r="CR17" s="128" t="n">
        <v>6</v>
      </c>
      <c r="CS17" s="130" t="n">
        <v>33</v>
      </c>
      <c r="CT17" s="130" t="n">
        <v>0</v>
      </c>
      <c r="CU17" s="128" t="n">
        <v>0</v>
      </c>
      <c r="CV17" s="128" t="n">
        <v>0</v>
      </c>
      <c r="CW17" s="128" t="n">
        <v>0</v>
      </c>
      <c r="CX17" s="128" t="n">
        <v>2</v>
      </c>
      <c r="CY17" s="128" t="n">
        <v>1</v>
      </c>
      <c r="CZ17" s="128" t="n">
        <v>2</v>
      </c>
      <c r="DA17" s="127" t="n">
        <v>5</v>
      </c>
      <c r="DB17" s="125" t="n">
        <v>0</v>
      </c>
      <c r="DC17" s="126" t="n">
        <v>469</v>
      </c>
      <c r="DD17" s="126" t="n">
        <v>1418</v>
      </c>
      <c r="DE17" s="126" t="n">
        <v>925</v>
      </c>
      <c r="DF17" s="126" t="n">
        <v>643</v>
      </c>
      <c r="DG17" s="126" t="n">
        <v>546</v>
      </c>
      <c r="DH17" s="126" t="n">
        <v>559</v>
      </c>
      <c r="DI17" s="130" t="n">
        <v>4560</v>
      </c>
      <c r="DJ17" s="130" t="n">
        <v>0</v>
      </c>
      <c r="DK17" s="128" t="n">
        <v>27</v>
      </c>
      <c r="DL17" s="128" t="n">
        <v>192</v>
      </c>
      <c r="DM17" s="128" t="n">
        <v>170</v>
      </c>
      <c r="DN17" s="128" t="n">
        <v>162</v>
      </c>
      <c r="DO17" s="128" t="n">
        <v>160</v>
      </c>
      <c r="DP17" s="128" t="n">
        <v>214</v>
      </c>
      <c r="DQ17" s="130" t="n">
        <v>925</v>
      </c>
      <c r="DR17" s="130" t="n">
        <v>0</v>
      </c>
      <c r="DS17" s="130" t="n">
        <v>0</v>
      </c>
      <c r="DT17" s="128" t="n">
        <v>1</v>
      </c>
      <c r="DU17" s="128" t="n">
        <v>3</v>
      </c>
      <c r="DV17" s="128" t="n">
        <v>2</v>
      </c>
      <c r="DW17" s="128" t="n">
        <v>1</v>
      </c>
      <c r="DX17" s="128" t="n">
        <v>0</v>
      </c>
      <c r="DY17" s="130" t="n">
        <v>7</v>
      </c>
      <c r="DZ17" s="130" t="n">
        <v>0</v>
      </c>
      <c r="EA17" s="128" t="n">
        <v>2</v>
      </c>
      <c r="EB17" s="128" t="n">
        <v>31</v>
      </c>
      <c r="EC17" s="128" t="n">
        <v>37</v>
      </c>
      <c r="ED17" s="128" t="n">
        <v>32</v>
      </c>
      <c r="EE17" s="128" t="n">
        <v>26</v>
      </c>
      <c r="EF17" s="128" t="n">
        <v>24</v>
      </c>
      <c r="EG17" s="130" t="n">
        <v>152</v>
      </c>
      <c r="EH17" s="130" t="n">
        <v>0</v>
      </c>
      <c r="EI17" s="126" t="n">
        <v>440</v>
      </c>
      <c r="EJ17" s="126" t="n">
        <v>1194</v>
      </c>
      <c r="EK17" s="126" t="n">
        <v>715</v>
      </c>
      <c r="EL17" s="126" t="n">
        <v>447</v>
      </c>
      <c r="EM17" s="126" t="n">
        <v>359</v>
      </c>
      <c r="EN17" s="126" t="n">
        <v>321</v>
      </c>
      <c r="EO17" s="127" t="n">
        <v>3476</v>
      </c>
      <c r="EP17" s="125" t="n">
        <v>0</v>
      </c>
      <c r="EQ17" s="128" t="n">
        <v>9</v>
      </c>
      <c r="ER17" s="128" t="n">
        <v>27</v>
      </c>
      <c r="ES17" s="128" t="n">
        <v>33</v>
      </c>
      <c r="ET17" s="128" t="n">
        <v>16</v>
      </c>
      <c r="EU17" s="128" t="n">
        <v>14</v>
      </c>
      <c r="EV17" s="128" t="n">
        <v>13</v>
      </c>
      <c r="EW17" s="127" t="n">
        <v>112</v>
      </c>
      <c r="EX17" s="125" t="n">
        <v>0</v>
      </c>
      <c r="EY17" s="128" t="n">
        <v>14</v>
      </c>
      <c r="EZ17" s="128" t="n">
        <v>22</v>
      </c>
      <c r="FA17" s="128" t="n">
        <v>20</v>
      </c>
      <c r="FB17" s="128" t="n">
        <v>16</v>
      </c>
      <c r="FC17" s="128" t="n">
        <v>10</v>
      </c>
      <c r="FD17" s="128" t="n">
        <v>2</v>
      </c>
      <c r="FE17" s="131" t="n">
        <v>84</v>
      </c>
      <c r="FF17" s="132" t="n">
        <v>1</v>
      </c>
      <c r="FG17" s="128" t="n">
        <v>1</v>
      </c>
      <c r="FH17" s="128" t="n">
        <v>134</v>
      </c>
      <c r="FI17" s="128" t="n">
        <v>187</v>
      </c>
      <c r="FJ17" s="128" t="n">
        <v>262</v>
      </c>
      <c r="FK17" s="128" t="n">
        <v>352</v>
      </c>
      <c r="FL17" s="128" t="n">
        <v>330</v>
      </c>
      <c r="FM17" s="130" t="n">
        <v>1267</v>
      </c>
      <c r="FN17" s="128" t="n">
        <v>1</v>
      </c>
      <c r="FO17" s="128" t="n">
        <v>1</v>
      </c>
      <c r="FP17" s="128" t="n">
        <v>103</v>
      </c>
      <c r="FQ17" s="128" t="n">
        <v>154</v>
      </c>
      <c r="FR17" s="128" t="n">
        <v>189</v>
      </c>
      <c r="FS17" s="128" t="n">
        <v>257</v>
      </c>
      <c r="FT17" s="128" t="n">
        <v>200</v>
      </c>
      <c r="FU17" s="130" t="n">
        <v>905</v>
      </c>
      <c r="FV17" s="130" t="n">
        <v>0</v>
      </c>
      <c r="FW17" s="130" t="n">
        <v>0</v>
      </c>
      <c r="FX17" s="128" t="n">
        <v>30</v>
      </c>
      <c r="FY17" s="128" t="n">
        <v>30</v>
      </c>
      <c r="FZ17" s="128" t="n">
        <v>65</v>
      </c>
      <c r="GA17" s="128" t="n">
        <v>52</v>
      </c>
      <c r="GB17" s="128" t="n">
        <v>40</v>
      </c>
      <c r="GC17" s="127" t="n">
        <v>217</v>
      </c>
      <c r="GD17" s="133" t="n">
        <v>0</v>
      </c>
      <c r="GE17" s="126" t="n">
        <v>0</v>
      </c>
      <c r="GF17" s="128" t="n">
        <v>1</v>
      </c>
      <c r="GG17" s="128" t="n">
        <v>3</v>
      </c>
      <c r="GH17" s="128" t="n">
        <v>8</v>
      </c>
      <c r="GI17" s="128" t="n">
        <v>43</v>
      </c>
      <c r="GJ17" s="128" t="n">
        <v>90</v>
      </c>
      <c r="GK17" s="131" t="n">
        <v>145</v>
      </c>
      <c r="GL17" s="133" t="n">
        <v>1</v>
      </c>
      <c r="GM17" s="126" t="n">
        <v>1010</v>
      </c>
      <c r="GN17" s="126" t="n">
        <v>3432</v>
      </c>
      <c r="GO17" s="126" t="n">
        <v>2581</v>
      </c>
      <c r="GP17" s="126" t="n">
        <v>2003</v>
      </c>
      <c r="GQ17" s="126" t="n">
        <v>1931</v>
      </c>
      <c r="GR17" s="126" t="n">
        <v>1954</v>
      </c>
      <c r="GS17" s="127" t="n">
        <v>12912</v>
      </c>
    </row>
    <row r="18" s="80" customFormat="true" ht="18" hidden="false" customHeight="true" outlineLevel="0" collapsed="false">
      <c r="A18" s="134" t="s">
        <v>31</v>
      </c>
      <c r="B18" s="125"/>
      <c r="C18" s="126" t="n">
        <v>1625</v>
      </c>
      <c r="D18" s="126" t="n">
        <v>6723</v>
      </c>
      <c r="E18" s="126" t="n">
        <v>6247</v>
      </c>
      <c r="F18" s="126" t="n">
        <v>4623</v>
      </c>
      <c r="G18" s="126" t="n">
        <v>3738</v>
      </c>
      <c r="H18" s="126" t="n">
        <v>4730</v>
      </c>
      <c r="I18" s="127" t="n">
        <v>27686</v>
      </c>
      <c r="J18" s="125" t="n">
        <v>0</v>
      </c>
      <c r="K18" s="126" t="n">
        <v>837</v>
      </c>
      <c r="L18" s="126" t="n">
        <v>3639</v>
      </c>
      <c r="M18" s="126" t="n">
        <v>3532</v>
      </c>
      <c r="N18" s="126" t="n">
        <v>2668</v>
      </c>
      <c r="O18" s="126" t="n">
        <v>2173</v>
      </c>
      <c r="P18" s="126" t="n">
        <v>2881</v>
      </c>
      <c r="Q18" s="125" t="n">
        <v>15730</v>
      </c>
      <c r="R18" s="130" t="n">
        <v>0</v>
      </c>
      <c r="S18" s="126" t="n">
        <v>601</v>
      </c>
      <c r="T18" s="126" t="n">
        <v>1953</v>
      </c>
      <c r="U18" s="126" t="n">
        <v>1397</v>
      </c>
      <c r="V18" s="126" t="n">
        <v>921</v>
      </c>
      <c r="W18" s="126" t="n">
        <v>638</v>
      </c>
      <c r="X18" s="126" t="n">
        <v>795</v>
      </c>
      <c r="Y18" s="125" t="n">
        <v>6305</v>
      </c>
      <c r="Z18" s="130" t="n">
        <v>0</v>
      </c>
      <c r="AA18" s="128" t="n">
        <v>1</v>
      </c>
      <c r="AB18" s="128" t="n">
        <v>6</v>
      </c>
      <c r="AC18" s="128" t="n">
        <v>61</v>
      </c>
      <c r="AD18" s="128" t="n">
        <v>117</v>
      </c>
      <c r="AE18" s="128" t="n">
        <v>244</v>
      </c>
      <c r="AF18" s="128" t="n">
        <v>501</v>
      </c>
      <c r="AG18" s="125" t="n">
        <v>930</v>
      </c>
      <c r="AH18" s="130" t="n">
        <v>0</v>
      </c>
      <c r="AI18" s="128" t="n">
        <v>23</v>
      </c>
      <c r="AJ18" s="128" t="n">
        <v>132</v>
      </c>
      <c r="AK18" s="128" t="n">
        <v>195</v>
      </c>
      <c r="AL18" s="128" t="n">
        <v>233</v>
      </c>
      <c r="AM18" s="128" t="n">
        <v>255</v>
      </c>
      <c r="AN18" s="128" t="n">
        <v>497</v>
      </c>
      <c r="AO18" s="125" t="n">
        <v>1335</v>
      </c>
      <c r="AP18" s="130" t="n">
        <v>0</v>
      </c>
      <c r="AQ18" s="128" t="n">
        <v>0</v>
      </c>
      <c r="AR18" s="128" t="n">
        <v>8</v>
      </c>
      <c r="AS18" s="128" t="n">
        <v>10</v>
      </c>
      <c r="AT18" s="128" t="n">
        <v>14</v>
      </c>
      <c r="AU18" s="128" t="n">
        <v>9</v>
      </c>
      <c r="AV18" s="128" t="n">
        <v>16</v>
      </c>
      <c r="AW18" s="125" t="n">
        <v>57</v>
      </c>
      <c r="AX18" s="130" t="n">
        <v>0</v>
      </c>
      <c r="AY18" s="128" t="n">
        <v>97</v>
      </c>
      <c r="AZ18" s="128" t="n">
        <v>677</v>
      </c>
      <c r="BA18" s="128" t="n">
        <v>835</v>
      </c>
      <c r="BB18" s="128" t="n">
        <v>560</v>
      </c>
      <c r="BC18" s="128" t="n">
        <v>307</v>
      </c>
      <c r="BD18" s="128" t="n">
        <v>215</v>
      </c>
      <c r="BE18" s="125" t="n">
        <v>2691</v>
      </c>
      <c r="BF18" s="130" t="n">
        <v>0</v>
      </c>
      <c r="BG18" s="128" t="n">
        <v>11</v>
      </c>
      <c r="BH18" s="128" t="n">
        <v>66</v>
      </c>
      <c r="BI18" s="128" t="n">
        <v>87</v>
      </c>
      <c r="BJ18" s="128" t="n">
        <v>56</v>
      </c>
      <c r="BK18" s="128" t="n">
        <v>45</v>
      </c>
      <c r="BL18" s="128" t="n">
        <v>36</v>
      </c>
      <c r="BM18" s="125" t="n">
        <v>301</v>
      </c>
      <c r="BN18" s="130" t="n">
        <v>0</v>
      </c>
      <c r="BO18" s="126" t="n">
        <v>104</v>
      </c>
      <c r="BP18" s="126" t="n">
        <v>797</v>
      </c>
      <c r="BQ18" s="126" t="n">
        <v>947</v>
      </c>
      <c r="BR18" s="126" t="n">
        <v>767</v>
      </c>
      <c r="BS18" s="126" t="n">
        <v>675</v>
      </c>
      <c r="BT18" s="126" t="n">
        <v>821</v>
      </c>
      <c r="BU18" s="129" t="n">
        <v>4111</v>
      </c>
      <c r="BV18" s="125" t="n">
        <v>0</v>
      </c>
      <c r="BW18" s="128" t="n">
        <v>4</v>
      </c>
      <c r="BX18" s="128" t="n">
        <v>51</v>
      </c>
      <c r="BY18" s="128" t="n">
        <v>113</v>
      </c>
      <c r="BZ18" s="128" t="n">
        <v>123</v>
      </c>
      <c r="CA18" s="128" t="n">
        <v>119</v>
      </c>
      <c r="CB18" s="128" t="n">
        <v>146</v>
      </c>
      <c r="CC18" s="130" t="n">
        <v>556</v>
      </c>
      <c r="CD18" s="130" t="n">
        <v>0</v>
      </c>
      <c r="CE18" s="128" t="n">
        <v>4</v>
      </c>
      <c r="CF18" s="128" t="n">
        <v>49</v>
      </c>
      <c r="CG18" s="128" t="n">
        <v>99</v>
      </c>
      <c r="CH18" s="128" t="n">
        <v>112</v>
      </c>
      <c r="CI18" s="128" t="n">
        <v>109</v>
      </c>
      <c r="CJ18" s="128" t="n">
        <v>142</v>
      </c>
      <c r="CK18" s="130" t="n">
        <v>515</v>
      </c>
      <c r="CL18" s="130" t="n">
        <v>0</v>
      </c>
      <c r="CM18" s="128" t="n">
        <v>0</v>
      </c>
      <c r="CN18" s="128" t="n">
        <v>1</v>
      </c>
      <c r="CO18" s="128" t="n">
        <v>10</v>
      </c>
      <c r="CP18" s="128" t="n">
        <v>9</v>
      </c>
      <c r="CQ18" s="128" t="n">
        <v>3</v>
      </c>
      <c r="CR18" s="128" t="n">
        <v>2</v>
      </c>
      <c r="CS18" s="130" t="n">
        <v>25</v>
      </c>
      <c r="CT18" s="130" t="n">
        <v>0</v>
      </c>
      <c r="CU18" s="128" t="n">
        <v>0</v>
      </c>
      <c r="CV18" s="128" t="n">
        <v>1</v>
      </c>
      <c r="CW18" s="128" t="n">
        <v>4</v>
      </c>
      <c r="CX18" s="128" t="n">
        <v>2</v>
      </c>
      <c r="CY18" s="128" t="n">
        <v>7</v>
      </c>
      <c r="CZ18" s="128" t="n">
        <v>2</v>
      </c>
      <c r="DA18" s="127" t="n">
        <v>16</v>
      </c>
      <c r="DB18" s="125" t="n">
        <v>0</v>
      </c>
      <c r="DC18" s="126" t="n">
        <v>757</v>
      </c>
      <c r="DD18" s="126" t="n">
        <v>2934</v>
      </c>
      <c r="DE18" s="126" t="n">
        <v>2499</v>
      </c>
      <c r="DF18" s="126" t="n">
        <v>1764</v>
      </c>
      <c r="DG18" s="126" t="n">
        <v>1410</v>
      </c>
      <c r="DH18" s="126" t="n">
        <v>1687</v>
      </c>
      <c r="DI18" s="130" t="n">
        <v>11051</v>
      </c>
      <c r="DJ18" s="130" t="n">
        <v>0</v>
      </c>
      <c r="DK18" s="128" t="n">
        <v>25</v>
      </c>
      <c r="DL18" s="128" t="n">
        <v>253</v>
      </c>
      <c r="DM18" s="128" t="n">
        <v>340</v>
      </c>
      <c r="DN18" s="128" t="n">
        <v>378</v>
      </c>
      <c r="DO18" s="128" t="n">
        <v>434</v>
      </c>
      <c r="DP18" s="128" t="n">
        <v>688</v>
      </c>
      <c r="DQ18" s="130" t="n">
        <v>2118</v>
      </c>
      <c r="DR18" s="130" t="n">
        <v>0</v>
      </c>
      <c r="DS18" s="130" t="n">
        <v>0</v>
      </c>
      <c r="DT18" s="128" t="n">
        <v>8</v>
      </c>
      <c r="DU18" s="128" t="n">
        <v>24</v>
      </c>
      <c r="DV18" s="128" t="n">
        <v>15</v>
      </c>
      <c r="DW18" s="128" t="n">
        <v>8</v>
      </c>
      <c r="DX18" s="128" t="n">
        <v>1</v>
      </c>
      <c r="DY18" s="130" t="n">
        <v>56</v>
      </c>
      <c r="DZ18" s="130" t="n">
        <v>0</v>
      </c>
      <c r="EA18" s="128" t="n">
        <v>14</v>
      </c>
      <c r="EB18" s="128" t="n">
        <v>57</v>
      </c>
      <c r="EC18" s="128" t="n">
        <v>54</v>
      </c>
      <c r="ED18" s="128" t="n">
        <v>54</v>
      </c>
      <c r="EE18" s="128" t="n">
        <v>40</v>
      </c>
      <c r="EF18" s="128" t="n">
        <v>36</v>
      </c>
      <c r="EG18" s="130" t="n">
        <v>255</v>
      </c>
      <c r="EH18" s="130" t="n">
        <v>0</v>
      </c>
      <c r="EI18" s="126" t="n">
        <v>718</v>
      </c>
      <c r="EJ18" s="126" t="n">
        <v>2616</v>
      </c>
      <c r="EK18" s="126" t="n">
        <v>2081</v>
      </c>
      <c r="EL18" s="126" t="n">
        <v>1317</v>
      </c>
      <c r="EM18" s="126" t="n">
        <v>928</v>
      </c>
      <c r="EN18" s="126" t="n">
        <v>962</v>
      </c>
      <c r="EO18" s="127" t="n">
        <v>8622</v>
      </c>
      <c r="EP18" s="125" t="n">
        <v>0</v>
      </c>
      <c r="EQ18" s="128" t="n">
        <v>14</v>
      </c>
      <c r="ER18" s="128" t="n">
        <v>53</v>
      </c>
      <c r="ES18" s="128" t="n">
        <v>65</v>
      </c>
      <c r="ET18" s="128" t="n">
        <v>41</v>
      </c>
      <c r="EU18" s="128" t="n">
        <v>29</v>
      </c>
      <c r="EV18" s="128" t="n">
        <v>7</v>
      </c>
      <c r="EW18" s="127" t="n">
        <v>209</v>
      </c>
      <c r="EX18" s="125" t="n">
        <v>0</v>
      </c>
      <c r="EY18" s="128" t="n">
        <v>13</v>
      </c>
      <c r="EZ18" s="128" t="n">
        <v>46</v>
      </c>
      <c r="FA18" s="128" t="n">
        <v>38</v>
      </c>
      <c r="FB18" s="128" t="n">
        <v>27</v>
      </c>
      <c r="FC18" s="128" t="n">
        <v>7</v>
      </c>
      <c r="FD18" s="128" t="n">
        <v>9</v>
      </c>
      <c r="FE18" s="131" t="n">
        <v>140</v>
      </c>
      <c r="FF18" s="132" t="n">
        <v>0</v>
      </c>
      <c r="FG18" s="128" t="n">
        <v>4</v>
      </c>
      <c r="FH18" s="128" t="n">
        <v>195</v>
      </c>
      <c r="FI18" s="128" t="n">
        <v>338</v>
      </c>
      <c r="FJ18" s="128" t="n">
        <v>482</v>
      </c>
      <c r="FK18" s="128" t="n">
        <v>713</v>
      </c>
      <c r="FL18" s="128" t="n">
        <v>843</v>
      </c>
      <c r="FM18" s="130" t="n">
        <v>2575</v>
      </c>
      <c r="FN18" s="128" t="n">
        <v>0</v>
      </c>
      <c r="FO18" s="128" t="n">
        <v>4</v>
      </c>
      <c r="FP18" s="128" t="n">
        <v>136</v>
      </c>
      <c r="FQ18" s="128" t="n">
        <v>205</v>
      </c>
      <c r="FR18" s="128" t="n">
        <v>294</v>
      </c>
      <c r="FS18" s="128" t="n">
        <v>440</v>
      </c>
      <c r="FT18" s="128" t="n">
        <v>474</v>
      </c>
      <c r="FU18" s="130" t="n">
        <v>1553</v>
      </c>
      <c r="FV18" s="130" t="n">
        <v>0</v>
      </c>
      <c r="FW18" s="130" t="n">
        <v>0</v>
      </c>
      <c r="FX18" s="128" t="n">
        <v>53</v>
      </c>
      <c r="FY18" s="128" t="n">
        <v>110</v>
      </c>
      <c r="FZ18" s="128" t="n">
        <v>148</v>
      </c>
      <c r="GA18" s="128" t="n">
        <v>145</v>
      </c>
      <c r="GB18" s="128" t="n">
        <v>68</v>
      </c>
      <c r="GC18" s="127" t="n">
        <v>524</v>
      </c>
      <c r="GD18" s="133" t="n">
        <v>0</v>
      </c>
      <c r="GE18" s="126" t="n">
        <v>0</v>
      </c>
      <c r="GF18" s="128" t="n">
        <v>6</v>
      </c>
      <c r="GG18" s="128" t="n">
        <v>23</v>
      </c>
      <c r="GH18" s="128" t="n">
        <v>40</v>
      </c>
      <c r="GI18" s="128" t="n">
        <v>128</v>
      </c>
      <c r="GJ18" s="128" t="n">
        <v>301</v>
      </c>
      <c r="GK18" s="131" t="n">
        <v>498</v>
      </c>
      <c r="GL18" s="133" t="n">
        <v>0</v>
      </c>
      <c r="GM18" s="126" t="n">
        <v>1629</v>
      </c>
      <c r="GN18" s="126" t="n">
        <v>6918</v>
      </c>
      <c r="GO18" s="126" t="n">
        <v>6585</v>
      </c>
      <c r="GP18" s="126" t="n">
        <v>5105</v>
      </c>
      <c r="GQ18" s="126" t="n">
        <v>4451</v>
      </c>
      <c r="GR18" s="126" t="n">
        <v>5573</v>
      </c>
      <c r="GS18" s="127" t="n">
        <v>30261</v>
      </c>
    </row>
    <row r="19" s="80" customFormat="true" ht="18" hidden="false" customHeight="true" outlineLevel="0" collapsed="false">
      <c r="A19" s="134" t="s">
        <v>32</v>
      </c>
      <c r="B19" s="125"/>
      <c r="C19" s="126" t="n">
        <v>3512</v>
      </c>
      <c r="D19" s="126" t="n">
        <v>8509</v>
      </c>
      <c r="E19" s="126" t="n">
        <v>7769</v>
      </c>
      <c r="F19" s="126" t="n">
        <v>6151</v>
      </c>
      <c r="G19" s="126" t="n">
        <v>5035</v>
      </c>
      <c r="H19" s="126" t="n">
        <v>4825</v>
      </c>
      <c r="I19" s="127" t="n">
        <v>35801</v>
      </c>
      <c r="J19" s="125" t="n">
        <v>0</v>
      </c>
      <c r="K19" s="126" t="n">
        <v>1821</v>
      </c>
      <c r="L19" s="126" t="n">
        <v>4680</v>
      </c>
      <c r="M19" s="126" t="n">
        <v>4487</v>
      </c>
      <c r="N19" s="126" t="n">
        <v>3667</v>
      </c>
      <c r="O19" s="126" t="n">
        <v>3110</v>
      </c>
      <c r="P19" s="126" t="n">
        <v>2996</v>
      </c>
      <c r="Q19" s="125" t="n">
        <v>20761</v>
      </c>
      <c r="R19" s="130" t="n">
        <v>0</v>
      </c>
      <c r="S19" s="126" t="n">
        <v>1325</v>
      </c>
      <c r="T19" s="126" t="n">
        <v>2490</v>
      </c>
      <c r="U19" s="126" t="n">
        <v>1690</v>
      </c>
      <c r="V19" s="126" t="n">
        <v>1219</v>
      </c>
      <c r="W19" s="126" t="n">
        <v>903</v>
      </c>
      <c r="X19" s="126" t="n">
        <v>811</v>
      </c>
      <c r="Y19" s="125" t="n">
        <v>8438</v>
      </c>
      <c r="Z19" s="130" t="n">
        <v>0</v>
      </c>
      <c r="AA19" s="128" t="n">
        <v>0</v>
      </c>
      <c r="AB19" s="128" t="n">
        <v>18</v>
      </c>
      <c r="AC19" s="128" t="n">
        <v>95</v>
      </c>
      <c r="AD19" s="128" t="n">
        <v>185</v>
      </c>
      <c r="AE19" s="128" t="n">
        <v>357</v>
      </c>
      <c r="AF19" s="128" t="n">
        <v>518</v>
      </c>
      <c r="AG19" s="125" t="n">
        <v>1173</v>
      </c>
      <c r="AH19" s="130" t="n">
        <v>0</v>
      </c>
      <c r="AI19" s="128" t="n">
        <v>36</v>
      </c>
      <c r="AJ19" s="128" t="n">
        <v>203</v>
      </c>
      <c r="AK19" s="128" t="n">
        <v>343</v>
      </c>
      <c r="AL19" s="128" t="n">
        <v>361</v>
      </c>
      <c r="AM19" s="128" t="n">
        <v>379</v>
      </c>
      <c r="AN19" s="128" t="n">
        <v>503</v>
      </c>
      <c r="AO19" s="125" t="n">
        <v>1825</v>
      </c>
      <c r="AP19" s="130" t="n">
        <v>0</v>
      </c>
      <c r="AQ19" s="128" t="n">
        <v>1</v>
      </c>
      <c r="AR19" s="128" t="n">
        <v>20</v>
      </c>
      <c r="AS19" s="128" t="n">
        <v>22</v>
      </c>
      <c r="AT19" s="128" t="n">
        <v>30</v>
      </c>
      <c r="AU19" s="128" t="n">
        <v>52</v>
      </c>
      <c r="AV19" s="128" t="n">
        <v>56</v>
      </c>
      <c r="AW19" s="125" t="n">
        <v>181</v>
      </c>
      <c r="AX19" s="130" t="n">
        <v>0</v>
      </c>
      <c r="AY19" s="128" t="n">
        <v>232</v>
      </c>
      <c r="AZ19" s="128" t="n">
        <v>849</v>
      </c>
      <c r="BA19" s="128" t="n">
        <v>900</v>
      </c>
      <c r="BB19" s="128" t="n">
        <v>665</v>
      </c>
      <c r="BC19" s="128" t="n">
        <v>380</v>
      </c>
      <c r="BD19" s="128" t="n">
        <v>228</v>
      </c>
      <c r="BE19" s="125" t="n">
        <v>3254</v>
      </c>
      <c r="BF19" s="130" t="n">
        <v>0</v>
      </c>
      <c r="BG19" s="128" t="n">
        <v>14</v>
      </c>
      <c r="BH19" s="128" t="n">
        <v>136</v>
      </c>
      <c r="BI19" s="128" t="n">
        <v>196</v>
      </c>
      <c r="BJ19" s="128" t="n">
        <v>142</v>
      </c>
      <c r="BK19" s="128" t="n">
        <v>108</v>
      </c>
      <c r="BL19" s="128" t="n">
        <v>34</v>
      </c>
      <c r="BM19" s="125" t="n">
        <v>630</v>
      </c>
      <c r="BN19" s="130" t="n">
        <v>0</v>
      </c>
      <c r="BO19" s="126" t="n">
        <v>213</v>
      </c>
      <c r="BP19" s="126" t="n">
        <v>964</v>
      </c>
      <c r="BQ19" s="126" t="n">
        <v>1241</v>
      </c>
      <c r="BR19" s="126" t="n">
        <v>1065</v>
      </c>
      <c r="BS19" s="126" t="n">
        <v>931</v>
      </c>
      <c r="BT19" s="126" t="n">
        <v>846</v>
      </c>
      <c r="BU19" s="129" t="n">
        <v>5260</v>
      </c>
      <c r="BV19" s="125" t="n">
        <v>0</v>
      </c>
      <c r="BW19" s="128" t="n">
        <v>5</v>
      </c>
      <c r="BX19" s="128" t="n">
        <v>69</v>
      </c>
      <c r="BY19" s="128" t="n">
        <v>136</v>
      </c>
      <c r="BZ19" s="128" t="n">
        <v>190</v>
      </c>
      <c r="CA19" s="128" t="n">
        <v>168</v>
      </c>
      <c r="CB19" s="128" t="n">
        <v>155</v>
      </c>
      <c r="CC19" s="130" t="n">
        <v>723</v>
      </c>
      <c r="CD19" s="130" t="n">
        <v>0</v>
      </c>
      <c r="CE19" s="128" t="n">
        <v>4</v>
      </c>
      <c r="CF19" s="128" t="n">
        <v>64</v>
      </c>
      <c r="CG19" s="128" t="n">
        <v>119</v>
      </c>
      <c r="CH19" s="128" t="n">
        <v>172</v>
      </c>
      <c r="CI19" s="128" t="n">
        <v>146</v>
      </c>
      <c r="CJ19" s="128" t="n">
        <v>135</v>
      </c>
      <c r="CK19" s="130" t="n">
        <v>640</v>
      </c>
      <c r="CL19" s="130" t="n">
        <v>0</v>
      </c>
      <c r="CM19" s="128" t="n">
        <v>1</v>
      </c>
      <c r="CN19" s="128" t="n">
        <v>5</v>
      </c>
      <c r="CO19" s="128" t="n">
        <v>17</v>
      </c>
      <c r="CP19" s="128" t="n">
        <v>16</v>
      </c>
      <c r="CQ19" s="128" t="n">
        <v>21</v>
      </c>
      <c r="CR19" s="128" t="n">
        <v>11</v>
      </c>
      <c r="CS19" s="130" t="n">
        <v>71</v>
      </c>
      <c r="CT19" s="130" t="n">
        <v>0</v>
      </c>
      <c r="CU19" s="128" t="n">
        <v>0</v>
      </c>
      <c r="CV19" s="128" t="n">
        <v>0</v>
      </c>
      <c r="CW19" s="128" t="n">
        <v>0</v>
      </c>
      <c r="CX19" s="128" t="n">
        <v>2</v>
      </c>
      <c r="CY19" s="128" t="n">
        <v>1</v>
      </c>
      <c r="CZ19" s="128" t="n">
        <v>9</v>
      </c>
      <c r="DA19" s="127" t="n">
        <v>12</v>
      </c>
      <c r="DB19" s="125" t="n">
        <v>0</v>
      </c>
      <c r="DC19" s="126" t="n">
        <v>1631</v>
      </c>
      <c r="DD19" s="126" t="n">
        <v>3628</v>
      </c>
      <c r="DE19" s="126" t="n">
        <v>3042</v>
      </c>
      <c r="DF19" s="126" t="n">
        <v>2196</v>
      </c>
      <c r="DG19" s="126" t="n">
        <v>1703</v>
      </c>
      <c r="DH19" s="126" t="n">
        <v>1652</v>
      </c>
      <c r="DI19" s="130" t="n">
        <v>13852</v>
      </c>
      <c r="DJ19" s="130" t="n">
        <v>0</v>
      </c>
      <c r="DK19" s="128" t="n">
        <v>64</v>
      </c>
      <c r="DL19" s="128" t="n">
        <v>316</v>
      </c>
      <c r="DM19" s="128" t="n">
        <v>450</v>
      </c>
      <c r="DN19" s="128" t="n">
        <v>432</v>
      </c>
      <c r="DO19" s="128" t="n">
        <v>484</v>
      </c>
      <c r="DP19" s="128" t="n">
        <v>660</v>
      </c>
      <c r="DQ19" s="130" t="n">
        <v>2406</v>
      </c>
      <c r="DR19" s="130" t="n">
        <v>0</v>
      </c>
      <c r="DS19" s="130" t="n">
        <v>0</v>
      </c>
      <c r="DT19" s="128" t="n">
        <v>9</v>
      </c>
      <c r="DU19" s="128" t="n">
        <v>13</v>
      </c>
      <c r="DV19" s="128" t="n">
        <v>10</v>
      </c>
      <c r="DW19" s="128" t="n">
        <v>3</v>
      </c>
      <c r="DX19" s="128" t="n">
        <v>1</v>
      </c>
      <c r="DY19" s="130" t="n">
        <v>36</v>
      </c>
      <c r="DZ19" s="130" t="n">
        <v>0</v>
      </c>
      <c r="EA19" s="128" t="n">
        <v>27</v>
      </c>
      <c r="EB19" s="128" t="n">
        <v>99</v>
      </c>
      <c r="EC19" s="128" t="n">
        <v>110</v>
      </c>
      <c r="ED19" s="128" t="n">
        <v>109</v>
      </c>
      <c r="EE19" s="128" t="n">
        <v>112</v>
      </c>
      <c r="EF19" s="128" t="n">
        <v>94</v>
      </c>
      <c r="EG19" s="130" t="n">
        <v>551</v>
      </c>
      <c r="EH19" s="130" t="n">
        <v>0</v>
      </c>
      <c r="EI19" s="126" t="n">
        <v>1540</v>
      </c>
      <c r="EJ19" s="126" t="n">
        <v>3204</v>
      </c>
      <c r="EK19" s="126" t="n">
        <v>2469</v>
      </c>
      <c r="EL19" s="126" t="n">
        <v>1645</v>
      </c>
      <c r="EM19" s="126" t="n">
        <v>1104</v>
      </c>
      <c r="EN19" s="126" t="n">
        <v>897</v>
      </c>
      <c r="EO19" s="127" t="n">
        <v>10859</v>
      </c>
      <c r="EP19" s="125" t="n">
        <v>0</v>
      </c>
      <c r="EQ19" s="128" t="n">
        <v>24</v>
      </c>
      <c r="ER19" s="128" t="n">
        <v>71</v>
      </c>
      <c r="ES19" s="128" t="n">
        <v>63</v>
      </c>
      <c r="ET19" s="128" t="n">
        <v>60</v>
      </c>
      <c r="EU19" s="128" t="n">
        <v>35</v>
      </c>
      <c r="EV19" s="128" t="n">
        <v>17</v>
      </c>
      <c r="EW19" s="127" t="n">
        <v>270</v>
      </c>
      <c r="EX19" s="125" t="n">
        <v>0</v>
      </c>
      <c r="EY19" s="128" t="n">
        <v>31</v>
      </c>
      <c r="EZ19" s="128" t="n">
        <v>61</v>
      </c>
      <c r="FA19" s="128" t="n">
        <v>41</v>
      </c>
      <c r="FB19" s="128" t="n">
        <v>38</v>
      </c>
      <c r="FC19" s="128" t="n">
        <v>19</v>
      </c>
      <c r="FD19" s="128" t="n">
        <v>5</v>
      </c>
      <c r="FE19" s="131" t="n">
        <v>195</v>
      </c>
      <c r="FF19" s="132" t="n">
        <v>0</v>
      </c>
      <c r="FG19" s="128" t="n">
        <v>10</v>
      </c>
      <c r="FH19" s="128" t="n">
        <v>190</v>
      </c>
      <c r="FI19" s="128" t="n">
        <v>460</v>
      </c>
      <c r="FJ19" s="128" t="n">
        <v>552</v>
      </c>
      <c r="FK19" s="128" t="n">
        <v>869</v>
      </c>
      <c r="FL19" s="128" t="n">
        <v>938</v>
      </c>
      <c r="FM19" s="130" t="n">
        <v>3019</v>
      </c>
      <c r="FN19" s="128" t="n">
        <v>0</v>
      </c>
      <c r="FO19" s="128" t="n">
        <v>10</v>
      </c>
      <c r="FP19" s="128" t="n">
        <v>119</v>
      </c>
      <c r="FQ19" s="128" t="n">
        <v>260</v>
      </c>
      <c r="FR19" s="128" t="n">
        <v>293</v>
      </c>
      <c r="FS19" s="128" t="n">
        <v>497</v>
      </c>
      <c r="FT19" s="128" t="n">
        <v>518</v>
      </c>
      <c r="FU19" s="130" t="n">
        <v>1697</v>
      </c>
      <c r="FV19" s="130" t="n">
        <v>0</v>
      </c>
      <c r="FW19" s="130" t="n">
        <v>0</v>
      </c>
      <c r="FX19" s="128" t="n">
        <v>66</v>
      </c>
      <c r="FY19" s="128" t="n">
        <v>177</v>
      </c>
      <c r="FZ19" s="128" t="n">
        <v>204</v>
      </c>
      <c r="GA19" s="128" t="n">
        <v>216</v>
      </c>
      <c r="GB19" s="128" t="n">
        <v>110</v>
      </c>
      <c r="GC19" s="127" t="n">
        <v>773</v>
      </c>
      <c r="GD19" s="133" t="n">
        <v>0</v>
      </c>
      <c r="GE19" s="126" t="n">
        <v>0</v>
      </c>
      <c r="GF19" s="128" t="n">
        <v>5</v>
      </c>
      <c r="GG19" s="128" t="n">
        <v>23</v>
      </c>
      <c r="GH19" s="128" t="n">
        <v>55</v>
      </c>
      <c r="GI19" s="128" t="n">
        <v>156</v>
      </c>
      <c r="GJ19" s="128" t="n">
        <v>310</v>
      </c>
      <c r="GK19" s="131" t="n">
        <v>549</v>
      </c>
      <c r="GL19" s="133" t="n">
        <v>0</v>
      </c>
      <c r="GM19" s="126" t="n">
        <v>3522</v>
      </c>
      <c r="GN19" s="126" t="n">
        <v>8699</v>
      </c>
      <c r="GO19" s="126" t="n">
        <v>8229</v>
      </c>
      <c r="GP19" s="126" t="n">
        <v>6703</v>
      </c>
      <c r="GQ19" s="126" t="n">
        <v>5904</v>
      </c>
      <c r="GR19" s="126" t="n">
        <v>5763</v>
      </c>
      <c r="GS19" s="127" t="n">
        <v>38820</v>
      </c>
      <c r="GV19" s="5"/>
      <c r="GW19" s="5"/>
      <c r="GX19" s="5"/>
      <c r="GY19" s="5"/>
      <c r="GZ19" s="5"/>
      <c r="HA19" s="5"/>
      <c r="HB19" s="5"/>
      <c r="HC19" s="79"/>
      <c r="HD19" s="79"/>
      <c r="HE19" s="79"/>
      <c r="HF19" s="79"/>
      <c r="HG19" s="79"/>
    </row>
    <row r="20" s="80" customFormat="true" ht="18" hidden="false" customHeight="true" outlineLevel="0" collapsed="false">
      <c r="A20" s="134" t="s">
        <v>33</v>
      </c>
      <c r="B20" s="125"/>
      <c r="C20" s="126" t="n">
        <v>1043</v>
      </c>
      <c r="D20" s="126" t="n">
        <v>2802</v>
      </c>
      <c r="E20" s="126" t="n">
        <v>2112</v>
      </c>
      <c r="F20" s="126" t="n">
        <v>1550</v>
      </c>
      <c r="G20" s="126" t="n">
        <v>1282</v>
      </c>
      <c r="H20" s="126" t="n">
        <v>1451</v>
      </c>
      <c r="I20" s="127" t="n">
        <v>10240</v>
      </c>
      <c r="J20" s="125" t="n">
        <v>0</v>
      </c>
      <c r="K20" s="126" t="n">
        <v>530</v>
      </c>
      <c r="L20" s="126" t="n">
        <v>1564</v>
      </c>
      <c r="M20" s="126" t="n">
        <v>1222</v>
      </c>
      <c r="N20" s="126" t="n">
        <v>912</v>
      </c>
      <c r="O20" s="126" t="n">
        <v>745</v>
      </c>
      <c r="P20" s="126" t="n">
        <v>848</v>
      </c>
      <c r="Q20" s="125" t="n">
        <v>5821</v>
      </c>
      <c r="R20" s="130" t="n">
        <v>0</v>
      </c>
      <c r="S20" s="126" t="n">
        <v>354</v>
      </c>
      <c r="T20" s="126" t="n">
        <v>795</v>
      </c>
      <c r="U20" s="126" t="n">
        <v>468</v>
      </c>
      <c r="V20" s="126" t="n">
        <v>303</v>
      </c>
      <c r="W20" s="126" t="n">
        <v>223</v>
      </c>
      <c r="X20" s="126" t="n">
        <v>268</v>
      </c>
      <c r="Y20" s="125" t="n">
        <v>2411</v>
      </c>
      <c r="Z20" s="130" t="n">
        <v>0</v>
      </c>
      <c r="AA20" s="128" t="n">
        <v>1</v>
      </c>
      <c r="AB20" s="128" t="n">
        <v>14</v>
      </c>
      <c r="AC20" s="128" t="n">
        <v>23</v>
      </c>
      <c r="AD20" s="128" t="n">
        <v>44</v>
      </c>
      <c r="AE20" s="128" t="n">
        <v>69</v>
      </c>
      <c r="AF20" s="128" t="n">
        <v>120</v>
      </c>
      <c r="AG20" s="125" t="n">
        <v>271</v>
      </c>
      <c r="AH20" s="130" t="n">
        <v>0</v>
      </c>
      <c r="AI20" s="128" t="n">
        <v>12</v>
      </c>
      <c r="AJ20" s="128" t="n">
        <v>90</v>
      </c>
      <c r="AK20" s="128" t="n">
        <v>122</v>
      </c>
      <c r="AL20" s="128" t="n">
        <v>84</v>
      </c>
      <c r="AM20" s="128" t="n">
        <v>100</v>
      </c>
      <c r="AN20" s="128" t="n">
        <v>133</v>
      </c>
      <c r="AO20" s="125" t="n">
        <v>541</v>
      </c>
      <c r="AP20" s="130" t="n">
        <v>0</v>
      </c>
      <c r="AQ20" s="128" t="n">
        <v>2</v>
      </c>
      <c r="AR20" s="128" t="n">
        <v>14</v>
      </c>
      <c r="AS20" s="128" t="n">
        <v>17</v>
      </c>
      <c r="AT20" s="128" t="n">
        <v>19</v>
      </c>
      <c r="AU20" s="128" t="n">
        <v>17</v>
      </c>
      <c r="AV20" s="128" t="n">
        <v>17</v>
      </c>
      <c r="AW20" s="125" t="n">
        <v>86</v>
      </c>
      <c r="AX20" s="130" t="n">
        <v>0</v>
      </c>
      <c r="AY20" s="128" t="n">
        <v>115</v>
      </c>
      <c r="AZ20" s="128" t="n">
        <v>306</v>
      </c>
      <c r="BA20" s="128" t="n">
        <v>254</v>
      </c>
      <c r="BB20" s="128" t="n">
        <v>191</v>
      </c>
      <c r="BC20" s="128" t="n">
        <v>95</v>
      </c>
      <c r="BD20" s="128" t="n">
        <v>51</v>
      </c>
      <c r="BE20" s="125" t="n">
        <v>1012</v>
      </c>
      <c r="BF20" s="130" t="n">
        <v>0</v>
      </c>
      <c r="BG20" s="128" t="n">
        <v>1</v>
      </c>
      <c r="BH20" s="128" t="n">
        <v>20</v>
      </c>
      <c r="BI20" s="128" t="n">
        <v>22</v>
      </c>
      <c r="BJ20" s="128" t="n">
        <v>20</v>
      </c>
      <c r="BK20" s="128" t="n">
        <v>12</v>
      </c>
      <c r="BL20" s="128" t="n">
        <v>11</v>
      </c>
      <c r="BM20" s="125" t="n">
        <v>86</v>
      </c>
      <c r="BN20" s="130" t="n">
        <v>0</v>
      </c>
      <c r="BO20" s="126" t="n">
        <v>45</v>
      </c>
      <c r="BP20" s="126" t="n">
        <v>325</v>
      </c>
      <c r="BQ20" s="126" t="n">
        <v>316</v>
      </c>
      <c r="BR20" s="126" t="n">
        <v>251</v>
      </c>
      <c r="BS20" s="126" t="n">
        <v>229</v>
      </c>
      <c r="BT20" s="126" t="n">
        <v>248</v>
      </c>
      <c r="BU20" s="129" t="n">
        <v>1414</v>
      </c>
      <c r="BV20" s="125" t="n">
        <v>0</v>
      </c>
      <c r="BW20" s="128" t="n">
        <v>5</v>
      </c>
      <c r="BX20" s="128" t="n">
        <v>38</v>
      </c>
      <c r="BY20" s="128" t="n">
        <v>54</v>
      </c>
      <c r="BZ20" s="128" t="n">
        <v>65</v>
      </c>
      <c r="CA20" s="128" t="n">
        <v>51</v>
      </c>
      <c r="CB20" s="128" t="n">
        <v>59</v>
      </c>
      <c r="CC20" s="130" t="n">
        <v>272</v>
      </c>
      <c r="CD20" s="130" t="n">
        <v>0</v>
      </c>
      <c r="CE20" s="128" t="n">
        <v>5</v>
      </c>
      <c r="CF20" s="128" t="n">
        <v>38</v>
      </c>
      <c r="CG20" s="128" t="n">
        <v>54</v>
      </c>
      <c r="CH20" s="128" t="n">
        <v>59</v>
      </c>
      <c r="CI20" s="128" t="n">
        <v>45</v>
      </c>
      <c r="CJ20" s="128" t="n">
        <v>55</v>
      </c>
      <c r="CK20" s="130" t="n">
        <v>256</v>
      </c>
      <c r="CL20" s="130" t="n">
        <v>0</v>
      </c>
      <c r="CM20" s="128" t="n">
        <v>0</v>
      </c>
      <c r="CN20" s="128" t="n">
        <v>0</v>
      </c>
      <c r="CO20" s="128" t="n">
        <v>0</v>
      </c>
      <c r="CP20" s="128" t="n">
        <v>6</v>
      </c>
      <c r="CQ20" s="128" t="n">
        <v>5</v>
      </c>
      <c r="CR20" s="128" t="n">
        <v>2</v>
      </c>
      <c r="CS20" s="130" t="n">
        <v>13</v>
      </c>
      <c r="CT20" s="130" t="n">
        <v>0</v>
      </c>
      <c r="CU20" s="128" t="n">
        <v>0</v>
      </c>
      <c r="CV20" s="128" t="n">
        <v>0</v>
      </c>
      <c r="CW20" s="128" t="n">
        <v>0</v>
      </c>
      <c r="CX20" s="128" t="n">
        <v>0</v>
      </c>
      <c r="CY20" s="128" t="n">
        <v>1</v>
      </c>
      <c r="CZ20" s="128" t="n">
        <v>2</v>
      </c>
      <c r="DA20" s="127" t="n">
        <v>3</v>
      </c>
      <c r="DB20" s="125" t="n">
        <v>0</v>
      </c>
      <c r="DC20" s="126" t="n">
        <v>496</v>
      </c>
      <c r="DD20" s="126" t="n">
        <v>1163</v>
      </c>
      <c r="DE20" s="126" t="n">
        <v>811</v>
      </c>
      <c r="DF20" s="126" t="n">
        <v>554</v>
      </c>
      <c r="DG20" s="126" t="n">
        <v>472</v>
      </c>
      <c r="DH20" s="126" t="n">
        <v>534</v>
      </c>
      <c r="DI20" s="130" t="n">
        <v>4030</v>
      </c>
      <c r="DJ20" s="130" t="n">
        <v>0</v>
      </c>
      <c r="DK20" s="128" t="n">
        <v>27</v>
      </c>
      <c r="DL20" s="128" t="n">
        <v>101</v>
      </c>
      <c r="DM20" s="128" t="n">
        <v>129</v>
      </c>
      <c r="DN20" s="128" t="n">
        <v>129</v>
      </c>
      <c r="DO20" s="128" t="n">
        <v>151</v>
      </c>
      <c r="DP20" s="128" t="n">
        <v>224</v>
      </c>
      <c r="DQ20" s="130" t="n">
        <v>761</v>
      </c>
      <c r="DR20" s="130" t="n">
        <v>0</v>
      </c>
      <c r="DS20" s="130" t="n">
        <v>0</v>
      </c>
      <c r="DT20" s="128" t="n">
        <v>3</v>
      </c>
      <c r="DU20" s="128" t="n">
        <v>4</v>
      </c>
      <c r="DV20" s="128" t="n">
        <v>6</v>
      </c>
      <c r="DW20" s="128" t="n">
        <v>3</v>
      </c>
      <c r="DX20" s="128" t="n">
        <v>0</v>
      </c>
      <c r="DY20" s="130" t="n">
        <v>16</v>
      </c>
      <c r="DZ20" s="130" t="n">
        <v>0</v>
      </c>
      <c r="EA20" s="128" t="n">
        <v>4</v>
      </c>
      <c r="EB20" s="128" t="n">
        <v>19</v>
      </c>
      <c r="EC20" s="128" t="n">
        <v>29</v>
      </c>
      <c r="ED20" s="128" t="n">
        <v>31</v>
      </c>
      <c r="EE20" s="128" t="n">
        <v>26</v>
      </c>
      <c r="EF20" s="128" t="n">
        <v>19</v>
      </c>
      <c r="EG20" s="130" t="n">
        <v>128</v>
      </c>
      <c r="EH20" s="130" t="n">
        <v>0</v>
      </c>
      <c r="EI20" s="126" t="n">
        <v>465</v>
      </c>
      <c r="EJ20" s="126" t="n">
        <v>1040</v>
      </c>
      <c r="EK20" s="126" t="n">
        <v>649</v>
      </c>
      <c r="EL20" s="126" t="n">
        <v>388</v>
      </c>
      <c r="EM20" s="126" t="n">
        <v>292</v>
      </c>
      <c r="EN20" s="126" t="n">
        <v>291</v>
      </c>
      <c r="EO20" s="127" t="n">
        <v>3125</v>
      </c>
      <c r="EP20" s="125" t="n">
        <v>0</v>
      </c>
      <c r="EQ20" s="128" t="n">
        <v>7</v>
      </c>
      <c r="ER20" s="128" t="n">
        <v>18</v>
      </c>
      <c r="ES20" s="128" t="n">
        <v>14</v>
      </c>
      <c r="ET20" s="128" t="n">
        <v>12</v>
      </c>
      <c r="EU20" s="128" t="n">
        <v>9</v>
      </c>
      <c r="EV20" s="128" t="n">
        <v>8</v>
      </c>
      <c r="EW20" s="127" t="n">
        <v>68</v>
      </c>
      <c r="EX20" s="125" t="n">
        <v>0</v>
      </c>
      <c r="EY20" s="128" t="n">
        <v>5</v>
      </c>
      <c r="EZ20" s="128" t="n">
        <v>19</v>
      </c>
      <c r="FA20" s="128" t="n">
        <v>11</v>
      </c>
      <c r="FB20" s="128" t="n">
        <v>7</v>
      </c>
      <c r="FC20" s="128" t="n">
        <v>5</v>
      </c>
      <c r="FD20" s="128" t="n">
        <v>2</v>
      </c>
      <c r="FE20" s="131" t="n">
        <v>49</v>
      </c>
      <c r="FF20" s="132" t="n">
        <v>1</v>
      </c>
      <c r="FG20" s="128" t="n">
        <v>5</v>
      </c>
      <c r="FH20" s="128" t="n">
        <v>56</v>
      </c>
      <c r="FI20" s="128" t="n">
        <v>108</v>
      </c>
      <c r="FJ20" s="128" t="n">
        <v>156</v>
      </c>
      <c r="FK20" s="128" t="n">
        <v>261</v>
      </c>
      <c r="FL20" s="128" t="n">
        <v>251</v>
      </c>
      <c r="FM20" s="130" t="n">
        <v>838</v>
      </c>
      <c r="FN20" s="128" t="n">
        <v>1</v>
      </c>
      <c r="FO20" s="128" t="n">
        <v>5</v>
      </c>
      <c r="FP20" s="128" t="n">
        <v>40</v>
      </c>
      <c r="FQ20" s="128" t="n">
        <v>62</v>
      </c>
      <c r="FR20" s="128" t="n">
        <v>106</v>
      </c>
      <c r="FS20" s="128" t="n">
        <v>187</v>
      </c>
      <c r="FT20" s="128" t="n">
        <v>174</v>
      </c>
      <c r="FU20" s="130" t="n">
        <v>575</v>
      </c>
      <c r="FV20" s="130" t="n">
        <v>0</v>
      </c>
      <c r="FW20" s="130" t="n">
        <v>0</v>
      </c>
      <c r="FX20" s="128" t="n">
        <v>14</v>
      </c>
      <c r="FY20" s="128" t="n">
        <v>38</v>
      </c>
      <c r="FZ20" s="128" t="n">
        <v>39</v>
      </c>
      <c r="GA20" s="128" t="n">
        <v>47</v>
      </c>
      <c r="GB20" s="128" t="n">
        <v>20</v>
      </c>
      <c r="GC20" s="127" t="n">
        <v>158</v>
      </c>
      <c r="GD20" s="133" t="n">
        <v>0</v>
      </c>
      <c r="GE20" s="126" t="n">
        <v>0</v>
      </c>
      <c r="GF20" s="128" t="n">
        <v>2</v>
      </c>
      <c r="GG20" s="128" t="n">
        <v>8</v>
      </c>
      <c r="GH20" s="128" t="n">
        <v>11</v>
      </c>
      <c r="GI20" s="128" t="n">
        <v>27</v>
      </c>
      <c r="GJ20" s="128" t="n">
        <v>57</v>
      </c>
      <c r="GK20" s="131" t="n">
        <v>105</v>
      </c>
      <c r="GL20" s="133" t="n">
        <v>1</v>
      </c>
      <c r="GM20" s="126" t="n">
        <v>1048</v>
      </c>
      <c r="GN20" s="126" t="n">
        <v>2858</v>
      </c>
      <c r="GO20" s="126" t="n">
        <v>2220</v>
      </c>
      <c r="GP20" s="126" t="n">
        <v>1706</v>
      </c>
      <c r="GQ20" s="126" t="n">
        <v>1543</v>
      </c>
      <c r="GR20" s="126" t="n">
        <v>1702</v>
      </c>
      <c r="GS20" s="127" t="n">
        <v>11078</v>
      </c>
      <c r="GU20" s="0"/>
      <c r="GV20" s="0"/>
      <c r="GW20" s="0"/>
      <c r="GX20" s="0"/>
      <c r="GY20" s="0"/>
      <c r="GZ20" s="0"/>
      <c r="HA20" s="0"/>
      <c r="HB20" s="0"/>
      <c r="HC20" s="79"/>
      <c r="HD20" s="79"/>
      <c r="HE20" s="79"/>
      <c r="HF20" s="79"/>
      <c r="HG20" s="79"/>
    </row>
    <row r="21" s="80" customFormat="true" ht="18" hidden="false" customHeight="true" outlineLevel="0" collapsed="false">
      <c r="A21" s="134" t="s">
        <v>34</v>
      </c>
      <c r="B21" s="125"/>
      <c r="C21" s="126" t="n">
        <v>1002</v>
      </c>
      <c r="D21" s="126" t="n">
        <v>4026</v>
      </c>
      <c r="E21" s="126" t="n">
        <v>3318</v>
      </c>
      <c r="F21" s="126" t="n">
        <v>2282</v>
      </c>
      <c r="G21" s="126" t="n">
        <v>1899</v>
      </c>
      <c r="H21" s="126" t="n">
        <v>2184</v>
      </c>
      <c r="I21" s="127" t="n">
        <v>14711</v>
      </c>
      <c r="J21" s="125" t="n">
        <v>0</v>
      </c>
      <c r="K21" s="126" t="n">
        <v>515</v>
      </c>
      <c r="L21" s="126" t="n">
        <v>2255</v>
      </c>
      <c r="M21" s="126" t="n">
        <v>1917</v>
      </c>
      <c r="N21" s="126" t="n">
        <v>1369</v>
      </c>
      <c r="O21" s="126" t="n">
        <v>1134</v>
      </c>
      <c r="P21" s="126" t="n">
        <v>1379</v>
      </c>
      <c r="Q21" s="125" t="n">
        <v>8569</v>
      </c>
      <c r="R21" s="130" t="n">
        <v>0</v>
      </c>
      <c r="S21" s="126" t="n">
        <v>380</v>
      </c>
      <c r="T21" s="126" t="n">
        <v>1206</v>
      </c>
      <c r="U21" s="126" t="n">
        <v>785</v>
      </c>
      <c r="V21" s="126" t="n">
        <v>445</v>
      </c>
      <c r="W21" s="126" t="n">
        <v>321</v>
      </c>
      <c r="X21" s="126" t="n">
        <v>388</v>
      </c>
      <c r="Y21" s="125" t="n">
        <v>3525</v>
      </c>
      <c r="Z21" s="130" t="n">
        <v>0</v>
      </c>
      <c r="AA21" s="128" t="n">
        <v>0</v>
      </c>
      <c r="AB21" s="128" t="n">
        <v>9</v>
      </c>
      <c r="AC21" s="128" t="n">
        <v>17</v>
      </c>
      <c r="AD21" s="128" t="n">
        <v>57</v>
      </c>
      <c r="AE21" s="128" t="n">
        <v>104</v>
      </c>
      <c r="AF21" s="128" t="n">
        <v>197</v>
      </c>
      <c r="AG21" s="125" t="n">
        <v>384</v>
      </c>
      <c r="AH21" s="130" t="n">
        <v>0</v>
      </c>
      <c r="AI21" s="128" t="n">
        <v>13</v>
      </c>
      <c r="AJ21" s="128" t="n">
        <v>100</v>
      </c>
      <c r="AK21" s="128" t="n">
        <v>138</v>
      </c>
      <c r="AL21" s="128" t="n">
        <v>121</v>
      </c>
      <c r="AM21" s="128" t="n">
        <v>132</v>
      </c>
      <c r="AN21" s="128" t="n">
        <v>221</v>
      </c>
      <c r="AO21" s="125" t="n">
        <v>725</v>
      </c>
      <c r="AP21" s="130" t="n">
        <v>0</v>
      </c>
      <c r="AQ21" s="128" t="n">
        <v>0</v>
      </c>
      <c r="AR21" s="128" t="n">
        <v>0</v>
      </c>
      <c r="AS21" s="128" t="n">
        <v>11</v>
      </c>
      <c r="AT21" s="128" t="n">
        <v>14</v>
      </c>
      <c r="AU21" s="128" t="n">
        <v>9</v>
      </c>
      <c r="AV21" s="128" t="n">
        <v>14</v>
      </c>
      <c r="AW21" s="125" t="n">
        <v>48</v>
      </c>
      <c r="AX21" s="130" t="n">
        <v>0</v>
      </c>
      <c r="AY21" s="128" t="n">
        <v>34</v>
      </c>
      <c r="AZ21" s="128" t="n">
        <v>359</v>
      </c>
      <c r="BA21" s="128" t="n">
        <v>375</v>
      </c>
      <c r="BB21" s="128" t="n">
        <v>267</v>
      </c>
      <c r="BC21" s="128" t="n">
        <v>167</v>
      </c>
      <c r="BD21" s="128" t="n">
        <v>108</v>
      </c>
      <c r="BE21" s="125" t="n">
        <v>1310</v>
      </c>
      <c r="BF21" s="130" t="n">
        <v>0</v>
      </c>
      <c r="BG21" s="128" t="n">
        <v>2</v>
      </c>
      <c r="BH21" s="128" t="n">
        <v>39</v>
      </c>
      <c r="BI21" s="128" t="n">
        <v>32</v>
      </c>
      <c r="BJ21" s="128" t="n">
        <v>26</v>
      </c>
      <c r="BK21" s="128" t="n">
        <v>11</v>
      </c>
      <c r="BL21" s="128" t="n">
        <v>7</v>
      </c>
      <c r="BM21" s="125" t="n">
        <v>117</v>
      </c>
      <c r="BN21" s="130" t="n">
        <v>0</v>
      </c>
      <c r="BO21" s="126" t="n">
        <v>86</v>
      </c>
      <c r="BP21" s="126" t="n">
        <v>542</v>
      </c>
      <c r="BQ21" s="126" t="n">
        <v>559</v>
      </c>
      <c r="BR21" s="126" t="n">
        <v>439</v>
      </c>
      <c r="BS21" s="126" t="n">
        <v>390</v>
      </c>
      <c r="BT21" s="126" t="n">
        <v>444</v>
      </c>
      <c r="BU21" s="129" t="n">
        <v>2460</v>
      </c>
      <c r="BV21" s="125" t="n">
        <v>0</v>
      </c>
      <c r="BW21" s="128" t="n">
        <v>1</v>
      </c>
      <c r="BX21" s="128" t="n">
        <v>37</v>
      </c>
      <c r="BY21" s="128" t="n">
        <v>69</v>
      </c>
      <c r="BZ21" s="128" t="n">
        <v>76</v>
      </c>
      <c r="CA21" s="128" t="n">
        <v>84</v>
      </c>
      <c r="CB21" s="128" t="n">
        <v>55</v>
      </c>
      <c r="CC21" s="130" t="n">
        <v>322</v>
      </c>
      <c r="CD21" s="130" t="n">
        <v>0</v>
      </c>
      <c r="CE21" s="128" t="n">
        <v>1</v>
      </c>
      <c r="CF21" s="128" t="n">
        <v>21</v>
      </c>
      <c r="CG21" s="128" t="n">
        <v>60</v>
      </c>
      <c r="CH21" s="128" t="n">
        <v>60</v>
      </c>
      <c r="CI21" s="128" t="n">
        <v>69</v>
      </c>
      <c r="CJ21" s="128" t="n">
        <v>45</v>
      </c>
      <c r="CK21" s="130" t="n">
        <v>256</v>
      </c>
      <c r="CL21" s="130" t="n">
        <v>0</v>
      </c>
      <c r="CM21" s="128" t="n">
        <v>0</v>
      </c>
      <c r="CN21" s="128" t="n">
        <v>16</v>
      </c>
      <c r="CO21" s="128" t="n">
        <v>9</v>
      </c>
      <c r="CP21" s="128" t="n">
        <v>16</v>
      </c>
      <c r="CQ21" s="128" t="n">
        <v>15</v>
      </c>
      <c r="CR21" s="128" t="n">
        <v>10</v>
      </c>
      <c r="CS21" s="130" t="n">
        <v>66</v>
      </c>
      <c r="CT21" s="130" t="n">
        <v>0</v>
      </c>
      <c r="CU21" s="128" t="n">
        <v>0</v>
      </c>
      <c r="CV21" s="128" t="n">
        <v>0</v>
      </c>
      <c r="CW21" s="128" t="n">
        <v>0</v>
      </c>
      <c r="CX21" s="128" t="n">
        <v>0</v>
      </c>
      <c r="CY21" s="128" t="n">
        <v>0</v>
      </c>
      <c r="CZ21" s="128" t="n">
        <v>0</v>
      </c>
      <c r="DA21" s="127" t="n">
        <v>0</v>
      </c>
      <c r="DB21" s="125" t="n">
        <v>0</v>
      </c>
      <c r="DC21" s="126" t="n">
        <v>469</v>
      </c>
      <c r="DD21" s="126" t="n">
        <v>1686</v>
      </c>
      <c r="DE21" s="126" t="n">
        <v>1303</v>
      </c>
      <c r="DF21" s="126" t="n">
        <v>811</v>
      </c>
      <c r="DG21" s="126" t="n">
        <v>661</v>
      </c>
      <c r="DH21" s="126" t="n">
        <v>734</v>
      </c>
      <c r="DI21" s="130" t="n">
        <v>5664</v>
      </c>
      <c r="DJ21" s="130" t="n">
        <v>0</v>
      </c>
      <c r="DK21" s="128" t="n">
        <v>29</v>
      </c>
      <c r="DL21" s="128" t="n">
        <v>202</v>
      </c>
      <c r="DM21" s="128" t="n">
        <v>226</v>
      </c>
      <c r="DN21" s="128" t="n">
        <v>178</v>
      </c>
      <c r="DO21" s="128" t="n">
        <v>186</v>
      </c>
      <c r="DP21" s="128" t="n">
        <v>266</v>
      </c>
      <c r="DQ21" s="130" t="n">
        <v>1087</v>
      </c>
      <c r="DR21" s="130" t="n">
        <v>0</v>
      </c>
      <c r="DS21" s="130" t="n">
        <v>0</v>
      </c>
      <c r="DT21" s="128" t="n">
        <v>2</v>
      </c>
      <c r="DU21" s="128" t="n">
        <v>8</v>
      </c>
      <c r="DV21" s="128" t="n">
        <v>1</v>
      </c>
      <c r="DW21" s="128" t="n">
        <v>2</v>
      </c>
      <c r="DX21" s="128" t="n">
        <v>1</v>
      </c>
      <c r="DY21" s="130" t="n">
        <v>14</v>
      </c>
      <c r="DZ21" s="130" t="n">
        <v>0</v>
      </c>
      <c r="EA21" s="128" t="n">
        <v>6</v>
      </c>
      <c r="EB21" s="128" t="n">
        <v>34</v>
      </c>
      <c r="EC21" s="128" t="n">
        <v>29</v>
      </c>
      <c r="ED21" s="128" t="n">
        <v>24</v>
      </c>
      <c r="EE21" s="128" t="n">
        <v>34</v>
      </c>
      <c r="EF21" s="128" t="n">
        <v>26</v>
      </c>
      <c r="EG21" s="130" t="n">
        <v>153</v>
      </c>
      <c r="EH21" s="130" t="n">
        <v>0</v>
      </c>
      <c r="EI21" s="126" t="n">
        <v>434</v>
      </c>
      <c r="EJ21" s="126" t="n">
        <v>1448</v>
      </c>
      <c r="EK21" s="126" t="n">
        <v>1040</v>
      </c>
      <c r="EL21" s="126" t="n">
        <v>608</v>
      </c>
      <c r="EM21" s="126" t="n">
        <v>439</v>
      </c>
      <c r="EN21" s="126" t="n">
        <v>441</v>
      </c>
      <c r="EO21" s="127" t="n">
        <v>4410</v>
      </c>
      <c r="EP21" s="125" t="n">
        <v>0</v>
      </c>
      <c r="EQ21" s="128" t="n">
        <v>6</v>
      </c>
      <c r="ER21" s="128" t="n">
        <v>24</v>
      </c>
      <c r="ES21" s="128" t="n">
        <v>15</v>
      </c>
      <c r="ET21" s="128" t="n">
        <v>13</v>
      </c>
      <c r="EU21" s="128" t="n">
        <v>10</v>
      </c>
      <c r="EV21" s="128" t="n">
        <v>10</v>
      </c>
      <c r="EW21" s="127" t="n">
        <v>78</v>
      </c>
      <c r="EX21" s="125" t="n">
        <v>0</v>
      </c>
      <c r="EY21" s="128" t="n">
        <v>11</v>
      </c>
      <c r="EZ21" s="128" t="n">
        <v>24</v>
      </c>
      <c r="FA21" s="128" t="n">
        <v>14</v>
      </c>
      <c r="FB21" s="128" t="n">
        <v>13</v>
      </c>
      <c r="FC21" s="128" t="n">
        <v>10</v>
      </c>
      <c r="FD21" s="128" t="n">
        <v>6</v>
      </c>
      <c r="FE21" s="131" t="n">
        <v>78</v>
      </c>
      <c r="FF21" s="132" t="n">
        <v>0</v>
      </c>
      <c r="FG21" s="128" t="n">
        <v>1</v>
      </c>
      <c r="FH21" s="128" t="n">
        <v>158</v>
      </c>
      <c r="FI21" s="128" t="n">
        <v>171</v>
      </c>
      <c r="FJ21" s="128" t="n">
        <v>277</v>
      </c>
      <c r="FK21" s="128" t="n">
        <v>433</v>
      </c>
      <c r="FL21" s="128" t="n">
        <v>310</v>
      </c>
      <c r="FM21" s="130" t="n">
        <v>1350</v>
      </c>
      <c r="FN21" s="128" t="n">
        <v>0</v>
      </c>
      <c r="FO21" s="128" t="n">
        <v>1</v>
      </c>
      <c r="FP21" s="128" t="n">
        <v>95</v>
      </c>
      <c r="FQ21" s="128" t="n">
        <v>94</v>
      </c>
      <c r="FR21" s="128" t="n">
        <v>151</v>
      </c>
      <c r="FS21" s="128" t="n">
        <v>268</v>
      </c>
      <c r="FT21" s="128" t="n">
        <v>179</v>
      </c>
      <c r="FU21" s="130" t="n">
        <v>788</v>
      </c>
      <c r="FV21" s="130" t="n">
        <v>0</v>
      </c>
      <c r="FW21" s="130" t="n">
        <v>0</v>
      </c>
      <c r="FX21" s="128" t="n">
        <v>57</v>
      </c>
      <c r="FY21" s="128" t="n">
        <v>70</v>
      </c>
      <c r="FZ21" s="128" t="n">
        <v>103</v>
      </c>
      <c r="GA21" s="128" t="n">
        <v>82</v>
      </c>
      <c r="GB21" s="128" t="n">
        <v>40</v>
      </c>
      <c r="GC21" s="127" t="n">
        <v>352</v>
      </c>
      <c r="GD21" s="133" t="n">
        <v>0</v>
      </c>
      <c r="GE21" s="126" t="n">
        <v>0</v>
      </c>
      <c r="GF21" s="128" t="n">
        <v>6</v>
      </c>
      <c r="GG21" s="128" t="n">
        <v>7</v>
      </c>
      <c r="GH21" s="128" t="n">
        <v>23</v>
      </c>
      <c r="GI21" s="128" t="n">
        <v>83</v>
      </c>
      <c r="GJ21" s="128" t="n">
        <v>91</v>
      </c>
      <c r="GK21" s="131" t="n">
        <v>210</v>
      </c>
      <c r="GL21" s="133" t="n">
        <v>0</v>
      </c>
      <c r="GM21" s="126" t="n">
        <v>1003</v>
      </c>
      <c r="GN21" s="126" t="n">
        <v>4184</v>
      </c>
      <c r="GO21" s="126" t="n">
        <v>3489</v>
      </c>
      <c r="GP21" s="126" t="n">
        <v>2559</v>
      </c>
      <c r="GQ21" s="126" t="n">
        <v>2332</v>
      </c>
      <c r="GR21" s="126" t="n">
        <v>2494</v>
      </c>
      <c r="GS21" s="127" t="n">
        <v>16061</v>
      </c>
      <c r="GU21" s="0"/>
      <c r="GV21" s="0"/>
      <c r="GW21" s="0"/>
      <c r="GX21" s="0"/>
      <c r="GY21" s="0"/>
      <c r="GZ21" s="0"/>
      <c r="HA21" s="0"/>
      <c r="HB21" s="0"/>
      <c r="HC21" s="79"/>
      <c r="HD21" s="79"/>
      <c r="HE21" s="79"/>
      <c r="HF21" s="79"/>
      <c r="HG21" s="79"/>
    </row>
    <row r="22" s="80" customFormat="true" ht="18" hidden="false" customHeight="true" outlineLevel="0" collapsed="false">
      <c r="A22" s="134" t="s">
        <v>35</v>
      </c>
      <c r="B22" s="125"/>
      <c r="C22" s="126" t="n">
        <v>2518</v>
      </c>
      <c r="D22" s="126" t="n">
        <v>6938</v>
      </c>
      <c r="E22" s="126" t="n">
        <v>4902</v>
      </c>
      <c r="F22" s="126" t="n">
        <v>3320</v>
      </c>
      <c r="G22" s="126" t="n">
        <v>3019</v>
      </c>
      <c r="H22" s="126" t="n">
        <v>2694</v>
      </c>
      <c r="I22" s="127" t="n">
        <v>23391</v>
      </c>
      <c r="J22" s="125" t="n">
        <v>0</v>
      </c>
      <c r="K22" s="126" t="n">
        <v>1319</v>
      </c>
      <c r="L22" s="126" t="n">
        <v>3854</v>
      </c>
      <c r="M22" s="126" t="n">
        <v>2800</v>
      </c>
      <c r="N22" s="126" t="n">
        <v>1909</v>
      </c>
      <c r="O22" s="126" t="n">
        <v>1799</v>
      </c>
      <c r="P22" s="126" t="n">
        <v>1634</v>
      </c>
      <c r="Q22" s="125" t="n">
        <v>13315</v>
      </c>
      <c r="R22" s="130" t="n">
        <v>0</v>
      </c>
      <c r="S22" s="126" t="n">
        <v>935</v>
      </c>
      <c r="T22" s="126" t="n">
        <v>1932</v>
      </c>
      <c r="U22" s="126" t="n">
        <v>1058</v>
      </c>
      <c r="V22" s="126" t="n">
        <v>643</v>
      </c>
      <c r="W22" s="126" t="n">
        <v>566</v>
      </c>
      <c r="X22" s="126" t="n">
        <v>490</v>
      </c>
      <c r="Y22" s="125" t="n">
        <v>5624</v>
      </c>
      <c r="Z22" s="130" t="n">
        <v>0</v>
      </c>
      <c r="AA22" s="128" t="n">
        <v>1</v>
      </c>
      <c r="AB22" s="128" t="n">
        <v>23</v>
      </c>
      <c r="AC22" s="128" t="n">
        <v>64</v>
      </c>
      <c r="AD22" s="128" t="n">
        <v>111</v>
      </c>
      <c r="AE22" s="128" t="n">
        <v>221</v>
      </c>
      <c r="AF22" s="128" t="n">
        <v>271</v>
      </c>
      <c r="AG22" s="125" t="n">
        <v>691</v>
      </c>
      <c r="AH22" s="130" t="n">
        <v>0</v>
      </c>
      <c r="AI22" s="128" t="n">
        <v>23</v>
      </c>
      <c r="AJ22" s="128" t="n">
        <v>174</v>
      </c>
      <c r="AK22" s="128" t="n">
        <v>177</v>
      </c>
      <c r="AL22" s="128" t="n">
        <v>158</v>
      </c>
      <c r="AM22" s="128" t="n">
        <v>213</v>
      </c>
      <c r="AN22" s="128" t="n">
        <v>285</v>
      </c>
      <c r="AO22" s="125" t="n">
        <v>1030</v>
      </c>
      <c r="AP22" s="130" t="n">
        <v>0</v>
      </c>
      <c r="AQ22" s="128" t="n">
        <v>3</v>
      </c>
      <c r="AR22" s="128" t="n">
        <v>7</v>
      </c>
      <c r="AS22" s="128" t="n">
        <v>13</v>
      </c>
      <c r="AT22" s="128" t="n">
        <v>17</v>
      </c>
      <c r="AU22" s="128" t="n">
        <v>17</v>
      </c>
      <c r="AV22" s="128" t="n">
        <v>16</v>
      </c>
      <c r="AW22" s="125" t="n">
        <v>73</v>
      </c>
      <c r="AX22" s="130" t="n">
        <v>0</v>
      </c>
      <c r="AY22" s="128" t="n">
        <v>159</v>
      </c>
      <c r="AZ22" s="128" t="n">
        <v>763</v>
      </c>
      <c r="BA22" s="128" t="n">
        <v>623</v>
      </c>
      <c r="BB22" s="128" t="n">
        <v>345</v>
      </c>
      <c r="BC22" s="128" t="n">
        <v>223</v>
      </c>
      <c r="BD22" s="128" t="n">
        <v>102</v>
      </c>
      <c r="BE22" s="125" t="n">
        <v>2215</v>
      </c>
      <c r="BF22" s="130" t="n">
        <v>0</v>
      </c>
      <c r="BG22" s="128" t="n">
        <v>12</v>
      </c>
      <c r="BH22" s="128" t="n">
        <v>95</v>
      </c>
      <c r="BI22" s="128" t="n">
        <v>115</v>
      </c>
      <c r="BJ22" s="128" t="n">
        <v>82</v>
      </c>
      <c r="BK22" s="128" t="n">
        <v>45</v>
      </c>
      <c r="BL22" s="128" t="n">
        <v>16</v>
      </c>
      <c r="BM22" s="125" t="n">
        <v>365</v>
      </c>
      <c r="BN22" s="130" t="n">
        <v>0</v>
      </c>
      <c r="BO22" s="126" t="n">
        <v>186</v>
      </c>
      <c r="BP22" s="126" t="n">
        <v>860</v>
      </c>
      <c r="BQ22" s="126" t="n">
        <v>750</v>
      </c>
      <c r="BR22" s="126" t="n">
        <v>553</v>
      </c>
      <c r="BS22" s="126" t="n">
        <v>514</v>
      </c>
      <c r="BT22" s="126" t="n">
        <v>454</v>
      </c>
      <c r="BU22" s="129" t="n">
        <v>3317</v>
      </c>
      <c r="BV22" s="125" t="n">
        <v>0</v>
      </c>
      <c r="BW22" s="128" t="n">
        <v>4</v>
      </c>
      <c r="BX22" s="128" t="n">
        <v>60</v>
      </c>
      <c r="BY22" s="128" t="n">
        <v>125</v>
      </c>
      <c r="BZ22" s="128" t="n">
        <v>125</v>
      </c>
      <c r="CA22" s="128" t="n">
        <v>122</v>
      </c>
      <c r="CB22" s="128" t="n">
        <v>92</v>
      </c>
      <c r="CC22" s="130" t="n">
        <v>528</v>
      </c>
      <c r="CD22" s="130" t="n">
        <v>0</v>
      </c>
      <c r="CE22" s="128" t="n">
        <v>4</v>
      </c>
      <c r="CF22" s="128" t="n">
        <v>47</v>
      </c>
      <c r="CG22" s="128" t="n">
        <v>104</v>
      </c>
      <c r="CH22" s="128" t="n">
        <v>105</v>
      </c>
      <c r="CI22" s="128" t="n">
        <v>101</v>
      </c>
      <c r="CJ22" s="128" t="n">
        <v>77</v>
      </c>
      <c r="CK22" s="130" t="n">
        <v>438</v>
      </c>
      <c r="CL22" s="130" t="n">
        <v>0</v>
      </c>
      <c r="CM22" s="128" t="n">
        <v>0</v>
      </c>
      <c r="CN22" s="128" t="n">
        <v>11</v>
      </c>
      <c r="CO22" s="128" t="n">
        <v>21</v>
      </c>
      <c r="CP22" s="128" t="n">
        <v>19</v>
      </c>
      <c r="CQ22" s="128" t="n">
        <v>18</v>
      </c>
      <c r="CR22" s="128" t="n">
        <v>13</v>
      </c>
      <c r="CS22" s="130" t="n">
        <v>82</v>
      </c>
      <c r="CT22" s="130" t="n">
        <v>0</v>
      </c>
      <c r="CU22" s="128" t="n">
        <v>0</v>
      </c>
      <c r="CV22" s="128" t="n">
        <v>2</v>
      </c>
      <c r="CW22" s="128" t="n">
        <v>0</v>
      </c>
      <c r="CX22" s="128" t="n">
        <v>1</v>
      </c>
      <c r="CY22" s="128" t="n">
        <v>3</v>
      </c>
      <c r="CZ22" s="128" t="n">
        <v>2</v>
      </c>
      <c r="DA22" s="127" t="n">
        <v>8</v>
      </c>
      <c r="DB22" s="125" t="n">
        <v>0</v>
      </c>
      <c r="DC22" s="126" t="n">
        <v>1164</v>
      </c>
      <c r="DD22" s="126" t="n">
        <v>2921</v>
      </c>
      <c r="DE22" s="126" t="n">
        <v>1892</v>
      </c>
      <c r="DF22" s="126" t="n">
        <v>1241</v>
      </c>
      <c r="DG22" s="126" t="n">
        <v>1065</v>
      </c>
      <c r="DH22" s="126" t="n">
        <v>946</v>
      </c>
      <c r="DI22" s="130" t="n">
        <v>9229</v>
      </c>
      <c r="DJ22" s="130" t="n">
        <v>0</v>
      </c>
      <c r="DK22" s="128" t="n">
        <v>44</v>
      </c>
      <c r="DL22" s="128" t="n">
        <v>310</v>
      </c>
      <c r="DM22" s="128" t="n">
        <v>296</v>
      </c>
      <c r="DN22" s="128" t="n">
        <v>299</v>
      </c>
      <c r="DO22" s="128" t="n">
        <v>319</v>
      </c>
      <c r="DP22" s="128" t="n">
        <v>384</v>
      </c>
      <c r="DQ22" s="130" t="n">
        <v>1652</v>
      </c>
      <c r="DR22" s="130" t="n">
        <v>0</v>
      </c>
      <c r="DS22" s="130" t="n">
        <v>0</v>
      </c>
      <c r="DT22" s="128" t="n">
        <v>11</v>
      </c>
      <c r="DU22" s="128" t="n">
        <v>22</v>
      </c>
      <c r="DV22" s="128" t="n">
        <v>8</v>
      </c>
      <c r="DW22" s="128" t="n">
        <v>2</v>
      </c>
      <c r="DX22" s="128" t="n">
        <v>2</v>
      </c>
      <c r="DY22" s="130" t="n">
        <v>45</v>
      </c>
      <c r="DZ22" s="130" t="n">
        <v>0</v>
      </c>
      <c r="EA22" s="128" t="n">
        <v>19</v>
      </c>
      <c r="EB22" s="128" t="n">
        <v>80</v>
      </c>
      <c r="EC22" s="128" t="n">
        <v>58</v>
      </c>
      <c r="ED22" s="128" t="n">
        <v>64</v>
      </c>
      <c r="EE22" s="128" t="n">
        <v>56</v>
      </c>
      <c r="EF22" s="128" t="n">
        <v>36</v>
      </c>
      <c r="EG22" s="130" t="n">
        <v>313</v>
      </c>
      <c r="EH22" s="130" t="n">
        <v>0</v>
      </c>
      <c r="EI22" s="126" t="n">
        <v>1101</v>
      </c>
      <c r="EJ22" s="126" t="n">
        <v>2520</v>
      </c>
      <c r="EK22" s="126" t="n">
        <v>1516</v>
      </c>
      <c r="EL22" s="126" t="n">
        <v>870</v>
      </c>
      <c r="EM22" s="126" t="n">
        <v>688</v>
      </c>
      <c r="EN22" s="126" t="n">
        <v>524</v>
      </c>
      <c r="EO22" s="127" t="n">
        <v>7219</v>
      </c>
      <c r="EP22" s="125" t="n">
        <v>0</v>
      </c>
      <c r="EQ22" s="128" t="n">
        <v>13</v>
      </c>
      <c r="ER22" s="128" t="n">
        <v>49</v>
      </c>
      <c r="ES22" s="128" t="n">
        <v>49</v>
      </c>
      <c r="ET22" s="128" t="n">
        <v>29</v>
      </c>
      <c r="EU22" s="128" t="n">
        <v>21</v>
      </c>
      <c r="EV22" s="128" t="n">
        <v>15</v>
      </c>
      <c r="EW22" s="127" t="n">
        <v>176</v>
      </c>
      <c r="EX22" s="125" t="n">
        <v>0</v>
      </c>
      <c r="EY22" s="128" t="n">
        <v>18</v>
      </c>
      <c r="EZ22" s="128" t="n">
        <v>54</v>
      </c>
      <c r="FA22" s="128" t="n">
        <v>36</v>
      </c>
      <c r="FB22" s="128" t="n">
        <v>16</v>
      </c>
      <c r="FC22" s="128" t="n">
        <v>12</v>
      </c>
      <c r="FD22" s="128" t="n">
        <v>7</v>
      </c>
      <c r="FE22" s="131" t="n">
        <v>143</v>
      </c>
      <c r="FF22" s="132" t="n">
        <v>1</v>
      </c>
      <c r="FG22" s="128" t="n">
        <v>8</v>
      </c>
      <c r="FH22" s="128" t="n">
        <v>183</v>
      </c>
      <c r="FI22" s="128" t="n">
        <v>341</v>
      </c>
      <c r="FJ22" s="128" t="n">
        <v>443</v>
      </c>
      <c r="FK22" s="128" t="n">
        <v>686</v>
      </c>
      <c r="FL22" s="128" t="n">
        <v>526</v>
      </c>
      <c r="FM22" s="130" t="n">
        <v>2188</v>
      </c>
      <c r="FN22" s="128" t="n">
        <v>1</v>
      </c>
      <c r="FO22" s="128" t="n">
        <v>8</v>
      </c>
      <c r="FP22" s="128" t="n">
        <v>127</v>
      </c>
      <c r="FQ22" s="128" t="n">
        <v>209</v>
      </c>
      <c r="FR22" s="128" t="n">
        <v>280</v>
      </c>
      <c r="FS22" s="128" t="n">
        <v>483</v>
      </c>
      <c r="FT22" s="128" t="n">
        <v>342</v>
      </c>
      <c r="FU22" s="130" t="n">
        <v>1450</v>
      </c>
      <c r="FV22" s="130" t="n">
        <v>0</v>
      </c>
      <c r="FW22" s="130" t="n">
        <v>0</v>
      </c>
      <c r="FX22" s="128" t="n">
        <v>51</v>
      </c>
      <c r="FY22" s="128" t="n">
        <v>118</v>
      </c>
      <c r="FZ22" s="128" t="n">
        <v>128</v>
      </c>
      <c r="GA22" s="128" t="n">
        <v>119</v>
      </c>
      <c r="GB22" s="128" t="n">
        <v>57</v>
      </c>
      <c r="GC22" s="127" t="n">
        <v>473</v>
      </c>
      <c r="GD22" s="133" t="n">
        <v>0</v>
      </c>
      <c r="GE22" s="126" t="n">
        <v>0</v>
      </c>
      <c r="GF22" s="128" t="n">
        <v>5</v>
      </c>
      <c r="GG22" s="128" t="n">
        <v>14</v>
      </c>
      <c r="GH22" s="128" t="n">
        <v>35</v>
      </c>
      <c r="GI22" s="128" t="n">
        <v>84</v>
      </c>
      <c r="GJ22" s="128" t="n">
        <v>127</v>
      </c>
      <c r="GK22" s="131" t="n">
        <v>265</v>
      </c>
      <c r="GL22" s="133" t="n">
        <v>1</v>
      </c>
      <c r="GM22" s="126" t="n">
        <v>2526</v>
      </c>
      <c r="GN22" s="126" t="n">
        <v>7121</v>
      </c>
      <c r="GO22" s="126" t="n">
        <v>5243</v>
      </c>
      <c r="GP22" s="126" t="n">
        <v>3763</v>
      </c>
      <c r="GQ22" s="126" t="n">
        <v>3705</v>
      </c>
      <c r="GR22" s="126" t="n">
        <v>3220</v>
      </c>
      <c r="GS22" s="127" t="n">
        <v>25579</v>
      </c>
    </row>
    <row r="23" s="80" customFormat="true" ht="18" hidden="false" customHeight="true" outlineLevel="0" collapsed="false">
      <c r="A23" s="134" t="s">
        <v>36</v>
      </c>
      <c r="B23" s="125"/>
      <c r="C23" s="126" t="n">
        <v>1320</v>
      </c>
      <c r="D23" s="126" t="n">
        <v>3340</v>
      </c>
      <c r="E23" s="126" t="n">
        <v>2651</v>
      </c>
      <c r="F23" s="126" t="n">
        <v>2080</v>
      </c>
      <c r="G23" s="126" t="n">
        <v>1651</v>
      </c>
      <c r="H23" s="126" t="n">
        <v>1385</v>
      </c>
      <c r="I23" s="127" t="n">
        <v>12427</v>
      </c>
      <c r="J23" s="125" t="n">
        <v>0</v>
      </c>
      <c r="K23" s="126" t="n">
        <v>709</v>
      </c>
      <c r="L23" s="126" t="n">
        <v>1909</v>
      </c>
      <c r="M23" s="126" t="n">
        <v>1567</v>
      </c>
      <c r="N23" s="126" t="n">
        <v>1264</v>
      </c>
      <c r="O23" s="126" t="n">
        <v>1023</v>
      </c>
      <c r="P23" s="126" t="n">
        <v>878</v>
      </c>
      <c r="Q23" s="125" t="n">
        <v>7350</v>
      </c>
      <c r="R23" s="130" t="n">
        <v>0</v>
      </c>
      <c r="S23" s="126" t="n">
        <v>504</v>
      </c>
      <c r="T23" s="126" t="n">
        <v>941</v>
      </c>
      <c r="U23" s="126" t="n">
        <v>568</v>
      </c>
      <c r="V23" s="126" t="n">
        <v>405</v>
      </c>
      <c r="W23" s="126" t="n">
        <v>289</v>
      </c>
      <c r="X23" s="126" t="n">
        <v>238</v>
      </c>
      <c r="Y23" s="125" t="n">
        <v>2945</v>
      </c>
      <c r="Z23" s="130" t="n">
        <v>0</v>
      </c>
      <c r="AA23" s="128" t="n">
        <v>0</v>
      </c>
      <c r="AB23" s="128" t="n">
        <v>7</v>
      </c>
      <c r="AC23" s="128" t="n">
        <v>24</v>
      </c>
      <c r="AD23" s="128" t="n">
        <v>61</v>
      </c>
      <c r="AE23" s="128" t="n">
        <v>106</v>
      </c>
      <c r="AF23" s="128" t="n">
        <v>145</v>
      </c>
      <c r="AG23" s="125" t="n">
        <v>343</v>
      </c>
      <c r="AH23" s="130" t="n">
        <v>0</v>
      </c>
      <c r="AI23" s="128" t="n">
        <v>15</v>
      </c>
      <c r="AJ23" s="128" t="n">
        <v>82</v>
      </c>
      <c r="AK23" s="128" t="n">
        <v>115</v>
      </c>
      <c r="AL23" s="128" t="n">
        <v>116</v>
      </c>
      <c r="AM23" s="128" t="n">
        <v>113</v>
      </c>
      <c r="AN23" s="128" t="n">
        <v>140</v>
      </c>
      <c r="AO23" s="125" t="n">
        <v>581</v>
      </c>
      <c r="AP23" s="130" t="n">
        <v>0</v>
      </c>
      <c r="AQ23" s="128" t="n">
        <v>0</v>
      </c>
      <c r="AR23" s="128" t="n">
        <v>4</v>
      </c>
      <c r="AS23" s="128" t="n">
        <v>5</v>
      </c>
      <c r="AT23" s="128" t="n">
        <v>1</v>
      </c>
      <c r="AU23" s="128" t="n">
        <v>5</v>
      </c>
      <c r="AV23" s="128" t="n">
        <v>7</v>
      </c>
      <c r="AW23" s="125" t="n">
        <v>22</v>
      </c>
      <c r="AX23" s="130" t="n">
        <v>0</v>
      </c>
      <c r="AY23" s="128" t="n">
        <v>58</v>
      </c>
      <c r="AZ23" s="128" t="n">
        <v>307</v>
      </c>
      <c r="BA23" s="128" t="n">
        <v>321</v>
      </c>
      <c r="BB23" s="128" t="n">
        <v>241</v>
      </c>
      <c r="BC23" s="128" t="n">
        <v>148</v>
      </c>
      <c r="BD23" s="128" t="n">
        <v>49</v>
      </c>
      <c r="BE23" s="125" t="n">
        <v>1124</v>
      </c>
      <c r="BF23" s="130" t="n">
        <v>0</v>
      </c>
      <c r="BG23" s="128" t="n">
        <v>13</v>
      </c>
      <c r="BH23" s="128" t="n">
        <v>43</v>
      </c>
      <c r="BI23" s="128" t="n">
        <v>42</v>
      </c>
      <c r="BJ23" s="128" t="n">
        <v>27</v>
      </c>
      <c r="BK23" s="128" t="n">
        <v>17</v>
      </c>
      <c r="BL23" s="128" t="n">
        <v>6</v>
      </c>
      <c r="BM23" s="125" t="n">
        <v>148</v>
      </c>
      <c r="BN23" s="130" t="n">
        <v>0</v>
      </c>
      <c r="BO23" s="126" t="n">
        <v>119</v>
      </c>
      <c r="BP23" s="126" t="n">
        <v>525</v>
      </c>
      <c r="BQ23" s="126" t="n">
        <v>492</v>
      </c>
      <c r="BR23" s="126" t="n">
        <v>413</v>
      </c>
      <c r="BS23" s="126" t="n">
        <v>345</v>
      </c>
      <c r="BT23" s="126" t="n">
        <v>293</v>
      </c>
      <c r="BU23" s="129" t="n">
        <v>2187</v>
      </c>
      <c r="BV23" s="125" t="n">
        <v>0</v>
      </c>
      <c r="BW23" s="128" t="n">
        <v>0</v>
      </c>
      <c r="BX23" s="128" t="n">
        <v>18</v>
      </c>
      <c r="BY23" s="128" t="n">
        <v>57</v>
      </c>
      <c r="BZ23" s="128" t="n">
        <v>68</v>
      </c>
      <c r="CA23" s="128" t="n">
        <v>67</v>
      </c>
      <c r="CB23" s="128" t="n">
        <v>39</v>
      </c>
      <c r="CC23" s="130" t="n">
        <v>249</v>
      </c>
      <c r="CD23" s="130" t="n">
        <v>0</v>
      </c>
      <c r="CE23" s="128" t="n">
        <v>0</v>
      </c>
      <c r="CF23" s="128" t="n">
        <v>17</v>
      </c>
      <c r="CG23" s="128" t="n">
        <v>54</v>
      </c>
      <c r="CH23" s="128" t="n">
        <v>63</v>
      </c>
      <c r="CI23" s="128" t="n">
        <v>60</v>
      </c>
      <c r="CJ23" s="128" t="n">
        <v>38</v>
      </c>
      <c r="CK23" s="130" t="n">
        <v>232</v>
      </c>
      <c r="CL23" s="130" t="n">
        <v>0</v>
      </c>
      <c r="CM23" s="128" t="n">
        <v>0</v>
      </c>
      <c r="CN23" s="128" t="n">
        <v>1</v>
      </c>
      <c r="CO23" s="128" t="n">
        <v>3</v>
      </c>
      <c r="CP23" s="128" t="n">
        <v>5</v>
      </c>
      <c r="CQ23" s="128" t="n">
        <v>7</v>
      </c>
      <c r="CR23" s="128" t="n">
        <v>1</v>
      </c>
      <c r="CS23" s="130" t="n">
        <v>17</v>
      </c>
      <c r="CT23" s="130" t="n">
        <v>0</v>
      </c>
      <c r="CU23" s="128" t="n">
        <v>0</v>
      </c>
      <c r="CV23" s="128" t="n">
        <v>0</v>
      </c>
      <c r="CW23" s="128" t="n">
        <v>0</v>
      </c>
      <c r="CX23" s="128" t="n">
        <v>0</v>
      </c>
      <c r="CY23" s="128" t="n">
        <v>0</v>
      </c>
      <c r="CZ23" s="128" t="n">
        <v>0</v>
      </c>
      <c r="DA23" s="127" t="n">
        <v>0</v>
      </c>
      <c r="DB23" s="125" t="n">
        <v>0</v>
      </c>
      <c r="DC23" s="126" t="n">
        <v>588</v>
      </c>
      <c r="DD23" s="126" t="n">
        <v>1372</v>
      </c>
      <c r="DE23" s="126" t="n">
        <v>989</v>
      </c>
      <c r="DF23" s="126" t="n">
        <v>717</v>
      </c>
      <c r="DG23" s="126" t="n">
        <v>536</v>
      </c>
      <c r="DH23" s="126" t="n">
        <v>461</v>
      </c>
      <c r="DI23" s="130" t="n">
        <v>4663</v>
      </c>
      <c r="DJ23" s="130" t="n">
        <v>0</v>
      </c>
      <c r="DK23" s="128" t="n">
        <v>14</v>
      </c>
      <c r="DL23" s="128" t="n">
        <v>102</v>
      </c>
      <c r="DM23" s="128" t="n">
        <v>137</v>
      </c>
      <c r="DN23" s="128" t="n">
        <v>137</v>
      </c>
      <c r="DO23" s="128" t="n">
        <v>144</v>
      </c>
      <c r="DP23" s="128" t="n">
        <v>189</v>
      </c>
      <c r="DQ23" s="130" t="n">
        <v>723</v>
      </c>
      <c r="DR23" s="130" t="n">
        <v>0</v>
      </c>
      <c r="DS23" s="130" t="n">
        <v>0</v>
      </c>
      <c r="DT23" s="128" t="n">
        <v>1</v>
      </c>
      <c r="DU23" s="128" t="n">
        <v>7</v>
      </c>
      <c r="DV23" s="128" t="n">
        <v>6</v>
      </c>
      <c r="DW23" s="128" t="n">
        <v>1</v>
      </c>
      <c r="DX23" s="128" t="n">
        <v>0</v>
      </c>
      <c r="DY23" s="130" t="n">
        <v>15</v>
      </c>
      <c r="DZ23" s="130" t="n">
        <v>0</v>
      </c>
      <c r="EA23" s="128" t="n">
        <v>3</v>
      </c>
      <c r="EB23" s="128" t="n">
        <v>20</v>
      </c>
      <c r="EC23" s="128" t="n">
        <v>23</v>
      </c>
      <c r="ED23" s="128" t="n">
        <v>26</v>
      </c>
      <c r="EE23" s="128" t="n">
        <v>23</v>
      </c>
      <c r="EF23" s="128" t="n">
        <v>16</v>
      </c>
      <c r="EG23" s="130" t="n">
        <v>111</v>
      </c>
      <c r="EH23" s="130" t="n">
        <v>0</v>
      </c>
      <c r="EI23" s="126" t="n">
        <v>571</v>
      </c>
      <c r="EJ23" s="126" t="n">
        <v>1249</v>
      </c>
      <c r="EK23" s="126" t="n">
        <v>822</v>
      </c>
      <c r="EL23" s="126" t="n">
        <v>548</v>
      </c>
      <c r="EM23" s="126" t="n">
        <v>368</v>
      </c>
      <c r="EN23" s="126" t="n">
        <v>256</v>
      </c>
      <c r="EO23" s="127" t="n">
        <v>3814</v>
      </c>
      <c r="EP23" s="125" t="n">
        <v>0</v>
      </c>
      <c r="EQ23" s="128" t="n">
        <v>9</v>
      </c>
      <c r="ER23" s="128" t="n">
        <v>20</v>
      </c>
      <c r="ES23" s="128" t="n">
        <v>25</v>
      </c>
      <c r="ET23" s="128" t="n">
        <v>18</v>
      </c>
      <c r="EU23" s="128" t="n">
        <v>14</v>
      </c>
      <c r="EV23" s="128" t="n">
        <v>5</v>
      </c>
      <c r="EW23" s="127" t="n">
        <v>91</v>
      </c>
      <c r="EX23" s="125" t="n">
        <v>0</v>
      </c>
      <c r="EY23" s="128" t="n">
        <v>14</v>
      </c>
      <c r="EZ23" s="128" t="n">
        <v>21</v>
      </c>
      <c r="FA23" s="128" t="n">
        <v>13</v>
      </c>
      <c r="FB23" s="128" t="n">
        <v>13</v>
      </c>
      <c r="FC23" s="128" t="n">
        <v>11</v>
      </c>
      <c r="FD23" s="128" t="n">
        <v>2</v>
      </c>
      <c r="FE23" s="131" t="n">
        <v>74</v>
      </c>
      <c r="FF23" s="132" t="n">
        <v>1</v>
      </c>
      <c r="FG23" s="128" t="n">
        <v>3</v>
      </c>
      <c r="FH23" s="128" t="n">
        <v>98</v>
      </c>
      <c r="FI23" s="128" t="n">
        <v>196</v>
      </c>
      <c r="FJ23" s="128" t="n">
        <v>250</v>
      </c>
      <c r="FK23" s="128" t="n">
        <v>317</v>
      </c>
      <c r="FL23" s="128" t="n">
        <v>302</v>
      </c>
      <c r="FM23" s="130" t="n">
        <v>1167</v>
      </c>
      <c r="FN23" s="128" t="n">
        <v>1</v>
      </c>
      <c r="FO23" s="128" t="n">
        <v>3</v>
      </c>
      <c r="FP23" s="128" t="n">
        <v>59</v>
      </c>
      <c r="FQ23" s="128" t="n">
        <v>113</v>
      </c>
      <c r="FR23" s="128" t="n">
        <v>148</v>
      </c>
      <c r="FS23" s="128" t="n">
        <v>186</v>
      </c>
      <c r="FT23" s="128" t="n">
        <v>173</v>
      </c>
      <c r="FU23" s="130" t="n">
        <v>683</v>
      </c>
      <c r="FV23" s="130" t="n">
        <v>0</v>
      </c>
      <c r="FW23" s="130" t="n">
        <v>0</v>
      </c>
      <c r="FX23" s="128" t="n">
        <v>38</v>
      </c>
      <c r="FY23" s="128" t="n">
        <v>77</v>
      </c>
      <c r="FZ23" s="128" t="n">
        <v>83</v>
      </c>
      <c r="GA23" s="128" t="n">
        <v>71</v>
      </c>
      <c r="GB23" s="128" t="n">
        <v>33</v>
      </c>
      <c r="GC23" s="127" t="n">
        <v>302</v>
      </c>
      <c r="GD23" s="133" t="n">
        <v>0</v>
      </c>
      <c r="GE23" s="126" t="n">
        <v>0</v>
      </c>
      <c r="GF23" s="128" t="n">
        <v>1</v>
      </c>
      <c r="GG23" s="128" t="n">
        <v>6</v>
      </c>
      <c r="GH23" s="128" t="n">
        <v>19</v>
      </c>
      <c r="GI23" s="128" t="n">
        <v>60</v>
      </c>
      <c r="GJ23" s="128" t="n">
        <v>96</v>
      </c>
      <c r="GK23" s="131" t="n">
        <v>182</v>
      </c>
      <c r="GL23" s="133" t="n">
        <v>1</v>
      </c>
      <c r="GM23" s="126" t="n">
        <v>1323</v>
      </c>
      <c r="GN23" s="126" t="n">
        <v>3438</v>
      </c>
      <c r="GO23" s="126" t="n">
        <v>2847</v>
      </c>
      <c r="GP23" s="126" t="n">
        <v>2330</v>
      </c>
      <c r="GQ23" s="126" t="n">
        <v>1968</v>
      </c>
      <c r="GR23" s="126" t="n">
        <v>1687</v>
      </c>
      <c r="GS23" s="127" t="n">
        <v>13594</v>
      </c>
    </row>
    <row r="24" s="80" customFormat="true" ht="18" hidden="false" customHeight="true" outlineLevel="0" collapsed="false">
      <c r="A24" s="134" t="s">
        <v>37</v>
      </c>
      <c r="B24" s="125"/>
      <c r="C24" s="126" t="n">
        <v>1253</v>
      </c>
      <c r="D24" s="126" t="n">
        <v>4067</v>
      </c>
      <c r="E24" s="126" t="n">
        <v>4449</v>
      </c>
      <c r="F24" s="126" t="n">
        <v>3417</v>
      </c>
      <c r="G24" s="126" t="n">
        <v>2195</v>
      </c>
      <c r="H24" s="126" t="n">
        <v>2508</v>
      </c>
      <c r="I24" s="127" t="n">
        <v>17889</v>
      </c>
      <c r="J24" s="125" t="n">
        <v>0</v>
      </c>
      <c r="K24" s="126" t="n">
        <v>644</v>
      </c>
      <c r="L24" s="126" t="n">
        <v>2274</v>
      </c>
      <c r="M24" s="126" t="n">
        <v>2581</v>
      </c>
      <c r="N24" s="126" t="n">
        <v>2007</v>
      </c>
      <c r="O24" s="126" t="n">
        <v>1255</v>
      </c>
      <c r="P24" s="126" t="n">
        <v>1520</v>
      </c>
      <c r="Q24" s="125" t="n">
        <v>10281</v>
      </c>
      <c r="R24" s="130" t="n">
        <v>0</v>
      </c>
      <c r="S24" s="126" t="n">
        <v>465</v>
      </c>
      <c r="T24" s="126" t="n">
        <v>1190</v>
      </c>
      <c r="U24" s="126" t="n">
        <v>1010</v>
      </c>
      <c r="V24" s="126" t="n">
        <v>665</v>
      </c>
      <c r="W24" s="126" t="n">
        <v>336</v>
      </c>
      <c r="X24" s="126" t="n">
        <v>363</v>
      </c>
      <c r="Y24" s="125" t="n">
        <v>4029</v>
      </c>
      <c r="Z24" s="130" t="n">
        <v>0</v>
      </c>
      <c r="AA24" s="128" t="n">
        <v>1</v>
      </c>
      <c r="AB24" s="128" t="n">
        <v>10</v>
      </c>
      <c r="AC24" s="128" t="n">
        <v>20</v>
      </c>
      <c r="AD24" s="128" t="n">
        <v>54</v>
      </c>
      <c r="AE24" s="128" t="n">
        <v>85</v>
      </c>
      <c r="AF24" s="128" t="n">
        <v>216</v>
      </c>
      <c r="AG24" s="125" t="n">
        <v>386</v>
      </c>
      <c r="AH24" s="130" t="n">
        <v>0</v>
      </c>
      <c r="AI24" s="128" t="n">
        <v>17</v>
      </c>
      <c r="AJ24" s="128" t="n">
        <v>128</v>
      </c>
      <c r="AK24" s="128" t="n">
        <v>180</v>
      </c>
      <c r="AL24" s="128" t="n">
        <v>202</v>
      </c>
      <c r="AM24" s="128" t="n">
        <v>163</v>
      </c>
      <c r="AN24" s="128" t="n">
        <v>264</v>
      </c>
      <c r="AO24" s="125" t="n">
        <v>954</v>
      </c>
      <c r="AP24" s="130" t="n">
        <v>0</v>
      </c>
      <c r="AQ24" s="128" t="n">
        <v>0</v>
      </c>
      <c r="AR24" s="128" t="n">
        <v>0</v>
      </c>
      <c r="AS24" s="128" t="n">
        <v>2</v>
      </c>
      <c r="AT24" s="128" t="n">
        <v>3</v>
      </c>
      <c r="AU24" s="128" t="n">
        <v>2</v>
      </c>
      <c r="AV24" s="128" t="n">
        <v>8</v>
      </c>
      <c r="AW24" s="125" t="n">
        <v>15</v>
      </c>
      <c r="AX24" s="130" t="n">
        <v>0</v>
      </c>
      <c r="AY24" s="128" t="n">
        <v>74</v>
      </c>
      <c r="AZ24" s="128" t="n">
        <v>393</v>
      </c>
      <c r="BA24" s="128" t="n">
        <v>546</v>
      </c>
      <c r="BB24" s="128" t="n">
        <v>435</v>
      </c>
      <c r="BC24" s="128" t="n">
        <v>218</v>
      </c>
      <c r="BD24" s="128" t="n">
        <v>162</v>
      </c>
      <c r="BE24" s="125" t="n">
        <v>1828</v>
      </c>
      <c r="BF24" s="130" t="n">
        <v>0</v>
      </c>
      <c r="BG24" s="128" t="n">
        <v>6</v>
      </c>
      <c r="BH24" s="128" t="n">
        <v>51</v>
      </c>
      <c r="BI24" s="128" t="n">
        <v>88</v>
      </c>
      <c r="BJ24" s="128" t="n">
        <v>72</v>
      </c>
      <c r="BK24" s="128" t="n">
        <v>44</v>
      </c>
      <c r="BL24" s="128" t="n">
        <v>25</v>
      </c>
      <c r="BM24" s="125" t="n">
        <v>286</v>
      </c>
      <c r="BN24" s="130" t="n">
        <v>0</v>
      </c>
      <c r="BO24" s="126" t="n">
        <v>81</v>
      </c>
      <c r="BP24" s="126" t="n">
        <v>502</v>
      </c>
      <c r="BQ24" s="126" t="n">
        <v>735</v>
      </c>
      <c r="BR24" s="126" t="n">
        <v>576</v>
      </c>
      <c r="BS24" s="126" t="n">
        <v>407</v>
      </c>
      <c r="BT24" s="126" t="n">
        <v>482</v>
      </c>
      <c r="BU24" s="129" t="n">
        <v>2783</v>
      </c>
      <c r="BV24" s="125" t="n">
        <v>0</v>
      </c>
      <c r="BW24" s="128" t="n">
        <v>2</v>
      </c>
      <c r="BX24" s="128" t="n">
        <v>37</v>
      </c>
      <c r="BY24" s="128" t="n">
        <v>75</v>
      </c>
      <c r="BZ24" s="128" t="n">
        <v>131</v>
      </c>
      <c r="CA24" s="128" t="n">
        <v>104</v>
      </c>
      <c r="CB24" s="128" t="n">
        <v>110</v>
      </c>
      <c r="CC24" s="130" t="n">
        <v>459</v>
      </c>
      <c r="CD24" s="130" t="n">
        <v>0</v>
      </c>
      <c r="CE24" s="128" t="n">
        <v>2</v>
      </c>
      <c r="CF24" s="128" t="n">
        <v>36</v>
      </c>
      <c r="CG24" s="128" t="n">
        <v>73</v>
      </c>
      <c r="CH24" s="128" t="n">
        <v>122</v>
      </c>
      <c r="CI24" s="128" t="n">
        <v>97</v>
      </c>
      <c r="CJ24" s="128" t="n">
        <v>103</v>
      </c>
      <c r="CK24" s="130" t="n">
        <v>433</v>
      </c>
      <c r="CL24" s="130" t="n">
        <v>0</v>
      </c>
      <c r="CM24" s="128" t="n">
        <v>0</v>
      </c>
      <c r="CN24" s="128" t="n">
        <v>1</v>
      </c>
      <c r="CO24" s="128" t="n">
        <v>2</v>
      </c>
      <c r="CP24" s="128" t="n">
        <v>9</v>
      </c>
      <c r="CQ24" s="128" t="n">
        <v>7</v>
      </c>
      <c r="CR24" s="128" t="n">
        <v>7</v>
      </c>
      <c r="CS24" s="130" t="n">
        <v>26</v>
      </c>
      <c r="CT24" s="130" t="n">
        <v>0</v>
      </c>
      <c r="CU24" s="128" t="n">
        <v>0</v>
      </c>
      <c r="CV24" s="128" t="n">
        <v>0</v>
      </c>
      <c r="CW24" s="128" t="n">
        <v>0</v>
      </c>
      <c r="CX24" s="128" t="n">
        <v>0</v>
      </c>
      <c r="CY24" s="128" t="n">
        <v>0</v>
      </c>
      <c r="CZ24" s="128" t="n">
        <v>0</v>
      </c>
      <c r="DA24" s="127" t="n">
        <v>0</v>
      </c>
      <c r="DB24" s="125" t="n">
        <v>0</v>
      </c>
      <c r="DC24" s="126" t="n">
        <v>596</v>
      </c>
      <c r="DD24" s="126" t="n">
        <v>1703</v>
      </c>
      <c r="DE24" s="126" t="n">
        <v>1735</v>
      </c>
      <c r="DF24" s="126" t="n">
        <v>1235</v>
      </c>
      <c r="DG24" s="126" t="n">
        <v>799</v>
      </c>
      <c r="DH24" s="126" t="n">
        <v>863</v>
      </c>
      <c r="DI24" s="130" t="n">
        <v>6931</v>
      </c>
      <c r="DJ24" s="130" t="n">
        <v>0</v>
      </c>
      <c r="DK24" s="128" t="n">
        <v>35</v>
      </c>
      <c r="DL24" s="128" t="n">
        <v>197</v>
      </c>
      <c r="DM24" s="128" t="n">
        <v>294</v>
      </c>
      <c r="DN24" s="128" t="n">
        <v>280</v>
      </c>
      <c r="DO24" s="128" t="n">
        <v>280</v>
      </c>
      <c r="DP24" s="128" t="n">
        <v>370</v>
      </c>
      <c r="DQ24" s="130" t="n">
        <v>1456</v>
      </c>
      <c r="DR24" s="130" t="n">
        <v>0</v>
      </c>
      <c r="DS24" s="130" t="n">
        <v>0</v>
      </c>
      <c r="DT24" s="128" t="n">
        <v>7</v>
      </c>
      <c r="DU24" s="128" t="n">
        <v>6</v>
      </c>
      <c r="DV24" s="128" t="n">
        <v>10</v>
      </c>
      <c r="DW24" s="128" t="n">
        <v>6</v>
      </c>
      <c r="DX24" s="128" t="n">
        <v>0</v>
      </c>
      <c r="DY24" s="130" t="n">
        <v>29</v>
      </c>
      <c r="DZ24" s="130" t="n">
        <v>0</v>
      </c>
      <c r="EA24" s="128" t="n">
        <v>1</v>
      </c>
      <c r="EB24" s="128" t="n">
        <v>10</v>
      </c>
      <c r="EC24" s="128" t="n">
        <v>26</v>
      </c>
      <c r="ED24" s="128" t="n">
        <v>24</v>
      </c>
      <c r="EE24" s="128" t="n">
        <v>17</v>
      </c>
      <c r="EF24" s="128" t="n">
        <v>16</v>
      </c>
      <c r="EG24" s="130" t="n">
        <v>94</v>
      </c>
      <c r="EH24" s="130" t="n">
        <v>0</v>
      </c>
      <c r="EI24" s="126" t="n">
        <v>560</v>
      </c>
      <c r="EJ24" s="126" t="n">
        <v>1489</v>
      </c>
      <c r="EK24" s="126" t="n">
        <v>1409</v>
      </c>
      <c r="EL24" s="126" t="n">
        <v>921</v>
      </c>
      <c r="EM24" s="126" t="n">
        <v>496</v>
      </c>
      <c r="EN24" s="126" t="n">
        <v>477</v>
      </c>
      <c r="EO24" s="127" t="n">
        <v>5352</v>
      </c>
      <c r="EP24" s="125" t="n">
        <v>0</v>
      </c>
      <c r="EQ24" s="128" t="n">
        <v>4</v>
      </c>
      <c r="ER24" s="128" t="n">
        <v>25</v>
      </c>
      <c r="ES24" s="128" t="n">
        <v>30</v>
      </c>
      <c r="ET24" s="128" t="n">
        <v>26</v>
      </c>
      <c r="EU24" s="128" t="n">
        <v>20</v>
      </c>
      <c r="EV24" s="128" t="n">
        <v>12</v>
      </c>
      <c r="EW24" s="127" t="n">
        <v>117</v>
      </c>
      <c r="EX24" s="125" t="n">
        <v>0</v>
      </c>
      <c r="EY24" s="128" t="n">
        <v>7</v>
      </c>
      <c r="EZ24" s="128" t="n">
        <v>28</v>
      </c>
      <c r="FA24" s="128" t="n">
        <v>28</v>
      </c>
      <c r="FB24" s="128" t="n">
        <v>18</v>
      </c>
      <c r="FC24" s="128" t="n">
        <v>17</v>
      </c>
      <c r="FD24" s="128" t="n">
        <v>3</v>
      </c>
      <c r="FE24" s="131" t="n">
        <v>101</v>
      </c>
      <c r="FF24" s="132" t="n">
        <v>0</v>
      </c>
      <c r="FG24" s="128" t="n">
        <v>1</v>
      </c>
      <c r="FH24" s="128" t="n">
        <v>211</v>
      </c>
      <c r="FI24" s="128" t="n">
        <v>334</v>
      </c>
      <c r="FJ24" s="128" t="n">
        <v>370</v>
      </c>
      <c r="FK24" s="128" t="n">
        <v>481</v>
      </c>
      <c r="FL24" s="128" t="n">
        <v>529</v>
      </c>
      <c r="FM24" s="130" t="n">
        <v>1926</v>
      </c>
      <c r="FN24" s="128" t="n">
        <v>0</v>
      </c>
      <c r="FO24" s="128" t="n">
        <v>1</v>
      </c>
      <c r="FP24" s="128" t="n">
        <v>174</v>
      </c>
      <c r="FQ24" s="128" t="n">
        <v>229</v>
      </c>
      <c r="FR24" s="128" t="n">
        <v>266</v>
      </c>
      <c r="FS24" s="128" t="n">
        <v>308</v>
      </c>
      <c r="FT24" s="128" t="n">
        <v>341</v>
      </c>
      <c r="FU24" s="130" t="n">
        <v>1319</v>
      </c>
      <c r="FV24" s="130" t="n">
        <v>0</v>
      </c>
      <c r="FW24" s="130" t="n">
        <v>0</v>
      </c>
      <c r="FX24" s="128" t="n">
        <v>36</v>
      </c>
      <c r="FY24" s="128" t="n">
        <v>89</v>
      </c>
      <c r="FZ24" s="128" t="n">
        <v>81</v>
      </c>
      <c r="GA24" s="128" t="n">
        <v>92</v>
      </c>
      <c r="GB24" s="128" t="n">
        <v>47</v>
      </c>
      <c r="GC24" s="127" t="n">
        <v>345</v>
      </c>
      <c r="GD24" s="133" t="n">
        <v>0</v>
      </c>
      <c r="GE24" s="126" t="n">
        <v>0</v>
      </c>
      <c r="GF24" s="128" t="n">
        <v>1</v>
      </c>
      <c r="GG24" s="128" t="n">
        <v>16</v>
      </c>
      <c r="GH24" s="128" t="n">
        <v>23</v>
      </c>
      <c r="GI24" s="128" t="n">
        <v>81</v>
      </c>
      <c r="GJ24" s="128" t="n">
        <v>141</v>
      </c>
      <c r="GK24" s="131" t="n">
        <v>262</v>
      </c>
      <c r="GL24" s="133" t="n">
        <v>0</v>
      </c>
      <c r="GM24" s="126" t="n">
        <v>1254</v>
      </c>
      <c r="GN24" s="126" t="n">
        <v>4278</v>
      </c>
      <c r="GO24" s="126" t="n">
        <v>4783</v>
      </c>
      <c r="GP24" s="126" t="n">
        <v>3787</v>
      </c>
      <c r="GQ24" s="126" t="n">
        <v>2676</v>
      </c>
      <c r="GR24" s="126" t="n">
        <v>3037</v>
      </c>
      <c r="GS24" s="127" t="n">
        <v>19815</v>
      </c>
    </row>
    <row r="25" s="80" customFormat="true" ht="18" hidden="false" customHeight="true" outlineLevel="0" collapsed="false">
      <c r="A25" s="134" t="s">
        <v>38</v>
      </c>
      <c r="B25" s="125"/>
      <c r="C25" s="126" t="n">
        <v>678</v>
      </c>
      <c r="D25" s="126" t="n">
        <v>2895</v>
      </c>
      <c r="E25" s="126" t="n">
        <v>2145</v>
      </c>
      <c r="F25" s="126" t="n">
        <v>1690</v>
      </c>
      <c r="G25" s="126" t="n">
        <v>1568</v>
      </c>
      <c r="H25" s="126" t="n">
        <v>1204</v>
      </c>
      <c r="I25" s="127" t="n">
        <v>10180</v>
      </c>
      <c r="J25" s="125" t="n">
        <v>0</v>
      </c>
      <c r="K25" s="126" t="n">
        <v>353</v>
      </c>
      <c r="L25" s="126" t="n">
        <v>1663</v>
      </c>
      <c r="M25" s="126" t="n">
        <v>1275</v>
      </c>
      <c r="N25" s="126" t="n">
        <v>1014</v>
      </c>
      <c r="O25" s="126" t="n">
        <v>966</v>
      </c>
      <c r="P25" s="126" t="n">
        <v>747</v>
      </c>
      <c r="Q25" s="125" t="n">
        <v>6018</v>
      </c>
      <c r="R25" s="130" t="n">
        <v>0</v>
      </c>
      <c r="S25" s="126" t="n">
        <v>208</v>
      </c>
      <c r="T25" s="126" t="n">
        <v>697</v>
      </c>
      <c r="U25" s="126" t="n">
        <v>451</v>
      </c>
      <c r="V25" s="126" t="n">
        <v>287</v>
      </c>
      <c r="W25" s="126" t="n">
        <v>258</v>
      </c>
      <c r="X25" s="126" t="n">
        <v>213</v>
      </c>
      <c r="Y25" s="125" t="n">
        <v>2114</v>
      </c>
      <c r="Z25" s="130" t="n">
        <v>0</v>
      </c>
      <c r="AA25" s="128" t="n">
        <v>0</v>
      </c>
      <c r="AB25" s="128" t="n">
        <v>14</v>
      </c>
      <c r="AC25" s="128" t="n">
        <v>26</v>
      </c>
      <c r="AD25" s="128" t="n">
        <v>47</v>
      </c>
      <c r="AE25" s="128" t="n">
        <v>108</v>
      </c>
      <c r="AF25" s="128" t="n">
        <v>107</v>
      </c>
      <c r="AG25" s="125" t="n">
        <v>302</v>
      </c>
      <c r="AH25" s="130" t="n">
        <v>0</v>
      </c>
      <c r="AI25" s="128" t="n">
        <v>11</v>
      </c>
      <c r="AJ25" s="128" t="n">
        <v>126</v>
      </c>
      <c r="AK25" s="128" t="n">
        <v>147</v>
      </c>
      <c r="AL25" s="128" t="n">
        <v>131</v>
      </c>
      <c r="AM25" s="128" t="n">
        <v>168</v>
      </c>
      <c r="AN25" s="128" t="n">
        <v>144</v>
      </c>
      <c r="AO25" s="125" t="n">
        <v>727</v>
      </c>
      <c r="AP25" s="130" t="n">
        <v>0</v>
      </c>
      <c r="AQ25" s="128" t="n">
        <v>0</v>
      </c>
      <c r="AR25" s="128" t="n">
        <v>5</v>
      </c>
      <c r="AS25" s="128" t="n">
        <v>4</v>
      </c>
      <c r="AT25" s="128" t="n">
        <v>8</v>
      </c>
      <c r="AU25" s="128" t="n">
        <v>3</v>
      </c>
      <c r="AV25" s="128" t="n">
        <v>6</v>
      </c>
      <c r="AW25" s="125" t="n">
        <v>26</v>
      </c>
      <c r="AX25" s="130" t="n">
        <v>0</v>
      </c>
      <c r="AY25" s="128" t="n">
        <v>73</v>
      </c>
      <c r="AZ25" s="128" t="n">
        <v>359</v>
      </c>
      <c r="BA25" s="128" t="n">
        <v>251</v>
      </c>
      <c r="BB25" s="128" t="n">
        <v>213</v>
      </c>
      <c r="BC25" s="128" t="n">
        <v>118</v>
      </c>
      <c r="BD25" s="128" t="n">
        <v>57</v>
      </c>
      <c r="BE25" s="125" t="n">
        <v>1071</v>
      </c>
      <c r="BF25" s="130" t="n">
        <v>0</v>
      </c>
      <c r="BG25" s="128" t="n">
        <v>2</v>
      </c>
      <c r="BH25" s="128" t="n">
        <v>54</v>
      </c>
      <c r="BI25" s="128" t="n">
        <v>45</v>
      </c>
      <c r="BJ25" s="128" t="n">
        <v>52</v>
      </c>
      <c r="BK25" s="128" t="n">
        <v>35</v>
      </c>
      <c r="BL25" s="128" t="n">
        <v>12</v>
      </c>
      <c r="BM25" s="125" t="n">
        <v>200</v>
      </c>
      <c r="BN25" s="130" t="n">
        <v>0</v>
      </c>
      <c r="BO25" s="126" t="n">
        <v>59</v>
      </c>
      <c r="BP25" s="126" t="n">
        <v>408</v>
      </c>
      <c r="BQ25" s="126" t="n">
        <v>351</v>
      </c>
      <c r="BR25" s="126" t="n">
        <v>276</v>
      </c>
      <c r="BS25" s="126" t="n">
        <v>276</v>
      </c>
      <c r="BT25" s="126" t="n">
        <v>208</v>
      </c>
      <c r="BU25" s="129" t="n">
        <v>1578</v>
      </c>
      <c r="BV25" s="125" t="n">
        <v>0</v>
      </c>
      <c r="BW25" s="128" t="n">
        <v>1</v>
      </c>
      <c r="BX25" s="128" t="n">
        <v>25</v>
      </c>
      <c r="BY25" s="128" t="n">
        <v>35</v>
      </c>
      <c r="BZ25" s="128" t="n">
        <v>64</v>
      </c>
      <c r="CA25" s="128" t="n">
        <v>60</v>
      </c>
      <c r="CB25" s="128" t="n">
        <v>43</v>
      </c>
      <c r="CC25" s="130" t="n">
        <v>228</v>
      </c>
      <c r="CD25" s="130" t="n">
        <v>0</v>
      </c>
      <c r="CE25" s="128" t="n">
        <v>0</v>
      </c>
      <c r="CF25" s="128" t="n">
        <v>15</v>
      </c>
      <c r="CG25" s="128" t="n">
        <v>21</v>
      </c>
      <c r="CH25" s="128" t="n">
        <v>43</v>
      </c>
      <c r="CI25" s="128" t="n">
        <v>37</v>
      </c>
      <c r="CJ25" s="128" t="n">
        <v>34</v>
      </c>
      <c r="CK25" s="130" t="n">
        <v>150</v>
      </c>
      <c r="CL25" s="130" t="n">
        <v>0</v>
      </c>
      <c r="CM25" s="128" t="n">
        <v>1</v>
      </c>
      <c r="CN25" s="128" t="n">
        <v>10</v>
      </c>
      <c r="CO25" s="128" t="n">
        <v>12</v>
      </c>
      <c r="CP25" s="128" t="n">
        <v>18</v>
      </c>
      <c r="CQ25" s="128" t="n">
        <v>18</v>
      </c>
      <c r="CR25" s="128" t="n">
        <v>8</v>
      </c>
      <c r="CS25" s="130" t="n">
        <v>67</v>
      </c>
      <c r="CT25" s="130" t="n">
        <v>0</v>
      </c>
      <c r="CU25" s="128" t="n">
        <v>0</v>
      </c>
      <c r="CV25" s="128" t="n">
        <v>0</v>
      </c>
      <c r="CW25" s="128" t="n">
        <v>2</v>
      </c>
      <c r="CX25" s="128" t="n">
        <v>3</v>
      </c>
      <c r="CY25" s="128" t="n">
        <v>5</v>
      </c>
      <c r="CZ25" s="128" t="n">
        <v>1</v>
      </c>
      <c r="DA25" s="127" t="n">
        <v>11</v>
      </c>
      <c r="DB25" s="125" t="n">
        <v>0</v>
      </c>
      <c r="DC25" s="126" t="n">
        <v>316</v>
      </c>
      <c r="DD25" s="126" t="n">
        <v>1169</v>
      </c>
      <c r="DE25" s="126" t="n">
        <v>804</v>
      </c>
      <c r="DF25" s="126" t="n">
        <v>596</v>
      </c>
      <c r="DG25" s="126" t="n">
        <v>527</v>
      </c>
      <c r="DH25" s="126" t="n">
        <v>406</v>
      </c>
      <c r="DI25" s="130" t="n">
        <v>3818</v>
      </c>
      <c r="DJ25" s="130" t="n">
        <v>0</v>
      </c>
      <c r="DK25" s="128" t="n">
        <v>12</v>
      </c>
      <c r="DL25" s="128" t="n">
        <v>103</v>
      </c>
      <c r="DM25" s="128" t="n">
        <v>135</v>
      </c>
      <c r="DN25" s="128" t="n">
        <v>148</v>
      </c>
      <c r="DO25" s="128" t="n">
        <v>170</v>
      </c>
      <c r="DP25" s="128" t="n">
        <v>161</v>
      </c>
      <c r="DQ25" s="130" t="n">
        <v>729</v>
      </c>
      <c r="DR25" s="130" t="n">
        <v>0</v>
      </c>
      <c r="DS25" s="130" t="n">
        <v>0</v>
      </c>
      <c r="DT25" s="128" t="n">
        <v>2</v>
      </c>
      <c r="DU25" s="128" t="n">
        <v>4</v>
      </c>
      <c r="DV25" s="128" t="n">
        <v>3</v>
      </c>
      <c r="DW25" s="128" t="n">
        <v>1</v>
      </c>
      <c r="DX25" s="128" t="n">
        <v>0</v>
      </c>
      <c r="DY25" s="130" t="n">
        <v>10</v>
      </c>
      <c r="DZ25" s="130" t="n">
        <v>0</v>
      </c>
      <c r="EA25" s="128" t="n">
        <v>0</v>
      </c>
      <c r="EB25" s="128" t="n">
        <v>10</v>
      </c>
      <c r="EC25" s="128" t="n">
        <v>23</v>
      </c>
      <c r="ED25" s="128" t="n">
        <v>12</v>
      </c>
      <c r="EE25" s="128" t="n">
        <v>15</v>
      </c>
      <c r="EF25" s="128" t="n">
        <v>18</v>
      </c>
      <c r="EG25" s="130" t="n">
        <v>78</v>
      </c>
      <c r="EH25" s="130" t="n">
        <v>0</v>
      </c>
      <c r="EI25" s="126" t="n">
        <v>304</v>
      </c>
      <c r="EJ25" s="126" t="n">
        <v>1054</v>
      </c>
      <c r="EK25" s="126" t="n">
        <v>642</v>
      </c>
      <c r="EL25" s="126" t="n">
        <v>433</v>
      </c>
      <c r="EM25" s="126" t="n">
        <v>341</v>
      </c>
      <c r="EN25" s="126" t="n">
        <v>227</v>
      </c>
      <c r="EO25" s="127" t="n">
        <v>3001</v>
      </c>
      <c r="EP25" s="125" t="n">
        <v>0</v>
      </c>
      <c r="EQ25" s="128" t="n">
        <v>2</v>
      </c>
      <c r="ER25" s="128" t="n">
        <v>19</v>
      </c>
      <c r="ES25" s="128" t="n">
        <v>20</v>
      </c>
      <c r="ET25" s="128" t="n">
        <v>11</v>
      </c>
      <c r="EU25" s="128" t="n">
        <v>9</v>
      </c>
      <c r="EV25" s="128" t="n">
        <v>5</v>
      </c>
      <c r="EW25" s="127" t="n">
        <v>66</v>
      </c>
      <c r="EX25" s="125" t="n">
        <v>0</v>
      </c>
      <c r="EY25" s="128" t="n">
        <v>6</v>
      </c>
      <c r="EZ25" s="128" t="n">
        <v>19</v>
      </c>
      <c r="FA25" s="128" t="n">
        <v>11</v>
      </c>
      <c r="FB25" s="128" t="n">
        <v>5</v>
      </c>
      <c r="FC25" s="128" t="n">
        <v>6</v>
      </c>
      <c r="FD25" s="128" t="n">
        <v>3</v>
      </c>
      <c r="FE25" s="131" t="n">
        <v>50</v>
      </c>
      <c r="FF25" s="132" t="n">
        <v>0</v>
      </c>
      <c r="FG25" s="128" t="n">
        <v>1</v>
      </c>
      <c r="FH25" s="128" t="n">
        <v>90</v>
      </c>
      <c r="FI25" s="128" t="n">
        <v>123</v>
      </c>
      <c r="FJ25" s="128" t="n">
        <v>207</v>
      </c>
      <c r="FK25" s="128" t="n">
        <v>302</v>
      </c>
      <c r="FL25" s="128" t="n">
        <v>215</v>
      </c>
      <c r="FM25" s="130" t="n">
        <v>938</v>
      </c>
      <c r="FN25" s="128" t="n">
        <v>0</v>
      </c>
      <c r="FO25" s="128" t="n">
        <v>1</v>
      </c>
      <c r="FP25" s="128" t="n">
        <v>59</v>
      </c>
      <c r="FQ25" s="128" t="n">
        <v>55</v>
      </c>
      <c r="FR25" s="128" t="n">
        <v>85</v>
      </c>
      <c r="FS25" s="128" t="n">
        <v>132</v>
      </c>
      <c r="FT25" s="128" t="n">
        <v>99</v>
      </c>
      <c r="FU25" s="130" t="n">
        <v>431</v>
      </c>
      <c r="FV25" s="130" t="n">
        <v>0</v>
      </c>
      <c r="FW25" s="130" t="n">
        <v>0</v>
      </c>
      <c r="FX25" s="128" t="n">
        <v>24</v>
      </c>
      <c r="FY25" s="128" t="n">
        <v>58</v>
      </c>
      <c r="FZ25" s="128" t="n">
        <v>101</v>
      </c>
      <c r="GA25" s="128" t="n">
        <v>100</v>
      </c>
      <c r="GB25" s="128" t="n">
        <v>35</v>
      </c>
      <c r="GC25" s="127" t="n">
        <v>318</v>
      </c>
      <c r="GD25" s="133" t="n">
        <v>0</v>
      </c>
      <c r="GE25" s="126" t="n">
        <v>0</v>
      </c>
      <c r="GF25" s="128" t="n">
        <v>7</v>
      </c>
      <c r="GG25" s="128" t="n">
        <v>10</v>
      </c>
      <c r="GH25" s="128" t="n">
        <v>21</v>
      </c>
      <c r="GI25" s="128" t="n">
        <v>70</v>
      </c>
      <c r="GJ25" s="128" t="n">
        <v>81</v>
      </c>
      <c r="GK25" s="131" t="n">
        <v>189</v>
      </c>
      <c r="GL25" s="133" t="n">
        <v>0</v>
      </c>
      <c r="GM25" s="126" t="n">
        <v>679</v>
      </c>
      <c r="GN25" s="126" t="n">
        <v>2985</v>
      </c>
      <c r="GO25" s="126" t="n">
        <v>2268</v>
      </c>
      <c r="GP25" s="126" t="n">
        <v>1897</v>
      </c>
      <c r="GQ25" s="126" t="n">
        <v>1870</v>
      </c>
      <c r="GR25" s="126" t="n">
        <v>1419</v>
      </c>
      <c r="GS25" s="127" t="n">
        <v>11118</v>
      </c>
    </row>
    <row r="26" s="80" customFormat="true" ht="18" hidden="false" customHeight="true" outlineLevel="0" collapsed="false">
      <c r="A26" s="134" t="s">
        <v>39</v>
      </c>
      <c r="B26" s="125"/>
      <c r="C26" s="126" t="n">
        <v>1406</v>
      </c>
      <c r="D26" s="126" t="n">
        <v>5702</v>
      </c>
      <c r="E26" s="126" t="n">
        <v>4622</v>
      </c>
      <c r="F26" s="126" t="n">
        <v>3096</v>
      </c>
      <c r="G26" s="126" t="n">
        <v>2739</v>
      </c>
      <c r="H26" s="126" t="n">
        <v>2712</v>
      </c>
      <c r="I26" s="127" t="n">
        <v>20277</v>
      </c>
      <c r="J26" s="125" t="n">
        <v>0</v>
      </c>
      <c r="K26" s="126" t="n">
        <v>723</v>
      </c>
      <c r="L26" s="126" t="n">
        <v>3137</v>
      </c>
      <c r="M26" s="126" t="n">
        <v>2633</v>
      </c>
      <c r="N26" s="126" t="n">
        <v>1796</v>
      </c>
      <c r="O26" s="126" t="n">
        <v>1595</v>
      </c>
      <c r="P26" s="126" t="n">
        <v>1645</v>
      </c>
      <c r="Q26" s="125" t="n">
        <v>11529</v>
      </c>
      <c r="R26" s="130" t="n">
        <v>0</v>
      </c>
      <c r="S26" s="126" t="n">
        <v>535</v>
      </c>
      <c r="T26" s="126" t="n">
        <v>1675</v>
      </c>
      <c r="U26" s="126" t="n">
        <v>1028</v>
      </c>
      <c r="V26" s="126" t="n">
        <v>574</v>
      </c>
      <c r="W26" s="126" t="n">
        <v>458</v>
      </c>
      <c r="X26" s="126" t="n">
        <v>466</v>
      </c>
      <c r="Y26" s="125" t="n">
        <v>4736</v>
      </c>
      <c r="Z26" s="130" t="n">
        <v>0</v>
      </c>
      <c r="AA26" s="128" t="n">
        <v>1</v>
      </c>
      <c r="AB26" s="128" t="n">
        <v>17</v>
      </c>
      <c r="AC26" s="128" t="n">
        <v>36</v>
      </c>
      <c r="AD26" s="128" t="n">
        <v>68</v>
      </c>
      <c r="AE26" s="128" t="n">
        <v>140</v>
      </c>
      <c r="AF26" s="128" t="n">
        <v>255</v>
      </c>
      <c r="AG26" s="125" t="n">
        <v>517</v>
      </c>
      <c r="AH26" s="130" t="n">
        <v>0</v>
      </c>
      <c r="AI26" s="128" t="n">
        <v>15</v>
      </c>
      <c r="AJ26" s="128" t="n">
        <v>159</v>
      </c>
      <c r="AK26" s="128" t="n">
        <v>203</v>
      </c>
      <c r="AL26" s="128" t="n">
        <v>176</v>
      </c>
      <c r="AM26" s="128" t="n">
        <v>184</v>
      </c>
      <c r="AN26" s="128" t="n">
        <v>292</v>
      </c>
      <c r="AO26" s="125" t="n">
        <v>1029</v>
      </c>
      <c r="AP26" s="130" t="n">
        <v>0</v>
      </c>
      <c r="AQ26" s="128" t="n">
        <v>0</v>
      </c>
      <c r="AR26" s="128" t="n">
        <v>11</v>
      </c>
      <c r="AS26" s="128" t="n">
        <v>13</v>
      </c>
      <c r="AT26" s="128" t="n">
        <v>15</v>
      </c>
      <c r="AU26" s="128" t="n">
        <v>14</v>
      </c>
      <c r="AV26" s="128" t="n">
        <v>14</v>
      </c>
      <c r="AW26" s="125" t="n">
        <v>67</v>
      </c>
      <c r="AX26" s="130" t="n">
        <v>0</v>
      </c>
      <c r="AY26" s="128" t="n">
        <v>82</v>
      </c>
      <c r="AZ26" s="128" t="n">
        <v>556</v>
      </c>
      <c r="BA26" s="128" t="n">
        <v>566</v>
      </c>
      <c r="BB26" s="128" t="n">
        <v>380</v>
      </c>
      <c r="BC26" s="128" t="n">
        <v>258</v>
      </c>
      <c r="BD26" s="128" t="n">
        <v>159</v>
      </c>
      <c r="BE26" s="125" t="n">
        <v>2001</v>
      </c>
      <c r="BF26" s="130" t="n">
        <v>0</v>
      </c>
      <c r="BG26" s="128" t="n">
        <v>14</v>
      </c>
      <c r="BH26" s="128" t="n">
        <v>138</v>
      </c>
      <c r="BI26" s="128" t="n">
        <v>174</v>
      </c>
      <c r="BJ26" s="128" t="n">
        <v>111</v>
      </c>
      <c r="BK26" s="128" t="n">
        <v>91</v>
      </c>
      <c r="BL26" s="128" t="n">
        <v>41</v>
      </c>
      <c r="BM26" s="125" t="n">
        <v>569</v>
      </c>
      <c r="BN26" s="130" t="n">
        <v>0</v>
      </c>
      <c r="BO26" s="126" t="n">
        <v>76</v>
      </c>
      <c r="BP26" s="126" t="n">
        <v>581</v>
      </c>
      <c r="BQ26" s="126" t="n">
        <v>613</v>
      </c>
      <c r="BR26" s="126" t="n">
        <v>472</v>
      </c>
      <c r="BS26" s="126" t="n">
        <v>450</v>
      </c>
      <c r="BT26" s="126" t="n">
        <v>418</v>
      </c>
      <c r="BU26" s="129" t="n">
        <v>2610</v>
      </c>
      <c r="BV26" s="125" t="n">
        <v>0</v>
      </c>
      <c r="BW26" s="128" t="n">
        <v>3</v>
      </c>
      <c r="BX26" s="128" t="n">
        <v>32</v>
      </c>
      <c r="BY26" s="128" t="n">
        <v>95</v>
      </c>
      <c r="BZ26" s="128" t="n">
        <v>117</v>
      </c>
      <c r="CA26" s="128" t="n">
        <v>109</v>
      </c>
      <c r="CB26" s="128" t="n">
        <v>92</v>
      </c>
      <c r="CC26" s="130" t="n">
        <v>448</v>
      </c>
      <c r="CD26" s="130" t="n">
        <v>0</v>
      </c>
      <c r="CE26" s="128" t="n">
        <v>3</v>
      </c>
      <c r="CF26" s="128" t="n">
        <v>28</v>
      </c>
      <c r="CG26" s="128" t="n">
        <v>77</v>
      </c>
      <c r="CH26" s="128" t="n">
        <v>92</v>
      </c>
      <c r="CI26" s="128" t="n">
        <v>92</v>
      </c>
      <c r="CJ26" s="128" t="n">
        <v>81</v>
      </c>
      <c r="CK26" s="130" t="n">
        <v>373</v>
      </c>
      <c r="CL26" s="130" t="n">
        <v>0</v>
      </c>
      <c r="CM26" s="128" t="n">
        <v>0</v>
      </c>
      <c r="CN26" s="128" t="n">
        <v>4</v>
      </c>
      <c r="CO26" s="128" t="n">
        <v>17</v>
      </c>
      <c r="CP26" s="128" t="n">
        <v>25</v>
      </c>
      <c r="CQ26" s="128" t="n">
        <v>17</v>
      </c>
      <c r="CR26" s="128" t="n">
        <v>11</v>
      </c>
      <c r="CS26" s="130" t="n">
        <v>74</v>
      </c>
      <c r="CT26" s="130" t="n">
        <v>0</v>
      </c>
      <c r="CU26" s="128" t="n">
        <v>0</v>
      </c>
      <c r="CV26" s="128" t="n">
        <v>0</v>
      </c>
      <c r="CW26" s="128" t="n">
        <v>1</v>
      </c>
      <c r="CX26" s="128" t="n">
        <v>0</v>
      </c>
      <c r="CY26" s="128" t="n">
        <v>0</v>
      </c>
      <c r="CZ26" s="128" t="n">
        <v>0</v>
      </c>
      <c r="DA26" s="127" t="n">
        <v>1</v>
      </c>
      <c r="DB26" s="125" t="n">
        <v>0</v>
      </c>
      <c r="DC26" s="126" t="n">
        <v>650</v>
      </c>
      <c r="DD26" s="126" t="n">
        <v>2459</v>
      </c>
      <c r="DE26" s="126" t="n">
        <v>1826</v>
      </c>
      <c r="DF26" s="126" t="n">
        <v>1156</v>
      </c>
      <c r="DG26" s="126" t="n">
        <v>1008</v>
      </c>
      <c r="DH26" s="126" t="n">
        <v>954</v>
      </c>
      <c r="DI26" s="130" t="n">
        <v>8053</v>
      </c>
      <c r="DJ26" s="130" t="n">
        <v>0</v>
      </c>
      <c r="DK26" s="128" t="n">
        <v>23</v>
      </c>
      <c r="DL26" s="128" t="n">
        <v>230</v>
      </c>
      <c r="DM26" s="128" t="n">
        <v>294</v>
      </c>
      <c r="DN26" s="128" t="n">
        <v>246</v>
      </c>
      <c r="DO26" s="128" t="n">
        <v>310</v>
      </c>
      <c r="DP26" s="128" t="n">
        <v>360</v>
      </c>
      <c r="DQ26" s="130" t="n">
        <v>1463</v>
      </c>
      <c r="DR26" s="130" t="n">
        <v>0</v>
      </c>
      <c r="DS26" s="130" t="n">
        <v>0</v>
      </c>
      <c r="DT26" s="128" t="n">
        <v>8</v>
      </c>
      <c r="DU26" s="128" t="n">
        <v>9</v>
      </c>
      <c r="DV26" s="128" t="n">
        <v>11</v>
      </c>
      <c r="DW26" s="128" t="n">
        <v>2</v>
      </c>
      <c r="DX26" s="128" t="n">
        <v>0</v>
      </c>
      <c r="DY26" s="130" t="n">
        <v>30</v>
      </c>
      <c r="DZ26" s="130" t="n">
        <v>0</v>
      </c>
      <c r="EA26" s="128" t="n">
        <v>1</v>
      </c>
      <c r="EB26" s="128" t="n">
        <v>28</v>
      </c>
      <c r="EC26" s="128" t="n">
        <v>23</v>
      </c>
      <c r="ED26" s="128" t="n">
        <v>21</v>
      </c>
      <c r="EE26" s="128" t="n">
        <v>38</v>
      </c>
      <c r="EF26" s="128" t="n">
        <v>26</v>
      </c>
      <c r="EG26" s="130" t="n">
        <v>137</v>
      </c>
      <c r="EH26" s="130" t="n">
        <v>0</v>
      </c>
      <c r="EI26" s="126" t="n">
        <v>626</v>
      </c>
      <c r="EJ26" s="126" t="n">
        <v>2193</v>
      </c>
      <c r="EK26" s="126" t="n">
        <v>1500</v>
      </c>
      <c r="EL26" s="126" t="n">
        <v>878</v>
      </c>
      <c r="EM26" s="126" t="n">
        <v>658</v>
      </c>
      <c r="EN26" s="126" t="n">
        <v>568</v>
      </c>
      <c r="EO26" s="127" t="n">
        <v>6423</v>
      </c>
      <c r="EP26" s="125" t="n">
        <v>0</v>
      </c>
      <c r="EQ26" s="128" t="n">
        <v>7</v>
      </c>
      <c r="ER26" s="128" t="n">
        <v>34</v>
      </c>
      <c r="ES26" s="128" t="n">
        <v>39</v>
      </c>
      <c r="ET26" s="128" t="n">
        <v>18</v>
      </c>
      <c r="EU26" s="128" t="n">
        <v>19</v>
      </c>
      <c r="EV26" s="128" t="n">
        <v>16</v>
      </c>
      <c r="EW26" s="127" t="n">
        <v>133</v>
      </c>
      <c r="EX26" s="125" t="n">
        <v>0</v>
      </c>
      <c r="EY26" s="128" t="n">
        <v>23</v>
      </c>
      <c r="EZ26" s="128" t="n">
        <v>40</v>
      </c>
      <c r="FA26" s="128" t="n">
        <v>29</v>
      </c>
      <c r="FB26" s="128" t="n">
        <v>9</v>
      </c>
      <c r="FC26" s="128" t="n">
        <v>8</v>
      </c>
      <c r="FD26" s="128" t="n">
        <v>5</v>
      </c>
      <c r="FE26" s="131" t="n">
        <v>114</v>
      </c>
      <c r="FF26" s="132" t="n">
        <v>1</v>
      </c>
      <c r="FG26" s="128" t="n">
        <v>5</v>
      </c>
      <c r="FH26" s="128" t="n">
        <v>143</v>
      </c>
      <c r="FI26" s="128" t="n">
        <v>272</v>
      </c>
      <c r="FJ26" s="128" t="n">
        <v>378</v>
      </c>
      <c r="FK26" s="128" t="n">
        <v>589</v>
      </c>
      <c r="FL26" s="128" t="n">
        <v>538</v>
      </c>
      <c r="FM26" s="130" t="n">
        <v>1926</v>
      </c>
      <c r="FN26" s="128" t="n">
        <v>1</v>
      </c>
      <c r="FO26" s="128" t="n">
        <v>5</v>
      </c>
      <c r="FP26" s="128" t="n">
        <v>92</v>
      </c>
      <c r="FQ26" s="128" t="n">
        <v>141</v>
      </c>
      <c r="FR26" s="128" t="n">
        <v>169</v>
      </c>
      <c r="FS26" s="128" t="n">
        <v>272</v>
      </c>
      <c r="FT26" s="128" t="n">
        <v>249</v>
      </c>
      <c r="FU26" s="130" t="n">
        <v>929</v>
      </c>
      <c r="FV26" s="130" t="n">
        <v>0</v>
      </c>
      <c r="FW26" s="130" t="n">
        <v>0</v>
      </c>
      <c r="FX26" s="128" t="n">
        <v>47</v>
      </c>
      <c r="FY26" s="128" t="n">
        <v>109</v>
      </c>
      <c r="FZ26" s="128" t="n">
        <v>150</v>
      </c>
      <c r="GA26" s="128" t="n">
        <v>135</v>
      </c>
      <c r="GB26" s="128" t="n">
        <v>61</v>
      </c>
      <c r="GC26" s="127" t="n">
        <v>502</v>
      </c>
      <c r="GD26" s="133" t="n">
        <v>0</v>
      </c>
      <c r="GE26" s="126" t="n">
        <v>0</v>
      </c>
      <c r="GF26" s="128" t="n">
        <v>4</v>
      </c>
      <c r="GG26" s="128" t="n">
        <v>22</v>
      </c>
      <c r="GH26" s="128" t="n">
        <v>59</v>
      </c>
      <c r="GI26" s="128" t="n">
        <v>182</v>
      </c>
      <c r="GJ26" s="128" t="n">
        <v>228</v>
      </c>
      <c r="GK26" s="131" t="n">
        <v>495</v>
      </c>
      <c r="GL26" s="133" t="n">
        <v>1</v>
      </c>
      <c r="GM26" s="126" t="n">
        <v>1411</v>
      </c>
      <c r="GN26" s="126" t="n">
        <v>5845</v>
      </c>
      <c r="GO26" s="126" t="n">
        <v>4894</v>
      </c>
      <c r="GP26" s="126" t="n">
        <v>3474</v>
      </c>
      <c r="GQ26" s="126" t="n">
        <v>3328</v>
      </c>
      <c r="GR26" s="126" t="n">
        <v>3250</v>
      </c>
      <c r="GS26" s="127" t="n">
        <v>22203</v>
      </c>
    </row>
    <row r="27" s="80" customFormat="true" ht="18" hidden="false" customHeight="true" outlineLevel="0" collapsed="false">
      <c r="A27" s="134" t="s">
        <v>40</v>
      </c>
      <c r="B27" s="125"/>
      <c r="C27" s="126" t="n">
        <v>3057</v>
      </c>
      <c r="D27" s="126" t="n">
        <v>7563</v>
      </c>
      <c r="E27" s="126" t="n">
        <v>4793</v>
      </c>
      <c r="F27" s="126" t="n">
        <v>3763</v>
      </c>
      <c r="G27" s="126" t="n">
        <v>2952</v>
      </c>
      <c r="H27" s="126" t="n">
        <v>2867</v>
      </c>
      <c r="I27" s="127" t="n">
        <v>24995</v>
      </c>
      <c r="J27" s="125" t="n">
        <v>0</v>
      </c>
      <c r="K27" s="126" t="n">
        <v>1597</v>
      </c>
      <c r="L27" s="126" t="n">
        <v>4271</v>
      </c>
      <c r="M27" s="126" t="n">
        <v>2725</v>
      </c>
      <c r="N27" s="126" t="n">
        <v>2249</v>
      </c>
      <c r="O27" s="126" t="n">
        <v>1784</v>
      </c>
      <c r="P27" s="126" t="n">
        <v>1800</v>
      </c>
      <c r="Q27" s="125" t="n">
        <v>14426</v>
      </c>
      <c r="R27" s="130" t="n">
        <v>0</v>
      </c>
      <c r="S27" s="126" t="n">
        <v>1034</v>
      </c>
      <c r="T27" s="126" t="n">
        <v>1975</v>
      </c>
      <c r="U27" s="126" t="n">
        <v>901</v>
      </c>
      <c r="V27" s="126" t="n">
        <v>661</v>
      </c>
      <c r="W27" s="126" t="n">
        <v>464</v>
      </c>
      <c r="X27" s="126" t="n">
        <v>537</v>
      </c>
      <c r="Y27" s="125" t="n">
        <v>5572</v>
      </c>
      <c r="Z27" s="130" t="n">
        <v>0</v>
      </c>
      <c r="AA27" s="128" t="n">
        <v>1</v>
      </c>
      <c r="AB27" s="128" t="n">
        <v>19</v>
      </c>
      <c r="AC27" s="128" t="n">
        <v>41</v>
      </c>
      <c r="AD27" s="128" t="n">
        <v>80</v>
      </c>
      <c r="AE27" s="128" t="n">
        <v>147</v>
      </c>
      <c r="AF27" s="128" t="n">
        <v>283</v>
      </c>
      <c r="AG27" s="125" t="n">
        <v>571</v>
      </c>
      <c r="AH27" s="130" t="n">
        <v>0</v>
      </c>
      <c r="AI27" s="128" t="n">
        <v>30</v>
      </c>
      <c r="AJ27" s="128" t="n">
        <v>192</v>
      </c>
      <c r="AK27" s="128" t="n">
        <v>193</v>
      </c>
      <c r="AL27" s="128" t="n">
        <v>201</v>
      </c>
      <c r="AM27" s="128" t="n">
        <v>209</v>
      </c>
      <c r="AN27" s="128" t="n">
        <v>256</v>
      </c>
      <c r="AO27" s="125" t="n">
        <v>1081</v>
      </c>
      <c r="AP27" s="130" t="n">
        <v>0</v>
      </c>
      <c r="AQ27" s="128" t="n">
        <v>1</v>
      </c>
      <c r="AR27" s="128" t="n">
        <v>9</v>
      </c>
      <c r="AS27" s="128" t="n">
        <v>12</v>
      </c>
      <c r="AT27" s="128" t="n">
        <v>26</v>
      </c>
      <c r="AU27" s="128" t="n">
        <v>27</v>
      </c>
      <c r="AV27" s="128" t="n">
        <v>28</v>
      </c>
      <c r="AW27" s="125" t="n">
        <v>103</v>
      </c>
      <c r="AX27" s="130" t="n">
        <v>0</v>
      </c>
      <c r="AY27" s="128" t="n">
        <v>232</v>
      </c>
      <c r="AZ27" s="128" t="n">
        <v>884</v>
      </c>
      <c r="BA27" s="128" t="n">
        <v>567</v>
      </c>
      <c r="BB27" s="128" t="n">
        <v>422</v>
      </c>
      <c r="BC27" s="128" t="n">
        <v>255</v>
      </c>
      <c r="BD27" s="128" t="n">
        <v>127</v>
      </c>
      <c r="BE27" s="125" t="n">
        <v>2487</v>
      </c>
      <c r="BF27" s="130" t="n">
        <v>0</v>
      </c>
      <c r="BG27" s="128" t="n">
        <v>25</v>
      </c>
      <c r="BH27" s="128" t="n">
        <v>213</v>
      </c>
      <c r="BI27" s="128" t="n">
        <v>194</v>
      </c>
      <c r="BJ27" s="128" t="n">
        <v>140</v>
      </c>
      <c r="BK27" s="128" t="n">
        <v>79</v>
      </c>
      <c r="BL27" s="128" t="n">
        <v>27</v>
      </c>
      <c r="BM27" s="125" t="n">
        <v>678</v>
      </c>
      <c r="BN27" s="130" t="n">
        <v>0</v>
      </c>
      <c r="BO27" s="126" t="n">
        <v>274</v>
      </c>
      <c r="BP27" s="126" t="n">
        <v>979</v>
      </c>
      <c r="BQ27" s="126" t="n">
        <v>817</v>
      </c>
      <c r="BR27" s="126" t="n">
        <v>719</v>
      </c>
      <c r="BS27" s="126" t="n">
        <v>603</v>
      </c>
      <c r="BT27" s="126" t="n">
        <v>542</v>
      </c>
      <c r="BU27" s="129" t="n">
        <v>3934</v>
      </c>
      <c r="BV27" s="125" t="n">
        <v>0</v>
      </c>
      <c r="BW27" s="128" t="n">
        <v>12</v>
      </c>
      <c r="BX27" s="128" t="n">
        <v>104</v>
      </c>
      <c r="BY27" s="128" t="n">
        <v>144</v>
      </c>
      <c r="BZ27" s="128" t="n">
        <v>153</v>
      </c>
      <c r="CA27" s="128" t="n">
        <v>145</v>
      </c>
      <c r="CB27" s="128" t="n">
        <v>129</v>
      </c>
      <c r="CC27" s="130" t="n">
        <v>687</v>
      </c>
      <c r="CD27" s="130" t="n">
        <v>0</v>
      </c>
      <c r="CE27" s="128" t="n">
        <v>10</v>
      </c>
      <c r="CF27" s="128" t="n">
        <v>85</v>
      </c>
      <c r="CG27" s="128" t="n">
        <v>115</v>
      </c>
      <c r="CH27" s="128" t="n">
        <v>128</v>
      </c>
      <c r="CI27" s="128" t="n">
        <v>121</v>
      </c>
      <c r="CJ27" s="128" t="n">
        <v>109</v>
      </c>
      <c r="CK27" s="130" t="n">
        <v>568</v>
      </c>
      <c r="CL27" s="130" t="n">
        <v>0</v>
      </c>
      <c r="CM27" s="128" t="n">
        <v>2</v>
      </c>
      <c r="CN27" s="128" t="n">
        <v>19</v>
      </c>
      <c r="CO27" s="128" t="n">
        <v>29</v>
      </c>
      <c r="CP27" s="128" t="n">
        <v>24</v>
      </c>
      <c r="CQ27" s="128" t="n">
        <v>22</v>
      </c>
      <c r="CR27" s="128" t="n">
        <v>20</v>
      </c>
      <c r="CS27" s="130" t="n">
        <v>116</v>
      </c>
      <c r="CT27" s="130" t="n">
        <v>0</v>
      </c>
      <c r="CU27" s="128" t="n">
        <v>0</v>
      </c>
      <c r="CV27" s="128" t="n">
        <v>0</v>
      </c>
      <c r="CW27" s="128" t="n">
        <v>0</v>
      </c>
      <c r="CX27" s="128" t="n">
        <v>1</v>
      </c>
      <c r="CY27" s="128" t="n">
        <v>2</v>
      </c>
      <c r="CZ27" s="128" t="n">
        <v>0</v>
      </c>
      <c r="DA27" s="127" t="n">
        <v>3</v>
      </c>
      <c r="DB27" s="125" t="n">
        <v>0</v>
      </c>
      <c r="DC27" s="126" t="n">
        <v>1400</v>
      </c>
      <c r="DD27" s="126" t="n">
        <v>3103</v>
      </c>
      <c r="DE27" s="126" t="n">
        <v>1850</v>
      </c>
      <c r="DF27" s="126" t="n">
        <v>1312</v>
      </c>
      <c r="DG27" s="126" t="n">
        <v>1000</v>
      </c>
      <c r="DH27" s="126" t="n">
        <v>930</v>
      </c>
      <c r="DI27" s="130" t="n">
        <v>9595</v>
      </c>
      <c r="DJ27" s="130" t="n">
        <v>0</v>
      </c>
      <c r="DK27" s="128" t="n">
        <v>37</v>
      </c>
      <c r="DL27" s="128" t="n">
        <v>279</v>
      </c>
      <c r="DM27" s="128" t="n">
        <v>251</v>
      </c>
      <c r="DN27" s="128" t="n">
        <v>221</v>
      </c>
      <c r="DO27" s="128" t="n">
        <v>260</v>
      </c>
      <c r="DP27" s="128" t="n">
        <v>323</v>
      </c>
      <c r="DQ27" s="130" t="n">
        <v>1371</v>
      </c>
      <c r="DR27" s="130" t="n">
        <v>0</v>
      </c>
      <c r="DS27" s="130" t="n">
        <v>0</v>
      </c>
      <c r="DT27" s="128" t="n">
        <v>10</v>
      </c>
      <c r="DU27" s="128" t="n">
        <v>12</v>
      </c>
      <c r="DV27" s="128" t="n">
        <v>5</v>
      </c>
      <c r="DW27" s="128" t="n">
        <v>4</v>
      </c>
      <c r="DX27" s="128" t="n">
        <v>1</v>
      </c>
      <c r="DY27" s="130" t="n">
        <v>32</v>
      </c>
      <c r="DZ27" s="130" t="n">
        <v>0</v>
      </c>
      <c r="EA27" s="128" t="n">
        <v>6</v>
      </c>
      <c r="EB27" s="128" t="n">
        <v>49</v>
      </c>
      <c r="EC27" s="128" t="n">
        <v>46</v>
      </c>
      <c r="ED27" s="128" t="n">
        <v>31</v>
      </c>
      <c r="EE27" s="128" t="n">
        <v>32</v>
      </c>
      <c r="EF27" s="128" t="n">
        <v>28</v>
      </c>
      <c r="EG27" s="130" t="n">
        <v>192</v>
      </c>
      <c r="EH27" s="130" t="n">
        <v>0</v>
      </c>
      <c r="EI27" s="126" t="n">
        <v>1357</v>
      </c>
      <c r="EJ27" s="126" t="n">
        <v>2765</v>
      </c>
      <c r="EK27" s="126" t="n">
        <v>1541</v>
      </c>
      <c r="EL27" s="126" t="n">
        <v>1055</v>
      </c>
      <c r="EM27" s="126" t="n">
        <v>704</v>
      </c>
      <c r="EN27" s="126" t="n">
        <v>578</v>
      </c>
      <c r="EO27" s="127" t="n">
        <v>8000</v>
      </c>
      <c r="EP27" s="125" t="n">
        <v>0</v>
      </c>
      <c r="EQ27" s="128" t="n">
        <v>24</v>
      </c>
      <c r="ER27" s="128" t="n">
        <v>49</v>
      </c>
      <c r="ES27" s="128" t="n">
        <v>44</v>
      </c>
      <c r="ET27" s="128" t="n">
        <v>22</v>
      </c>
      <c r="EU27" s="128" t="n">
        <v>18</v>
      </c>
      <c r="EV27" s="128" t="n">
        <v>3</v>
      </c>
      <c r="EW27" s="127" t="n">
        <v>160</v>
      </c>
      <c r="EX27" s="125" t="n">
        <v>0</v>
      </c>
      <c r="EY27" s="128" t="n">
        <v>24</v>
      </c>
      <c r="EZ27" s="128" t="n">
        <v>36</v>
      </c>
      <c r="FA27" s="128" t="n">
        <v>30</v>
      </c>
      <c r="FB27" s="128" t="n">
        <v>27</v>
      </c>
      <c r="FC27" s="128" t="n">
        <v>5</v>
      </c>
      <c r="FD27" s="128" t="n">
        <v>5</v>
      </c>
      <c r="FE27" s="131" t="n">
        <v>127</v>
      </c>
      <c r="FF27" s="132" t="n">
        <v>1</v>
      </c>
      <c r="FG27" s="128" t="n">
        <v>4</v>
      </c>
      <c r="FH27" s="128" t="n">
        <v>277</v>
      </c>
      <c r="FI27" s="128" t="n">
        <v>359</v>
      </c>
      <c r="FJ27" s="128" t="n">
        <v>471</v>
      </c>
      <c r="FK27" s="128" t="n">
        <v>758</v>
      </c>
      <c r="FL27" s="128" t="n">
        <v>503</v>
      </c>
      <c r="FM27" s="130" t="n">
        <v>2373</v>
      </c>
      <c r="FN27" s="128" t="n">
        <v>1</v>
      </c>
      <c r="FO27" s="128" t="n">
        <v>4</v>
      </c>
      <c r="FP27" s="128" t="n">
        <v>149</v>
      </c>
      <c r="FQ27" s="128" t="n">
        <v>183</v>
      </c>
      <c r="FR27" s="128" t="n">
        <v>251</v>
      </c>
      <c r="FS27" s="128" t="n">
        <v>386</v>
      </c>
      <c r="FT27" s="128" t="n">
        <v>256</v>
      </c>
      <c r="FU27" s="130" t="n">
        <v>1230</v>
      </c>
      <c r="FV27" s="130" t="n">
        <v>0</v>
      </c>
      <c r="FW27" s="130" t="n">
        <v>0</v>
      </c>
      <c r="FX27" s="128" t="n">
        <v>112</v>
      </c>
      <c r="FY27" s="128" t="n">
        <v>155</v>
      </c>
      <c r="FZ27" s="128" t="n">
        <v>167</v>
      </c>
      <c r="GA27" s="128" t="n">
        <v>181</v>
      </c>
      <c r="GB27" s="128" t="n">
        <v>55</v>
      </c>
      <c r="GC27" s="127" t="n">
        <v>670</v>
      </c>
      <c r="GD27" s="133" t="n">
        <v>0</v>
      </c>
      <c r="GE27" s="126" t="n">
        <v>0</v>
      </c>
      <c r="GF27" s="128" t="n">
        <v>16</v>
      </c>
      <c r="GG27" s="128" t="n">
        <v>21</v>
      </c>
      <c r="GH27" s="128" t="n">
        <v>53</v>
      </c>
      <c r="GI27" s="128" t="n">
        <v>191</v>
      </c>
      <c r="GJ27" s="128" t="n">
        <v>192</v>
      </c>
      <c r="GK27" s="131" t="n">
        <v>473</v>
      </c>
      <c r="GL27" s="133" t="n">
        <v>1</v>
      </c>
      <c r="GM27" s="126" t="n">
        <v>3061</v>
      </c>
      <c r="GN27" s="126" t="n">
        <v>7840</v>
      </c>
      <c r="GO27" s="126" t="n">
        <v>5152</v>
      </c>
      <c r="GP27" s="126" t="n">
        <v>4234</v>
      </c>
      <c r="GQ27" s="126" t="n">
        <v>3710</v>
      </c>
      <c r="GR27" s="126" t="n">
        <v>3370</v>
      </c>
      <c r="GS27" s="127" t="n">
        <v>27368</v>
      </c>
    </row>
    <row r="28" s="80" customFormat="true" ht="18" hidden="false" customHeight="true" outlineLevel="0" collapsed="false">
      <c r="A28" s="134" t="s">
        <v>41</v>
      </c>
      <c r="B28" s="125"/>
      <c r="C28" s="126" t="n">
        <v>1684</v>
      </c>
      <c r="D28" s="126" t="n">
        <v>7803</v>
      </c>
      <c r="E28" s="126" t="n">
        <v>6523</v>
      </c>
      <c r="F28" s="126" t="n">
        <v>5103</v>
      </c>
      <c r="G28" s="126" t="n">
        <v>3838</v>
      </c>
      <c r="H28" s="126" t="n">
        <v>4099</v>
      </c>
      <c r="I28" s="127" t="n">
        <v>29050</v>
      </c>
      <c r="J28" s="125" t="n">
        <v>0</v>
      </c>
      <c r="K28" s="126" t="n">
        <v>866</v>
      </c>
      <c r="L28" s="126" t="n">
        <v>4223</v>
      </c>
      <c r="M28" s="126" t="n">
        <v>3590</v>
      </c>
      <c r="N28" s="126" t="n">
        <v>2794</v>
      </c>
      <c r="O28" s="126" t="n">
        <v>2208</v>
      </c>
      <c r="P28" s="126" t="n">
        <v>2426</v>
      </c>
      <c r="Q28" s="125" t="n">
        <v>16107</v>
      </c>
      <c r="R28" s="130" t="n">
        <v>0</v>
      </c>
      <c r="S28" s="126" t="n">
        <v>554</v>
      </c>
      <c r="T28" s="126" t="n">
        <v>2073</v>
      </c>
      <c r="U28" s="126" t="n">
        <v>1254</v>
      </c>
      <c r="V28" s="126" t="n">
        <v>835</v>
      </c>
      <c r="W28" s="126" t="n">
        <v>584</v>
      </c>
      <c r="X28" s="126" t="n">
        <v>673</v>
      </c>
      <c r="Y28" s="125" t="n">
        <v>5973</v>
      </c>
      <c r="Z28" s="130" t="n">
        <v>0</v>
      </c>
      <c r="AA28" s="128" t="n">
        <v>1</v>
      </c>
      <c r="AB28" s="128" t="n">
        <v>17</v>
      </c>
      <c r="AC28" s="128" t="n">
        <v>65</v>
      </c>
      <c r="AD28" s="128" t="n">
        <v>120</v>
      </c>
      <c r="AE28" s="128" t="n">
        <v>210</v>
      </c>
      <c r="AF28" s="128" t="n">
        <v>358</v>
      </c>
      <c r="AG28" s="125" t="n">
        <v>771</v>
      </c>
      <c r="AH28" s="130" t="n">
        <v>0</v>
      </c>
      <c r="AI28" s="128" t="n">
        <v>20</v>
      </c>
      <c r="AJ28" s="128" t="n">
        <v>227</v>
      </c>
      <c r="AK28" s="128" t="n">
        <v>282</v>
      </c>
      <c r="AL28" s="128" t="n">
        <v>309</v>
      </c>
      <c r="AM28" s="128" t="n">
        <v>313</v>
      </c>
      <c r="AN28" s="128" t="n">
        <v>405</v>
      </c>
      <c r="AO28" s="125" t="n">
        <v>1556</v>
      </c>
      <c r="AP28" s="130" t="n">
        <v>0</v>
      </c>
      <c r="AQ28" s="128" t="n">
        <v>0</v>
      </c>
      <c r="AR28" s="128" t="n">
        <v>6</v>
      </c>
      <c r="AS28" s="128" t="n">
        <v>16</v>
      </c>
      <c r="AT28" s="128" t="n">
        <v>14</v>
      </c>
      <c r="AU28" s="128" t="n">
        <v>25</v>
      </c>
      <c r="AV28" s="128" t="n">
        <v>57</v>
      </c>
      <c r="AW28" s="125" t="n">
        <v>118</v>
      </c>
      <c r="AX28" s="130" t="n">
        <v>0</v>
      </c>
      <c r="AY28" s="128" t="n">
        <v>116</v>
      </c>
      <c r="AZ28" s="128" t="n">
        <v>644</v>
      </c>
      <c r="BA28" s="128" t="n">
        <v>632</v>
      </c>
      <c r="BB28" s="128" t="n">
        <v>421</v>
      </c>
      <c r="BC28" s="128" t="n">
        <v>232</v>
      </c>
      <c r="BD28" s="128" t="n">
        <v>173</v>
      </c>
      <c r="BE28" s="125" t="n">
        <v>2218</v>
      </c>
      <c r="BF28" s="130" t="n">
        <v>0</v>
      </c>
      <c r="BG28" s="128" t="n">
        <v>36</v>
      </c>
      <c r="BH28" s="128" t="n">
        <v>322</v>
      </c>
      <c r="BI28" s="128" t="n">
        <v>375</v>
      </c>
      <c r="BJ28" s="128" t="n">
        <v>312</v>
      </c>
      <c r="BK28" s="128" t="n">
        <v>200</v>
      </c>
      <c r="BL28" s="128" t="n">
        <v>118</v>
      </c>
      <c r="BM28" s="125" t="n">
        <v>1363</v>
      </c>
      <c r="BN28" s="130" t="n">
        <v>0</v>
      </c>
      <c r="BO28" s="126" t="n">
        <v>139</v>
      </c>
      <c r="BP28" s="126" t="n">
        <v>934</v>
      </c>
      <c r="BQ28" s="126" t="n">
        <v>966</v>
      </c>
      <c r="BR28" s="126" t="n">
        <v>783</v>
      </c>
      <c r="BS28" s="126" t="n">
        <v>644</v>
      </c>
      <c r="BT28" s="126" t="n">
        <v>642</v>
      </c>
      <c r="BU28" s="129" t="n">
        <v>4108</v>
      </c>
      <c r="BV28" s="125" t="n">
        <v>0</v>
      </c>
      <c r="BW28" s="128" t="n">
        <v>6</v>
      </c>
      <c r="BX28" s="128" t="n">
        <v>42</v>
      </c>
      <c r="BY28" s="128" t="n">
        <v>92</v>
      </c>
      <c r="BZ28" s="128" t="n">
        <v>155</v>
      </c>
      <c r="CA28" s="128" t="n">
        <v>137</v>
      </c>
      <c r="CB28" s="128" t="n">
        <v>135</v>
      </c>
      <c r="CC28" s="130" t="n">
        <v>567</v>
      </c>
      <c r="CD28" s="130" t="n">
        <v>0</v>
      </c>
      <c r="CE28" s="128" t="n">
        <v>5</v>
      </c>
      <c r="CF28" s="128" t="n">
        <v>34</v>
      </c>
      <c r="CG28" s="128" t="n">
        <v>67</v>
      </c>
      <c r="CH28" s="128" t="n">
        <v>107</v>
      </c>
      <c r="CI28" s="128" t="n">
        <v>90</v>
      </c>
      <c r="CJ28" s="128" t="n">
        <v>85</v>
      </c>
      <c r="CK28" s="130" t="n">
        <v>388</v>
      </c>
      <c r="CL28" s="130" t="n">
        <v>0</v>
      </c>
      <c r="CM28" s="128" t="n">
        <v>1</v>
      </c>
      <c r="CN28" s="128" t="n">
        <v>8</v>
      </c>
      <c r="CO28" s="128" t="n">
        <v>24</v>
      </c>
      <c r="CP28" s="128" t="n">
        <v>42</v>
      </c>
      <c r="CQ28" s="128" t="n">
        <v>39</v>
      </c>
      <c r="CR28" s="128" t="n">
        <v>39</v>
      </c>
      <c r="CS28" s="130" t="n">
        <v>153</v>
      </c>
      <c r="CT28" s="130" t="n">
        <v>0</v>
      </c>
      <c r="CU28" s="128" t="n">
        <v>0</v>
      </c>
      <c r="CV28" s="128" t="n">
        <v>0</v>
      </c>
      <c r="CW28" s="128" t="n">
        <v>1</v>
      </c>
      <c r="CX28" s="128" t="n">
        <v>6</v>
      </c>
      <c r="CY28" s="128" t="n">
        <v>8</v>
      </c>
      <c r="CZ28" s="128" t="n">
        <v>11</v>
      </c>
      <c r="DA28" s="127" t="n">
        <v>26</v>
      </c>
      <c r="DB28" s="125" t="n">
        <v>0</v>
      </c>
      <c r="DC28" s="126" t="n">
        <v>803</v>
      </c>
      <c r="DD28" s="126" t="n">
        <v>3494</v>
      </c>
      <c r="DE28" s="126" t="n">
        <v>2772</v>
      </c>
      <c r="DF28" s="126" t="n">
        <v>2072</v>
      </c>
      <c r="DG28" s="126" t="n">
        <v>1447</v>
      </c>
      <c r="DH28" s="126" t="n">
        <v>1506</v>
      </c>
      <c r="DI28" s="130" t="n">
        <v>12094</v>
      </c>
      <c r="DJ28" s="130" t="n">
        <v>0</v>
      </c>
      <c r="DK28" s="128" t="n">
        <v>54</v>
      </c>
      <c r="DL28" s="128" t="n">
        <v>554</v>
      </c>
      <c r="DM28" s="128" t="n">
        <v>654</v>
      </c>
      <c r="DN28" s="128" t="n">
        <v>627</v>
      </c>
      <c r="DO28" s="128" t="n">
        <v>523</v>
      </c>
      <c r="DP28" s="128" t="n">
        <v>662</v>
      </c>
      <c r="DQ28" s="130" t="n">
        <v>3074</v>
      </c>
      <c r="DR28" s="130" t="n">
        <v>0</v>
      </c>
      <c r="DS28" s="130" t="n">
        <v>0</v>
      </c>
      <c r="DT28" s="128" t="n">
        <v>14</v>
      </c>
      <c r="DU28" s="128" t="n">
        <v>25</v>
      </c>
      <c r="DV28" s="128" t="n">
        <v>16</v>
      </c>
      <c r="DW28" s="128" t="n">
        <v>4</v>
      </c>
      <c r="DX28" s="128" t="n">
        <v>1</v>
      </c>
      <c r="DY28" s="130" t="n">
        <v>60</v>
      </c>
      <c r="DZ28" s="130" t="n">
        <v>0</v>
      </c>
      <c r="EA28" s="128" t="n">
        <v>4</v>
      </c>
      <c r="EB28" s="128" t="n">
        <v>43</v>
      </c>
      <c r="EC28" s="128" t="n">
        <v>36</v>
      </c>
      <c r="ED28" s="128" t="n">
        <v>56</v>
      </c>
      <c r="EE28" s="128" t="n">
        <v>71</v>
      </c>
      <c r="EF28" s="128" t="n">
        <v>61</v>
      </c>
      <c r="EG28" s="130" t="n">
        <v>271</v>
      </c>
      <c r="EH28" s="130" t="n">
        <v>0</v>
      </c>
      <c r="EI28" s="126" t="n">
        <v>745</v>
      </c>
      <c r="EJ28" s="126" t="n">
        <v>2883</v>
      </c>
      <c r="EK28" s="126" t="n">
        <v>2057</v>
      </c>
      <c r="EL28" s="126" t="n">
        <v>1373</v>
      </c>
      <c r="EM28" s="126" t="n">
        <v>849</v>
      </c>
      <c r="EN28" s="126" t="n">
        <v>782</v>
      </c>
      <c r="EO28" s="127" t="n">
        <v>8689</v>
      </c>
      <c r="EP28" s="125" t="n">
        <v>0</v>
      </c>
      <c r="EQ28" s="128" t="n">
        <v>5</v>
      </c>
      <c r="ER28" s="128" t="n">
        <v>21</v>
      </c>
      <c r="ES28" s="128" t="n">
        <v>36</v>
      </c>
      <c r="ET28" s="128" t="n">
        <v>45</v>
      </c>
      <c r="EU28" s="128" t="n">
        <v>29</v>
      </c>
      <c r="EV28" s="128" t="n">
        <v>15</v>
      </c>
      <c r="EW28" s="127" t="n">
        <v>151</v>
      </c>
      <c r="EX28" s="125" t="n">
        <v>0</v>
      </c>
      <c r="EY28" s="128" t="n">
        <v>4</v>
      </c>
      <c r="EZ28" s="128" t="n">
        <v>23</v>
      </c>
      <c r="FA28" s="128" t="n">
        <v>33</v>
      </c>
      <c r="FB28" s="128" t="n">
        <v>37</v>
      </c>
      <c r="FC28" s="128" t="n">
        <v>17</v>
      </c>
      <c r="FD28" s="128" t="n">
        <v>17</v>
      </c>
      <c r="FE28" s="131" t="n">
        <v>131</v>
      </c>
      <c r="FF28" s="132" t="n">
        <v>2</v>
      </c>
      <c r="FG28" s="128" t="n">
        <v>5</v>
      </c>
      <c r="FH28" s="128" t="n">
        <v>150</v>
      </c>
      <c r="FI28" s="128" t="n">
        <v>362</v>
      </c>
      <c r="FJ28" s="128" t="n">
        <v>520</v>
      </c>
      <c r="FK28" s="128" t="n">
        <v>700</v>
      </c>
      <c r="FL28" s="128" t="n">
        <v>549</v>
      </c>
      <c r="FM28" s="130" t="n">
        <v>2288</v>
      </c>
      <c r="FN28" s="128" t="n">
        <v>2</v>
      </c>
      <c r="FO28" s="128" t="n">
        <v>5</v>
      </c>
      <c r="FP28" s="128" t="n">
        <v>93</v>
      </c>
      <c r="FQ28" s="128" t="n">
        <v>184</v>
      </c>
      <c r="FR28" s="128" t="n">
        <v>323</v>
      </c>
      <c r="FS28" s="128" t="n">
        <v>418</v>
      </c>
      <c r="FT28" s="128" t="n">
        <v>317</v>
      </c>
      <c r="FU28" s="130" t="n">
        <v>1342</v>
      </c>
      <c r="FV28" s="130" t="n">
        <v>0</v>
      </c>
      <c r="FW28" s="130" t="n">
        <v>0</v>
      </c>
      <c r="FX28" s="128" t="n">
        <v>49</v>
      </c>
      <c r="FY28" s="128" t="n">
        <v>150</v>
      </c>
      <c r="FZ28" s="128" t="n">
        <v>169</v>
      </c>
      <c r="GA28" s="128" t="n">
        <v>193</v>
      </c>
      <c r="GB28" s="128" t="n">
        <v>122</v>
      </c>
      <c r="GC28" s="127" t="n">
        <v>683</v>
      </c>
      <c r="GD28" s="133" t="n">
        <v>0</v>
      </c>
      <c r="GE28" s="126" t="n">
        <v>0</v>
      </c>
      <c r="GF28" s="128" t="n">
        <v>8</v>
      </c>
      <c r="GG28" s="128" t="n">
        <v>28</v>
      </c>
      <c r="GH28" s="128" t="n">
        <v>28</v>
      </c>
      <c r="GI28" s="128" t="n">
        <v>89</v>
      </c>
      <c r="GJ28" s="128" t="n">
        <v>110</v>
      </c>
      <c r="GK28" s="131" t="n">
        <v>263</v>
      </c>
      <c r="GL28" s="133" t="n">
        <v>2</v>
      </c>
      <c r="GM28" s="126" t="n">
        <v>1689</v>
      </c>
      <c r="GN28" s="126" t="n">
        <v>7953</v>
      </c>
      <c r="GO28" s="126" t="n">
        <v>6885</v>
      </c>
      <c r="GP28" s="126" t="n">
        <v>5623</v>
      </c>
      <c r="GQ28" s="126" t="n">
        <v>4538</v>
      </c>
      <c r="GR28" s="126" t="n">
        <v>4648</v>
      </c>
      <c r="GS28" s="127" t="n">
        <v>31338</v>
      </c>
    </row>
    <row r="29" s="80" customFormat="true" ht="18" hidden="false" customHeight="true" outlineLevel="0" collapsed="false">
      <c r="A29" s="134" t="s">
        <v>42</v>
      </c>
      <c r="B29" s="125"/>
      <c r="C29" s="126" t="n">
        <v>1296</v>
      </c>
      <c r="D29" s="126" t="n">
        <v>4559</v>
      </c>
      <c r="E29" s="126" t="n">
        <v>3707</v>
      </c>
      <c r="F29" s="126" t="n">
        <v>2357</v>
      </c>
      <c r="G29" s="126" t="n">
        <v>2217</v>
      </c>
      <c r="H29" s="126" t="n">
        <v>2231</v>
      </c>
      <c r="I29" s="127" t="n">
        <v>16367</v>
      </c>
      <c r="J29" s="125" t="n">
        <v>0</v>
      </c>
      <c r="K29" s="126" t="n">
        <v>682</v>
      </c>
      <c r="L29" s="126" t="n">
        <v>2583</v>
      </c>
      <c r="M29" s="126" t="n">
        <v>2132</v>
      </c>
      <c r="N29" s="126" t="n">
        <v>1334</v>
      </c>
      <c r="O29" s="126" t="n">
        <v>1298</v>
      </c>
      <c r="P29" s="126" t="n">
        <v>1311</v>
      </c>
      <c r="Q29" s="125" t="n">
        <v>9340</v>
      </c>
      <c r="R29" s="130" t="n">
        <v>0</v>
      </c>
      <c r="S29" s="126" t="n">
        <v>474</v>
      </c>
      <c r="T29" s="126" t="n">
        <v>1298</v>
      </c>
      <c r="U29" s="126" t="n">
        <v>738</v>
      </c>
      <c r="V29" s="126" t="n">
        <v>408</v>
      </c>
      <c r="W29" s="126" t="n">
        <v>378</v>
      </c>
      <c r="X29" s="126" t="n">
        <v>371</v>
      </c>
      <c r="Y29" s="125" t="n">
        <v>3667</v>
      </c>
      <c r="Z29" s="130" t="n">
        <v>0</v>
      </c>
      <c r="AA29" s="128" t="n">
        <v>1</v>
      </c>
      <c r="AB29" s="128" t="n">
        <v>42</v>
      </c>
      <c r="AC29" s="128" t="n">
        <v>61</v>
      </c>
      <c r="AD29" s="128" t="n">
        <v>103</v>
      </c>
      <c r="AE29" s="128" t="n">
        <v>180</v>
      </c>
      <c r="AF29" s="128" t="n">
        <v>233</v>
      </c>
      <c r="AG29" s="125" t="n">
        <v>620</v>
      </c>
      <c r="AH29" s="130" t="n">
        <v>0</v>
      </c>
      <c r="AI29" s="128" t="n">
        <v>22</v>
      </c>
      <c r="AJ29" s="128" t="n">
        <v>168</v>
      </c>
      <c r="AK29" s="128" t="n">
        <v>201</v>
      </c>
      <c r="AL29" s="128" t="n">
        <v>160</v>
      </c>
      <c r="AM29" s="128" t="n">
        <v>183</v>
      </c>
      <c r="AN29" s="128" t="n">
        <v>254</v>
      </c>
      <c r="AO29" s="125" t="n">
        <v>988</v>
      </c>
      <c r="AP29" s="130" t="n">
        <v>0</v>
      </c>
      <c r="AQ29" s="128" t="n">
        <v>0</v>
      </c>
      <c r="AR29" s="128" t="n">
        <v>1</v>
      </c>
      <c r="AS29" s="128" t="n">
        <v>1</v>
      </c>
      <c r="AT29" s="128" t="n">
        <v>0</v>
      </c>
      <c r="AU29" s="128" t="n">
        <v>2</v>
      </c>
      <c r="AV29" s="128" t="n">
        <v>8</v>
      </c>
      <c r="AW29" s="125" t="n">
        <v>12</v>
      </c>
      <c r="AX29" s="130" t="n">
        <v>0</v>
      </c>
      <c r="AY29" s="128" t="n">
        <v>58</v>
      </c>
      <c r="AZ29" s="128" t="n">
        <v>403</v>
      </c>
      <c r="BA29" s="128" t="n">
        <v>389</v>
      </c>
      <c r="BB29" s="128" t="n">
        <v>192</v>
      </c>
      <c r="BC29" s="128" t="n">
        <v>126</v>
      </c>
      <c r="BD29" s="128" t="n">
        <v>77</v>
      </c>
      <c r="BE29" s="125" t="n">
        <v>1245</v>
      </c>
      <c r="BF29" s="130" t="n">
        <v>0</v>
      </c>
      <c r="BG29" s="128" t="n">
        <v>24</v>
      </c>
      <c r="BH29" s="128" t="n">
        <v>137</v>
      </c>
      <c r="BI29" s="128" t="n">
        <v>191</v>
      </c>
      <c r="BJ29" s="128" t="n">
        <v>114</v>
      </c>
      <c r="BK29" s="128" t="n">
        <v>64</v>
      </c>
      <c r="BL29" s="128" t="n">
        <v>39</v>
      </c>
      <c r="BM29" s="125" t="n">
        <v>569</v>
      </c>
      <c r="BN29" s="130" t="n">
        <v>0</v>
      </c>
      <c r="BO29" s="126" t="n">
        <v>103</v>
      </c>
      <c r="BP29" s="126" t="n">
        <v>534</v>
      </c>
      <c r="BQ29" s="126" t="n">
        <v>551</v>
      </c>
      <c r="BR29" s="126" t="n">
        <v>357</v>
      </c>
      <c r="BS29" s="126" t="n">
        <v>365</v>
      </c>
      <c r="BT29" s="126" t="n">
        <v>329</v>
      </c>
      <c r="BU29" s="129" t="n">
        <v>2239</v>
      </c>
      <c r="BV29" s="125" t="n">
        <v>0</v>
      </c>
      <c r="BW29" s="128" t="n">
        <v>3</v>
      </c>
      <c r="BX29" s="128" t="n">
        <v>31</v>
      </c>
      <c r="BY29" s="128" t="n">
        <v>73</v>
      </c>
      <c r="BZ29" s="128" t="n">
        <v>86</v>
      </c>
      <c r="CA29" s="128" t="n">
        <v>93</v>
      </c>
      <c r="CB29" s="128" t="n">
        <v>102</v>
      </c>
      <c r="CC29" s="130" t="n">
        <v>388</v>
      </c>
      <c r="CD29" s="130" t="n">
        <v>0</v>
      </c>
      <c r="CE29" s="128" t="n">
        <v>1</v>
      </c>
      <c r="CF29" s="128" t="n">
        <v>29</v>
      </c>
      <c r="CG29" s="128" t="n">
        <v>63</v>
      </c>
      <c r="CH29" s="128" t="n">
        <v>72</v>
      </c>
      <c r="CI29" s="128" t="n">
        <v>67</v>
      </c>
      <c r="CJ29" s="128" t="n">
        <v>75</v>
      </c>
      <c r="CK29" s="130" t="n">
        <v>307</v>
      </c>
      <c r="CL29" s="130" t="n">
        <v>0</v>
      </c>
      <c r="CM29" s="128" t="n">
        <v>2</v>
      </c>
      <c r="CN29" s="128" t="n">
        <v>2</v>
      </c>
      <c r="CO29" s="128" t="n">
        <v>10</v>
      </c>
      <c r="CP29" s="128" t="n">
        <v>12</v>
      </c>
      <c r="CQ29" s="128" t="n">
        <v>24</v>
      </c>
      <c r="CR29" s="128" t="n">
        <v>17</v>
      </c>
      <c r="CS29" s="130" t="n">
        <v>67</v>
      </c>
      <c r="CT29" s="130" t="n">
        <v>0</v>
      </c>
      <c r="CU29" s="128" t="n">
        <v>0</v>
      </c>
      <c r="CV29" s="128" t="n">
        <v>0</v>
      </c>
      <c r="CW29" s="128" t="n">
        <v>0</v>
      </c>
      <c r="CX29" s="128" t="n">
        <v>2</v>
      </c>
      <c r="CY29" s="128" t="n">
        <v>2</v>
      </c>
      <c r="CZ29" s="128" t="n">
        <v>10</v>
      </c>
      <c r="DA29" s="127" t="n">
        <v>14</v>
      </c>
      <c r="DB29" s="125" t="n">
        <v>0</v>
      </c>
      <c r="DC29" s="126" t="n">
        <v>588</v>
      </c>
      <c r="DD29" s="126" t="n">
        <v>1902</v>
      </c>
      <c r="DE29" s="126" t="n">
        <v>1458</v>
      </c>
      <c r="DF29" s="126" t="n">
        <v>898</v>
      </c>
      <c r="DG29" s="126" t="n">
        <v>808</v>
      </c>
      <c r="DH29" s="126" t="n">
        <v>808</v>
      </c>
      <c r="DI29" s="130" t="n">
        <v>6462</v>
      </c>
      <c r="DJ29" s="130" t="n">
        <v>0</v>
      </c>
      <c r="DK29" s="128" t="n">
        <v>30</v>
      </c>
      <c r="DL29" s="128" t="n">
        <v>207</v>
      </c>
      <c r="DM29" s="128" t="n">
        <v>256</v>
      </c>
      <c r="DN29" s="128" t="n">
        <v>204</v>
      </c>
      <c r="DO29" s="128" t="n">
        <v>233</v>
      </c>
      <c r="DP29" s="128" t="n">
        <v>323</v>
      </c>
      <c r="DQ29" s="130" t="n">
        <v>1253</v>
      </c>
      <c r="DR29" s="130" t="n">
        <v>0</v>
      </c>
      <c r="DS29" s="130" t="n">
        <v>0</v>
      </c>
      <c r="DT29" s="128" t="n">
        <v>4</v>
      </c>
      <c r="DU29" s="128" t="n">
        <v>6</v>
      </c>
      <c r="DV29" s="128" t="n">
        <v>9</v>
      </c>
      <c r="DW29" s="128" t="n">
        <v>1</v>
      </c>
      <c r="DX29" s="128" t="n">
        <v>2</v>
      </c>
      <c r="DY29" s="130" t="n">
        <v>22</v>
      </c>
      <c r="DZ29" s="130" t="n">
        <v>0</v>
      </c>
      <c r="EA29" s="128" t="n">
        <v>4</v>
      </c>
      <c r="EB29" s="128" t="n">
        <v>23</v>
      </c>
      <c r="EC29" s="128" t="n">
        <v>28</v>
      </c>
      <c r="ED29" s="128" t="n">
        <v>24</v>
      </c>
      <c r="EE29" s="128" t="n">
        <v>45</v>
      </c>
      <c r="EF29" s="128" t="n">
        <v>24</v>
      </c>
      <c r="EG29" s="130" t="n">
        <v>148</v>
      </c>
      <c r="EH29" s="130" t="n">
        <v>0</v>
      </c>
      <c r="EI29" s="126" t="n">
        <v>554</v>
      </c>
      <c r="EJ29" s="126" t="n">
        <v>1668</v>
      </c>
      <c r="EK29" s="126" t="n">
        <v>1168</v>
      </c>
      <c r="EL29" s="126" t="n">
        <v>661</v>
      </c>
      <c r="EM29" s="126" t="n">
        <v>529</v>
      </c>
      <c r="EN29" s="126" t="n">
        <v>459</v>
      </c>
      <c r="EO29" s="127" t="n">
        <v>5039</v>
      </c>
      <c r="EP29" s="125" t="n">
        <v>0</v>
      </c>
      <c r="EQ29" s="128" t="n">
        <v>15</v>
      </c>
      <c r="ER29" s="128" t="n">
        <v>25</v>
      </c>
      <c r="ES29" s="128" t="n">
        <v>26</v>
      </c>
      <c r="ET29" s="128" t="n">
        <v>23</v>
      </c>
      <c r="EU29" s="128" t="n">
        <v>12</v>
      </c>
      <c r="EV29" s="128" t="n">
        <v>8</v>
      </c>
      <c r="EW29" s="127" t="n">
        <v>109</v>
      </c>
      <c r="EX29" s="125" t="n">
        <v>0</v>
      </c>
      <c r="EY29" s="128" t="n">
        <v>8</v>
      </c>
      <c r="EZ29" s="128" t="n">
        <v>18</v>
      </c>
      <c r="FA29" s="128" t="n">
        <v>18</v>
      </c>
      <c r="FB29" s="128" t="n">
        <v>16</v>
      </c>
      <c r="FC29" s="128" t="n">
        <v>6</v>
      </c>
      <c r="FD29" s="128" t="n">
        <v>2</v>
      </c>
      <c r="FE29" s="131" t="n">
        <v>68</v>
      </c>
      <c r="FF29" s="132" t="n">
        <v>1</v>
      </c>
      <c r="FG29" s="128" t="n">
        <v>2</v>
      </c>
      <c r="FH29" s="128" t="n">
        <v>163</v>
      </c>
      <c r="FI29" s="128" t="n">
        <v>309</v>
      </c>
      <c r="FJ29" s="128" t="n">
        <v>327</v>
      </c>
      <c r="FK29" s="128" t="n">
        <v>489</v>
      </c>
      <c r="FL29" s="128" t="n">
        <v>500</v>
      </c>
      <c r="FM29" s="130" t="n">
        <v>1791</v>
      </c>
      <c r="FN29" s="128" t="n">
        <v>1</v>
      </c>
      <c r="FO29" s="128" t="n">
        <v>2</v>
      </c>
      <c r="FP29" s="128" t="n">
        <v>100</v>
      </c>
      <c r="FQ29" s="128" t="n">
        <v>154</v>
      </c>
      <c r="FR29" s="128" t="n">
        <v>158</v>
      </c>
      <c r="FS29" s="128" t="n">
        <v>241</v>
      </c>
      <c r="FT29" s="128" t="n">
        <v>257</v>
      </c>
      <c r="FU29" s="130" t="n">
        <v>913</v>
      </c>
      <c r="FV29" s="130" t="n">
        <v>0</v>
      </c>
      <c r="FW29" s="130" t="n">
        <v>0</v>
      </c>
      <c r="FX29" s="128" t="n">
        <v>54</v>
      </c>
      <c r="FY29" s="128" t="n">
        <v>141</v>
      </c>
      <c r="FZ29" s="128" t="n">
        <v>145</v>
      </c>
      <c r="GA29" s="128" t="n">
        <v>181</v>
      </c>
      <c r="GB29" s="128" t="n">
        <v>114</v>
      </c>
      <c r="GC29" s="127" t="n">
        <v>635</v>
      </c>
      <c r="GD29" s="133" t="n">
        <v>0</v>
      </c>
      <c r="GE29" s="126" t="n">
        <v>0</v>
      </c>
      <c r="GF29" s="128" t="n">
        <v>9</v>
      </c>
      <c r="GG29" s="128" t="n">
        <v>14</v>
      </c>
      <c r="GH29" s="128" t="n">
        <v>24</v>
      </c>
      <c r="GI29" s="128" t="n">
        <v>67</v>
      </c>
      <c r="GJ29" s="128" t="n">
        <v>129</v>
      </c>
      <c r="GK29" s="131" t="n">
        <v>243</v>
      </c>
      <c r="GL29" s="133" t="n">
        <v>1</v>
      </c>
      <c r="GM29" s="126" t="n">
        <v>1298</v>
      </c>
      <c r="GN29" s="126" t="n">
        <v>4722</v>
      </c>
      <c r="GO29" s="126" t="n">
        <v>4016</v>
      </c>
      <c r="GP29" s="126" t="n">
        <v>2684</v>
      </c>
      <c r="GQ29" s="126" t="n">
        <v>2706</v>
      </c>
      <c r="GR29" s="126" t="n">
        <v>2731</v>
      </c>
      <c r="GS29" s="127" t="n">
        <v>18158</v>
      </c>
    </row>
    <row r="30" s="80" customFormat="true" ht="18" hidden="false" customHeight="true" outlineLevel="0" collapsed="false">
      <c r="A30" s="134" t="s">
        <v>43</v>
      </c>
      <c r="B30" s="125"/>
      <c r="C30" s="126" t="n">
        <v>1379</v>
      </c>
      <c r="D30" s="126" t="n">
        <v>3951</v>
      </c>
      <c r="E30" s="126" t="n">
        <v>3830</v>
      </c>
      <c r="F30" s="126" t="n">
        <v>2886</v>
      </c>
      <c r="G30" s="126" t="n">
        <v>2946</v>
      </c>
      <c r="H30" s="126" t="n">
        <v>3019</v>
      </c>
      <c r="I30" s="127" t="n">
        <v>18011</v>
      </c>
      <c r="J30" s="125" t="n">
        <v>0</v>
      </c>
      <c r="K30" s="126" t="n">
        <v>699</v>
      </c>
      <c r="L30" s="126" t="n">
        <v>2141</v>
      </c>
      <c r="M30" s="126" t="n">
        <v>2099</v>
      </c>
      <c r="N30" s="126" t="n">
        <v>1585</v>
      </c>
      <c r="O30" s="126" t="n">
        <v>1639</v>
      </c>
      <c r="P30" s="126" t="n">
        <v>1742</v>
      </c>
      <c r="Q30" s="125" t="n">
        <v>9905</v>
      </c>
      <c r="R30" s="130" t="n">
        <v>0</v>
      </c>
      <c r="S30" s="126" t="n">
        <v>440</v>
      </c>
      <c r="T30" s="126" t="n">
        <v>982</v>
      </c>
      <c r="U30" s="126" t="n">
        <v>726</v>
      </c>
      <c r="V30" s="126" t="n">
        <v>445</v>
      </c>
      <c r="W30" s="126" t="n">
        <v>420</v>
      </c>
      <c r="X30" s="126" t="n">
        <v>435</v>
      </c>
      <c r="Y30" s="125" t="n">
        <v>3448</v>
      </c>
      <c r="Z30" s="130" t="n">
        <v>0</v>
      </c>
      <c r="AA30" s="128" t="n">
        <v>1</v>
      </c>
      <c r="AB30" s="128" t="n">
        <v>16</v>
      </c>
      <c r="AC30" s="128" t="n">
        <v>66</v>
      </c>
      <c r="AD30" s="128" t="n">
        <v>114</v>
      </c>
      <c r="AE30" s="128" t="n">
        <v>213</v>
      </c>
      <c r="AF30" s="128" t="n">
        <v>359</v>
      </c>
      <c r="AG30" s="125" t="n">
        <v>769</v>
      </c>
      <c r="AH30" s="130" t="n">
        <v>0</v>
      </c>
      <c r="AI30" s="128" t="n">
        <v>20</v>
      </c>
      <c r="AJ30" s="128" t="n">
        <v>67</v>
      </c>
      <c r="AK30" s="128" t="n">
        <v>128</v>
      </c>
      <c r="AL30" s="128" t="n">
        <v>128</v>
      </c>
      <c r="AM30" s="128" t="n">
        <v>182</v>
      </c>
      <c r="AN30" s="128" t="n">
        <v>295</v>
      </c>
      <c r="AO30" s="125" t="n">
        <v>820</v>
      </c>
      <c r="AP30" s="130" t="n">
        <v>0</v>
      </c>
      <c r="AQ30" s="128" t="n">
        <v>0</v>
      </c>
      <c r="AR30" s="128" t="n">
        <v>4</v>
      </c>
      <c r="AS30" s="128" t="n">
        <v>7</v>
      </c>
      <c r="AT30" s="128" t="n">
        <v>11</v>
      </c>
      <c r="AU30" s="128" t="n">
        <v>12</v>
      </c>
      <c r="AV30" s="128" t="n">
        <v>17</v>
      </c>
      <c r="AW30" s="125" t="n">
        <v>51</v>
      </c>
      <c r="AX30" s="130" t="n">
        <v>0</v>
      </c>
      <c r="AY30" s="128" t="n">
        <v>91</v>
      </c>
      <c r="AZ30" s="128" t="n">
        <v>407</v>
      </c>
      <c r="BA30" s="128" t="n">
        <v>400</v>
      </c>
      <c r="BB30" s="128" t="n">
        <v>340</v>
      </c>
      <c r="BC30" s="128" t="n">
        <v>250</v>
      </c>
      <c r="BD30" s="128" t="n">
        <v>144</v>
      </c>
      <c r="BE30" s="125" t="n">
        <v>1632</v>
      </c>
      <c r="BF30" s="130" t="n">
        <v>0</v>
      </c>
      <c r="BG30" s="128" t="n">
        <v>12</v>
      </c>
      <c r="BH30" s="128" t="n">
        <v>139</v>
      </c>
      <c r="BI30" s="128" t="n">
        <v>178</v>
      </c>
      <c r="BJ30" s="128" t="n">
        <v>119</v>
      </c>
      <c r="BK30" s="128" t="n">
        <v>87</v>
      </c>
      <c r="BL30" s="128" t="n">
        <v>42</v>
      </c>
      <c r="BM30" s="125" t="n">
        <v>577</v>
      </c>
      <c r="BN30" s="130" t="n">
        <v>0</v>
      </c>
      <c r="BO30" s="126" t="n">
        <v>135</v>
      </c>
      <c r="BP30" s="126" t="n">
        <v>526</v>
      </c>
      <c r="BQ30" s="126" t="n">
        <v>594</v>
      </c>
      <c r="BR30" s="126" t="n">
        <v>428</v>
      </c>
      <c r="BS30" s="126" t="n">
        <v>475</v>
      </c>
      <c r="BT30" s="126" t="n">
        <v>450</v>
      </c>
      <c r="BU30" s="129" t="n">
        <v>2608</v>
      </c>
      <c r="BV30" s="125" t="n">
        <v>0</v>
      </c>
      <c r="BW30" s="128" t="n">
        <v>5</v>
      </c>
      <c r="BX30" s="128" t="n">
        <v>46</v>
      </c>
      <c r="BY30" s="128" t="n">
        <v>132</v>
      </c>
      <c r="BZ30" s="128" t="n">
        <v>140</v>
      </c>
      <c r="CA30" s="128" t="n">
        <v>213</v>
      </c>
      <c r="CB30" s="128" t="n">
        <v>181</v>
      </c>
      <c r="CC30" s="130" t="n">
        <v>717</v>
      </c>
      <c r="CD30" s="130" t="n">
        <v>0</v>
      </c>
      <c r="CE30" s="128" t="n">
        <v>5</v>
      </c>
      <c r="CF30" s="128" t="n">
        <v>38</v>
      </c>
      <c r="CG30" s="128" t="n">
        <v>94</v>
      </c>
      <c r="CH30" s="128" t="n">
        <v>110</v>
      </c>
      <c r="CI30" s="128" t="n">
        <v>172</v>
      </c>
      <c r="CJ30" s="128" t="n">
        <v>151</v>
      </c>
      <c r="CK30" s="130" t="n">
        <v>570</v>
      </c>
      <c r="CL30" s="130" t="n">
        <v>0</v>
      </c>
      <c r="CM30" s="128" t="n">
        <v>0</v>
      </c>
      <c r="CN30" s="128" t="n">
        <v>8</v>
      </c>
      <c r="CO30" s="128" t="n">
        <v>38</v>
      </c>
      <c r="CP30" s="128" t="n">
        <v>30</v>
      </c>
      <c r="CQ30" s="128" t="n">
        <v>41</v>
      </c>
      <c r="CR30" s="128" t="n">
        <v>30</v>
      </c>
      <c r="CS30" s="130" t="n">
        <v>147</v>
      </c>
      <c r="CT30" s="130" t="n">
        <v>0</v>
      </c>
      <c r="CU30" s="128" t="n">
        <v>0</v>
      </c>
      <c r="CV30" s="128" t="n">
        <v>0</v>
      </c>
      <c r="CW30" s="128" t="n">
        <v>0</v>
      </c>
      <c r="CX30" s="128" t="n">
        <v>0</v>
      </c>
      <c r="CY30" s="128" t="n">
        <v>0</v>
      </c>
      <c r="CZ30" s="128" t="n">
        <v>0</v>
      </c>
      <c r="DA30" s="127" t="n">
        <v>0</v>
      </c>
      <c r="DB30" s="125" t="n">
        <v>0</v>
      </c>
      <c r="DC30" s="126" t="n">
        <v>637</v>
      </c>
      <c r="DD30" s="126" t="n">
        <v>1714</v>
      </c>
      <c r="DE30" s="126" t="n">
        <v>1538</v>
      </c>
      <c r="DF30" s="126" t="n">
        <v>1123</v>
      </c>
      <c r="DG30" s="126" t="n">
        <v>1048</v>
      </c>
      <c r="DH30" s="126" t="n">
        <v>1075</v>
      </c>
      <c r="DI30" s="130" t="n">
        <v>7135</v>
      </c>
      <c r="DJ30" s="130" t="n">
        <v>0</v>
      </c>
      <c r="DK30" s="128" t="n">
        <v>37</v>
      </c>
      <c r="DL30" s="128" t="n">
        <v>121</v>
      </c>
      <c r="DM30" s="128" t="n">
        <v>163</v>
      </c>
      <c r="DN30" s="128" t="n">
        <v>221</v>
      </c>
      <c r="DO30" s="128" t="n">
        <v>260</v>
      </c>
      <c r="DP30" s="128" t="n">
        <v>372</v>
      </c>
      <c r="DQ30" s="130" t="n">
        <v>1174</v>
      </c>
      <c r="DR30" s="130" t="n">
        <v>0</v>
      </c>
      <c r="DS30" s="130" t="n">
        <v>0</v>
      </c>
      <c r="DT30" s="128" t="n">
        <v>10</v>
      </c>
      <c r="DU30" s="128" t="n">
        <v>7</v>
      </c>
      <c r="DV30" s="128" t="n">
        <v>13</v>
      </c>
      <c r="DW30" s="128" t="n">
        <v>5</v>
      </c>
      <c r="DX30" s="128" t="n">
        <v>4</v>
      </c>
      <c r="DY30" s="130" t="n">
        <v>39</v>
      </c>
      <c r="DZ30" s="130" t="n">
        <v>0</v>
      </c>
      <c r="EA30" s="128" t="n">
        <v>11</v>
      </c>
      <c r="EB30" s="128" t="n">
        <v>44</v>
      </c>
      <c r="EC30" s="128" t="n">
        <v>35</v>
      </c>
      <c r="ED30" s="128" t="n">
        <v>32</v>
      </c>
      <c r="EE30" s="128" t="n">
        <v>29</v>
      </c>
      <c r="EF30" s="128" t="n">
        <v>33</v>
      </c>
      <c r="EG30" s="130" t="n">
        <v>184</v>
      </c>
      <c r="EH30" s="130" t="n">
        <v>0</v>
      </c>
      <c r="EI30" s="126" t="n">
        <v>589</v>
      </c>
      <c r="EJ30" s="126" t="n">
        <v>1539</v>
      </c>
      <c r="EK30" s="126" t="n">
        <v>1333</v>
      </c>
      <c r="EL30" s="126" t="n">
        <v>857</v>
      </c>
      <c r="EM30" s="126" t="n">
        <v>754</v>
      </c>
      <c r="EN30" s="126" t="n">
        <v>666</v>
      </c>
      <c r="EO30" s="127" t="n">
        <v>5738</v>
      </c>
      <c r="EP30" s="125" t="n">
        <v>0</v>
      </c>
      <c r="EQ30" s="128" t="n">
        <v>15</v>
      </c>
      <c r="ER30" s="128" t="n">
        <v>28</v>
      </c>
      <c r="ES30" s="128" t="n">
        <v>39</v>
      </c>
      <c r="ET30" s="128" t="n">
        <v>24</v>
      </c>
      <c r="EU30" s="128" t="n">
        <v>28</v>
      </c>
      <c r="EV30" s="128" t="n">
        <v>13</v>
      </c>
      <c r="EW30" s="127" t="n">
        <v>147</v>
      </c>
      <c r="EX30" s="125" t="n">
        <v>0</v>
      </c>
      <c r="EY30" s="128" t="n">
        <v>23</v>
      </c>
      <c r="EZ30" s="128" t="n">
        <v>22</v>
      </c>
      <c r="FA30" s="128" t="n">
        <v>22</v>
      </c>
      <c r="FB30" s="128" t="n">
        <v>14</v>
      </c>
      <c r="FC30" s="128" t="n">
        <v>18</v>
      </c>
      <c r="FD30" s="128" t="n">
        <v>8</v>
      </c>
      <c r="FE30" s="131" t="n">
        <v>107</v>
      </c>
      <c r="FF30" s="132" t="n">
        <v>3</v>
      </c>
      <c r="FG30" s="128" t="n">
        <v>11</v>
      </c>
      <c r="FH30" s="128" t="n">
        <v>182</v>
      </c>
      <c r="FI30" s="128" t="n">
        <v>290</v>
      </c>
      <c r="FJ30" s="128" t="n">
        <v>375</v>
      </c>
      <c r="FK30" s="128" t="n">
        <v>531</v>
      </c>
      <c r="FL30" s="128" t="n">
        <v>442</v>
      </c>
      <c r="FM30" s="130" t="n">
        <v>1834</v>
      </c>
      <c r="FN30" s="128" t="n">
        <v>3</v>
      </c>
      <c r="FO30" s="128" t="n">
        <v>11</v>
      </c>
      <c r="FP30" s="128" t="n">
        <v>123</v>
      </c>
      <c r="FQ30" s="128" t="n">
        <v>160</v>
      </c>
      <c r="FR30" s="128" t="n">
        <v>190</v>
      </c>
      <c r="FS30" s="128" t="n">
        <v>263</v>
      </c>
      <c r="FT30" s="128" t="n">
        <v>222</v>
      </c>
      <c r="FU30" s="130" t="n">
        <v>972</v>
      </c>
      <c r="FV30" s="130" t="n">
        <v>0</v>
      </c>
      <c r="FW30" s="130" t="n">
        <v>0</v>
      </c>
      <c r="FX30" s="128" t="n">
        <v>52</v>
      </c>
      <c r="FY30" s="128" t="n">
        <v>119</v>
      </c>
      <c r="FZ30" s="128" t="n">
        <v>148</v>
      </c>
      <c r="GA30" s="128" t="n">
        <v>210</v>
      </c>
      <c r="GB30" s="128" t="n">
        <v>114</v>
      </c>
      <c r="GC30" s="127" t="n">
        <v>643</v>
      </c>
      <c r="GD30" s="133" t="n">
        <v>0</v>
      </c>
      <c r="GE30" s="126" t="n">
        <v>0</v>
      </c>
      <c r="GF30" s="128" t="n">
        <v>7</v>
      </c>
      <c r="GG30" s="128" t="n">
        <v>11</v>
      </c>
      <c r="GH30" s="128" t="n">
        <v>37</v>
      </c>
      <c r="GI30" s="128" t="n">
        <v>58</v>
      </c>
      <c r="GJ30" s="128" t="n">
        <v>106</v>
      </c>
      <c r="GK30" s="131" t="n">
        <v>219</v>
      </c>
      <c r="GL30" s="133" t="n">
        <v>3</v>
      </c>
      <c r="GM30" s="126" t="n">
        <v>1390</v>
      </c>
      <c r="GN30" s="126" t="n">
        <v>4133</v>
      </c>
      <c r="GO30" s="126" t="n">
        <v>4120</v>
      </c>
      <c r="GP30" s="126" t="n">
        <v>3261</v>
      </c>
      <c r="GQ30" s="126" t="n">
        <v>3477</v>
      </c>
      <c r="GR30" s="126" t="n">
        <v>3461</v>
      </c>
      <c r="GS30" s="127" t="n">
        <v>19845</v>
      </c>
    </row>
    <row r="31" s="80" customFormat="true" ht="18" hidden="false" customHeight="true" outlineLevel="0" collapsed="false">
      <c r="A31" s="135" t="s">
        <v>44</v>
      </c>
      <c r="B31" s="136" t="n">
        <f aca="false">SUM(B8:B30)</f>
        <v>0</v>
      </c>
      <c r="C31" s="137" t="n">
        <f aca="false">SUM(C8:C30)</f>
        <v>32374</v>
      </c>
      <c r="D31" s="137" t="n">
        <f aca="false">SUM(D8:D30)</f>
        <v>96934</v>
      </c>
      <c r="E31" s="137" t="n">
        <f aca="false">SUM(E8:E30)</f>
        <v>77382</v>
      </c>
      <c r="F31" s="137" t="n">
        <f aca="false">SUM(F8:F30)</f>
        <v>57648</v>
      </c>
      <c r="G31" s="137" t="n">
        <f aca="false">SUM(G8:G30)</f>
        <v>47988</v>
      </c>
      <c r="H31" s="137" t="n">
        <f aca="false">SUM(H8:H30)</f>
        <v>48361</v>
      </c>
      <c r="I31" s="138" t="n">
        <f aca="false">SUM(B31:H31)</f>
        <v>360687</v>
      </c>
      <c r="J31" s="136" t="n">
        <f aca="false">SUM(J8:J30)</f>
        <v>0</v>
      </c>
      <c r="K31" s="137" t="n">
        <f aca="false">SUM(K8:K30)</f>
        <v>16752</v>
      </c>
      <c r="L31" s="137" t="n">
        <f aca="false">SUM(L8:L30)</f>
        <v>53776</v>
      </c>
      <c r="M31" s="137" t="n">
        <f aca="false">SUM(M8:M30)</f>
        <v>44202</v>
      </c>
      <c r="N31" s="137" t="n">
        <f aca="false">SUM(N8:N30)</f>
        <v>33505</v>
      </c>
      <c r="O31" s="137" t="n">
        <f aca="false">SUM(O8:O30)</f>
        <v>28446</v>
      </c>
      <c r="P31" s="137" t="n">
        <f aca="false">SUM(P8:P30)</f>
        <v>29451</v>
      </c>
      <c r="Q31" s="139" t="n">
        <f aca="false">SUM(J31:P31)</f>
        <v>206132</v>
      </c>
      <c r="R31" s="137" t="n">
        <f aca="false">SUM(R8:R30)</f>
        <v>0</v>
      </c>
      <c r="S31" s="137" t="n">
        <f aca="false">SUM(S8:S30)</f>
        <v>11416</v>
      </c>
      <c r="T31" s="137" t="n">
        <f aca="false">SUM(T8:T30)</f>
        <v>26951</v>
      </c>
      <c r="U31" s="137" t="n">
        <f aca="false">SUM(U8:U30)</f>
        <v>16408</v>
      </c>
      <c r="V31" s="137" t="n">
        <f aca="false">SUM(V8:V30)</f>
        <v>10717</v>
      </c>
      <c r="W31" s="137" t="n">
        <f aca="false">SUM(W8:W30)</f>
        <v>8127</v>
      </c>
      <c r="X31" s="137" t="n">
        <f aca="false">SUM(X8:X30)</f>
        <v>8319</v>
      </c>
      <c r="Y31" s="139" t="n">
        <f aca="false">SUM(R31:X31)</f>
        <v>81938</v>
      </c>
      <c r="Z31" s="137" t="n">
        <f aca="false">SUM(Z8:Z30)</f>
        <v>0</v>
      </c>
      <c r="AA31" s="137" t="n">
        <f aca="false">SUM(AA8:AA30)</f>
        <v>10</v>
      </c>
      <c r="AB31" s="137" t="n">
        <f aca="false">SUM(AB8:AB30)</f>
        <v>307</v>
      </c>
      <c r="AC31" s="137" t="n">
        <f aca="false">SUM(AC8:AC30)</f>
        <v>880</v>
      </c>
      <c r="AD31" s="137" t="n">
        <f aca="false">SUM(AD8:AD30)</f>
        <v>1626</v>
      </c>
      <c r="AE31" s="137" t="n">
        <f aca="false">SUM(AE8:AE30)</f>
        <v>2988</v>
      </c>
      <c r="AF31" s="137" t="n">
        <f aca="false">SUM(AF8:AF30)</f>
        <v>4833</v>
      </c>
      <c r="AG31" s="139" t="n">
        <f aca="false">SUM(Z31:AF31)</f>
        <v>10644</v>
      </c>
      <c r="AH31" s="137" t="n">
        <f aca="false">SUM(AH8:AH30)</f>
        <v>0</v>
      </c>
      <c r="AI31" s="140" t="n">
        <f aca="false">SUM(AI8:AI30)</f>
        <v>392</v>
      </c>
      <c r="AJ31" s="140" t="n">
        <f aca="false">SUM(AJ8:AJ30)</f>
        <v>2800</v>
      </c>
      <c r="AK31" s="140" t="n">
        <f aca="false">SUM(AK8:AK30)</f>
        <v>3474</v>
      </c>
      <c r="AL31" s="140" t="n">
        <f aca="false">SUM(AL8:AL30)</f>
        <v>3371</v>
      </c>
      <c r="AM31" s="140" t="n">
        <f aca="false">SUM(AM8:AM30)</f>
        <v>3657</v>
      </c>
      <c r="AN31" s="140" t="n">
        <f aca="false">SUM(AN8:AN30)</f>
        <v>5078</v>
      </c>
      <c r="AO31" s="140" t="n">
        <f aca="false">SUM(AH31:AN31)</f>
        <v>18772</v>
      </c>
      <c r="AP31" s="137" t="n">
        <f aca="false">SUM(AP8:AP30)</f>
        <v>0</v>
      </c>
      <c r="AQ31" s="137" t="n">
        <f aca="false">SUM(AQ8:AQ30)</f>
        <v>11</v>
      </c>
      <c r="AR31" s="137" t="n">
        <f aca="false">SUM(AR8:AR30)</f>
        <v>114</v>
      </c>
      <c r="AS31" s="137" t="n">
        <f aca="false">SUM(AS8:AS30)</f>
        <v>172</v>
      </c>
      <c r="AT31" s="137" t="n">
        <f aca="false">SUM(AT8:AT30)</f>
        <v>220</v>
      </c>
      <c r="AU31" s="137" t="n">
        <f aca="false">SUM(AU8:AU30)</f>
        <v>265</v>
      </c>
      <c r="AV31" s="137" t="n">
        <f aca="false">SUM(AV8:AV30)</f>
        <v>349</v>
      </c>
      <c r="AW31" s="139" t="n">
        <f aca="false">SUM(AP31:AV31)</f>
        <v>1131</v>
      </c>
      <c r="AX31" s="137" t="n">
        <f aca="false">SUM(AX8:AX30)</f>
        <v>0</v>
      </c>
      <c r="AY31" s="137" t="n">
        <f aca="false">SUM(AY8:AY30)</f>
        <v>2263</v>
      </c>
      <c r="AZ31" s="137" t="n">
        <f aca="false">SUM(AZ8:AZ30)</f>
        <v>9988</v>
      </c>
      <c r="BA31" s="137" t="n">
        <f aca="false">SUM(BA8:BA30)</f>
        <v>9192</v>
      </c>
      <c r="BB31" s="137" t="n">
        <f aca="false">SUM(BB8:BB30)</f>
        <v>6372</v>
      </c>
      <c r="BC31" s="137" t="n">
        <f aca="false">SUM(BC8:BC30)</f>
        <v>3872</v>
      </c>
      <c r="BD31" s="137" t="n">
        <f aca="false">SUM(BD8:BD30)</f>
        <v>2162</v>
      </c>
      <c r="BE31" s="139" t="n">
        <f aca="false">SUM(AX31:BD31)</f>
        <v>33849</v>
      </c>
      <c r="BF31" s="137" t="n">
        <f aca="false">SUM(BF8:BF30)</f>
        <v>0</v>
      </c>
      <c r="BG31" s="137" t="n">
        <f aca="false">SUM(BG8:BG30)</f>
        <v>272</v>
      </c>
      <c r="BH31" s="137" t="n">
        <f aca="false">SUM(BH8:BH30)</f>
        <v>1899</v>
      </c>
      <c r="BI31" s="137" t="n">
        <f aca="false">SUM(BI8:BI30)</f>
        <v>2215</v>
      </c>
      <c r="BJ31" s="137" t="n">
        <f aca="false">SUM(BJ8:BJ30)</f>
        <v>1659</v>
      </c>
      <c r="BK31" s="137" t="n">
        <f aca="false">SUM(BK8:BK30)</f>
        <v>1073</v>
      </c>
      <c r="BL31" s="137" t="n">
        <f aca="false">SUM(BL8:BL30)</f>
        <v>498</v>
      </c>
      <c r="BM31" s="139" t="n">
        <f aca="false">SUM(BF31:BL31)</f>
        <v>7616</v>
      </c>
      <c r="BN31" s="137" t="n">
        <f aca="false">SUM(BN8:BN30)</f>
        <v>0</v>
      </c>
      <c r="BO31" s="137" t="n">
        <f aca="false">SUM(BO8:BO30)</f>
        <v>2388</v>
      </c>
      <c r="BP31" s="137" t="n">
        <f aca="false">SUM(BP8:BP30)</f>
        <v>11717</v>
      </c>
      <c r="BQ31" s="137" t="n">
        <f aca="false">SUM(BQ8:BQ30)</f>
        <v>11861</v>
      </c>
      <c r="BR31" s="137" t="n">
        <f aca="false">SUM(BR8:BR30)</f>
        <v>9540</v>
      </c>
      <c r="BS31" s="137" t="n">
        <f aca="false">SUM(BS8:BS30)</f>
        <v>8464</v>
      </c>
      <c r="BT31" s="137" t="n">
        <f aca="false">SUM(BT8:BT30)</f>
        <v>8212</v>
      </c>
      <c r="BU31" s="138" t="n">
        <f aca="false">SUM(BN31:BT31)</f>
        <v>52182</v>
      </c>
      <c r="BV31" s="136" t="n">
        <f aca="false">SUM(BV8:BV30)</f>
        <v>0</v>
      </c>
      <c r="BW31" s="137" t="n">
        <f aca="false">SUM(BW8:BW30)</f>
        <v>71</v>
      </c>
      <c r="BX31" s="137" t="n">
        <f aca="false">SUM(BX8:BX30)</f>
        <v>885</v>
      </c>
      <c r="BY31" s="137" t="n">
        <f aca="false">SUM(BY8:BY30)</f>
        <v>1770</v>
      </c>
      <c r="BZ31" s="137" t="n">
        <f aca="false">SUM(BZ8:BZ30)</f>
        <v>2144</v>
      </c>
      <c r="CA31" s="137" t="n">
        <f aca="false">SUM(CA8:CA30)</f>
        <v>2062</v>
      </c>
      <c r="CB31" s="137" t="n">
        <f aca="false">SUM(CB8:CB30)</f>
        <v>1820</v>
      </c>
      <c r="CC31" s="139" t="n">
        <f aca="false">SUM(BV31:CB31)</f>
        <v>8752</v>
      </c>
      <c r="CD31" s="137" t="n">
        <f aca="false">SUM(CD8:CD30)</f>
        <v>0</v>
      </c>
      <c r="CE31" s="137" t="n">
        <f aca="false">SUM(CE8:CE30)</f>
        <v>62</v>
      </c>
      <c r="CF31" s="137" t="n">
        <f aca="false">SUM(CF8:CF30)</f>
        <v>738</v>
      </c>
      <c r="CG31" s="137" t="n">
        <f aca="false">SUM(CG8:CG30)</f>
        <v>1467</v>
      </c>
      <c r="CH31" s="137" t="n">
        <f aca="false">SUM(CH8:CH30)</f>
        <v>1764</v>
      </c>
      <c r="CI31" s="137" t="n">
        <f aca="false">SUM(CI8:CI30)</f>
        <v>1692</v>
      </c>
      <c r="CJ31" s="137" t="n">
        <f aca="false">SUM(CJ8:CJ30)</f>
        <v>1545</v>
      </c>
      <c r="CK31" s="139" t="n">
        <f aca="false">SUM(CD31:CJ31)</f>
        <v>7268</v>
      </c>
      <c r="CL31" s="137" t="n">
        <f aca="false">SUM(CL8:CL30)</f>
        <v>0</v>
      </c>
      <c r="CM31" s="137" t="n">
        <f aca="false">SUM(CM8:CM30)</f>
        <v>9</v>
      </c>
      <c r="CN31" s="137" t="n">
        <f aca="false">SUM(CN8:CN30)</f>
        <v>144</v>
      </c>
      <c r="CO31" s="137" t="n">
        <f aca="false">SUM(CO8:CO30)</f>
        <v>293</v>
      </c>
      <c r="CP31" s="137" t="n">
        <f aca="false">SUM(CP8:CP30)</f>
        <v>360</v>
      </c>
      <c r="CQ31" s="137" t="n">
        <f aca="false">SUM(CQ8:CQ30)</f>
        <v>337</v>
      </c>
      <c r="CR31" s="137" t="n">
        <f aca="false">SUM(CR8:CR30)</f>
        <v>234</v>
      </c>
      <c r="CS31" s="139" t="n">
        <f aca="false">SUM(CL31:CR31)</f>
        <v>1377</v>
      </c>
      <c r="CT31" s="137" t="n">
        <f aca="false">SUM(CT8:CT30)</f>
        <v>0</v>
      </c>
      <c r="CU31" s="137" t="n">
        <f aca="false">SUM(CU8:CU30)</f>
        <v>0</v>
      </c>
      <c r="CV31" s="137" t="n">
        <f aca="false">SUM(CV8:CV30)</f>
        <v>3</v>
      </c>
      <c r="CW31" s="137" t="n">
        <f aca="false">SUM(CW8:CW30)</f>
        <v>10</v>
      </c>
      <c r="CX31" s="137" t="n">
        <f aca="false">SUM(CX8:CX30)</f>
        <v>20</v>
      </c>
      <c r="CY31" s="137" t="n">
        <f aca="false">SUM(CY8:CY30)</f>
        <v>33</v>
      </c>
      <c r="CZ31" s="137" t="n">
        <f aca="false">SUM(CZ8:CZ30)</f>
        <v>41</v>
      </c>
      <c r="DA31" s="138" t="n">
        <f aca="false">SUM(CT31:CZ31)</f>
        <v>107</v>
      </c>
      <c r="DB31" s="136" t="n">
        <f aca="false">SUM(DB8:DB30)</f>
        <v>0</v>
      </c>
      <c r="DC31" s="140" t="n">
        <f aca="false">SUM(DC8:DC30)</f>
        <v>15011</v>
      </c>
      <c r="DD31" s="140" t="n">
        <f aca="false">SUM(DD8:DD30)</f>
        <v>41056</v>
      </c>
      <c r="DE31" s="140" t="n">
        <f aca="false">SUM(DE8:DE30)</f>
        <v>30320</v>
      </c>
      <c r="DF31" s="140" t="n">
        <f aca="false">SUM(DF8:DF30)</f>
        <v>21198</v>
      </c>
      <c r="DG31" s="140" t="n">
        <f aca="false">SUM(DG8:DG30)</f>
        <v>16932</v>
      </c>
      <c r="DH31" s="140" t="n">
        <f aca="false">SUM(DH8:DH30)</f>
        <v>16816</v>
      </c>
      <c r="DI31" s="139" t="n">
        <f aca="false">SUM(DB31:DH31)</f>
        <v>141333</v>
      </c>
      <c r="DJ31" s="137" t="n">
        <f aca="false">SUM(DJ8:DJ30)</f>
        <v>0</v>
      </c>
      <c r="DK31" s="137" t="n">
        <f aca="false">SUM(DK8:DK30)</f>
        <v>671</v>
      </c>
      <c r="DL31" s="137" t="n">
        <f aca="false">SUM(DL8:DL30)</f>
        <v>4289</v>
      </c>
      <c r="DM31" s="137" t="n">
        <f aca="false">SUM(DM8:DM30)</f>
        <v>4849</v>
      </c>
      <c r="DN31" s="137" t="n">
        <f aca="false">SUM(DN8:DN30)</f>
        <v>4717</v>
      </c>
      <c r="DO31" s="137" t="n">
        <f aca="false">SUM(DO8:DO30)</f>
        <v>5049</v>
      </c>
      <c r="DP31" s="137" t="n">
        <f aca="false">SUM(DP8:DP30)</f>
        <v>6574</v>
      </c>
      <c r="DQ31" s="139" t="n">
        <f aca="false">SUM(DJ31:DP31)</f>
        <v>26149</v>
      </c>
      <c r="DR31" s="137" t="n">
        <f aca="false">SUM(DR8:DR30)</f>
        <v>0</v>
      </c>
      <c r="DS31" s="137" t="n">
        <f aca="false">SUM(DS8:DS30)</f>
        <v>0</v>
      </c>
      <c r="DT31" s="137" t="n">
        <f aca="false">SUM(DT8:DT30)</f>
        <v>127</v>
      </c>
      <c r="DU31" s="137" t="n">
        <f aca="false">SUM(DU8:DU30)</f>
        <v>209</v>
      </c>
      <c r="DV31" s="137" t="n">
        <f aca="false">SUM(DV8:DV30)</f>
        <v>160</v>
      </c>
      <c r="DW31" s="137" t="n">
        <f aca="false">SUM(DW8:DW30)</f>
        <v>58</v>
      </c>
      <c r="DX31" s="137" t="n">
        <f aca="false">SUM(DX8:DX30)</f>
        <v>17</v>
      </c>
      <c r="DY31" s="139" t="n">
        <f aca="false">SUM(DR31:DX31)</f>
        <v>571</v>
      </c>
      <c r="DZ31" s="137" t="n">
        <f aca="false">SUM(DZ8:DZ30)</f>
        <v>0</v>
      </c>
      <c r="EA31" s="137" t="n">
        <f aca="false">SUM(EA8:EA30)</f>
        <v>130</v>
      </c>
      <c r="EB31" s="137" t="n">
        <f aca="false">SUM(EB8:EB30)</f>
        <v>682</v>
      </c>
      <c r="EC31" s="137" t="n">
        <f aca="false">SUM(EC8:EC30)</f>
        <v>698</v>
      </c>
      <c r="ED31" s="137" t="n">
        <f aca="false">SUM(ED8:ED30)</f>
        <v>695</v>
      </c>
      <c r="EE31" s="137" t="n">
        <f aca="false">SUM(EE8:EE30)</f>
        <v>752</v>
      </c>
      <c r="EF31" s="137" t="n">
        <f aca="false">SUM(EF8:EF30)</f>
        <v>594</v>
      </c>
      <c r="EG31" s="139" t="n">
        <f aca="false">SUM(DZ31:EF31)</f>
        <v>3551</v>
      </c>
      <c r="EH31" s="137" t="n">
        <f aca="false">SUM(EH8:EH30)</f>
        <v>0</v>
      </c>
      <c r="EI31" s="137" t="n">
        <f aca="false">SUM(EI8:EI30)</f>
        <v>14210</v>
      </c>
      <c r="EJ31" s="137" t="n">
        <f aca="false">SUM(EJ8:EJ30)</f>
        <v>35958</v>
      </c>
      <c r="EK31" s="137" t="n">
        <f aca="false">SUM(EK8:EK30)</f>
        <v>24564</v>
      </c>
      <c r="EL31" s="137" t="n">
        <f aca="false">SUM(EL8:EL30)</f>
        <v>15626</v>
      </c>
      <c r="EM31" s="137" t="n">
        <f aca="false">SUM(EM8:EM30)</f>
        <v>11073</v>
      </c>
      <c r="EN31" s="137" t="n">
        <f aca="false">SUM(EN8:EN30)</f>
        <v>9631</v>
      </c>
      <c r="EO31" s="138" t="n">
        <f aca="false">SUM(EH31:EN31)</f>
        <v>111062</v>
      </c>
      <c r="EP31" s="136" t="n">
        <f aca="false">SUM(EP8:EP30)</f>
        <v>0</v>
      </c>
      <c r="EQ31" s="137" t="n">
        <f aca="false">SUM(EQ8:EQ30)</f>
        <v>234</v>
      </c>
      <c r="ER31" s="137" t="n">
        <f aca="false">SUM(ER8:ER30)</f>
        <v>609</v>
      </c>
      <c r="ES31" s="137" t="n">
        <f aca="false">SUM(ES8:ES30)</f>
        <v>635</v>
      </c>
      <c r="ET31" s="137" t="n">
        <f aca="false">SUM(ET8:ET30)</f>
        <v>460</v>
      </c>
      <c r="EU31" s="137" t="n">
        <f aca="false">SUM(EU8:EU30)</f>
        <v>352</v>
      </c>
      <c r="EV31" s="137" t="n">
        <f aca="false">SUM(EV8:EV30)</f>
        <v>181</v>
      </c>
      <c r="EW31" s="138" t="n">
        <f aca="false">SUM(EP31:EV31)</f>
        <v>2471</v>
      </c>
      <c r="EX31" s="136" t="n">
        <f aca="false">SUM(EX8:EX30)</f>
        <v>0</v>
      </c>
      <c r="EY31" s="137" t="n">
        <f aca="false">SUM(EY8:EY30)</f>
        <v>306</v>
      </c>
      <c r="EZ31" s="137" t="n">
        <f aca="false">SUM(EZ8:EZ30)</f>
        <v>608</v>
      </c>
      <c r="FA31" s="137" t="n">
        <f aca="false">SUM(FA8:FA30)</f>
        <v>455</v>
      </c>
      <c r="FB31" s="137" t="n">
        <f aca="false">SUM(FB8:FB30)</f>
        <v>341</v>
      </c>
      <c r="FC31" s="137" t="n">
        <f aca="false">SUM(FC8:FC30)</f>
        <v>196</v>
      </c>
      <c r="FD31" s="137" t="n">
        <f aca="false">SUM(FD8:FD30)</f>
        <v>93</v>
      </c>
      <c r="FE31" s="141" t="n">
        <f aca="false">SUM(EX31:FD31)</f>
        <v>1999</v>
      </c>
      <c r="FF31" s="142" t="n">
        <f aca="false">SUM(FF8:FF30)</f>
        <v>19</v>
      </c>
      <c r="FG31" s="140" t="n">
        <f aca="false">SUM(FG8:FG30)</f>
        <v>122</v>
      </c>
      <c r="FH31" s="140" t="n">
        <f aca="false">SUM(FH8:FH30)</f>
        <v>2953</v>
      </c>
      <c r="FI31" s="140" t="n">
        <f aca="false">SUM(FI8:FI30)</f>
        <v>5235</v>
      </c>
      <c r="FJ31" s="140" t="n">
        <f aca="false">SUM(FJ8:FJ30)</f>
        <v>6879</v>
      </c>
      <c r="FK31" s="140" t="n">
        <f aca="false">SUM(FK8:FK30)</f>
        <v>10282</v>
      </c>
      <c r="FL31" s="140" t="n">
        <f aca="false">SUM(FL8:FL30)</f>
        <v>9084</v>
      </c>
      <c r="FM31" s="139" t="n">
        <f aca="false">SUM(FF31:FL31)</f>
        <v>34574</v>
      </c>
      <c r="FN31" s="137" t="n">
        <f aca="false">SUM(FN8:FN30)</f>
        <v>19</v>
      </c>
      <c r="FO31" s="137" t="n">
        <f aca="false">SUM(FO8:FO30)</f>
        <v>122</v>
      </c>
      <c r="FP31" s="137" t="n">
        <f aca="false">SUM(FP8:FP30)</f>
        <v>1906</v>
      </c>
      <c r="FQ31" s="137" t="n">
        <f aca="false">SUM(FQ8:FQ30)</f>
        <v>2991</v>
      </c>
      <c r="FR31" s="137" t="n">
        <f aca="false">SUM(FR8:FR30)</f>
        <v>3963</v>
      </c>
      <c r="FS31" s="137" t="n">
        <f aca="false">SUM(FS8:FS30)</f>
        <v>6113</v>
      </c>
      <c r="FT31" s="137" t="n">
        <f aca="false">SUM(FT8:FT30)</f>
        <v>5236</v>
      </c>
      <c r="FU31" s="139" t="n">
        <f aca="false">SUM(FN31:FT31)</f>
        <v>20350</v>
      </c>
      <c r="FV31" s="140" t="n">
        <f aca="false">SUM(FV8:FV30)</f>
        <v>0</v>
      </c>
      <c r="FW31" s="140" t="n">
        <f aca="false">SUM(FW8:FW30)</f>
        <v>0</v>
      </c>
      <c r="FX31" s="140" t="n">
        <f aca="false">SUM(FX8:FX30)</f>
        <v>943</v>
      </c>
      <c r="FY31" s="140" t="n">
        <f aca="false">SUM(FY8:FY30)</f>
        <v>1955</v>
      </c>
      <c r="FZ31" s="140" t="n">
        <f aca="false">SUM(FZ8:FZ30)</f>
        <v>2354</v>
      </c>
      <c r="GA31" s="140" t="n">
        <f aca="false">SUM(GA8:GA30)</f>
        <v>2442</v>
      </c>
      <c r="GB31" s="140" t="n">
        <f aca="false">SUM(GB8:GB30)</f>
        <v>1186</v>
      </c>
      <c r="GC31" s="138" t="n">
        <f aca="false">SUM(FV31:GB31)</f>
        <v>8880</v>
      </c>
      <c r="GD31" s="142"/>
      <c r="GE31" s="140"/>
      <c r="GF31" s="140" t="n">
        <f aca="false">SUM(GF8:GF30)</f>
        <v>104</v>
      </c>
      <c r="GG31" s="140" t="n">
        <f aca="false">SUM(GG8:GG30)</f>
        <v>289</v>
      </c>
      <c r="GH31" s="140" t="n">
        <f aca="false">SUM(GH8:GH30)</f>
        <v>562</v>
      </c>
      <c r="GI31" s="140" t="n">
        <f aca="false">SUM(GI8:GI30)</f>
        <v>1727</v>
      </c>
      <c r="GJ31" s="140" t="n">
        <f aca="false">SUM(GJ8:GJ30)</f>
        <v>2662</v>
      </c>
      <c r="GK31" s="141" t="n">
        <f aca="false">SUM(GD31:GJ31)</f>
        <v>5344</v>
      </c>
      <c r="GL31" s="142" t="n">
        <f aca="false">SUM(GL8:GL30)</f>
        <v>19</v>
      </c>
      <c r="GM31" s="140" t="n">
        <f aca="false">SUM(GM8:GM30)</f>
        <v>32496</v>
      </c>
      <c r="GN31" s="140" t="n">
        <f aca="false">SUM(GN8:GN30)</f>
        <v>99887</v>
      </c>
      <c r="GO31" s="140" t="n">
        <f aca="false">SUM(GO8:GO30)</f>
        <v>82617</v>
      </c>
      <c r="GP31" s="140" t="n">
        <f aca="false">SUM(GP8:GP30)</f>
        <v>64527</v>
      </c>
      <c r="GQ31" s="140" t="n">
        <f aca="false">SUM(GQ8:GQ30)</f>
        <v>58270</v>
      </c>
      <c r="GR31" s="140" t="n">
        <f aca="false">SUM(GR8:GR30)</f>
        <v>57445</v>
      </c>
      <c r="GS31" s="138" t="n">
        <f aca="false">SUM(GL31:GR31)</f>
        <v>395261</v>
      </c>
    </row>
    <row r="32" s="80" customFormat="true" ht="18" hidden="false" customHeight="true" outlineLevel="0" collapsed="false">
      <c r="A32" s="134" t="s">
        <v>45</v>
      </c>
      <c r="B32" s="125"/>
      <c r="C32" s="126" t="n">
        <v>1526</v>
      </c>
      <c r="D32" s="126" t="n">
        <v>4939</v>
      </c>
      <c r="E32" s="126" t="n">
        <v>4110</v>
      </c>
      <c r="F32" s="126" t="n">
        <v>2710</v>
      </c>
      <c r="G32" s="126" t="n">
        <v>2188</v>
      </c>
      <c r="H32" s="126" t="n">
        <v>2249</v>
      </c>
      <c r="I32" s="127" t="n">
        <v>17722</v>
      </c>
      <c r="J32" s="125" t="n">
        <v>0</v>
      </c>
      <c r="K32" s="126" t="n">
        <v>747</v>
      </c>
      <c r="L32" s="126" t="n">
        <v>2676</v>
      </c>
      <c r="M32" s="126" t="n">
        <v>2264</v>
      </c>
      <c r="N32" s="126" t="n">
        <v>1507</v>
      </c>
      <c r="O32" s="126" t="n">
        <v>1304</v>
      </c>
      <c r="P32" s="126" t="n">
        <v>1351</v>
      </c>
      <c r="Q32" s="130" t="n">
        <v>9849</v>
      </c>
      <c r="R32" s="130" t="n">
        <v>0</v>
      </c>
      <c r="S32" s="126" t="n">
        <v>428</v>
      </c>
      <c r="T32" s="126" t="n">
        <v>1308</v>
      </c>
      <c r="U32" s="126" t="n">
        <v>812</v>
      </c>
      <c r="V32" s="126" t="n">
        <v>464</v>
      </c>
      <c r="W32" s="126" t="n">
        <v>358</v>
      </c>
      <c r="X32" s="126" t="n">
        <v>331</v>
      </c>
      <c r="Y32" s="125" t="n">
        <v>3701</v>
      </c>
      <c r="Z32" s="130" t="n">
        <v>0</v>
      </c>
      <c r="AA32" s="128" t="n">
        <v>0</v>
      </c>
      <c r="AB32" s="128" t="n">
        <v>4</v>
      </c>
      <c r="AC32" s="128" t="n">
        <v>19</v>
      </c>
      <c r="AD32" s="128" t="n">
        <v>46</v>
      </c>
      <c r="AE32" s="128" t="n">
        <v>117</v>
      </c>
      <c r="AF32" s="128" t="n">
        <v>209</v>
      </c>
      <c r="AG32" s="125" t="n">
        <v>395</v>
      </c>
      <c r="AH32" s="130" t="n">
        <v>0</v>
      </c>
      <c r="AI32" s="128" t="n">
        <v>20</v>
      </c>
      <c r="AJ32" s="128" t="n">
        <v>111</v>
      </c>
      <c r="AK32" s="128" t="n">
        <v>171</v>
      </c>
      <c r="AL32" s="128" t="n">
        <v>111</v>
      </c>
      <c r="AM32" s="128" t="n">
        <v>145</v>
      </c>
      <c r="AN32" s="128" t="n">
        <v>196</v>
      </c>
      <c r="AO32" s="143" t="n">
        <v>754</v>
      </c>
      <c r="AP32" s="130" t="n">
        <v>0</v>
      </c>
      <c r="AQ32" s="128" t="n">
        <v>0</v>
      </c>
      <c r="AR32" s="128" t="n">
        <v>1</v>
      </c>
      <c r="AS32" s="128" t="n">
        <v>4</v>
      </c>
      <c r="AT32" s="128" t="n">
        <v>2</v>
      </c>
      <c r="AU32" s="128" t="n">
        <v>1</v>
      </c>
      <c r="AV32" s="128" t="n">
        <v>4</v>
      </c>
      <c r="AW32" s="125" t="n">
        <v>12</v>
      </c>
      <c r="AX32" s="130" t="n">
        <v>0</v>
      </c>
      <c r="AY32" s="128" t="n">
        <v>214</v>
      </c>
      <c r="AZ32" s="128" t="n">
        <v>631</v>
      </c>
      <c r="BA32" s="128" t="n">
        <v>422</v>
      </c>
      <c r="BB32" s="128" t="n">
        <v>263</v>
      </c>
      <c r="BC32" s="128" t="n">
        <v>146</v>
      </c>
      <c r="BD32" s="128" t="n">
        <v>86</v>
      </c>
      <c r="BE32" s="125" t="n">
        <v>1762</v>
      </c>
      <c r="BF32" s="130" t="n">
        <v>0</v>
      </c>
      <c r="BG32" s="128" t="n">
        <v>15</v>
      </c>
      <c r="BH32" s="128" t="n">
        <v>150</v>
      </c>
      <c r="BI32" s="128" t="n">
        <v>246</v>
      </c>
      <c r="BJ32" s="128" t="n">
        <v>172</v>
      </c>
      <c r="BK32" s="128" t="n">
        <v>118</v>
      </c>
      <c r="BL32" s="128" t="n">
        <v>96</v>
      </c>
      <c r="BM32" s="125" t="n">
        <v>797</v>
      </c>
      <c r="BN32" s="130" t="n">
        <v>0</v>
      </c>
      <c r="BO32" s="128" t="n">
        <v>70</v>
      </c>
      <c r="BP32" s="128" t="n">
        <v>471</v>
      </c>
      <c r="BQ32" s="128" t="n">
        <v>590</v>
      </c>
      <c r="BR32" s="128" t="n">
        <v>449</v>
      </c>
      <c r="BS32" s="128" t="n">
        <v>419</v>
      </c>
      <c r="BT32" s="128" t="n">
        <v>429</v>
      </c>
      <c r="BU32" s="127" t="n">
        <v>2428</v>
      </c>
      <c r="BV32" s="125" t="n">
        <v>0</v>
      </c>
      <c r="BW32" s="128" t="n">
        <v>4</v>
      </c>
      <c r="BX32" s="128" t="n">
        <v>63</v>
      </c>
      <c r="BY32" s="128" t="n">
        <v>106</v>
      </c>
      <c r="BZ32" s="128" t="n">
        <v>124</v>
      </c>
      <c r="CA32" s="128" t="n">
        <v>104</v>
      </c>
      <c r="CB32" s="128" t="n">
        <v>89</v>
      </c>
      <c r="CC32" s="130" t="n">
        <v>490</v>
      </c>
      <c r="CD32" s="130" t="n">
        <v>0</v>
      </c>
      <c r="CE32" s="128" t="n">
        <v>3</v>
      </c>
      <c r="CF32" s="128" t="n">
        <v>51</v>
      </c>
      <c r="CG32" s="128" t="n">
        <v>65</v>
      </c>
      <c r="CH32" s="128" t="n">
        <v>88</v>
      </c>
      <c r="CI32" s="128" t="n">
        <v>74</v>
      </c>
      <c r="CJ32" s="128" t="n">
        <v>60</v>
      </c>
      <c r="CK32" s="130" t="n">
        <v>341</v>
      </c>
      <c r="CL32" s="130" t="n">
        <v>0</v>
      </c>
      <c r="CM32" s="128" t="n">
        <v>1</v>
      </c>
      <c r="CN32" s="128" t="n">
        <v>12</v>
      </c>
      <c r="CO32" s="128" t="n">
        <v>41</v>
      </c>
      <c r="CP32" s="128" t="n">
        <v>35</v>
      </c>
      <c r="CQ32" s="128" t="n">
        <v>29</v>
      </c>
      <c r="CR32" s="128" t="n">
        <v>29</v>
      </c>
      <c r="CS32" s="130" t="n">
        <v>147</v>
      </c>
      <c r="CT32" s="130" t="n">
        <v>0</v>
      </c>
      <c r="CU32" s="128" t="n">
        <v>0</v>
      </c>
      <c r="CV32" s="128" t="n">
        <v>0</v>
      </c>
      <c r="CW32" s="128" t="n">
        <v>0</v>
      </c>
      <c r="CX32" s="128" t="n">
        <v>1</v>
      </c>
      <c r="CY32" s="128" t="n">
        <v>1</v>
      </c>
      <c r="CZ32" s="128" t="n">
        <v>0</v>
      </c>
      <c r="DA32" s="127" t="n">
        <v>2</v>
      </c>
      <c r="DB32" s="125" t="n">
        <v>0</v>
      </c>
      <c r="DC32" s="126" t="n">
        <v>746</v>
      </c>
      <c r="DD32" s="126" t="n">
        <v>2116</v>
      </c>
      <c r="DE32" s="126" t="n">
        <v>1677</v>
      </c>
      <c r="DF32" s="126" t="n">
        <v>1024</v>
      </c>
      <c r="DG32" s="126" t="n">
        <v>755</v>
      </c>
      <c r="DH32" s="126" t="n">
        <v>795</v>
      </c>
      <c r="DI32" s="130" t="n">
        <v>7113</v>
      </c>
      <c r="DJ32" s="130" t="n">
        <v>0</v>
      </c>
      <c r="DK32" s="128" t="n">
        <v>20</v>
      </c>
      <c r="DL32" s="128" t="n">
        <v>99</v>
      </c>
      <c r="DM32" s="128" t="n">
        <v>198</v>
      </c>
      <c r="DN32" s="128" t="n">
        <v>134</v>
      </c>
      <c r="DO32" s="128" t="n">
        <v>152</v>
      </c>
      <c r="DP32" s="128" t="n">
        <v>276</v>
      </c>
      <c r="DQ32" s="130" t="n">
        <v>879</v>
      </c>
      <c r="DR32" s="130" t="n">
        <v>0</v>
      </c>
      <c r="DS32" s="130" t="n">
        <v>0</v>
      </c>
      <c r="DT32" s="128" t="n">
        <v>4</v>
      </c>
      <c r="DU32" s="128" t="n">
        <v>15</v>
      </c>
      <c r="DV32" s="128" t="n">
        <v>10</v>
      </c>
      <c r="DW32" s="128" t="n">
        <v>0</v>
      </c>
      <c r="DX32" s="128" t="n">
        <v>0</v>
      </c>
      <c r="DY32" s="130" t="n">
        <v>29</v>
      </c>
      <c r="DZ32" s="130" t="n">
        <v>0</v>
      </c>
      <c r="EA32" s="128" t="n">
        <v>41</v>
      </c>
      <c r="EB32" s="128" t="n">
        <v>84</v>
      </c>
      <c r="EC32" s="128" t="n">
        <v>67</v>
      </c>
      <c r="ED32" s="128" t="n">
        <v>32</v>
      </c>
      <c r="EE32" s="128" t="n">
        <v>40</v>
      </c>
      <c r="EF32" s="128" t="n">
        <v>39</v>
      </c>
      <c r="EG32" s="130" t="n">
        <v>303</v>
      </c>
      <c r="EH32" s="130" t="n">
        <v>0</v>
      </c>
      <c r="EI32" s="126" t="n">
        <v>685</v>
      </c>
      <c r="EJ32" s="126" t="n">
        <v>1929</v>
      </c>
      <c r="EK32" s="126" t="n">
        <v>1397</v>
      </c>
      <c r="EL32" s="126" t="n">
        <v>848</v>
      </c>
      <c r="EM32" s="126" t="n">
        <v>563</v>
      </c>
      <c r="EN32" s="126" t="n">
        <v>480</v>
      </c>
      <c r="EO32" s="127" t="n">
        <v>5902</v>
      </c>
      <c r="EP32" s="125" t="n">
        <v>0</v>
      </c>
      <c r="EQ32" s="128" t="n">
        <v>8</v>
      </c>
      <c r="ER32" s="128" t="n">
        <v>43</v>
      </c>
      <c r="ES32" s="128" t="n">
        <v>35</v>
      </c>
      <c r="ET32" s="128" t="n">
        <v>36</v>
      </c>
      <c r="EU32" s="128" t="n">
        <v>14</v>
      </c>
      <c r="EV32" s="128" t="n">
        <v>9</v>
      </c>
      <c r="EW32" s="127" t="n">
        <v>145</v>
      </c>
      <c r="EX32" s="125" t="n">
        <v>0</v>
      </c>
      <c r="EY32" s="128" t="n">
        <v>21</v>
      </c>
      <c r="EZ32" s="128" t="n">
        <v>41</v>
      </c>
      <c r="FA32" s="128" t="n">
        <v>28</v>
      </c>
      <c r="FB32" s="128" t="n">
        <v>19</v>
      </c>
      <c r="FC32" s="128" t="n">
        <v>11</v>
      </c>
      <c r="FD32" s="128" t="n">
        <v>5</v>
      </c>
      <c r="FE32" s="131" t="n">
        <v>125</v>
      </c>
      <c r="FF32" s="132" t="n">
        <v>0</v>
      </c>
      <c r="FG32" s="128" t="n">
        <v>3</v>
      </c>
      <c r="FH32" s="128" t="n">
        <v>161</v>
      </c>
      <c r="FI32" s="128" t="n">
        <v>335</v>
      </c>
      <c r="FJ32" s="128" t="n">
        <v>404</v>
      </c>
      <c r="FK32" s="128" t="n">
        <v>632</v>
      </c>
      <c r="FL32" s="128" t="n">
        <v>685</v>
      </c>
      <c r="FM32" s="130" t="n">
        <v>2220</v>
      </c>
      <c r="FN32" s="128" t="n">
        <v>0</v>
      </c>
      <c r="FO32" s="128" t="n">
        <v>3</v>
      </c>
      <c r="FP32" s="128" t="n">
        <v>92</v>
      </c>
      <c r="FQ32" s="128" t="n">
        <v>178</v>
      </c>
      <c r="FR32" s="128" t="n">
        <v>219</v>
      </c>
      <c r="FS32" s="128" t="n">
        <v>321</v>
      </c>
      <c r="FT32" s="128" t="n">
        <v>286</v>
      </c>
      <c r="FU32" s="130" t="n">
        <v>1099</v>
      </c>
      <c r="FV32" s="130" t="n">
        <v>0</v>
      </c>
      <c r="FW32" s="130" t="n">
        <v>0</v>
      </c>
      <c r="FX32" s="128" t="n">
        <v>53</v>
      </c>
      <c r="FY32" s="128" t="n">
        <v>112</v>
      </c>
      <c r="FZ32" s="128" t="n">
        <v>114</v>
      </c>
      <c r="GA32" s="128" t="n">
        <v>138</v>
      </c>
      <c r="GB32" s="128" t="n">
        <v>73</v>
      </c>
      <c r="GC32" s="127" t="n">
        <v>490</v>
      </c>
      <c r="GD32" s="133" t="n">
        <v>0</v>
      </c>
      <c r="GE32" s="126" t="n">
        <v>0</v>
      </c>
      <c r="GF32" s="128" t="n">
        <v>16</v>
      </c>
      <c r="GG32" s="128" t="n">
        <v>45</v>
      </c>
      <c r="GH32" s="128" t="n">
        <v>71</v>
      </c>
      <c r="GI32" s="128" t="n">
        <v>173</v>
      </c>
      <c r="GJ32" s="128" t="n">
        <v>326</v>
      </c>
      <c r="GK32" s="131" t="n">
        <v>631</v>
      </c>
      <c r="GL32" s="133" t="n">
        <v>0</v>
      </c>
      <c r="GM32" s="126" t="n">
        <v>1529</v>
      </c>
      <c r="GN32" s="126" t="n">
        <v>5100</v>
      </c>
      <c r="GO32" s="126" t="n">
        <v>4445</v>
      </c>
      <c r="GP32" s="126" t="n">
        <v>3114</v>
      </c>
      <c r="GQ32" s="126" t="n">
        <v>2820</v>
      </c>
      <c r="GR32" s="126" t="n">
        <v>2934</v>
      </c>
      <c r="GS32" s="127" t="n">
        <v>19942</v>
      </c>
    </row>
    <row r="33" s="80" customFormat="true" ht="18" hidden="false" customHeight="true" outlineLevel="0" collapsed="false">
      <c r="A33" s="134" t="s">
        <v>46</v>
      </c>
      <c r="B33" s="125"/>
      <c r="C33" s="126" t="n">
        <v>701</v>
      </c>
      <c r="D33" s="126" t="n">
        <v>2084</v>
      </c>
      <c r="E33" s="126" t="n">
        <v>1267</v>
      </c>
      <c r="F33" s="126" t="n">
        <v>782</v>
      </c>
      <c r="G33" s="126" t="n">
        <v>721</v>
      </c>
      <c r="H33" s="126" t="n">
        <v>711</v>
      </c>
      <c r="I33" s="127" t="n">
        <v>6266</v>
      </c>
      <c r="J33" s="125" t="n">
        <v>0</v>
      </c>
      <c r="K33" s="126" t="n">
        <v>369</v>
      </c>
      <c r="L33" s="126" t="n">
        <v>1165</v>
      </c>
      <c r="M33" s="126" t="n">
        <v>729</v>
      </c>
      <c r="N33" s="126" t="n">
        <v>431</v>
      </c>
      <c r="O33" s="126" t="n">
        <v>419</v>
      </c>
      <c r="P33" s="126" t="n">
        <v>433</v>
      </c>
      <c r="Q33" s="130" t="n">
        <v>3546</v>
      </c>
      <c r="R33" s="130" t="n">
        <v>0</v>
      </c>
      <c r="S33" s="126" t="n">
        <v>225</v>
      </c>
      <c r="T33" s="126" t="n">
        <v>533</v>
      </c>
      <c r="U33" s="126" t="n">
        <v>246</v>
      </c>
      <c r="V33" s="126" t="n">
        <v>99</v>
      </c>
      <c r="W33" s="126" t="n">
        <v>94</v>
      </c>
      <c r="X33" s="126" t="n">
        <v>123</v>
      </c>
      <c r="Y33" s="125" t="n">
        <v>1320</v>
      </c>
      <c r="Z33" s="130" t="n">
        <v>0</v>
      </c>
      <c r="AA33" s="128" t="n">
        <v>0</v>
      </c>
      <c r="AB33" s="128" t="n">
        <v>3</v>
      </c>
      <c r="AC33" s="128" t="n">
        <v>13</v>
      </c>
      <c r="AD33" s="128" t="n">
        <v>13</v>
      </c>
      <c r="AE33" s="128" t="n">
        <v>40</v>
      </c>
      <c r="AF33" s="128" t="n">
        <v>68</v>
      </c>
      <c r="AG33" s="125" t="n">
        <v>137</v>
      </c>
      <c r="AH33" s="130" t="n">
        <v>0</v>
      </c>
      <c r="AI33" s="128" t="n">
        <v>15</v>
      </c>
      <c r="AJ33" s="128" t="n">
        <v>84</v>
      </c>
      <c r="AK33" s="128" t="n">
        <v>60</v>
      </c>
      <c r="AL33" s="128" t="n">
        <v>61</v>
      </c>
      <c r="AM33" s="128" t="n">
        <v>61</v>
      </c>
      <c r="AN33" s="128" t="n">
        <v>85</v>
      </c>
      <c r="AO33" s="143" t="n">
        <v>366</v>
      </c>
      <c r="AP33" s="130" t="n">
        <v>0</v>
      </c>
      <c r="AQ33" s="128" t="n">
        <v>0</v>
      </c>
      <c r="AR33" s="128" t="n">
        <v>0</v>
      </c>
      <c r="AS33" s="128" t="n">
        <v>0</v>
      </c>
      <c r="AT33" s="128" t="n">
        <v>0</v>
      </c>
      <c r="AU33" s="128" t="n">
        <v>1</v>
      </c>
      <c r="AV33" s="128" t="n">
        <v>0</v>
      </c>
      <c r="AW33" s="125" t="n">
        <v>1</v>
      </c>
      <c r="AX33" s="130" t="n">
        <v>0</v>
      </c>
      <c r="AY33" s="128" t="n">
        <v>79</v>
      </c>
      <c r="AZ33" s="128" t="n">
        <v>272</v>
      </c>
      <c r="BA33" s="128" t="n">
        <v>181</v>
      </c>
      <c r="BB33" s="128" t="n">
        <v>101</v>
      </c>
      <c r="BC33" s="128" t="n">
        <v>80</v>
      </c>
      <c r="BD33" s="128" t="n">
        <v>39</v>
      </c>
      <c r="BE33" s="125" t="n">
        <v>752</v>
      </c>
      <c r="BF33" s="130" t="n">
        <v>0</v>
      </c>
      <c r="BG33" s="128" t="n">
        <v>8</v>
      </c>
      <c r="BH33" s="128" t="n">
        <v>42</v>
      </c>
      <c r="BI33" s="128" t="n">
        <v>51</v>
      </c>
      <c r="BJ33" s="128" t="n">
        <v>29</v>
      </c>
      <c r="BK33" s="128" t="n">
        <v>16</v>
      </c>
      <c r="BL33" s="128" t="n">
        <v>4</v>
      </c>
      <c r="BM33" s="125" t="n">
        <v>150</v>
      </c>
      <c r="BN33" s="130" t="n">
        <v>0</v>
      </c>
      <c r="BO33" s="128" t="n">
        <v>42</v>
      </c>
      <c r="BP33" s="128" t="n">
        <v>231</v>
      </c>
      <c r="BQ33" s="128" t="n">
        <v>178</v>
      </c>
      <c r="BR33" s="128" t="n">
        <v>128</v>
      </c>
      <c r="BS33" s="128" t="n">
        <v>127</v>
      </c>
      <c r="BT33" s="128" t="n">
        <v>114</v>
      </c>
      <c r="BU33" s="127" t="n">
        <v>820</v>
      </c>
      <c r="BV33" s="125" t="n">
        <v>0</v>
      </c>
      <c r="BW33" s="128" t="n">
        <v>3</v>
      </c>
      <c r="BX33" s="128" t="n">
        <v>28</v>
      </c>
      <c r="BY33" s="128" t="n">
        <v>49</v>
      </c>
      <c r="BZ33" s="128" t="n">
        <v>39</v>
      </c>
      <c r="CA33" s="128" t="n">
        <v>40</v>
      </c>
      <c r="CB33" s="128" t="n">
        <v>31</v>
      </c>
      <c r="CC33" s="130" t="n">
        <v>190</v>
      </c>
      <c r="CD33" s="130" t="n">
        <v>0</v>
      </c>
      <c r="CE33" s="128" t="n">
        <v>3</v>
      </c>
      <c r="CF33" s="128" t="n">
        <v>26</v>
      </c>
      <c r="CG33" s="128" t="n">
        <v>43</v>
      </c>
      <c r="CH33" s="128" t="n">
        <v>37</v>
      </c>
      <c r="CI33" s="128" t="n">
        <v>38</v>
      </c>
      <c r="CJ33" s="128" t="n">
        <v>28</v>
      </c>
      <c r="CK33" s="130" t="n">
        <v>175</v>
      </c>
      <c r="CL33" s="130" t="n">
        <v>0</v>
      </c>
      <c r="CM33" s="128" t="n">
        <v>0</v>
      </c>
      <c r="CN33" s="128" t="n">
        <v>2</v>
      </c>
      <c r="CO33" s="128" t="n">
        <v>6</v>
      </c>
      <c r="CP33" s="128" t="n">
        <v>2</v>
      </c>
      <c r="CQ33" s="128" t="n">
        <v>2</v>
      </c>
      <c r="CR33" s="128" t="n">
        <v>3</v>
      </c>
      <c r="CS33" s="130" t="n">
        <v>15</v>
      </c>
      <c r="CT33" s="130" t="n">
        <v>0</v>
      </c>
      <c r="CU33" s="128" t="n">
        <v>0</v>
      </c>
      <c r="CV33" s="128" t="n">
        <v>0</v>
      </c>
      <c r="CW33" s="128" t="n">
        <v>0</v>
      </c>
      <c r="CX33" s="128" t="n">
        <v>0</v>
      </c>
      <c r="CY33" s="128" t="n">
        <v>0</v>
      </c>
      <c r="CZ33" s="128" t="n">
        <v>0</v>
      </c>
      <c r="DA33" s="127" t="n">
        <v>0</v>
      </c>
      <c r="DB33" s="125" t="n">
        <v>0</v>
      </c>
      <c r="DC33" s="126" t="n">
        <v>317</v>
      </c>
      <c r="DD33" s="126" t="n">
        <v>843</v>
      </c>
      <c r="DE33" s="126" t="n">
        <v>467</v>
      </c>
      <c r="DF33" s="126" t="n">
        <v>291</v>
      </c>
      <c r="DG33" s="126" t="n">
        <v>253</v>
      </c>
      <c r="DH33" s="126" t="n">
        <v>244</v>
      </c>
      <c r="DI33" s="130" t="n">
        <v>2415</v>
      </c>
      <c r="DJ33" s="130" t="n">
        <v>0</v>
      </c>
      <c r="DK33" s="128" t="n">
        <v>14</v>
      </c>
      <c r="DL33" s="128" t="n">
        <v>71</v>
      </c>
      <c r="DM33" s="128" t="n">
        <v>63</v>
      </c>
      <c r="DN33" s="128" t="n">
        <v>60</v>
      </c>
      <c r="DO33" s="128" t="n">
        <v>75</v>
      </c>
      <c r="DP33" s="128" t="n">
        <v>100</v>
      </c>
      <c r="DQ33" s="130" t="n">
        <v>383</v>
      </c>
      <c r="DR33" s="130" t="n">
        <v>0</v>
      </c>
      <c r="DS33" s="130" t="n">
        <v>0</v>
      </c>
      <c r="DT33" s="128" t="n">
        <v>13</v>
      </c>
      <c r="DU33" s="128" t="n">
        <v>6</v>
      </c>
      <c r="DV33" s="128" t="n">
        <v>4</v>
      </c>
      <c r="DW33" s="128" t="n">
        <v>1</v>
      </c>
      <c r="DX33" s="128" t="n">
        <v>0</v>
      </c>
      <c r="DY33" s="130" t="n">
        <v>24</v>
      </c>
      <c r="DZ33" s="130" t="n">
        <v>0</v>
      </c>
      <c r="EA33" s="128" t="n">
        <v>16</v>
      </c>
      <c r="EB33" s="128" t="n">
        <v>19</v>
      </c>
      <c r="EC33" s="128" t="n">
        <v>8</v>
      </c>
      <c r="ED33" s="128" t="n">
        <v>8</v>
      </c>
      <c r="EE33" s="128" t="n">
        <v>11</v>
      </c>
      <c r="EF33" s="128" t="n">
        <v>1</v>
      </c>
      <c r="EG33" s="130" t="n">
        <v>63</v>
      </c>
      <c r="EH33" s="130" t="n">
        <v>0</v>
      </c>
      <c r="EI33" s="126" t="n">
        <v>287</v>
      </c>
      <c r="EJ33" s="126" t="n">
        <v>740</v>
      </c>
      <c r="EK33" s="126" t="n">
        <v>390</v>
      </c>
      <c r="EL33" s="126" t="n">
        <v>219</v>
      </c>
      <c r="EM33" s="126" t="n">
        <v>166</v>
      </c>
      <c r="EN33" s="126" t="n">
        <v>143</v>
      </c>
      <c r="EO33" s="127" t="n">
        <v>1945</v>
      </c>
      <c r="EP33" s="125" t="n">
        <v>0</v>
      </c>
      <c r="EQ33" s="128" t="n">
        <v>7</v>
      </c>
      <c r="ER33" s="128" t="n">
        <v>26</v>
      </c>
      <c r="ES33" s="128" t="n">
        <v>12</v>
      </c>
      <c r="ET33" s="128" t="n">
        <v>10</v>
      </c>
      <c r="EU33" s="128" t="n">
        <v>7</v>
      </c>
      <c r="EV33" s="128" t="n">
        <v>2</v>
      </c>
      <c r="EW33" s="127" t="n">
        <v>64</v>
      </c>
      <c r="EX33" s="125" t="n">
        <v>0</v>
      </c>
      <c r="EY33" s="128" t="n">
        <v>5</v>
      </c>
      <c r="EZ33" s="128" t="n">
        <v>22</v>
      </c>
      <c r="FA33" s="128" t="n">
        <v>10</v>
      </c>
      <c r="FB33" s="128" t="n">
        <v>11</v>
      </c>
      <c r="FC33" s="128" t="n">
        <v>2</v>
      </c>
      <c r="FD33" s="128" t="n">
        <v>1</v>
      </c>
      <c r="FE33" s="131" t="n">
        <v>51</v>
      </c>
      <c r="FF33" s="132" t="n">
        <v>0</v>
      </c>
      <c r="FG33" s="128" t="n">
        <v>1</v>
      </c>
      <c r="FH33" s="128" t="n">
        <v>86</v>
      </c>
      <c r="FI33" s="128" t="n">
        <v>152</v>
      </c>
      <c r="FJ33" s="128" t="n">
        <v>173</v>
      </c>
      <c r="FK33" s="128" t="n">
        <v>215</v>
      </c>
      <c r="FL33" s="128" t="n">
        <v>170</v>
      </c>
      <c r="FM33" s="130" t="n">
        <v>797</v>
      </c>
      <c r="FN33" s="128" t="n">
        <v>0</v>
      </c>
      <c r="FO33" s="128" t="n">
        <v>1</v>
      </c>
      <c r="FP33" s="128" t="n">
        <v>61</v>
      </c>
      <c r="FQ33" s="128" t="n">
        <v>93</v>
      </c>
      <c r="FR33" s="128" t="n">
        <v>97</v>
      </c>
      <c r="FS33" s="128" t="n">
        <v>126</v>
      </c>
      <c r="FT33" s="128" t="n">
        <v>104</v>
      </c>
      <c r="FU33" s="130" t="n">
        <v>482</v>
      </c>
      <c r="FV33" s="130" t="n">
        <v>0</v>
      </c>
      <c r="FW33" s="130" t="n">
        <v>0</v>
      </c>
      <c r="FX33" s="128" t="n">
        <v>24</v>
      </c>
      <c r="FY33" s="128" t="n">
        <v>53</v>
      </c>
      <c r="FZ33" s="128" t="n">
        <v>66</v>
      </c>
      <c r="GA33" s="128" t="n">
        <v>66</v>
      </c>
      <c r="GB33" s="128" t="n">
        <v>33</v>
      </c>
      <c r="GC33" s="127" t="n">
        <v>242</v>
      </c>
      <c r="GD33" s="133" t="n">
        <v>0</v>
      </c>
      <c r="GE33" s="126" t="n">
        <v>0</v>
      </c>
      <c r="GF33" s="128" t="n">
        <v>1</v>
      </c>
      <c r="GG33" s="128" t="n">
        <v>6</v>
      </c>
      <c r="GH33" s="128" t="n">
        <v>10</v>
      </c>
      <c r="GI33" s="128" t="n">
        <v>23</v>
      </c>
      <c r="GJ33" s="128" t="n">
        <v>33</v>
      </c>
      <c r="GK33" s="131" t="n">
        <v>73</v>
      </c>
      <c r="GL33" s="133" t="n">
        <v>0</v>
      </c>
      <c r="GM33" s="126" t="n">
        <v>702</v>
      </c>
      <c r="GN33" s="126" t="n">
        <v>2170</v>
      </c>
      <c r="GO33" s="126" t="n">
        <v>1419</v>
      </c>
      <c r="GP33" s="126" t="n">
        <v>955</v>
      </c>
      <c r="GQ33" s="126" t="n">
        <v>936</v>
      </c>
      <c r="GR33" s="126" t="n">
        <v>881</v>
      </c>
      <c r="GS33" s="127" t="n">
        <v>7063</v>
      </c>
    </row>
    <row r="34" s="80" customFormat="true" ht="18" hidden="false" customHeight="true" outlineLevel="0" collapsed="false">
      <c r="A34" s="134" t="s">
        <v>47</v>
      </c>
      <c r="B34" s="125"/>
      <c r="C34" s="126" t="n">
        <v>575</v>
      </c>
      <c r="D34" s="126" t="n">
        <v>1839</v>
      </c>
      <c r="E34" s="126" t="n">
        <v>1648</v>
      </c>
      <c r="F34" s="126" t="n">
        <v>1219</v>
      </c>
      <c r="G34" s="126" t="n">
        <v>696</v>
      </c>
      <c r="H34" s="126" t="n">
        <v>971</v>
      </c>
      <c r="I34" s="127" t="n">
        <v>6948</v>
      </c>
      <c r="J34" s="125" t="n">
        <v>0</v>
      </c>
      <c r="K34" s="126" t="n">
        <v>300</v>
      </c>
      <c r="L34" s="126" t="n">
        <v>1020</v>
      </c>
      <c r="M34" s="126" t="n">
        <v>961</v>
      </c>
      <c r="N34" s="126" t="n">
        <v>722</v>
      </c>
      <c r="O34" s="126" t="n">
        <v>419</v>
      </c>
      <c r="P34" s="126" t="n">
        <v>590</v>
      </c>
      <c r="Q34" s="130" t="n">
        <v>4012</v>
      </c>
      <c r="R34" s="130" t="n">
        <v>0</v>
      </c>
      <c r="S34" s="126" t="n">
        <v>207</v>
      </c>
      <c r="T34" s="126" t="n">
        <v>519</v>
      </c>
      <c r="U34" s="126" t="n">
        <v>363</v>
      </c>
      <c r="V34" s="126" t="n">
        <v>248</v>
      </c>
      <c r="W34" s="126" t="n">
        <v>156</v>
      </c>
      <c r="X34" s="126" t="n">
        <v>187</v>
      </c>
      <c r="Y34" s="125" t="n">
        <v>1680</v>
      </c>
      <c r="Z34" s="130" t="n">
        <v>0</v>
      </c>
      <c r="AA34" s="128" t="n">
        <v>0</v>
      </c>
      <c r="AB34" s="128" t="n">
        <v>1</v>
      </c>
      <c r="AC34" s="128" t="n">
        <v>7</v>
      </c>
      <c r="AD34" s="128" t="n">
        <v>22</v>
      </c>
      <c r="AE34" s="128" t="n">
        <v>26</v>
      </c>
      <c r="AF34" s="128" t="n">
        <v>94</v>
      </c>
      <c r="AG34" s="125" t="n">
        <v>150</v>
      </c>
      <c r="AH34" s="130" t="n">
        <v>0</v>
      </c>
      <c r="AI34" s="128" t="n">
        <v>3</v>
      </c>
      <c r="AJ34" s="128" t="n">
        <v>54</v>
      </c>
      <c r="AK34" s="128" t="n">
        <v>91</v>
      </c>
      <c r="AL34" s="128" t="n">
        <v>71</v>
      </c>
      <c r="AM34" s="128" t="n">
        <v>43</v>
      </c>
      <c r="AN34" s="128" t="n">
        <v>108</v>
      </c>
      <c r="AO34" s="125" t="n">
        <v>370</v>
      </c>
      <c r="AP34" s="130" t="n">
        <v>0</v>
      </c>
      <c r="AQ34" s="128" t="n">
        <v>1</v>
      </c>
      <c r="AR34" s="128" t="n">
        <v>2</v>
      </c>
      <c r="AS34" s="128" t="n">
        <v>1</v>
      </c>
      <c r="AT34" s="128" t="n">
        <v>3</v>
      </c>
      <c r="AU34" s="128" t="n">
        <v>1</v>
      </c>
      <c r="AV34" s="128" t="n">
        <v>0</v>
      </c>
      <c r="AW34" s="125" t="n">
        <v>8</v>
      </c>
      <c r="AX34" s="130" t="n">
        <v>0</v>
      </c>
      <c r="AY34" s="128" t="n">
        <v>61</v>
      </c>
      <c r="AZ34" s="128" t="n">
        <v>189</v>
      </c>
      <c r="BA34" s="128" t="n">
        <v>196</v>
      </c>
      <c r="BB34" s="128" t="n">
        <v>136</v>
      </c>
      <c r="BC34" s="128" t="n">
        <v>68</v>
      </c>
      <c r="BD34" s="128" t="n">
        <v>36</v>
      </c>
      <c r="BE34" s="125" t="n">
        <v>686</v>
      </c>
      <c r="BF34" s="130" t="n">
        <v>0</v>
      </c>
      <c r="BG34" s="128" t="n">
        <v>3</v>
      </c>
      <c r="BH34" s="128" t="n">
        <v>56</v>
      </c>
      <c r="BI34" s="128" t="n">
        <v>69</v>
      </c>
      <c r="BJ34" s="128" t="n">
        <v>65</v>
      </c>
      <c r="BK34" s="128" t="n">
        <v>27</v>
      </c>
      <c r="BL34" s="128" t="n">
        <v>16</v>
      </c>
      <c r="BM34" s="125" t="n">
        <v>236</v>
      </c>
      <c r="BN34" s="130" t="n">
        <v>0</v>
      </c>
      <c r="BO34" s="128" t="n">
        <v>25</v>
      </c>
      <c r="BP34" s="128" t="n">
        <v>199</v>
      </c>
      <c r="BQ34" s="128" t="n">
        <v>234</v>
      </c>
      <c r="BR34" s="128" t="n">
        <v>177</v>
      </c>
      <c r="BS34" s="128" t="n">
        <v>98</v>
      </c>
      <c r="BT34" s="128" t="n">
        <v>149</v>
      </c>
      <c r="BU34" s="127" t="n">
        <v>882</v>
      </c>
      <c r="BV34" s="125" t="n">
        <v>0</v>
      </c>
      <c r="BW34" s="128" t="n">
        <v>0</v>
      </c>
      <c r="BX34" s="128" t="n">
        <v>14</v>
      </c>
      <c r="BY34" s="128" t="n">
        <v>24</v>
      </c>
      <c r="BZ34" s="128" t="n">
        <v>50</v>
      </c>
      <c r="CA34" s="128" t="n">
        <v>29</v>
      </c>
      <c r="CB34" s="128" t="n">
        <v>43</v>
      </c>
      <c r="CC34" s="130" t="n">
        <v>160</v>
      </c>
      <c r="CD34" s="130" t="n">
        <v>0</v>
      </c>
      <c r="CE34" s="128" t="n">
        <v>0</v>
      </c>
      <c r="CF34" s="128" t="n">
        <v>7</v>
      </c>
      <c r="CG34" s="128" t="n">
        <v>14</v>
      </c>
      <c r="CH34" s="128" t="n">
        <v>38</v>
      </c>
      <c r="CI34" s="128" t="n">
        <v>23</v>
      </c>
      <c r="CJ34" s="128" t="n">
        <v>31</v>
      </c>
      <c r="CK34" s="130" t="n">
        <v>113</v>
      </c>
      <c r="CL34" s="130" t="n">
        <v>0</v>
      </c>
      <c r="CM34" s="128" t="n">
        <v>0</v>
      </c>
      <c r="CN34" s="128" t="n">
        <v>7</v>
      </c>
      <c r="CO34" s="128" t="n">
        <v>10</v>
      </c>
      <c r="CP34" s="128" t="n">
        <v>12</v>
      </c>
      <c r="CQ34" s="128" t="n">
        <v>6</v>
      </c>
      <c r="CR34" s="128" t="n">
        <v>10</v>
      </c>
      <c r="CS34" s="130" t="n">
        <v>45</v>
      </c>
      <c r="CT34" s="130" t="n">
        <v>0</v>
      </c>
      <c r="CU34" s="128" t="n">
        <v>0</v>
      </c>
      <c r="CV34" s="128" t="n">
        <v>0</v>
      </c>
      <c r="CW34" s="128" t="n">
        <v>0</v>
      </c>
      <c r="CX34" s="128" t="n">
        <v>0</v>
      </c>
      <c r="CY34" s="128" t="n">
        <v>0</v>
      </c>
      <c r="CZ34" s="128" t="n">
        <v>2</v>
      </c>
      <c r="DA34" s="127" t="n">
        <v>2</v>
      </c>
      <c r="DB34" s="125" t="n">
        <v>0</v>
      </c>
      <c r="DC34" s="126" t="n">
        <v>261</v>
      </c>
      <c r="DD34" s="126" t="n">
        <v>782</v>
      </c>
      <c r="DE34" s="126" t="n">
        <v>640</v>
      </c>
      <c r="DF34" s="126" t="n">
        <v>429</v>
      </c>
      <c r="DG34" s="126" t="n">
        <v>240</v>
      </c>
      <c r="DH34" s="126" t="n">
        <v>332</v>
      </c>
      <c r="DI34" s="130" t="n">
        <v>2684</v>
      </c>
      <c r="DJ34" s="130" t="n">
        <v>0</v>
      </c>
      <c r="DK34" s="128" t="n">
        <v>2</v>
      </c>
      <c r="DL34" s="128" t="n">
        <v>58</v>
      </c>
      <c r="DM34" s="128" t="n">
        <v>90</v>
      </c>
      <c r="DN34" s="128" t="n">
        <v>81</v>
      </c>
      <c r="DO34" s="128" t="n">
        <v>47</v>
      </c>
      <c r="DP34" s="128" t="n">
        <v>121</v>
      </c>
      <c r="DQ34" s="130" t="n">
        <v>399</v>
      </c>
      <c r="DR34" s="130" t="n">
        <v>0</v>
      </c>
      <c r="DS34" s="130" t="n">
        <v>0</v>
      </c>
      <c r="DT34" s="128" t="n">
        <v>2</v>
      </c>
      <c r="DU34" s="128" t="n">
        <v>0</v>
      </c>
      <c r="DV34" s="128" t="n">
        <v>1</v>
      </c>
      <c r="DW34" s="128" t="n">
        <v>1</v>
      </c>
      <c r="DX34" s="128" t="n">
        <v>0</v>
      </c>
      <c r="DY34" s="130" t="n">
        <v>4</v>
      </c>
      <c r="DZ34" s="130" t="n">
        <v>0</v>
      </c>
      <c r="EA34" s="128" t="n">
        <v>4</v>
      </c>
      <c r="EB34" s="128" t="n">
        <v>21</v>
      </c>
      <c r="EC34" s="128" t="n">
        <v>39</v>
      </c>
      <c r="ED34" s="128" t="n">
        <v>29</v>
      </c>
      <c r="EE34" s="128" t="n">
        <v>25</v>
      </c>
      <c r="EF34" s="128" t="n">
        <v>16</v>
      </c>
      <c r="EG34" s="130" t="n">
        <v>134</v>
      </c>
      <c r="EH34" s="130" t="n">
        <v>0</v>
      </c>
      <c r="EI34" s="126" t="n">
        <v>255</v>
      </c>
      <c r="EJ34" s="126" t="n">
        <v>701</v>
      </c>
      <c r="EK34" s="126" t="n">
        <v>511</v>
      </c>
      <c r="EL34" s="126" t="n">
        <v>318</v>
      </c>
      <c r="EM34" s="126" t="n">
        <v>167</v>
      </c>
      <c r="EN34" s="126" t="n">
        <v>195</v>
      </c>
      <c r="EO34" s="127" t="n">
        <v>2147</v>
      </c>
      <c r="EP34" s="125" t="n">
        <v>0</v>
      </c>
      <c r="EQ34" s="128" t="n">
        <v>8</v>
      </c>
      <c r="ER34" s="128" t="n">
        <v>9</v>
      </c>
      <c r="ES34" s="128" t="n">
        <v>13</v>
      </c>
      <c r="ET34" s="128" t="n">
        <v>15</v>
      </c>
      <c r="EU34" s="128" t="n">
        <v>5</v>
      </c>
      <c r="EV34" s="128" t="n">
        <v>5</v>
      </c>
      <c r="EW34" s="127" t="n">
        <v>55</v>
      </c>
      <c r="EX34" s="125" t="n">
        <v>0</v>
      </c>
      <c r="EY34" s="128" t="n">
        <v>6</v>
      </c>
      <c r="EZ34" s="128" t="n">
        <v>14</v>
      </c>
      <c r="FA34" s="128" t="n">
        <v>10</v>
      </c>
      <c r="FB34" s="128" t="n">
        <v>3</v>
      </c>
      <c r="FC34" s="128" t="n">
        <v>3</v>
      </c>
      <c r="FD34" s="128" t="n">
        <v>1</v>
      </c>
      <c r="FE34" s="131" t="n">
        <v>37</v>
      </c>
      <c r="FF34" s="132" t="n">
        <v>0</v>
      </c>
      <c r="FG34" s="128" t="n">
        <v>0</v>
      </c>
      <c r="FH34" s="128" t="n">
        <v>36</v>
      </c>
      <c r="FI34" s="128" t="n">
        <v>130</v>
      </c>
      <c r="FJ34" s="128" t="n">
        <v>157</v>
      </c>
      <c r="FK34" s="128" t="n">
        <v>180</v>
      </c>
      <c r="FL34" s="128" t="n">
        <v>233</v>
      </c>
      <c r="FM34" s="130" t="n">
        <v>736</v>
      </c>
      <c r="FN34" s="128" t="n">
        <v>0</v>
      </c>
      <c r="FO34" s="128" t="n">
        <v>0</v>
      </c>
      <c r="FP34" s="128" t="n">
        <v>17</v>
      </c>
      <c r="FQ34" s="128" t="n">
        <v>71</v>
      </c>
      <c r="FR34" s="128" t="n">
        <v>92</v>
      </c>
      <c r="FS34" s="128" t="n">
        <v>105</v>
      </c>
      <c r="FT34" s="128" t="n">
        <v>158</v>
      </c>
      <c r="FU34" s="130" t="n">
        <v>443</v>
      </c>
      <c r="FV34" s="130" t="n">
        <v>0</v>
      </c>
      <c r="FW34" s="130" t="n">
        <v>0</v>
      </c>
      <c r="FX34" s="128" t="n">
        <v>15</v>
      </c>
      <c r="FY34" s="128" t="n">
        <v>57</v>
      </c>
      <c r="FZ34" s="128" t="n">
        <v>56</v>
      </c>
      <c r="GA34" s="128" t="n">
        <v>60</v>
      </c>
      <c r="GB34" s="128" t="n">
        <v>41</v>
      </c>
      <c r="GC34" s="127" t="n">
        <v>229</v>
      </c>
      <c r="GD34" s="133" t="n">
        <v>0</v>
      </c>
      <c r="GE34" s="126" t="n">
        <v>0</v>
      </c>
      <c r="GF34" s="128" t="n">
        <v>4</v>
      </c>
      <c r="GG34" s="128" t="n">
        <v>2</v>
      </c>
      <c r="GH34" s="128" t="n">
        <v>9</v>
      </c>
      <c r="GI34" s="128" t="n">
        <v>15</v>
      </c>
      <c r="GJ34" s="128" t="n">
        <v>34</v>
      </c>
      <c r="GK34" s="131" t="n">
        <v>64</v>
      </c>
      <c r="GL34" s="133" t="n">
        <v>0</v>
      </c>
      <c r="GM34" s="126" t="n">
        <v>575</v>
      </c>
      <c r="GN34" s="126" t="n">
        <v>1875</v>
      </c>
      <c r="GO34" s="126" t="n">
        <v>1778</v>
      </c>
      <c r="GP34" s="126" t="n">
        <v>1376</v>
      </c>
      <c r="GQ34" s="126" t="n">
        <v>876</v>
      </c>
      <c r="GR34" s="126" t="n">
        <v>1204</v>
      </c>
      <c r="GS34" s="127" t="n">
        <v>7684</v>
      </c>
    </row>
    <row r="35" s="80" customFormat="true" ht="18" hidden="false" customHeight="true" outlineLevel="0" collapsed="false">
      <c r="A35" s="134" t="s">
        <v>48</v>
      </c>
      <c r="B35" s="125"/>
      <c r="C35" s="126" t="n">
        <v>528</v>
      </c>
      <c r="D35" s="126" t="n">
        <v>1940</v>
      </c>
      <c r="E35" s="126" t="n">
        <v>1497</v>
      </c>
      <c r="F35" s="126" t="n">
        <v>1011</v>
      </c>
      <c r="G35" s="126" t="n">
        <v>996</v>
      </c>
      <c r="H35" s="126" t="n">
        <v>996</v>
      </c>
      <c r="I35" s="127" t="n">
        <v>6968</v>
      </c>
      <c r="J35" s="125" t="n">
        <v>0</v>
      </c>
      <c r="K35" s="126" t="n">
        <v>267</v>
      </c>
      <c r="L35" s="126" t="n">
        <v>1089</v>
      </c>
      <c r="M35" s="126" t="n">
        <v>882</v>
      </c>
      <c r="N35" s="126" t="n">
        <v>607</v>
      </c>
      <c r="O35" s="126" t="n">
        <v>631</v>
      </c>
      <c r="P35" s="126" t="n">
        <v>635</v>
      </c>
      <c r="Q35" s="130" t="n">
        <v>4111</v>
      </c>
      <c r="R35" s="130" t="n">
        <v>0</v>
      </c>
      <c r="S35" s="126" t="n">
        <v>197</v>
      </c>
      <c r="T35" s="126" t="n">
        <v>596</v>
      </c>
      <c r="U35" s="126" t="n">
        <v>354</v>
      </c>
      <c r="V35" s="126" t="n">
        <v>221</v>
      </c>
      <c r="W35" s="126" t="n">
        <v>200</v>
      </c>
      <c r="X35" s="126" t="n">
        <v>184</v>
      </c>
      <c r="Y35" s="125" t="n">
        <v>1752</v>
      </c>
      <c r="Z35" s="130" t="n">
        <v>0</v>
      </c>
      <c r="AA35" s="128" t="n">
        <v>0</v>
      </c>
      <c r="AB35" s="128" t="n">
        <v>3</v>
      </c>
      <c r="AC35" s="128" t="n">
        <v>4</v>
      </c>
      <c r="AD35" s="128" t="n">
        <v>14</v>
      </c>
      <c r="AE35" s="128" t="n">
        <v>30</v>
      </c>
      <c r="AF35" s="128" t="n">
        <v>74</v>
      </c>
      <c r="AG35" s="125" t="n">
        <v>125</v>
      </c>
      <c r="AH35" s="130" t="n">
        <v>0</v>
      </c>
      <c r="AI35" s="128" t="n">
        <v>6</v>
      </c>
      <c r="AJ35" s="128" t="n">
        <v>70</v>
      </c>
      <c r="AK35" s="128" t="n">
        <v>87</v>
      </c>
      <c r="AL35" s="128" t="n">
        <v>60</v>
      </c>
      <c r="AM35" s="128" t="n">
        <v>86</v>
      </c>
      <c r="AN35" s="128" t="n">
        <v>103</v>
      </c>
      <c r="AO35" s="125" t="n">
        <v>412</v>
      </c>
      <c r="AP35" s="130" t="n">
        <v>0</v>
      </c>
      <c r="AQ35" s="128" t="n">
        <v>0</v>
      </c>
      <c r="AR35" s="128" t="n">
        <v>0</v>
      </c>
      <c r="AS35" s="128" t="n">
        <v>0</v>
      </c>
      <c r="AT35" s="128" t="n">
        <v>0</v>
      </c>
      <c r="AU35" s="128" t="n">
        <v>0</v>
      </c>
      <c r="AV35" s="128" t="n">
        <v>2</v>
      </c>
      <c r="AW35" s="125" t="n">
        <v>2</v>
      </c>
      <c r="AX35" s="130" t="n">
        <v>0</v>
      </c>
      <c r="AY35" s="128" t="n">
        <v>34</v>
      </c>
      <c r="AZ35" s="128" t="n">
        <v>197</v>
      </c>
      <c r="BA35" s="128" t="n">
        <v>180</v>
      </c>
      <c r="BB35" s="128" t="n">
        <v>137</v>
      </c>
      <c r="BC35" s="128" t="n">
        <v>117</v>
      </c>
      <c r="BD35" s="128" t="n">
        <v>76</v>
      </c>
      <c r="BE35" s="125" t="n">
        <v>741</v>
      </c>
      <c r="BF35" s="130" t="n">
        <v>0</v>
      </c>
      <c r="BG35" s="128" t="n">
        <v>6</v>
      </c>
      <c r="BH35" s="128" t="n">
        <v>47</v>
      </c>
      <c r="BI35" s="128" t="n">
        <v>53</v>
      </c>
      <c r="BJ35" s="128" t="n">
        <v>29</v>
      </c>
      <c r="BK35" s="128" t="n">
        <v>29</v>
      </c>
      <c r="BL35" s="128" t="n">
        <v>28</v>
      </c>
      <c r="BM35" s="125" t="n">
        <v>192</v>
      </c>
      <c r="BN35" s="130" t="n">
        <v>0</v>
      </c>
      <c r="BO35" s="128" t="n">
        <v>24</v>
      </c>
      <c r="BP35" s="128" t="n">
        <v>176</v>
      </c>
      <c r="BQ35" s="128" t="n">
        <v>204</v>
      </c>
      <c r="BR35" s="128" t="n">
        <v>146</v>
      </c>
      <c r="BS35" s="128" t="n">
        <v>169</v>
      </c>
      <c r="BT35" s="128" t="n">
        <v>168</v>
      </c>
      <c r="BU35" s="127" t="n">
        <v>887</v>
      </c>
      <c r="BV35" s="125" t="n">
        <v>0</v>
      </c>
      <c r="BW35" s="128" t="n">
        <v>0</v>
      </c>
      <c r="BX35" s="128" t="n">
        <v>22</v>
      </c>
      <c r="BY35" s="128" t="n">
        <v>36</v>
      </c>
      <c r="BZ35" s="128" t="n">
        <v>32</v>
      </c>
      <c r="CA35" s="128" t="n">
        <v>46</v>
      </c>
      <c r="CB35" s="128" t="n">
        <v>62</v>
      </c>
      <c r="CC35" s="130" t="n">
        <v>198</v>
      </c>
      <c r="CD35" s="130" t="n">
        <v>0</v>
      </c>
      <c r="CE35" s="128" t="n">
        <v>0</v>
      </c>
      <c r="CF35" s="128" t="n">
        <v>17</v>
      </c>
      <c r="CG35" s="128" t="n">
        <v>31</v>
      </c>
      <c r="CH35" s="128" t="n">
        <v>27</v>
      </c>
      <c r="CI35" s="128" t="n">
        <v>35</v>
      </c>
      <c r="CJ35" s="128" t="n">
        <v>47</v>
      </c>
      <c r="CK35" s="130" t="n">
        <v>157</v>
      </c>
      <c r="CL35" s="130" t="n">
        <v>0</v>
      </c>
      <c r="CM35" s="128" t="n">
        <v>0</v>
      </c>
      <c r="CN35" s="128" t="n">
        <v>5</v>
      </c>
      <c r="CO35" s="128" t="n">
        <v>5</v>
      </c>
      <c r="CP35" s="128" t="n">
        <v>5</v>
      </c>
      <c r="CQ35" s="128" t="n">
        <v>11</v>
      </c>
      <c r="CR35" s="128" t="n">
        <v>14</v>
      </c>
      <c r="CS35" s="130" t="n">
        <v>40</v>
      </c>
      <c r="CT35" s="130" t="n">
        <v>0</v>
      </c>
      <c r="CU35" s="128" t="n">
        <v>0</v>
      </c>
      <c r="CV35" s="128" t="n">
        <v>0</v>
      </c>
      <c r="CW35" s="128" t="n">
        <v>0</v>
      </c>
      <c r="CX35" s="128" t="n">
        <v>0</v>
      </c>
      <c r="CY35" s="128" t="n">
        <v>0</v>
      </c>
      <c r="CZ35" s="128" t="n">
        <v>1</v>
      </c>
      <c r="DA35" s="127" t="n">
        <v>1</v>
      </c>
      <c r="DB35" s="125" t="n">
        <v>0</v>
      </c>
      <c r="DC35" s="126" t="n">
        <v>253</v>
      </c>
      <c r="DD35" s="126" t="n">
        <v>806</v>
      </c>
      <c r="DE35" s="126" t="n">
        <v>554</v>
      </c>
      <c r="DF35" s="126" t="n">
        <v>350</v>
      </c>
      <c r="DG35" s="126" t="n">
        <v>304</v>
      </c>
      <c r="DH35" s="126" t="n">
        <v>294</v>
      </c>
      <c r="DI35" s="130" t="n">
        <v>2561</v>
      </c>
      <c r="DJ35" s="130" t="n">
        <v>0</v>
      </c>
      <c r="DK35" s="128" t="n">
        <v>7</v>
      </c>
      <c r="DL35" s="128" t="n">
        <v>40</v>
      </c>
      <c r="DM35" s="128" t="n">
        <v>48</v>
      </c>
      <c r="DN35" s="128" t="n">
        <v>49</v>
      </c>
      <c r="DO35" s="128" t="n">
        <v>45</v>
      </c>
      <c r="DP35" s="128" t="n">
        <v>73</v>
      </c>
      <c r="DQ35" s="130" t="n">
        <v>262</v>
      </c>
      <c r="DR35" s="130" t="n">
        <v>0</v>
      </c>
      <c r="DS35" s="130" t="n">
        <v>0</v>
      </c>
      <c r="DT35" s="128" t="n">
        <v>0</v>
      </c>
      <c r="DU35" s="128" t="n">
        <v>2</v>
      </c>
      <c r="DV35" s="128" t="n">
        <v>5</v>
      </c>
      <c r="DW35" s="128" t="n">
        <v>0</v>
      </c>
      <c r="DX35" s="128" t="n">
        <v>0</v>
      </c>
      <c r="DY35" s="130" t="n">
        <v>7</v>
      </c>
      <c r="DZ35" s="130" t="n">
        <v>0</v>
      </c>
      <c r="EA35" s="128" t="n">
        <v>6</v>
      </c>
      <c r="EB35" s="128" t="n">
        <v>20</v>
      </c>
      <c r="EC35" s="128" t="n">
        <v>21</v>
      </c>
      <c r="ED35" s="128" t="n">
        <v>13</v>
      </c>
      <c r="EE35" s="128" t="n">
        <v>20</v>
      </c>
      <c r="EF35" s="128" t="n">
        <v>13</v>
      </c>
      <c r="EG35" s="130" t="n">
        <v>93</v>
      </c>
      <c r="EH35" s="130" t="n">
        <v>0</v>
      </c>
      <c r="EI35" s="126" t="n">
        <v>240</v>
      </c>
      <c r="EJ35" s="126" t="n">
        <v>746</v>
      </c>
      <c r="EK35" s="126" t="n">
        <v>483</v>
      </c>
      <c r="EL35" s="126" t="n">
        <v>283</v>
      </c>
      <c r="EM35" s="126" t="n">
        <v>239</v>
      </c>
      <c r="EN35" s="126" t="n">
        <v>208</v>
      </c>
      <c r="EO35" s="127" t="n">
        <v>2199</v>
      </c>
      <c r="EP35" s="125" t="n">
        <v>0</v>
      </c>
      <c r="EQ35" s="128" t="n">
        <v>2</v>
      </c>
      <c r="ER35" s="128" t="n">
        <v>10</v>
      </c>
      <c r="ES35" s="128" t="n">
        <v>12</v>
      </c>
      <c r="ET35" s="128" t="n">
        <v>12</v>
      </c>
      <c r="EU35" s="128" t="n">
        <v>11</v>
      </c>
      <c r="EV35" s="128" t="n">
        <v>3</v>
      </c>
      <c r="EW35" s="127" t="n">
        <v>50</v>
      </c>
      <c r="EX35" s="125" t="n">
        <v>0</v>
      </c>
      <c r="EY35" s="128" t="n">
        <v>6</v>
      </c>
      <c r="EZ35" s="128" t="n">
        <v>13</v>
      </c>
      <c r="FA35" s="128" t="n">
        <v>13</v>
      </c>
      <c r="FB35" s="128" t="n">
        <v>10</v>
      </c>
      <c r="FC35" s="128" t="n">
        <v>4</v>
      </c>
      <c r="FD35" s="128" t="n">
        <v>2</v>
      </c>
      <c r="FE35" s="131" t="n">
        <v>48</v>
      </c>
      <c r="FF35" s="132" t="n">
        <v>0</v>
      </c>
      <c r="FG35" s="128" t="n">
        <v>1</v>
      </c>
      <c r="FH35" s="128" t="n">
        <v>58</v>
      </c>
      <c r="FI35" s="128" t="n">
        <v>125</v>
      </c>
      <c r="FJ35" s="128" t="n">
        <v>149</v>
      </c>
      <c r="FK35" s="128" t="n">
        <v>218</v>
      </c>
      <c r="FL35" s="128" t="n">
        <v>169</v>
      </c>
      <c r="FM35" s="130" t="n">
        <v>720</v>
      </c>
      <c r="FN35" s="128" t="n">
        <v>0</v>
      </c>
      <c r="FO35" s="128" t="n">
        <v>1</v>
      </c>
      <c r="FP35" s="128" t="n">
        <v>37</v>
      </c>
      <c r="FQ35" s="128" t="n">
        <v>80</v>
      </c>
      <c r="FR35" s="128" t="n">
        <v>75</v>
      </c>
      <c r="FS35" s="128" t="n">
        <v>142</v>
      </c>
      <c r="FT35" s="128" t="n">
        <v>102</v>
      </c>
      <c r="FU35" s="130" t="n">
        <v>437</v>
      </c>
      <c r="FV35" s="130" t="n">
        <v>0</v>
      </c>
      <c r="FW35" s="130" t="n">
        <v>0</v>
      </c>
      <c r="FX35" s="128" t="n">
        <v>17</v>
      </c>
      <c r="FY35" s="128" t="n">
        <v>40</v>
      </c>
      <c r="FZ35" s="128" t="n">
        <v>70</v>
      </c>
      <c r="GA35" s="128" t="n">
        <v>57</v>
      </c>
      <c r="GB35" s="128" t="n">
        <v>26</v>
      </c>
      <c r="GC35" s="127" t="n">
        <v>210</v>
      </c>
      <c r="GD35" s="133" t="n">
        <v>0</v>
      </c>
      <c r="GE35" s="126" t="n">
        <v>0</v>
      </c>
      <c r="GF35" s="128" t="n">
        <v>4</v>
      </c>
      <c r="GG35" s="128" t="n">
        <v>5</v>
      </c>
      <c r="GH35" s="128" t="n">
        <v>4</v>
      </c>
      <c r="GI35" s="128" t="n">
        <v>19</v>
      </c>
      <c r="GJ35" s="128" t="n">
        <v>41</v>
      </c>
      <c r="GK35" s="131" t="n">
        <v>73</v>
      </c>
      <c r="GL35" s="133" t="n">
        <v>0</v>
      </c>
      <c r="GM35" s="126" t="n">
        <v>529</v>
      </c>
      <c r="GN35" s="126" t="n">
        <v>1998</v>
      </c>
      <c r="GO35" s="126" t="n">
        <v>1622</v>
      </c>
      <c r="GP35" s="126" t="n">
        <v>1160</v>
      </c>
      <c r="GQ35" s="126" t="n">
        <v>1214</v>
      </c>
      <c r="GR35" s="126" t="n">
        <v>1165</v>
      </c>
      <c r="GS35" s="127" t="n">
        <v>7688</v>
      </c>
    </row>
    <row r="36" s="80" customFormat="true" ht="18" hidden="false" customHeight="true" outlineLevel="0" collapsed="false">
      <c r="A36" s="134" t="s">
        <v>49</v>
      </c>
      <c r="B36" s="125"/>
      <c r="C36" s="126" t="n">
        <v>279</v>
      </c>
      <c r="D36" s="126" t="n">
        <v>893</v>
      </c>
      <c r="E36" s="126" t="n">
        <v>682</v>
      </c>
      <c r="F36" s="126" t="n">
        <v>439</v>
      </c>
      <c r="G36" s="126" t="n">
        <v>379</v>
      </c>
      <c r="H36" s="126" t="n">
        <v>314</v>
      </c>
      <c r="I36" s="127" t="n">
        <v>2986</v>
      </c>
      <c r="J36" s="125" t="n">
        <v>0</v>
      </c>
      <c r="K36" s="126" t="n">
        <v>141</v>
      </c>
      <c r="L36" s="126" t="n">
        <v>474</v>
      </c>
      <c r="M36" s="126" t="n">
        <v>370</v>
      </c>
      <c r="N36" s="126" t="n">
        <v>228</v>
      </c>
      <c r="O36" s="126" t="n">
        <v>213</v>
      </c>
      <c r="P36" s="126" t="n">
        <v>177</v>
      </c>
      <c r="Q36" s="130" t="n">
        <v>1603</v>
      </c>
      <c r="R36" s="130" t="n">
        <v>0</v>
      </c>
      <c r="S36" s="126" t="n">
        <v>67</v>
      </c>
      <c r="T36" s="126" t="n">
        <v>159</v>
      </c>
      <c r="U36" s="126" t="n">
        <v>89</v>
      </c>
      <c r="V36" s="126" t="n">
        <v>44</v>
      </c>
      <c r="W36" s="126" t="n">
        <v>54</v>
      </c>
      <c r="X36" s="126" t="n">
        <v>41</v>
      </c>
      <c r="Y36" s="125" t="n">
        <v>454</v>
      </c>
      <c r="Z36" s="130" t="n">
        <v>0</v>
      </c>
      <c r="AA36" s="128" t="n">
        <v>0</v>
      </c>
      <c r="AB36" s="128" t="n">
        <v>2</v>
      </c>
      <c r="AC36" s="128" t="n">
        <v>2</v>
      </c>
      <c r="AD36" s="128" t="n">
        <v>5</v>
      </c>
      <c r="AE36" s="128" t="n">
        <v>16</v>
      </c>
      <c r="AF36" s="128" t="n">
        <v>23</v>
      </c>
      <c r="AG36" s="125" t="n">
        <v>48</v>
      </c>
      <c r="AH36" s="130" t="n">
        <v>0</v>
      </c>
      <c r="AI36" s="128" t="n">
        <v>8</v>
      </c>
      <c r="AJ36" s="128" t="n">
        <v>33</v>
      </c>
      <c r="AK36" s="128" t="n">
        <v>40</v>
      </c>
      <c r="AL36" s="128" t="n">
        <v>22</v>
      </c>
      <c r="AM36" s="128" t="n">
        <v>31</v>
      </c>
      <c r="AN36" s="128" t="n">
        <v>36</v>
      </c>
      <c r="AO36" s="125" t="n">
        <v>170</v>
      </c>
      <c r="AP36" s="130" t="n">
        <v>0</v>
      </c>
      <c r="AQ36" s="128" t="n">
        <v>0</v>
      </c>
      <c r="AR36" s="128" t="n">
        <v>2</v>
      </c>
      <c r="AS36" s="128" t="n">
        <v>0</v>
      </c>
      <c r="AT36" s="128" t="n">
        <v>0</v>
      </c>
      <c r="AU36" s="128" t="n">
        <v>1</v>
      </c>
      <c r="AV36" s="128" t="n">
        <v>1</v>
      </c>
      <c r="AW36" s="125" t="n">
        <v>4</v>
      </c>
      <c r="AX36" s="130" t="n">
        <v>0</v>
      </c>
      <c r="AY36" s="128" t="n">
        <v>16</v>
      </c>
      <c r="AZ36" s="128" t="n">
        <v>72</v>
      </c>
      <c r="BA36" s="128" t="n">
        <v>61</v>
      </c>
      <c r="BB36" s="128" t="n">
        <v>37</v>
      </c>
      <c r="BC36" s="128" t="n">
        <v>22</v>
      </c>
      <c r="BD36" s="128" t="n">
        <v>17</v>
      </c>
      <c r="BE36" s="125" t="n">
        <v>225</v>
      </c>
      <c r="BF36" s="130" t="n">
        <v>0</v>
      </c>
      <c r="BG36" s="128" t="n">
        <v>32</v>
      </c>
      <c r="BH36" s="128" t="n">
        <v>122</v>
      </c>
      <c r="BI36" s="128" t="n">
        <v>83</v>
      </c>
      <c r="BJ36" s="128" t="n">
        <v>60</v>
      </c>
      <c r="BK36" s="128" t="n">
        <v>30</v>
      </c>
      <c r="BL36" s="128" t="n">
        <v>11</v>
      </c>
      <c r="BM36" s="125" t="n">
        <v>338</v>
      </c>
      <c r="BN36" s="130" t="n">
        <v>0</v>
      </c>
      <c r="BO36" s="128" t="n">
        <v>18</v>
      </c>
      <c r="BP36" s="128" t="n">
        <v>84</v>
      </c>
      <c r="BQ36" s="128" t="n">
        <v>95</v>
      </c>
      <c r="BR36" s="128" t="n">
        <v>60</v>
      </c>
      <c r="BS36" s="128" t="n">
        <v>59</v>
      </c>
      <c r="BT36" s="128" t="n">
        <v>48</v>
      </c>
      <c r="BU36" s="127" t="n">
        <v>364</v>
      </c>
      <c r="BV36" s="125" t="n">
        <v>0</v>
      </c>
      <c r="BW36" s="128" t="n">
        <v>2</v>
      </c>
      <c r="BX36" s="128" t="n">
        <v>21</v>
      </c>
      <c r="BY36" s="128" t="n">
        <v>33</v>
      </c>
      <c r="BZ36" s="128" t="n">
        <v>32</v>
      </c>
      <c r="CA36" s="128" t="n">
        <v>28</v>
      </c>
      <c r="CB36" s="128" t="n">
        <v>21</v>
      </c>
      <c r="CC36" s="130" t="n">
        <v>137</v>
      </c>
      <c r="CD36" s="130" t="n">
        <v>0</v>
      </c>
      <c r="CE36" s="128" t="n">
        <v>2</v>
      </c>
      <c r="CF36" s="128" t="n">
        <v>16</v>
      </c>
      <c r="CG36" s="128" t="n">
        <v>25</v>
      </c>
      <c r="CH36" s="128" t="n">
        <v>19</v>
      </c>
      <c r="CI36" s="128" t="n">
        <v>23</v>
      </c>
      <c r="CJ36" s="128" t="n">
        <v>16</v>
      </c>
      <c r="CK36" s="130" t="n">
        <v>101</v>
      </c>
      <c r="CL36" s="130" t="n">
        <v>0</v>
      </c>
      <c r="CM36" s="128" t="n">
        <v>0</v>
      </c>
      <c r="CN36" s="128" t="n">
        <v>5</v>
      </c>
      <c r="CO36" s="128" t="n">
        <v>8</v>
      </c>
      <c r="CP36" s="128" t="n">
        <v>13</v>
      </c>
      <c r="CQ36" s="128" t="n">
        <v>5</v>
      </c>
      <c r="CR36" s="128" t="n">
        <v>5</v>
      </c>
      <c r="CS36" s="130" t="n">
        <v>36</v>
      </c>
      <c r="CT36" s="130" t="n">
        <v>0</v>
      </c>
      <c r="CU36" s="128" t="n">
        <v>0</v>
      </c>
      <c r="CV36" s="128" t="n">
        <v>0</v>
      </c>
      <c r="CW36" s="128" t="n">
        <v>0</v>
      </c>
      <c r="CX36" s="128" t="n">
        <v>0</v>
      </c>
      <c r="CY36" s="128" t="n">
        <v>0</v>
      </c>
      <c r="CZ36" s="128" t="n">
        <v>0</v>
      </c>
      <c r="DA36" s="127" t="n">
        <v>0</v>
      </c>
      <c r="DB36" s="125" t="n">
        <v>0</v>
      </c>
      <c r="DC36" s="126" t="n">
        <v>126</v>
      </c>
      <c r="DD36" s="126" t="n">
        <v>392</v>
      </c>
      <c r="DE36" s="126" t="n">
        <v>270</v>
      </c>
      <c r="DF36" s="126" t="n">
        <v>172</v>
      </c>
      <c r="DG36" s="126" t="n">
        <v>134</v>
      </c>
      <c r="DH36" s="126" t="n">
        <v>112</v>
      </c>
      <c r="DI36" s="130" t="n">
        <v>1206</v>
      </c>
      <c r="DJ36" s="130" t="n">
        <v>0</v>
      </c>
      <c r="DK36" s="128" t="n">
        <v>2</v>
      </c>
      <c r="DL36" s="128" t="n">
        <v>24</v>
      </c>
      <c r="DM36" s="128" t="n">
        <v>28</v>
      </c>
      <c r="DN36" s="128" t="n">
        <v>32</v>
      </c>
      <c r="DO36" s="128" t="n">
        <v>25</v>
      </c>
      <c r="DP36" s="128" t="n">
        <v>43</v>
      </c>
      <c r="DQ36" s="130" t="n">
        <v>154</v>
      </c>
      <c r="DR36" s="130" t="n">
        <v>0</v>
      </c>
      <c r="DS36" s="130" t="n">
        <v>0</v>
      </c>
      <c r="DT36" s="128" t="n">
        <v>0</v>
      </c>
      <c r="DU36" s="128" t="n">
        <v>1</v>
      </c>
      <c r="DV36" s="128" t="n">
        <v>0</v>
      </c>
      <c r="DW36" s="128" t="n">
        <v>0</v>
      </c>
      <c r="DX36" s="128" t="n">
        <v>0</v>
      </c>
      <c r="DY36" s="130" t="n">
        <v>1</v>
      </c>
      <c r="DZ36" s="130" t="n">
        <v>0</v>
      </c>
      <c r="EA36" s="128" t="n">
        <v>0</v>
      </c>
      <c r="EB36" s="128" t="n">
        <v>3</v>
      </c>
      <c r="EC36" s="128" t="n">
        <v>1</v>
      </c>
      <c r="ED36" s="128" t="n">
        <v>0</v>
      </c>
      <c r="EE36" s="128" t="n">
        <v>1</v>
      </c>
      <c r="EF36" s="128" t="n">
        <v>0</v>
      </c>
      <c r="EG36" s="130" t="n">
        <v>5</v>
      </c>
      <c r="EH36" s="130" t="n">
        <v>0</v>
      </c>
      <c r="EI36" s="126" t="n">
        <v>124</v>
      </c>
      <c r="EJ36" s="126" t="n">
        <v>365</v>
      </c>
      <c r="EK36" s="126" t="n">
        <v>240</v>
      </c>
      <c r="EL36" s="126" t="n">
        <v>140</v>
      </c>
      <c r="EM36" s="126" t="n">
        <v>108</v>
      </c>
      <c r="EN36" s="126" t="n">
        <v>69</v>
      </c>
      <c r="EO36" s="127" t="n">
        <v>1046</v>
      </c>
      <c r="EP36" s="125" t="n">
        <v>0</v>
      </c>
      <c r="EQ36" s="128" t="n">
        <v>4</v>
      </c>
      <c r="ER36" s="128" t="n">
        <v>2</v>
      </c>
      <c r="ES36" s="128" t="n">
        <v>3</v>
      </c>
      <c r="ET36" s="128" t="n">
        <v>5</v>
      </c>
      <c r="EU36" s="128" t="n">
        <v>3</v>
      </c>
      <c r="EV36" s="128" t="n">
        <v>2</v>
      </c>
      <c r="EW36" s="127" t="n">
        <v>19</v>
      </c>
      <c r="EX36" s="125" t="n">
        <v>0</v>
      </c>
      <c r="EY36" s="128" t="n">
        <v>6</v>
      </c>
      <c r="EZ36" s="128" t="n">
        <v>4</v>
      </c>
      <c r="FA36" s="128" t="n">
        <v>6</v>
      </c>
      <c r="FB36" s="128" t="n">
        <v>2</v>
      </c>
      <c r="FC36" s="128" t="n">
        <v>1</v>
      </c>
      <c r="FD36" s="128" t="n">
        <v>2</v>
      </c>
      <c r="FE36" s="131" t="n">
        <v>21</v>
      </c>
      <c r="FF36" s="132" t="n">
        <v>0</v>
      </c>
      <c r="FG36" s="128" t="n">
        <v>1</v>
      </c>
      <c r="FH36" s="128" t="n">
        <v>80</v>
      </c>
      <c r="FI36" s="128" t="n">
        <v>106</v>
      </c>
      <c r="FJ36" s="128" t="n">
        <v>110</v>
      </c>
      <c r="FK36" s="128" t="n">
        <v>196</v>
      </c>
      <c r="FL36" s="128" t="n">
        <v>129</v>
      </c>
      <c r="FM36" s="130" t="n">
        <v>622</v>
      </c>
      <c r="FN36" s="128" t="n">
        <v>0</v>
      </c>
      <c r="FO36" s="128" t="n">
        <v>1</v>
      </c>
      <c r="FP36" s="128" t="n">
        <v>53</v>
      </c>
      <c r="FQ36" s="128" t="n">
        <v>71</v>
      </c>
      <c r="FR36" s="128" t="n">
        <v>73</v>
      </c>
      <c r="FS36" s="128" t="n">
        <v>131</v>
      </c>
      <c r="FT36" s="128" t="n">
        <v>83</v>
      </c>
      <c r="FU36" s="130" t="n">
        <v>412</v>
      </c>
      <c r="FV36" s="130" t="n">
        <v>0</v>
      </c>
      <c r="FW36" s="130" t="n">
        <v>0</v>
      </c>
      <c r="FX36" s="128" t="n">
        <v>26</v>
      </c>
      <c r="FY36" s="128" t="n">
        <v>31</v>
      </c>
      <c r="FZ36" s="128" t="n">
        <v>28</v>
      </c>
      <c r="GA36" s="128" t="n">
        <v>29</v>
      </c>
      <c r="GB36" s="128" t="n">
        <v>8</v>
      </c>
      <c r="GC36" s="127" t="n">
        <v>122</v>
      </c>
      <c r="GD36" s="133" t="n">
        <v>0</v>
      </c>
      <c r="GE36" s="126" t="n">
        <v>0</v>
      </c>
      <c r="GF36" s="128" t="n">
        <v>1</v>
      </c>
      <c r="GG36" s="128" t="n">
        <v>4</v>
      </c>
      <c r="GH36" s="128" t="n">
        <v>9</v>
      </c>
      <c r="GI36" s="128" t="n">
        <v>36</v>
      </c>
      <c r="GJ36" s="128" t="n">
        <v>38</v>
      </c>
      <c r="GK36" s="131" t="n">
        <v>88</v>
      </c>
      <c r="GL36" s="133" t="n">
        <v>0</v>
      </c>
      <c r="GM36" s="126" t="n">
        <v>280</v>
      </c>
      <c r="GN36" s="126" t="n">
        <v>973</v>
      </c>
      <c r="GO36" s="126" t="n">
        <v>788</v>
      </c>
      <c r="GP36" s="126" t="n">
        <v>549</v>
      </c>
      <c r="GQ36" s="126" t="n">
        <v>575</v>
      </c>
      <c r="GR36" s="126" t="n">
        <v>443</v>
      </c>
      <c r="GS36" s="127" t="n">
        <v>3608</v>
      </c>
    </row>
    <row r="37" s="80" customFormat="true" ht="18" hidden="false" customHeight="true" outlineLevel="0" collapsed="false">
      <c r="A37" s="134" t="s">
        <v>50</v>
      </c>
      <c r="B37" s="125"/>
      <c r="C37" s="126" t="n">
        <v>744</v>
      </c>
      <c r="D37" s="126" t="n">
        <v>2251</v>
      </c>
      <c r="E37" s="126" t="n">
        <v>1881</v>
      </c>
      <c r="F37" s="126" t="n">
        <v>1299</v>
      </c>
      <c r="G37" s="126" t="n">
        <v>994</v>
      </c>
      <c r="H37" s="126" t="n">
        <v>781</v>
      </c>
      <c r="I37" s="127" t="n">
        <v>7950</v>
      </c>
      <c r="J37" s="125" t="n">
        <v>0</v>
      </c>
      <c r="K37" s="126" t="n">
        <v>406</v>
      </c>
      <c r="L37" s="126" t="n">
        <v>1305</v>
      </c>
      <c r="M37" s="126" t="n">
        <v>1105</v>
      </c>
      <c r="N37" s="126" t="n">
        <v>752</v>
      </c>
      <c r="O37" s="126" t="n">
        <v>594</v>
      </c>
      <c r="P37" s="126" t="n">
        <v>480</v>
      </c>
      <c r="Q37" s="130" t="n">
        <v>4642</v>
      </c>
      <c r="R37" s="130" t="n">
        <v>0</v>
      </c>
      <c r="S37" s="126" t="n">
        <v>282</v>
      </c>
      <c r="T37" s="126" t="n">
        <v>710</v>
      </c>
      <c r="U37" s="126" t="n">
        <v>419</v>
      </c>
      <c r="V37" s="126" t="n">
        <v>262</v>
      </c>
      <c r="W37" s="126" t="n">
        <v>166</v>
      </c>
      <c r="X37" s="126" t="n">
        <v>127</v>
      </c>
      <c r="Y37" s="125" t="n">
        <v>1966</v>
      </c>
      <c r="Z37" s="130" t="n">
        <v>0</v>
      </c>
      <c r="AA37" s="128" t="n">
        <v>0</v>
      </c>
      <c r="AB37" s="128" t="n">
        <v>2</v>
      </c>
      <c r="AC37" s="128" t="n">
        <v>6</v>
      </c>
      <c r="AD37" s="128" t="n">
        <v>13</v>
      </c>
      <c r="AE37" s="128" t="n">
        <v>31</v>
      </c>
      <c r="AF37" s="128" t="n">
        <v>64</v>
      </c>
      <c r="AG37" s="125" t="n">
        <v>116</v>
      </c>
      <c r="AH37" s="130" t="n">
        <v>0</v>
      </c>
      <c r="AI37" s="128" t="n">
        <v>4</v>
      </c>
      <c r="AJ37" s="128" t="n">
        <v>29</v>
      </c>
      <c r="AK37" s="128" t="n">
        <v>52</v>
      </c>
      <c r="AL37" s="128" t="n">
        <v>52</v>
      </c>
      <c r="AM37" s="128" t="n">
        <v>63</v>
      </c>
      <c r="AN37" s="128" t="n">
        <v>85</v>
      </c>
      <c r="AO37" s="125" t="n">
        <v>285</v>
      </c>
      <c r="AP37" s="130" t="n">
        <v>0</v>
      </c>
      <c r="AQ37" s="128" t="n">
        <v>0</v>
      </c>
      <c r="AR37" s="128" t="n">
        <v>0</v>
      </c>
      <c r="AS37" s="128" t="n">
        <v>0</v>
      </c>
      <c r="AT37" s="128" t="n">
        <v>0</v>
      </c>
      <c r="AU37" s="128" t="n">
        <v>0</v>
      </c>
      <c r="AV37" s="128" t="n">
        <v>0</v>
      </c>
      <c r="AW37" s="125" t="n">
        <v>0</v>
      </c>
      <c r="AX37" s="130" t="n">
        <v>0</v>
      </c>
      <c r="AY37" s="128" t="n">
        <v>70</v>
      </c>
      <c r="AZ37" s="128" t="n">
        <v>253</v>
      </c>
      <c r="BA37" s="128" t="n">
        <v>230</v>
      </c>
      <c r="BB37" s="128" t="n">
        <v>137</v>
      </c>
      <c r="BC37" s="128" t="n">
        <v>92</v>
      </c>
      <c r="BD37" s="128" t="n">
        <v>54</v>
      </c>
      <c r="BE37" s="125" t="n">
        <v>836</v>
      </c>
      <c r="BF37" s="130" t="n">
        <v>0</v>
      </c>
      <c r="BG37" s="128" t="n">
        <v>8</v>
      </c>
      <c r="BH37" s="128" t="n">
        <v>70</v>
      </c>
      <c r="BI37" s="128" t="n">
        <v>105</v>
      </c>
      <c r="BJ37" s="128" t="n">
        <v>68</v>
      </c>
      <c r="BK37" s="128" t="n">
        <v>38</v>
      </c>
      <c r="BL37" s="128" t="n">
        <v>14</v>
      </c>
      <c r="BM37" s="125" t="n">
        <v>303</v>
      </c>
      <c r="BN37" s="130" t="n">
        <v>0</v>
      </c>
      <c r="BO37" s="128" t="n">
        <v>42</v>
      </c>
      <c r="BP37" s="128" t="n">
        <v>241</v>
      </c>
      <c r="BQ37" s="128" t="n">
        <v>293</v>
      </c>
      <c r="BR37" s="128" t="n">
        <v>220</v>
      </c>
      <c r="BS37" s="128" t="n">
        <v>204</v>
      </c>
      <c r="BT37" s="128" t="n">
        <v>136</v>
      </c>
      <c r="BU37" s="127" t="n">
        <v>1136</v>
      </c>
      <c r="BV37" s="125" t="n">
        <v>0</v>
      </c>
      <c r="BW37" s="128" t="n">
        <v>3</v>
      </c>
      <c r="BX37" s="128" t="n">
        <v>49</v>
      </c>
      <c r="BY37" s="128" t="n">
        <v>78</v>
      </c>
      <c r="BZ37" s="128" t="n">
        <v>106</v>
      </c>
      <c r="CA37" s="128" t="n">
        <v>84</v>
      </c>
      <c r="CB37" s="128" t="n">
        <v>60</v>
      </c>
      <c r="CC37" s="130" t="n">
        <v>380</v>
      </c>
      <c r="CD37" s="130" t="n">
        <v>0</v>
      </c>
      <c r="CE37" s="128" t="n">
        <v>3</v>
      </c>
      <c r="CF37" s="128" t="n">
        <v>40</v>
      </c>
      <c r="CG37" s="128" t="n">
        <v>62</v>
      </c>
      <c r="CH37" s="128" t="n">
        <v>80</v>
      </c>
      <c r="CI37" s="128" t="n">
        <v>70</v>
      </c>
      <c r="CJ37" s="128" t="n">
        <v>49</v>
      </c>
      <c r="CK37" s="130" t="n">
        <v>304</v>
      </c>
      <c r="CL37" s="130" t="n">
        <v>0</v>
      </c>
      <c r="CM37" s="128" t="n">
        <v>0</v>
      </c>
      <c r="CN37" s="128" t="n">
        <v>9</v>
      </c>
      <c r="CO37" s="128" t="n">
        <v>16</v>
      </c>
      <c r="CP37" s="128" t="n">
        <v>26</v>
      </c>
      <c r="CQ37" s="128" t="n">
        <v>14</v>
      </c>
      <c r="CR37" s="128" t="n">
        <v>11</v>
      </c>
      <c r="CS37" s="130" t="n">
        <v>76</v>
      </c>
      <c r="CT37" s="130" t="n">
        <v>0</v>
      </c>
      <c r="CU37" s="128" t="n">
        <v>0</v>
      </c>
      <c r="CV37" s="128" t="n">
        <v>0</v>
      </c>
      <c r="CW37" s="128" t="n">
        <v>0</v>
      </c>
      <c r="CX37" s="128" t="n">
        <v>0</v>
      </c>
      <c r="CY37" s="128" t="n">
        <v>0</v>
      </c>
      <c r="CZ37" s="128" t="n">
        <v>0</v>
      </c>
      <c r="DA37" s="127" t="n">
        <v>0</v>
      </c>
      <c r="DB37" s="125" t="n">
        <v>0</v>
      </c>
      <c r="DC37" s="126" t="n">
        <v>326</v>
      </c>
      <c r="DD37" s="126" t="n">
        <v>866</v>
      </c>
      <c r="DE37" s="126" t="n">
        <v>676</v>
      </c>
      <c r="DF37" s="126" t="n">
        <v>424</v>
      </c>
      <c r="DG37" s="126" t="n">
        <v>305</v>
      </c>
      <c r="DH37" s="126" t="n">
        <v>241</v>
      </c>
      <c r="DI37" s="130" t="n">
        <v>2838</v>
      </c>
      <c r="DJ37" s="130" t="n">
        <v>0</v>
      </c>
      <c r="DK37" s="128" t="n">
        <v>8</v>
      </c>
      <c r="DL37" s="128" t="n">
        <v>42</v>
      </c>
      <c r="DM37" s="128" t="n">
        <v>47</v>
      </c>
      <c r="DN37" s="128" t="n">
        <v>54</v>
      </c>
      <c r="DO37" s="128" t="n">
        <v>60</v>
      </c>
      <c r="DP37" s="128" t="n">
        <v>69</v>
      </c>
      <c r="DQ37" s="130" t="n">
        <v>280</v>
      </c>
      <c r="DR37" s="130" t="n">
        <v>0</v>
      </c>
      <c r="DS37" s="130" t="n">
        <v>0</v>
      </c>
      <c r="DT37" s="128" t="n">
        <v>2</v>
      </c>
      <c r="DU37" s="128" t="n">
        <v>8</v>
      </c>
      <c r="DV37" s="128" t="n">
        <v>0</v>
      </c>
      <c r="DW37" s="128" t="n">
        <v>1</v>
      </c>
      <c r="DX37" s="128" t="n">
        <v>1</v>
      </c>
      <c r="DY37" s="130" t="n">
        <v>12</v>
      </c>
      <c r="DZ37" s="130" t="n">
        <v>0</v>
      </c>
      <c r="EA37" s="128" t="n">
        <v>1</v>
      </c>
      <c r="EB37" s="128" t="n">
        <v>7</v>
      </c>
      <c r="EC37" s="128" t="n">
        <v>10</v>
      </c>
      <c r="ED37" s="128" t="n">
        <v>7</v>
      </c>
      <c r="EE37" s="128" t="n">
        <v>6</v>
      </c>
      <c r="EF37" s="128" t="n">
        <v>5</v>
      </c>
      <c r="EG37" s="130" t="n">
        <v>36</v>
      </c>
      <c r="EH37" s="130" t="n">
        <v>0</v>
      </c>
      <c r="EI37" s="126" t="n">
        <v>317</v>
      </c>
      <c r="EJ37" s="126" t="n">
        <v>815</v>
      </c>
      <c r="EK37" s="126" t="n">
        <v>611</v>
      </c>
      <c r="EL37" s="126" t="n">
        <v>363</v>
      </c>
      <c r="EM37" s="126" t="n">
        <v>238</v>
      </c>
      <c r="EN37" s="126" t="n">
        <v>166</v>
      </c>
      <c r="EO37" s="127" t="n">
        <v>2510</v>
      </c>
      <c r="EP37" s="125" t="n">
        <v>0</v>
      </c>
      <c r="EQ37" s="128" t="n">
        <v>4</v>
      </c>
      <c r="ER37" s="128" t="n">
        <v>17</v>
      </c>
      <c r="ES37" s="128" t="n">
        <v>10</v>
      </c>
      <c r="ET37" s="128" t="n">
        <v>12</v>
      </c>
      <c r="EU37" s="128" t="n">
        <v>8</v>
      </c>
      <c r="EV37" s="128" t="n">
        <v>0</v>
      </c>
      <c r="EW37" s="127" t="n">
        <v>51</v>
      </c>
      <c r="EX37" s="125" t="n">
        <v>0</v>
      </c>
      <c r="EY37" s="128" t="n">
        <v>5</v>
      </c>
      <c r="EZ37" s="128" t="n">
        <v>14</v>
      </c>
      <c r="FA37" s="128" t="n">
        <v>12</v>
      </c>
      <c r="FB37" s="128" t="n">
        <v>5</v>
      </c>
      <c r="FC37" s="128" t="n">
        <v>3</v>
      </c>
      <c r="FD37" s="128" t="n">
        <v>0</v>
      </c>
      <c r="FE37" s="131" t="n">
        <v>39</v>
      </c>
      <c r="FF37" s="132" t="n">
        <v>0</v>
      </c>
      <c r="FG37" s="128" t="n">
        <v>6</v>
      </c>
      <c r="FH37" s="128" t="n">
        <v>60</v>
      </c>
      <c r="FI37" s="128" t="n">
        <v>167</v>
      </c>
      <c r="FJ37" s="128" t="n">
        <v>205</v>
      </c>
      <c r="FK37" s="128" t="n">
        <v>255</v>
      </c>
      <c r="FL37" s="128" t="n">
        <v>246</v>
      </c>
      <c r="FM37" s="130" t="n">
        <v>939</v>
      </c>
      <c r="FN37" s="128" t="n">
        <v>0</v>
      </c>
      <c r="FO37" s="128" t="n">
        <v>6</v>
      </c>
      <c r="FP37" s="128" t="n">
        <v>44</v>
      </c>
      <c r="FQ37" s="128" t="n">
        <v>97</v>
      </c>
      <c r="FR37" s="128" t="n">
        <v>113</v>
      </c>
      <c r="FS37" s="128" t="n">
        <v>146</v>
      </c>
      <c r="FT37" s="128" t="n">
        <v>134</v>
      </c>
      <c r="FU37" s="130" t="n">
        <v>540</v>
      </c>
      <c r="FV37" s="130" t="n">
        <v>0</v>
      </c>
      <c r="FW37" s="130" t="n">
        <v>0</v>
      </c>
      <c r="FX37" s="128" t="n">
        <v>16</v>
      </c>
      <c r="FY37" s="128" t="n">
        <v>69</v>
      </c>
      <c r="FZ37" s="128" t="n">
        <v>81</v>
      </c>
      <c r="GA37" s="128" t="n">
        <v>84</v>
      </c>
      <c r="GB37" s="128" t="n">
        <v>43</v>
      </c>
      <c r="GC37" s="127" t="n">
        <v>293</v>
      </c>
      <c r="GD37" s="133" t="n">
        <v>0</v>
      </c>
      <c r="GE37" s="126" t="n">
        <v>0</v>
      </c>
      <c r="GF37" s="128" t="n">
        <v>0</v>
      </c>
      <c r="GG37" s="128" t="n">
        <v>1</v>
      </c>
      <c r="GH37" s="128" t="n">
        <v>11</v>
      </c>
      <c r="GI37" s="128" t="n">
        <v>25</v>
      </c>
      <c r="GJ37" s="128" t="n">
        <v>69</v>
      </c>
      <c r="GK37" s="131" t="n">
        <v>106</v>
      </c>
      <c r="GL37" s="133" t="n">
        <v>0</v>
      </c>
      <c r="GM37" s="126" t="n">
        <v>750</v>
      </c>
      <c r="GN37" s="126" t="n">
        <v>2311</v>
      </c>
      <c r="GO37" s="126" t="n">
        <v>2048</v>
      </c>
      <c r="GP37" s="126" t="n">
        <v>1504</v>
      </c>
      <c r="GQ37" s="126" t="n">
        <v>1249</v>
      </c>
      <c r="GR37" s="126" t="n">
        <v>1027</v>
      </c>
      <c r="GS37" s="127" t="n">
        <v>8889</v>
      </c>
    </row>
    <row r="38" s="80" customFormat="true" ht="18" hidden="false" customHeight="true" outlineLevel="0" collapsed="false">
      <c r="A38" s="134" t="s">
        <v>51</v>
      </c>
      <c r="B38" s="125"/>
      <c r="C38" s="126" t="n">
        <v>113</v>
      </c>
      <c r="D38" s="126" t="n">
        <v>843</v>
      </c>
      <c r="E38" s="126" t="n">
        <v>780</v>
      </c>
      <c r="F38" s="126" t="n">
        <v>607</v>
      </c>
      <c r="G38" s="126" t="n">
        <v>439</v>
      </c>
      <c r="H38" s="126" t="n">
        <v>444</v>
      </c>
      <c r="I38" s="127" t="n">
        <v>3226</v>
      </c>
      <c r="J38" s="125" t="n">
        <v>0</v>
      </c>
      <c r="K38" s="126" t="n">
        <v>55</v>
      </c>
      <c r="L38" s="126" t="n">
        <v>443</v>
      </c>
      <c r="M38" s="126" t="n">
        <v>423</v>
      </c>
      <c r="N38" s="126" t="n">
        <v>342</v>
      </c>
      <c r="O38" s="126" t="n">
        <v>242</v>
      </c>
      <c r="P38" s="126" t="n">
        <v>260</v>
      </c>
      <c r="Q38" s="130" t="n">
        <v>1765</v>
      </c>
      <c r="R38" s="130" t="n">
        <v>0</v>
      </c>
      <c r="S38" s="126" t="n">
        <v>37</v>
      </c>
      <c r="T38" s="126" t="n">
        <v>248</v>
      </c>
      <c r="U38" s="126" t="n">
        <v>161</v>
      </c>
      <c r="V38" s="126" t="n">
        <v>116</v>
      </c>
      <c r="W38" s="126" t="n">
        <v>64</v>
      </c>
      <c r="X38" s="126" t="n">
        <v>69</v>
      </c>
      <c r="Y38" s="125" t="n">
        <v>695</v>
      </c>
      <c r="Z38" s="130" t="n">
        <v>0</v>
      </c>
      <c r="AA38" s="128" t="n">
        <v>0</v>
      </c>
      <c r="AB38" s="128" t="n">
        <v>1</v>
      </c>
      <c r="AC38" s="128" t="n">
        <v>2</v>
      </c>
      <c r="AD38" s="128" t="n">
        <v>11</v>
      </c>
      <c r="AE38" s="128" t="n">
        <v>20</v>
      </c>
      <c r="AF38" s="128" t="n">
        <v>42</v>
      </c>
      <c r="AG38" s="125" t="n">
        <v>76</v>
      </c>
      <c r="AH38" s="130" t="n">
        <v>0</v>
      </c>
      <c r="AI38" s="128" t="n">
        <v>-3</v>
      </c>
      <c r="AJ38" s="128" t="n">
        <v>16</v>
      </c>
      <c r="AK38" s="128" t="n">
        <v>20</v>
      </c>
      <c r="AL38" s="128" t="n">
        <v>21</v>
      </c>
      <c r="AM38" s="128" t="n">
        <v>20</v>
      </c>
      <c r="AN38" s="128" t="n">
        <v>46</v>
      </c>
      <c r="AO38" s="125" t="n">
        <v>120</v>
      </c>
      <c r="AP38" s="130" t="n">
        <v>0</v>
      </c>
      <c r="AQ38" s="128" t="n">
        <v>0</v>
      </c>
      <c r="AR38" s="128" t="n">
        <v>0</v>
      </c>
      <c r="AS38" s="128" t="n">
        <v>0</v>
      </c>
      <c r="AT38" s="128" t="n">
        <v>0</v>
      </c>
      <c r="AU38" s="128" t="n">
        <v>3</v>
      </c>
      <c r="AV38" s="128" t="n">
        <v>1</v>
      </c>
      <c r="AW38" s="125" t="n">
        <v>4</v>
      </c>
      <c r="AX38" s="130" t="n">
        <v>0</v>
      </c>
      <c r="AY38" s="128" t="n">
        <v>13</v>
      </c>
      <c r="AZ38" s="128" t="n">
        <v>71</v>
      </c>
      <c r="BA38" s="128" t="n">
        <v>89</v>
      </c>
      <c r="BB38" s="128" t="n">
        <v>63</v>
      </c>
      <c r="BC38" s="128" t="n">
        <v>30</v>
      </c>
      <c r="BD38" s="128" t="n">
        <v>16</v>
      </c>
      <c r="BE38" s="125" t="n">
        <v>282</v>
      </c>
      <c r="BF38" s="130" t="n">
        <v>0</v>
      </c>
      <c r="BG38" s="128" t="n">
        <v>2</v>
      </c>
      <c r="BH38" s="128" t="n">
        <v>25</v>
      </c>
      <c r="BI38" s="128" t="n">
        <v>43</v>
      </c>
      <c r="BJ38" s="128" t="n">
        <v>32</v>
      </c>
      <c r="BK38" s="128" t="n">
        <v>26</v>
      </c>
      <c r="BL38" s="128" t="n">
        <v>9</v>
      </c>
      <c r="BM38" s="125" t="n">
        <v>137</v>
      </c>
      <c r="BN38" s="130" t="n">
        <v>0</v>
      </c>
      <c r="BO38" s="128" t="n">
        <v>6</v>
      </c>
      <c r="BP38" s="128" t="n">
        <v>82</v>
      </c>
      <c r="BQ38" s="128" t="n">
        <v>108</v>
      </c>
      <c r="BR38" s="128" t="n">
        <v>99</v>
      </c>
      <c r="BS38" s="128" t="n">
        <v>79</v>
      </c>
      <c r="BT38" s="128" t="n">
        <v>77</v>
      </c>
      <c r="BU38" s="127" t="n">
        <v>451</v>
      </c>
      <c r="BV38" s="125" t="n">
        <v>0</v>
      </c>
      <c r="BW38" s="128" t="n">
        <v>0</v>
      </c>
      <c r="BX38" s="128" t="n">
        <v>12</v>
      </c>
      <c r="BY38" s="128" t="n">
        <v>20</v>
      </c>
      <c r="BZ38" s="128" t="n">
        <v>36</v>
      </c>
      <c r="CA38" s="128" t="n">
        <v>31</v>
      </c>
      <c r="CB38" s="128" t="n">
        <v>22</v>
      </c>
      <c r="CC38" s="130" t="n">
        <v>121</v>
      </c>
      <c r="CD38" s="130" t="n">
        <v>0</v>
      </c>
      <c r="CE38" s="128" t="n">
        <v>0</v>
      </c>
      <c r="CF38" s="128" t="n">
        <v>9</v>
      </c>
      <c r="CG38" s="128" t="n">
        <v>13</v>
      </c>
      <c r="CH38" s="128" t="n">
        <v>30</v>
      </c>
      <c r="CI38" s="128" t="n">
        <v>23</v>
      </c>
      <c r="CJ38" s="128" t="n">
        <v>16</v>
      </c>
      <c r="CK38" s="130" t="n">
        <v>91</v>
      </c>
      <c r="CL38" s="130" t="n">
        <v>0</v>
      </c>
      <c r="CM38" s="128" t="n">
        <v>0</v>
      </c>
      <c r="CN38" s="128" t="n">
        <v>3</v>
      </c>
      <c r="CO38" s="128" t="n">
        <v>7</v>
      </c>
      <c r="CP38" s="128" t="n">
        <v>6</v>
      </c>
      <c r="CQ38" s="128" t="n">
        <v>8</v>
      </c>
      <c r="CR38" s="128" t="n">
        <v>6</v>
      </c>
      <c r="CS38" s="130" t="n">
        <v>30</v>
      </c>
      <c r="CT38" s="130" t="n">
        <v>0</v>
      </c>
      <c r="CU38" s="128" t="n">
        <v>0</v>
      </c>
      <c r="CV38" s="128" t="n">
        <v>0</v>
      </c>
      <c r="CW38" s="128" t="n">
        <v>0</v>
      </c>
      <c r="CX38" s="128" t="n">
        <v>0</v>
      </c>
      <c r="CY38" s="128" t="n">
        <v>0</v>
      </c>
      <c r="CZ38" s="128" t="n">
        <v>0</v>
      </c>
      <c r="DA38" s="127" t="n">
        <v>0</v>
      </c>
      <c r="DB38" s="125" t="n">
        <v>0</v>
      </c>
      <c r="DC38" s="126" t="n">
        <v>55</v>
      </c>
      <c r="DD38" s="126" t="n">
        <v>381</v>
      </c>
      <c r="DE38" s="126" t="n">
        <v>332</v>
      </c>
      <c r="DF38" s="126" t="n">
        <v>222</v>
      </c>
      <c r="DG38" s="126" t="n">
        <v>156</v>
      </c>
      <c r="DH38" s="126" t="n">
        <v>161</v>
      </c>
      <c r="DI38" s="130" t="n">
        <v>1307</v>
      </c>
      <c r="DJ38" s="130" t="n">
        <v>0</v>
      </c>
      <c r="DK38" s="128" t="n">
        <v>4</v>
      </c>
      <c r="DL38" s="128" t="n">
        <v>32</v>
      </c>
      <c r="DM38" s="128" t="n">
        <v>44</v>
      </c>
      <c r="DN38" s="128" t="n">
        <v>29</v>
      </c>
      <c r="DO38" s="128" t="n">
        <v>26</v>
      </c>
      <c r="DP38" s="128" t="n">
        <v>59</v>
      </c>
      <c r="DQ38" s="130" t="n">
        <v>194</v>
      </c>
      <c r="DR38" s="130" t="n">
        <v>0</v>
      </c>
      <c r="DS38" s="130" t="n">
        <v>0</v>
      </c>
      <c r="DT38" s="128" t="n">
        <v>2</v>
      </c>
      <c r="DU38" s="128" t="n">
        <v>0</v>
      </c>
      <c r="DV38" s="128" t="n">
        <v>1</v>
      </c>
      <c r="DW38" s="128" t="n">
        <v>2</v>
      </c>
      <c r="DX38" s="128" t="n">
        <v>0</v>
      </c>
      <c r="DY38" s="130" t="n">
        <v>5</v>
      </c>
      <c r="DZ38" s="130" t="n">
        <v>0</v>
      </c>
      <c r="EA38" s="128" t="n">
        <v>2</v>
      </c>
      <c r="EB38" s="128" t="n">
        <v>9</v>
      </c>
      <c r="EC38" s="128" t="n">
        <v>2</v>
      </c>
      <c r="ED38" s="128" t="n">
        <v>2</v>
      </c>
      <c r="EE38" s="128" t="n">
        <v>0</v>
      </c>
      <c r="EF38" s="128" t="n">
        <v>0</v>
      </c>
      <c r="EG38" s="130" t="n">
        <v>15</v>
      </c>
      <c r="EH38" s="130" t="n">
        <v>0</v>
      </c>
      <c r="EI38" s="126" t="n">
        <v>49</v>
      </c>
      <c r="EJ38" s="126" t="n">
        <v>338</v>
      </c>
      <c r="EK38" s="126" t="n">
        <v>286</v>
      </c>
      <c r="EL38" s="126" t="n">
        <v>190</v>
      </c>
      <c r="EM38" s="126" t="n">
        <v>128</v>
      </c>
      <c r="EN38" s="126" t="n">
        <v>102</v>
      </c>
      <c r="EO38" s="127" t="n">
        <v>1093</v>
      </c>
      <c r="EP38" s="125" t="n">
        <v>0</v>
      </c>
      <c r="EQ38" s="128" t="n">
        <v>1</v>
      </c>
      <c r="ER38" s="128" t="n">
        <v>4</v>
      </c>
      <c r="ES38" s="128" t="n">
        <v>3</v>
      </c>
      <c r="ET38" s="128" t="n">
        <v>3</v>
      </c>
      <c r="EU38" s="128" t="n">
        <v>9</v>
      </c>
      <c r="EV38" s="128" t="n">
        <v>1</v>
      </c>
      <c r="EW38" s="127" t="n">
        <v>21</v>
      </c>
      <c r="EX38" s="125" t="n">
        <v>0</v>
      </c>
      <c r="EY38" s="128" t="n">
        <v>2</v>
      </c>
      <c r="EZ38" s="128" t="n">
        <v>3</v>
      </c>
      <c r="FA38" s="128" t="n">
        <v>2</v>
      </c>
      <c r="FB38" s="128" t="n">
        <v>4</v>
      </c>
      <c r="FC38" s="128" t="n">
        <v>1</v>
      </c>
      <c r="FD38" s="128" t="n">
        <v>0</v>
      </c>
      <c r="FE38" s="131" t="n">
        <v>12</v>
      </c>
      <c r="FF38" s="132" t="n">
        <v>0</v>
      </c>
      <c r="FG38" s="128" t="n">
        <v>5</v>
      </c>
      <c r="FH38" s="128" t="n">
        <v>52</v>
      </c>
      <c r="FI38" s="128" t="n">
        <v>72</v>
      </c>
      <c r="FJ38" s="128" t="n">
        <v>90</v>
      </c>
      <c r="FK38" s="128" t="n">
        <v>146</v>
      </c>
      <c r="FL38" s="128" t="n">
        <v>99</v>
      </c>
      <c r="FM38" s="130" t="n">
        <v>464</v>
      </c>
      <c r="FN38" s="128" t="n">
        <v>0</v>
      </c>
      <c r="FO38" s="128" t="n">
        <v>5</v>
      </c>
      <c r="FP38" s="128" t="n">
        <v>43</v>
      </c>
      <c r="FQ38" s="128" t="n">
        <v>42</v>
      </c>
      <c r="FR38" s="128" t="n">
        <v>41</v>
      </c>
      <c r="FS38" s="128" t="n">
        <v>80</v>
      </c>
      <c r="FT38" s="128" t="n">
        <v>50</v>
      </c>
      <c r="FU38" s="130" t="n">
        <v>261</v>
      </c>
      <c r="FV38" s="130" t="n">
        <v>0</v>
      </c>
      <c r="FW38" s="130" t="n">
        <v>0</v>
      </c>
      <c r="FX38" s="128" t="n">
        <v>8</v>
      </c>
      <c r="FY38" s="128" t="n">
        <v>25</v>
      </c>
      <c r="FZ38" s="128" t="n">
        <v>39</v>
      </c>
      <c r="GA38" s="128" t="n">
        <v>49</v>
      </c>
      <c r="GB38" s="128" t="n">
        <v>14</v>
      </c>
      <c r="GC38" s="127" t="n">
        <v>135</v>
      </c>
      <c r="GD38" s="133" t="n">
        <v>0</v>
      </c>
      <c r="GE38" s="126" t="n">
        <v>0</v>
      </c>
      <c r="GF38" s="128" t="n">
        <v>1</v>
      </c>
      <c r="GG38" s="128" t="n">
        <v>5</v>
      </c>
      <c r="GH38" s="128" t="n">
        <v>10</v>
      </c>
      <c r="GI38" s="128" t="n">
        <v>17</v>
      </c>
      <c r="GJ38" s="128" t="n">
        <v>35</v>
      </c>
      <c r="GK38" s="131" t="n">
        <v>68</v>
      </c>
      <c r="GL38" s="133" t="n">
        <v>0</v>
      </c>
      <c r="GM38" s="126" t="n">
        <v>118</v>
      </c>
      <c r="GN38" s="126" t="n">
        <v>895</v>
      </c>
      <c r="GO38" s="126" t="n">
        <v>852</v>
      </c>
      <c r="GP38" s="126" t="n">
        <v>697</v>
      </c>
      <c r="GQ38" s="126" t="n">
        <v>585</v>
      </c>
      <c r="GR38" s="126" t="n">
        <v>543</v>
      </c>
      <c r="GS38" s="127" t="n">
        <v>3690</v>
      </c>
    </row>
    <row r="39" s="80" customFormat="true" ht="18" hidden="false" customHeight="true" outlineLevel="0" collapsed="false">
      <c r="A39" s="134" t="s">
        <v>52</v>
      </c>
      <c r="B39" s="125"/>
      <c r="C39" s="126" t="n">
        <v>821</v>
      </c>
      <c r="D39" s="126" t="n">
        <v>2480</v>
      </c>
      <c r="E39" s="126" t="n">
        <v>1560</v>
      </c>
      <c r="F39" s="126" t="n">
        <v>950</v>
      </c>
      <c r="G39" s="126" t="n">
        <v>776</v>
      </c>
      <c r="H39" s="126" t="n">
        <v>850</v>
      </c>
      <c r="I39" s="127" t="n">
        <v>7437</v>
      </c>
      <c r="J39" s="125" t="n">
        <v>0</v>
      </c>
      <c r="K39" s="126" t="n">
        <v>415</v>
      </c>
      <c r="L39" s="126" t="n">
        <v>1392</v>
      </c>
      <c r="M39" s="126" t="n">
        <v>904</v>
      </c>
      <c r="N39" s="126" t="n">
        <v>557</v>
      </c>
      <c r="O39" s="126" t="n">
        <v>463</v>
      </c>
      <c r="P39" s="126" t="n">
        <v>521</v>
      </c>
      <c r="Q39" s="130" t="n">
        <v>4252</v>
      </c>
      <c r="R39" s="130" t="n">
        <v>0</v>
      </c>
      <c r="S39" s="126" t="n">
        <v>296</v>
      </c>
      <c r="T39" s="126" t="n">
        <v>721</v>
      </c>
      <c r="U39" s="126" t="n">
        <v>316</v>
      </c>
      <c r="V39" s="126" t="n">
        <v>174</v>
      </c>
      <c r="W39" s="126" t="n">
        <v>137</v>
      </c>
      <c r="X39" s="126" t="n">
        <v>139</v>
      </c>
      <c r="Y39" s="125" t="n">
        <v>1783</v>
      </c>
      <c r="Z39" s="130" t="n">
        <v>0</v>
      </c>
      <c r="AA39" s="128" t="n">
        <v>0</v>
      </c>
      <c r="AB39" s="128" t="n">
        <v>1</v>
      </c>
      <c r="AC39" s="128" t="n">
        <v>4</v>
      </c>
      <c r="AD39" s="128" t="n">
        <v>5</v>
      </c>
      <c r="AE39" s="128" t="n">
        <v>25</v>
      </c>
      <c r="AF39" s="128" t="n">
        <v>68</v>
      </c>
      <c r="AG39" s="125" t="n">
        <v>103</v>
      </c>
      <c r="AH39" s="130" t="n">
        <v>0</v>
      </c>
      <c r="AI39" s="128" t="n">
        <v>6</v>
      </c>
      <c r="AJ39" s="128" t="n">
        <v>90</v>
      </c>
      <c r="AK39" s="128" t="n">
        <v>93</v>
      </c>
      <c r="AL39" s="128" t="n">
        <v>52</v>
      </c>
      <c r="AM39" s="128" t="n">
        <v>65</v>
      </c>
      <c r="AN39" s="128" t="n">
        <v>113</v>
      </c>
      <c r="AO39" s="125" t="n">
        <v>419</v>
      </c>
      <c r="AP39" s="130" t="n">
        <v>0</v>
      </c>
      <c r="AQ39" s="128" t="n">
        <v>0</v>
      </c>
      <c r="AR39" s="128" t="n">
        <v>0</v>
      </c>
      <c r="AS39" s="128" t="n">
        <v>0</v>
      </c>
      <c r="AT39" s="128" t="n">
        <v>1</v>
      </c>
      <c r="AU39" s="128" t="n">
        <v>1</v>
      </c>
      <c r="AV39" s="128" t="n">
        <v>1</v>
      </c>
      <c r="AW39" s="125" t="n">
        <v>3</v>
      </c>
      <c r="AX39" s="130" t="n">
        <v>0</v>
      </c>
      <c r="AY39" s="128" t="n">
        <v>41</v>
      </c>
      <c r="AZ39" s="128" t="n">
        <v>204</v>
      </c>
      <c r="BA39" s="128" t="n">
        <v>170</v>
      </c>
      <c r="BB39" s="128" t="n">
        <v>104</v>
      </c>
      <c r="BC39" s="128" t="n">
        <v>63</v>
      </c>
      <c r="BD39" s="128" t="n">
        <v>27</v>
      </c>
      <c r="BE39" s="125" t="n">
        <v>609</v>
      </c>
      <c r="BF39" s="130" t="n">
        <v>0</v>
      </c>
      <c r="BG39" s="128" t="n">
        <v>18</v>
      </c>
      <c r="BH39" s="128" t="n">
        <v>113</v>
      </c>
      <c r="BI39" s="128" t="n">
        <v>84</v>
      </c>
      <c r="BJ39" s="128" t="n">
        <v>63</v>
      </c>
      <c r="BK39" s="128" t="n">
        <v>48</v>
      </c>
      <c r="BL39" s="128" t="n">
        <v>18</v>
      </c>
      <c r="BM39" s="125" t="n">
        <v>344</v>
      </c>
      <c r="BN39" s="130" t="n">
        <v>0</v>
      </c>
      <c r="BO39" s="128" t="n">
        <v>54</v>
      </c>
      <c r="BP39" s="128" t="n">
        <v>263</v>
      </c>
      <c r="BQ39" s="128" t="n">
        <v>237</v>
      </c>
      <c r="BR39" s="128" t="n">
        <v>158</v>
      </c>
      <c r="BS39" s="128" t="n">
        <v>124</v>
      </c>
      <c r="BT39" s="128" t="n">
        <v>155</v>
      </c>
      <c r="BU39" s="127" t="n">
        <v>991</v>
      </c>
      <c r="BV39" s="125" t="n">
        <v>0</v>
      </c>
      <c r="BW39" s="128" t="n">
        <v>1</v>
      </c>
      <c r="BX39" s="128" t="n">
        <v>18</v>
      </c>
      <c r="BY39" s="128" t="n">
        <v>43</v>
      </c>
      <c r="BZ39" s="128" t="n">
        <v>48</v>
      </c>
      <c r="CA39" s="128" t="n">
        <v>43</v>
      </c>
      <c r="CB39" s="128" t="n">
        <v>37</v>
      </c>
      <c r="CC39" s="130" t="n">
        <v>190</v>
      </c>
      <c r="CD39" s="130" t="n">
        <v>0</v>
      </c>
      <c r="CE39" s="128" t="n">
        <v>1</v>
      </c>
      <c r="CF39" s="128" t="n">
        <v>10</v>
      </c>
      <c r="CG39" s="128" t="n">
        <v>38</v>
      </c>
      <c r="CH39" s="128" t="n">
        <v>40</v>
      </c>
      <c r="CI39" s="128" t="n">
        <v>32</v>
      </c>
      <c r="CJ39" s="128" t="n">
        <v>28</v>
      </c>
      <c r="CK39" s="130" t="n">
        <v>149</v>
      </c>
      <c r="CL39" s="130" t="n">
        <v>0</v>
      </c>
      <c r="CM39" s="128" t="n">
        <v>0</v>
      </c>
      <c r="CN39" s="128" t="n">
        <v>8</v>
      </c>
      <c r="CO39" s="128" t="n">
        <v>5</v>
      </c>
      <c r="CP39" s="128" t="n">
        <v>8</v>
      </c>
      <c r="CQ39" s="128" t="n">
        <v>11</v>
      </c>
      <c r="CR39" s="128" t="n">
        <v>9</v>
      </c>
      <c r="CS39" s="130" t="n">
        <v>41</v>
      </c>
      <c r="CT39" s="130" t="n">
        <v>0</v>
      </c>
      <c r="CU39" s="128" t="n">
        <v>0</v>
      </c>
      <c r="CV39" s="128" t="n">
        <v>0</v>
      </c>
      <c r="CW39" s="128" t="n">
        <v>0</v>
      </c>
      <c r="CX39" s="128" t="n">
        <v>0</v>
      </c>
      <c r="CY39" s="128" t="n">
        <v>0</v>
      </c>
      <c r="CZ39" s="128" t="n">
        <v>0</v>
      </c>
      <c r="DA39" s="127" t="n">
        <v>0</v>
      </c>
      <c r="DB39" s="125" t="n">
        <v>0</v>
      </c>
      <c r="DC39" s="126" t="n">
        <v>392</v>
      </c>
      <c r="DD39" s="126" t="n">
        <v>1040</v>
      </c>
      <c r="DE39" s="126" t="n">
        <v>590</v>
      </c>
      <c r="DF39" s="126" t="n">
        <v>336</v>
      </c>
      <c r="DG39" s="126" t="n">
        <v>261</v>
      </c>
      <c r="DH39" s="126" t="n">
        <v>288</v>
      </c>
      <c r="DI39" s="130" t="n">
        <v>2907</v>
      </c>
      <c r="DJ39" s="130" t="n">
        <v>0</v>
      </c>
      <c r="DK39" s="128" t="n">
        <v>9</v>
      </c>
      <c r="DL39" s="128" t="n">
        <v>61</v>
      </c>
      <c r="DM39" s="128" t="n">
        <v>62</v>
      </c>
      <c r="DN39" s="128" t="n">
        <v>50</v>
      </c>
      <c r="DO39" s="128" t="n">
        <v>46</v>
      </c>
      <c r="DP39" s="128" t="n">
        <v>93</v>
      </c>
      <c r="DQ39" s="130" t="n">
        <v>321</v>
      </c>
      <c r="DR39" s="130" t="n">
        <v>0</v>
      </c>
      <c r="DS39" s="130" t="n">
        <v>0</v>
      </c>
      <c r="DT39" s="128" t="n">
        <v>1</v>
      </c>
      <c r="DU39" s="128" t="n">
        <v>1</v>
      </c>
      <c r="DV39" s="128" t="n">
        <v>6</v>
      </c>
      <c r="DW39" s="128" t="n">
        <v>1</v>
      </c>
      <c r="DX39" s="128" t="n">
        <v>0</v>
      </c>
      <c r="DY39" s="130" t="n">
        <v>9</v>
      </c>
      <c r="DZ39" s="130" t="n">
        <v>0</v>
      </c>
      <c r="EA39" s="128" t="n">
        <v>13</v>
      </c>
      <c r="EB39" s="128" t="n">
        <v>34</v>
      </c>
      <c r="EC39" s="128" t="n">
        <v>32</v>
      </c>
      <c r="ED39" s="128" t="n">
        <v>21</v>
      </c>
      <c r="EE39" s="128" t="n">
        <v>19</v>
      </c>
      <c r="EF39" s="128" t="n">
        <v>19</v>
      </c>
      <c r="EG39" s="130" t="n">
        <v>138</v>
      </c>
      <c r="EH39" s="130" t="n">
        <v>0</v>
      </c>
      <c r="EI39" s="126" t="n">
        <v>370</v>
      </c>
      <c r="EJ39" s="126" t="n">
        <v>944</v>
      </c>
      <c r="EK39" s="126" t="n">
        <v>495</v>
      </c>
      <c r="EL39" s="126" t="n">
        <v>259</v>
      </c>
      <c r="EM39" s="126" t="n">
        <v>195</v>
      </c>
      <c r="EN39" s="126" t="n">
        <v>176</v>
      </c>
      <c r="EO39" s="127" t="n">
        <v>2439</v>
      </c>
      <c r="EP39" s="125" t="n">
        <v>0</v>
      </c>
      <c r="EQ39" s="128" t="n">
        <v>6</v>
      </c>
      <c r="ER39" s="128" t="n">
        <v>19</v>
      </c>
      <c r="ES39" s="128" t="n">
        <v>18</v>
      </c>
      <c r="ET39" s="128" t="n">
        <v>5</v>
      </c>
      <c r="EU39" s="128" t="n">
        <v>7</v>
      </c>
      <c r="EV39" s="128" t="n">
        <v>3</v>
      </c>
      <c r="EW39" s="127" t="n">
        <v>58</v>
      </c>
      <c r="EX39" s="125" t="n">
        <v>0</v>
      </c>
      <c r="EY39" s="128" t="n">
        <v>7</v>
      </c>
      <c r="EZ39" s="128" t="n">
        <v>11</v>
      </c>
      <c r="FA39" s="128" t="n">
        <v>5</v>
      </c>
      <c r="FB39" s="128" t="n">
        <v>4</v>
      </c>
      <c r="FC39" s="128" t="n">
        <v>2</v>
      </c>
      <c r="FD39" s="128" t="n">
        <v>1</v>
      </c>
      <c r="FE39" s="131" t="n">
        <v>30</v>
      </c>
      <c r="FF39" s="132" t="n">
        <v>1</v>
      </c>
      <c r="FG39" s="128" t="n">
        <v>4</v>
      </c>
      <c r="FH39" s="128" t="n">
        <v>43</v>
      </c>
      <c r="FI39" s="128" t="n">
        <v>136</v>
      </c>
      <c r="FJ39" s="128" t="n">
        <v>160</v>
      </c>
      <c r="FK39" s="128" t="n">
        <v>235</v>
      </c>
      <c r="FL39" s="128" t="n">
        <v>273</v>
      </c>
      <c r="FM39" s="130" t="n">
        <v>852</v>
      </c>
      <c r="FN39" s="128" t="n">
        <v>1</v>
      </c>
      <c r="FO39" s="128" t="n">
        <v>4</v>
      </c>
      <c r="FP39" s="128" t="n">
        <v>23</v>
      </c>
      <c r="FQ39" s="128" t="n">
        <v>74</v>
      </c>
      <c r="FR39" s="128" t="n">
        <v>81</v>
      </c>
      <c r="FS39" s="128" t="n">
        <v>110</v>
      </c>
      <c r="FT39" s="128" t="n">
        <v>135</v>
      </c>
      <c r="FU39" s="130" t="n">
        <v>428</v>
      </c>
      <c r="FV39" s="130" t="n">
        <v>0</v>
      </c>
      <c r="FW39" s="130" t="n">
        <v>0</v>
      </c>
      <c r="FX39" s="128" t="n">
        <v>19</v>
      </c>
      <c r="FY39" s="128" t="n">
        <v>54</v>
      </c>
      <c r="FZ39" s="128" t="n">
        <v>75</v>
      </c>
      <c r="GA39" s="128" t="n">
        <v>69</v>
      </c>
      <c r="GB39" s="128" t="n">
        <v>49</v>
      </c>
      <c r="GC39" s="127" t="n">
        <v>266</v>
      </c>
      <c r="GD39" s="133" t="n">
        <v>0</v>
      </c>
      <c r="GE39" s="126" t="n">
        <v>0</v>
      </c>
      <c r="GF39" s="128" t="n">
        <v>1</v>
      </c>
      <c r="GG39" s="128" t="n">
        <v>8</v>
      </c>
      <c r="GH39" s="128" t="n">
        <v>4</v>
      </c>
      <c r="GI39" s="128" t="n">
        <v>56</v>
      </c>
      <c r="GJ39" s="128" t="n">
        <v>89</v>
      </c>
      <c r="GK39" s="131" t="n">
        <v>158</v>
      </c>
      <c r="GL39" s="133" t="n">
        <v>1</v>
      </c>
      <c r="GM39" s="126" t="n">
        <v>825</v>
      </c>
      <c r="GN39" s="126" t="n">
        <v>2523</v>
      </c>
      <c r="GO39" s="126" t="n">
        <v>1696</v>
      </c>
      <c r="GP39" s="126" t="n">
        <v>1110</v>
      </c>
      <c r="GQ39" s="126" t="n">
        <v>1011</v>
      </c>
      <c r="GR39" s="126" t="n">
        <v>1123</v>
      </c>
      <c r="GS39" s="127" t="n">
        <v>8289</v>
      </c>
    </row>
    <row r="40" s="80" customFormat="true" ht="18" hidden="false" customHeight="true" outlineLevel="0" collapsed="false">
      <c r="A40" s="134" t="s">
        <v>53</v>
      </c>
      <c r="B40" s="125"/>
      <c r="C40" s="126" t="n">
        <v>870</v>
      </c>
      <c r="D40" s="126" t="n">
        <v>3738</v>
      </c>
      <c r="E40" s="126" t="n">
        <v>3598</v>
      </c>
      <c r="F40" s="126" t="n">
        <v>2570</v>
      </c>
      <c r="G40" s="126" t="n">
        <v>2043</v>
      </c>
      <c r="H40" s="126" t="n">
        <v>2272</v>
      </c>
      <c r="I40" s="127" t="n">
        <v>15091</v>
      </c>
      <c r="J40" s="125" t="n">
        <v>0</v>
      </c>
      <c r="K40" s="126" t="n">
        <v>427</v>
      </c>
      <c r="L40" s="126" t="n">
        <v>1935</v>
      </c>
      <c r="M40" s="126" t="n">
        <v>1948</v>
      </c>
      <c r="N40" s="126" t="n">
        <v>1388</v>
      </c>
      <c r="O40" s="126" t="n">
        <v>1168</v>
      </c>
      <c r="P40" s="126" t="n">
        <v>1348</v>
      </c>
      <c r="Q40" s="130" t="n">
        <v>8214</v>
      </c>
      <c r="R40" s="130" t="n">
        <v>0</v>
      </c>
      <c r="S40" s="126" t="n">
        <v>276</v>
      </c>
      <c r="T40" s="126" t="n">
        <v>978</v>
      </c>
      <c r="U40" s="126" t="n">
        <v>605</v>
      </c>
      <c r="V40" s="126" t="n">
        <v>349</v>
      </c>
      <c r="W40" s="126" t="n">
        <v>280</v>
      </c>
      <c r="X40" s="126" t="n">
        <v>306</v>
      </c>
      <c r="Y40" s="125" t="n">
        <v>2794</v>
      </c>
      <c r="Z40" s="130" t="n">
        <v>0</v>
      </c>
      <c r="AA40" s="128" t="n">
        <v>1</v>
      </c>
      <c r="AB40" s="128" t="n">
        <v>4</v>
      </c>
      <c r="AC40" s="128" t="n">
        <v>6</v>
      </c>
      <c r="AD40" s="128" t="n">
        <v>19</v>
      </c>
      <c r="AE40" s="128" t="n">
        <v>43</v>
      </c>
      <c r="AF40" s="128" t="n">
        <v>154</v>
      </c>
      <c r="AG40" s="125" t="n">
        <v>227</v>
      </c>
      <c r="AH40" s="130" t="n">
        <v>0</v>
      </c>
      <c r="AI40" s="128" t="n">
        <v>7</v>
      </c>
      <c r="AJ40" s="128" t="n">
        <v>77</v>
      </c>
      <c r="AK40" s="128" t="n">
        <v>133</v>
      </c>
      <c r="AL40" s="128" t="n">
        <v>133</v>
      </c>
      <c r="AM40" s="128" t="n">
        <v>151</v>
      </c>
      <c r="AN40" s="128" t="n">
        <v>259</v>
      </c>
      <c r="AO40" s="125" t="n">
        <v>760</v>
      </c>
      <c r="AP40" s="130" t="n">
        <v>0</v>
      </c>
      <c r="AQ40" s="128" t="n">
        <v>0</v>
      </c>
      <c r="AR40" s="128" t="n">
        <v>3</v>
      </c>
      <c r="AS40" s="128" t="n">
        <v>3</v>
      </c>
      <c r="AT40" s="128" t="n">
        <v>1</v>
      </c>
      <c r="AU40" s="128" t="n">
        <v>5</v>
      </c>
      <c r="AV40" s="128" t="n">
        <v>6</v>
      </c>
      <c r="AW40" s="125" t="n">
        <v>18</v>
      </c>
      <c r="AX40" s="130" t="n">
        <v>0</v>
      </c>
      <c r="AY40" s="128" t="n">
        <v>106</v>
      </c>
      <c r="AZ40" s="128" t="n">
        <v>515</v>
      </c>
      <c r="BA40" s="128" t="n">
        <v>659</v>
      </c>
      <c r="BB40" s="128" t="n">
        <v>465</v>
      </c>
      <c r="BC40" s="128" t="n">
        <v>347</v>
      </c>
      <c r="BD40" s="128" t="n">
        <v>245</v>
      </c>
      <c r="BE40" s="125" t="n">
        <v>2337</v>
      </c>
      <c r="BF40" s="130" t="n">
        <v>0</v>
      </c>
      <c r="BG40" s="128" t="n">
        <v>8</v>
      </c>
      <c r="BH40" s="128" t="n">
        <v>100</v>
      </c>
      <c r="BI40" s="128" t="n">
        <v>164</v>
      </c>
      <c r="BJ40" s="128" t="n">
        <v>109</v>
      </c>
      <c r="BK40" s="128" t="n">
        <v>74</v>
      </c>
      <c r="BL40" s="128" t="n">
        <v>53</v>
      </c>
      <c r="BM40" s="125" t="n">
        <v>508</v>
      </c>
      <c r="BN40" s="130" t="n">
        <v>0</v>
      </c>
      <c r="BO40" s="128" t="n">
        <v>29</v>
      </c>
      <c r="BP40" s="128" t="n">
        <v>258</v>
      </c>
      <c r="BQ40" s="128" t="n">
        <v>378</v>
      </c>
      <c r="BR40" s="128" t="n">
        <v>312</v>
      </c>
      <c r="BS40" s="128" t="n">
        <v>268</v>
      </c>
      <c r="BT40" s="128" t="n">
        <v>325</v>
      </c>
      <c r="BU40" s="127" t="n">
        <v>1570</v>
      </c>
      <c r="BV40" s="125" t="n">
        <v>0</v>
      </c>
      <c r="BW40" s="128" t="n">
        <v>1</v>
      </c>
      <c r="BX40" s="128" t="n">
        <v>74</v>
      </c>
      <c r="BY40" s="128" t="n">
        <v>139</v>
      </c>
      <c r="BZ40" s="128" t="n">
        <v>181</v>
      </c>
      <c r="CA40" s="128" t="n">
        <v>186</v>
      </c>
      <c r="CB40" s="128" t="n">
        <v>169</v>
      </c>
      <c r="CC40" s="130" t="n">
        <v>750</v>
      </c>
      <c r="CD40" s="130" t="n">
        <v>0</v>
      </c>
      <c r="CE40" s="128" t="n">
        <v>1</v>
      </c>
      <c r="CF40" s="128" t="n">
        <v>66</v>
      </c>
      <c r="CG40" s="128" t="n">
        <v>128</v>
      </c>
      <c r="CH40" s="128" t="n">
        <v>169</v>
      </c>
      <c r="CI40" s="128" t="n">
        <v>175</v>
      </c>
      <c r="CJ40" s="128" t="n">
        <v>154</v>
      </c>
      <c r="CK40" s="130" t="n">
        <v>693</v>
      </c>
      <c r="CL40" s="130" t="n">
        <v>0</v>
      </c>
      <c r="CM40" s="128" t="n">
        <v>0</v>
      </c>
      <c r="CN40" s="128" t="n">
        <v>8</v>
      </c>
      <c r="CO40" s="128" t="n">
        <v>10</v>
      </c>
      <c r="CP40" s="128" t="n">
        <v>12</v>
      </c>
      <c r="CQ40" s="128" t="n">
        <v>11</v>
      </c>
      <c r="CR40" s="128" t="n">
        <v>12</v>
      </c>
      <c r="CS40" s="130" t="n">
        <v>53</v>
      </c>
      <c r="CT40" s="130" t="n">
        <v>0</v>
      </c>
      <c r="CU40" s="128" t="n">
        <v>0</v>
      </c>
      <c r="CV40" s="128" t="n">
        <v>0</v>
      </c>
      <c r="CW40" s="128" t="n">
        <v>1</v>
      </c>
      <c r="CX40" s="128" t="n">
        <v>0</v>
      </c>
      <c r="CY40" s="128" t="n">
        <v>0</v>
      </c>
      <c r="CZ40" s="128" t="n">
        <v>3</v>
      </c>
      <c r="DA40" s="127" t="n">
        <v>4</v>
      </c>
      <c r="DB40" s="125" t="n">
        <v>0</v>
      </c>
      <c r="DC40" s="126" t="n">
        <v>426</v>
      </c>
      <c r="DD40" s="126" t="n">
        <v>1667</v>
      </c>
      <c r="DE40" s="126" t="n">
        <v>1463</v>
      </c>
      <c r="DF40" s="126" t="n">
        <v>966</v>
      </c>
      <c r="DG40" s="126" t="n">
        <v>670</v>
      </c>
      <c r="DH40" s="126" t="n">
        <v>740</v>
      </c>
      <c r="DI40" s="130" t="n">
        <v>5932</v>
      </c>
      <c r="DJ40" s="130" t="n">
        <v>0</v>
      </c>
      <c r="DK40" s="128" t="n">
        <v>10</v>
      </c>
      <c r="DL40" s="128" t="n">
        <v>90</v>
      </c>
      <c r="DM40" s="128" t="n">
        <v>127</v>
      </c>
      <c r="DN40" s="128" t="n">
        <v>100</v>
      </c>
      <c r="DO40" s="128" t="n">
        <v>95</v>
      </c>
      <c r="DP40" s="128" t="n">
        <v>182</v>
      </c>
      <c r="DQ40" s="130" t="n">
        <v>604</v>
      </c>
      <c r="DR40" s="130" t="n">
        <v>0</v>
      </c>
      <c r="DS40" s="130" t="n">
        <v>0</v>
      </c>
      <c r="DT40" s="128" t="n">
        <v>15</v>
      </c>
      <c r="DU40" s="128" t="n">
        <v>15</v>
      </c>
      <c r="DV40" s="128" t="n">
        <v>23</v>
      </c>
      <c r="DW40" s="128" t="n">
        <v>4</v>
      </c>
      <c r="DX40" s="128" t="n">
        <v>3</v>
      </c>
      <c r="DY40" s="130" t="n">
        <v>60</v>
      </c>
      <c r="DZ40" s="130" t="n">
        <v>0</v>
      </c>
      <c r="EA40" s="128" t="n">
        <v>14</v>
      </c>
      <c r="EB40" s="128" t="n">
        <v>32</v>
      </c>
      <c r="EC40" s="128" t="n">
        <v>23</v>
      </c>
      <c r="ED40" s="128" t="n">
        <v>31</v>
      </c>
      <c r="EE40" s="128" t="n">
        <v>12</v>
      </c>
      <c r="EF40" s="128" t="n">
        <v>24</v>
      </c>
      <c r="EG40" s="130" t="n">
        <v>136</v>
      </c>
      <c r="EH40" s="130" t="n">
        <v>0</v>
      </c>
      <c r="EI40" s="126" t="n">
        <v>402</v>
      </c>
      <c r="EJ40" s="126" t="n">
        <v>1530</v>
      </c>
      <c r="EK40" s="126" t="n">
        <v>1298</v>
      </c>
      <c r="EL40" s="126" t="n">
        <v>812</v>
      </c>
      <c r="EM40" s="126" t="n">
        <v>559</v>
      </c>
      <c r="EN40" s="126" t="n">
        <v>531</v>
      </c>
      <c r="EO40" s="127" t="n">
        <v>5132</v>
      </c>
      <c r="EP40" s="125" t="n">
        <v>0</v>
      </c>
      <c r="EQ40" s="128" t="n">
        <v>2</v>
      </c>
      <c r="ER40" s="128" t="n">
        <v>21</v>
      </c>
      <c r="ES40" s="128" t="n">
        <v>17</v>
      </c>
      <c r="ET40" s="128" t="n">
        <v>16</v>
      </c>
      <c r="EU40" s="128" t="n">
        <v>10</v>
      </c>
      <c r="EV40" s="128" t="n">
        <v>7</v>
      </c>
      <c r="EW40" s="127" t="n">
        <v>73</v>
      </c>
      <c r="EX40" s="125" t="n">
        <v>0</v>
      </c>
      <c r="EY40" s="128" t="n">
        <v>14</v>
      </c>
      <c r="EZ40" s="128" t="n">
        <v>41</v>
      </c>
      <c r="FA40" s="128" t="n">
        <v>31</v>
      </c>
      <c r="FB40" s="128" t="n">
        <v>19</v>
      </c>
      <c r="FC40" s="128" t="n">
        <v>9</v>
      </c>
      <c r="FD40" s="128" t="n">
        <v>8</v>
      </c>
      <c r="FE40" s="131" t="n">
        <v>122</v>
      </c>
      <c r="FF40" s="132" t="n">
        <v>0</v>
      </c>
      <c r="FG40" s="128" t="n">
        <v>1</v>
      </c>
      <c r="FH40" s="128" t="n">
        <v>83</v>
      </c>
      <c r="FI40" s="128" t="n">
        <v>219</v>
      </c>
      <c r="FJ40" s="128" t="n">
        <v>264</v>
      </c>
      <c r="FK40" s="128" t="n">
        <v>425</v>
      </c>
      <c r="FL40" s="128" t="n">
        <v>576</v>
      </c>
      <c r="FM40" s="130" t="n">
        <v>1568</v>
      </c>
      <c r="FN40" s="128" t="n">
        <v>0</v>
      </c>
      <c r="FO40" s="128" t="n">
        <v>1</v>
      </c>
      <c r="FP40" s="128" t="n">
        <v>38</v>
      </c>
      <c r="FQ40" s="128" t="n">
        <v>116</v>
      </c>
      <c r="FR40" s="128" t="n">
        <v>129</v>
      </c>
      <c r="FS40" s="128" t="n">
        <v>233</v>
      </c>
      <c r="FT40" s="128" t="n">
        <v>293</v>
      </c>
      <c r="FU40" s="130" t="n">
        <v>810</v>
      </c>
      <c r="FV40" s="130" t="n">
        <v>0</v>
      </c>
      <c r="FW40" s="130" t="n">
        <v>0</v>
      </c>
      <c r="FX40" s="128" t="n">
        <v>43</v>
      </c>
      <c r="FY40" s="128" t="n">
        <v>85</v>
      </c>
      <c r="FZ40" s="128" t="n">
        <v>107</v>
      </c>
      <c r="GA40" s="128" t="n">
        <v>115</v>
      </c>
      <c r="GB40" s="128" t="n">
        <v>77</v>
      </c>
      <c r="GC40" s="127" t="n">
        <v>427</v>
      </c>
      <c r="GD40" s="133" t="n">
        <v>0</v>
      </c>
      <c r="GE40" s="126" t="n">
        <v>0</v>
      </c>
      <c r="GF40" s="128" t="n">
        <v>2</v>
      </c>
      <c r="GG40" s="128" t="n">
        <v>18</v>
      </c>
      <c r="GH40" s="128" t="n">
        <v>28</v>
      </c>
      <c r="GI40" s="128" t="n">
        <v>77</v>
      </c>
      <c r="GJ40" s="128" t="n">
        <v>206</v>
      </c>
      <c r="GK40" s="131" t="n">
        <v>331</v>
      </c>
      <c r="GL40" s="133" t="n">
        <v>0</v>
      </c>
      <c r="GM40" s="126" t="n">
        <v>871</v>
      </c>
      <c r="GN40" s="126" t="n">
        <v>3821</v>
      </c>
      <c r="GO40" s="126" t="n">
        <v>3817</v>
      </c>
      <c r="GP40" s="126" t="n">
        <v>2834</v>
      </c>
      <c r="GQ40" s="126" t="n">
        <v>2468</v>
      </c>
      <c r="GR40" s="126" t="n">
        <v>2848</v>
      </c>
      <c r="GS40" s="127" t="n">
        <v>16659</v>
      </c>
    </row>
    <row r="41" s="80" customFormat="true" ht="18" hidden="false" customHeight="true" outlineLevel="0" collapsed="false">
      <c r="A41" s="134" t="s">
        <v>54</v>
      </c>
      <c r="B41" s="125"/>
      <c r="C41" s="126" t="n">
        <v>446</v>
      </c>
      <c r="D41" s="126" t="n">
        <v>1329</v>
      </c>
      <c r="E41" s="126" t="n">
        <v>900</v>
      </c>
      <c r="F41" s="126" t="n">
        <v>595</v>
      </c>
      <c r="G41" s="126" t="n">
        <v>505</v>
      </c>
      <c r="H41" s="126" t="n">
        <v>457</v>
      </c>
      <c r="I41" s="127" t="n">
        <v>4232</v>
      </c>
      <c r="J41" s="125" t="n">
        <v>0</v>
      </c>
      <c r="K41" s="126" t="n">
        <v>233</v>
      </c>
      <c r="L41" s="126" t="n">
        <v>749</v>
      </c>
      <c r="M41" s="126" t="n">
        <v>532</v>
      </c>
      <c r="N41" s="126" t="n">
        <v>360</v>
      </c>
      <c r="O41" s="126" t="n">
        <v>332</v>
      </c>
      <c r="P41" s="126" t="n">
        <v>296</v>
      </c>
      <c r="Q41" s="130" t="n">
        <v>2502</v>
      </c>
      <c r="R41" s="130" t="n">
        <v>0</v>
      </c>
      <c r="S41" s="126" t="n">
        <v>142</v>
      </c>
      <c r="T41" s="126" t="n">
        <v>351</v>
      </c>
      <c r="U41" s="126" t="n">
        <v>192</v>
      </c>
      <c r="V41" s="126" t="n">
        <v>106</v>
      </c>
      <c r="W41" s="126" t="n">
        <v>97</v>
      </c>
      <c r="X41" s="126" t="n">
        <v>89</v>
      </c>
      <c r="Y41" s="125" t="n">
        <v>977</v>
      </c>
      <c r="Z41" s="130" t="n">
        <v>0</v>
      </c>
      <c r="AA41" s="128" t="n">
        <v>0</v>
      </c>
      <c r="AB41" s="128" t="n">
        <v>1</v>
      </c>
      <c r="AC41" s="128" t="n">
        <v>3</v>
      </c>
      <c r="AD41" s="128" t="n">
        <v>14</v>
      </c>
      <c r="AE41" s="128" t="n">
        <v>36</v>
      </c>
      <c r="AF41" s="128" t="n">
        <v>45</v>
      </c>
      <c r="AG41" s="125" t="n">
        <v>99</v>
      </c>
      <c r="AH41" s="130" t="n">
        <v>0</v>
      </c>
      <c r="AI41" s="128" t="n">
        <v>5</v>
      </c>
      <c r="AJ41" s="128" t="n">
        <v>45</v>
      </c>
      <c r="AK41" s="128" t="n">
        <v>49</v>
      </c>
      <c r="AL41" s="128" t="n">
        <v>39</v>
      </c>
      <c r="AM41" s="128" t="n">
        <v>36</v>
      </c>
      <c r="AN41" s="128" t="n">
        <v>46</v>
      </c>
      <c r="AO41" s="125" t="n">
        <v>220</v>
      </c>
      <c r="AP41" s="130" t="n">
        <v>0</v>
      </c>
      <c r="AQ41" s="128" t="n">
        <v>0</v>
      </c>
      <c r="AR41" s="128" t="n">
        <v>1</v>
      </c>
      <c r="AS41" s="128" t="n">
        <v>0</v>
      </c>
      <c r="AT41" s="128" t="n">
        <v>2</v>
      </c>
      <c r="AU41" s="128" t="n">
        <v>2</v>
      </c>
      <c r="AV41" s="128" t="n">
        <v>2</v>
      </c>
      <c r="AW41" s="125" t="n">
        <v>7</v>
      </c>
      <c r="AX41" s="130" t="n">
        <v>0</v>
      </c>
      <c r="AY41" s="128" t="n">
        <v>45</v>
      </c>
      <c r="AZ41" s="128" t="n">
        <v>148</v>
      </c>
      <c r="BA41" s="128" t="n">
        <v>100</v>
      </c>
      <c r="BB41" s="128" t="n">
        <v>61</v>
      </c>
      <c r="BC41" s="128" t="n">
        <v>34</v>
      </c>
      <c r="BD41" s="128" t="n">
        <v>19</v>
      </c>
      <c r="BE41" s="125" t="n">
        <v>407</v>
      </c>
      <c r="BF41" s="130" t="n">
        <v>0</v>
      </c>
      <c r="BG41" s="128" t="n">
        <v>13</v>
      </c>
      <c r="BH41" s="128" t="n">
        <v>55</v>
      </c>
      <c r="BI41" s="128" t="n">
        <v>43</v>
      </c>
      <c r="BJ41" s="128" t="n">
        <v>30</v>
      </c>
      <c r="BK41" s="128" t="n">
        <v>18</v>
      </c>
      <c r="BL41" s="128" t="n">
        <v>9</v>
      </c>
      <c r="BM41" s="125" t="n">
        <v>168</v>
      </c>
      <c r="BN41" s="130" t="n">
        <v>0</v>
      </c>
      <c r="BO41" s="128" t="n">
        <v>28</v>
      </c>
      <c r="BP41" s="128" t="n">
        <v>148</v>
      </c>
      <c r="BQ41" s="128" t="n">
        <v>145</v>
      </c>
      <c r="BR41" s="128" t="n">
        <v>108</v>
      </c>
      <c r="BS41" s="128" t="n">
        <v>109</v>
      </c>
      <c r="BT41" s="128" t="n">
        <v>86</v>
      </c>
      <c r="BU41" s="127" t="n">
        <v>624</v>
      </c>
      <c r="BV41" s="125" t="n">
        <v>0</v>
      </c>
      <c r="BW41" s="128" t="n">
        <v>1</v>
      </c>
      <c r="BX41" s="128" t="n">
        <v>21</v>
      </c>
      <c r="BY41" s="128" t="n">
        <v>30</v>
      </c>
      <c r="BZ41" s="128" t="n">
        <v>29</v>
      </c>
      <c r="CA41" s="128" t="n">
        <v>21</v>
      </c>
      <c r="CB41" s="128" t="n">
        <v>24</v>
      </c>
      <c r="CC41" s="130" t="n">
        <v>126</v>
      </c>
      <c r="CD41" s="130" t="n">
        <v>0</v>
      </c>
      <c r="CE41" s="128" t="n">
        <v>1</v>
      </c>
      <c r="CF41" s="128" t="n">
        <v>13</v>
      </c>
      <c r="CG41" s="128" t="n">
        <v>19</v>
      </c>
      <c r="CH41" s="128" t="n">
        <v>20</v>
      </c>
      <c r="CI41" s="128" t="n">
        <v>10</v>
      </c>
      <c r="CJ41" s="128" t="n">
        <v>14</v>
      </c>
      <c r="CK41" s="130" t="n">
        <v>77</v>
      </c>
      <c r="CL41" s="130" t="n">
        <v>0</v>
      </c>
      <c r="CM41" s="128" t="n">
        <v>0</v>
      </c>
      <c r="CN41" s="128" t="n">
        <v>8</v>
      </c>
      <c r="CO41" s="128" t="n">
        <v>11</v>
      </c>
      <c r="CP41" s="128" t="n">
        <v>9</v>
      </c>
      <c r="CQ41" s="128" t="n">
        <v>11</v>
      </c>
      <c r="CR41" s="128" t="n">
        <v>10</v>
      </c>
      <c r="CS41" s="130" t="n">
        <v>49</v>
      </c>
      <c r="CT41" s="130" t="n">
        <v>0</v>
      </c>
      <c r="CU41" s="128" t="n">
        <v>0</v>
      </c>
      <c r="CV41" s="128" t="n">
        <v>0</v>
      </c>
      <c r="CW41" s="128" t="n">
        <v>0</v>
      </c>
      <c r="CX41" s="128" t="n">
        <v>0</v>
      </c>
      <c r="CY41" s="128" t="n">
        <v>0</v>
      </c>
      <c r="CZ41" s="128" t="n">
        <v>0</v>
      </c>
      <c r="DA41" s="127" t="n">
        <v>0</v>
      </c>
      <c r="DB41" s="125" t="n">
        <v>0</v>
      </c>
      <c r="DC41" s="126" t="n">
        <v>204</v>
      </c>
      <c r="DD41" s="126" t="n">
        <v>529</v>
      </c>
      <c r="DE41" s="126" t="n">
        <v>329</v>
      </c>
      <c r="DF41" s="126" t="n">
        <v>195</v>
      </c>
      <c r="DG41" s="126" t="n">
        <v>146</v>
      </c>
      <c r="DH41" s="126" t="n">
        <v>137</v>
      </c>
      <c r="DI41" s="130" t="n">
        <v>1540</v>
      </c>
      <c r="DJ41" s="130" t="n">
        <v>0</v>
      </c>
      <c r="DK41" s="128" t="n">
        <v>6</v>
      </c>
      <c r="DL41" s="128" t="n">
        <v>47</v>
      </c>
      <c r="DM41" s="128" t="n">
        <v>36</v>
      </c>
      <c r="DN41" s="128" t="n">
        <v>27</v>
      </c>
      <c r="DO41" s="128" t="n">
        <v>28</v>
      </c>
      <c r="DP41" s="128" t="n">
        <v>48</v>
      </c>
      <c r="DQ41" s="130" t="n">
        <v>192</v>
      </c>
      <c r="DR41" s="130" t="n">
        <v>0</v>
      </c>
      <c r="DS41" s="130" t="n">
        <v>0</v>
      </c>
      <c r="DT41" s="128" t="n">
        <v>3</v>
      </c>
      <c r="DU41" s="128" t="n">
        <v>4</v>
      </c>
      <c r="DV41" s="128" t="n">
        <v>3</v>
      </c>
      <c r="DW41" s="128" t="n">
        <v>0</v>
      </c>
      <c r="DX41" s="128" t="n">
        <v>0</v>
      </c>
      <c r="DY41" s="130" t="n">
        <v>10</v>
      </c>
      <c r="DZ41" s="130" t="n">
        <v>0</v>
      </c>
      <c r="EA41" s="128" t="n">
        <v>5</v>
      </c>
      <c r="EB41" s="128" t="n">
        <v>9</v>
      </c>
      <c r="EC41" s="128" t="n">
        <v>14</v>
      </c>
      <c r="ED41" s="128" t="n">
        <v>5</v>
      </c>
      <c r="EE41" s="128" t="n">
        <v>8</v>
      </c>
      <c r="EF41" s="128" t="n">
        <v>8</v>
      </c>
      <c r="EG41" s="130" t="n">
        <v>49</v>
      </c>
      <c r="EH41" s="130" t="n">
        <v>0</v>
      </c>
      <c r="EI41" s="126" t="n">
        <v>193</v>
      </c>
      <c r="EJ41" s="126" t="n">
        <v>470</v>
      </c>
      <c r="EK41" s="126" t="n">
        <v>275</v>
      </c>
      <c r="EL41" s="126" t="n">
        <v>160</v>
      </c>
      <c r="EM41" s="126" t="n">
        <v>110</v>
      </c>
      <c r="EN41" s="126" t="n">
        <v>81</v>
      </c>
      <c r="EO41" s="127" t="n">
        <v>1289</v>
      </c>
      <c r="EP41" s="125" t="n">
        <v>0</v>
      </c>
      <c r="EQ41" s="128" t="n">
        <v>3</v>
      </c>
      <c r="ER41" s="128" t="n">
        <v>17</v>
      </c>
      <c r="ES41" s="128" t="n">
        <v>5</v>
      </c>
      <c r="ET41" s="128" t="n">
        <v>6</v>
      </c>
      <c r="EU41" s="128" t="n">
        <v>5</v>
      </c>
      <c r="EV41" s="128" t="n">
        <v>0</v>
      </c>
      <c r="EW41" s="127" t="n">
        <v>36</v>
      </c>
      <c r="EX41" s="125" t="n">
        <v>0</v>
      </c>
      <c r="EY41" s="128" t="n">
        <v>5</v>
      </c>
      <c r="EZ41" s="128" t="n">
        <v>13</v>
      </c>
      <c r="FA41" s="128" t="n">
        <v>4</v>
      </c>
      <c r="FB41" s="128" t="n">
        <v>5</v>
      </c>
      <c r="FC41" s="128" t="n">
        <v>1</v>
      </c>
      <c r="FD41" s="128" t="n">
        <v>0</v>
      </c>
      <c r="FE41" s="131" t="n">
        <v>28</v>
      </c>
      <c r="FF41" s="132" t="n">
        <v>2</v>
      </c>
      <c r="FG41" s="128" t="n">
        <v>5</v>
      </c>
      <c r="FH41" s="128" t="n">
        <v>47</v>
      </c>
      <c r="FI41" s="128" t="n">
        <v>73</v>
      </c>
      <c r="FJ41" s="128" t="n">
        <v>111</v>
      </c>
      <c r="FK41" s="128" t="n">
        <v>106</v>
      </c>
      <c r="FL41" s="128" t="n">
        <v>94</v>
      </c>
      <c r="FM41" s="130" t="n">
        <v>438</v>
      </c>
      <c r="FN41" s="128" t="n">
        <v>2</v>
      </c>
      <c r="FO41" s="128" t="n">
        <v>5</v>
      </c>
      <c r="FP41" s="128" t="n">
        <v>25</v>
      </c>
      <c r="FQ41" s="128" t="n">
        <v>35</v>
      </c>
      <c r="FR41" s="128" t="n">
        <v>70</v>
      </c>
      <c r="FS41" s="128" t="n">
        <v>77</v>
      </c>
      <c r="FT41" s="128" t="n">
        <v>70</v>
      </c>
      <c r="FU41" s="130" t="n">
        <v>284</v>
      </c>
      <c r="FV41" s="130" t="n">
        <v>0</v>
      </c>
      <c r="FW41" s="130" t="n">
        <v>0</v>
      </c>
      <c r="FX41" s="128" t="n">
        <v>19</v>
      </c>
      <c r="FY41" s="128" t="n">
        <v>33</v>
      </c>
      <c r="FZ41" s="128" t="n">
        <v>33</v>
      </c>
      <c r="GA41" s="128" t="n">
        <v>21</v>
      </c>
      <c r="GB41" s="128" t="n">
        <v>8</v>
      </c>
      <c r="GC41" s="127" t="n">
        <v>114</v>
      </c>
      <c r="GD41" s="133" t="n">
        <v>0</v>
      </c>
      <c r="GE41" s="126" t="n">
        <v>0</v>
      </c>
      <c r="GF41" s="128" t="n">
        <v>3</v>
      </c>
      <c r="GG41" s="128" t="n">
        <v>5</v>
      </c>
      <c r="GH41" s="128" t="n">
        <v>8</v>
      </c>
      <c r="GI41" s="128" t="n">
        <v>8</v>
      </c>
      <c r="GJ41" s="128" t="n">
        <v>16</v>
      </c>
      <c r="GK41" s="131" t="n">
        <v>40</v>
      </c>
      <c r="GL41" s="133" t="n">
        <v>2</v>
      </c>
      <c r="GM41" s="126" t="n">
        <v>451</v>
      </c>
      <c r="GN41" s="126" t="n">
        <v>1376</v>
      </c>
      <c r="GO41" s="126" t="n">
        <v>973</v>
      </c>
      <c r="GP41" s="126" t="n">
        <v>706</v>
      </c>
      <c r="GQ41" s="126" t="n">
        <v>611</v>
      </c>
      <c r="GR41" s="126" t="n">
        <v>551</v>
      </c>
      <c r="GS41" s="127" t="n">
        <v>4670</v>
      </c>
    </row>
    <row r="42" s="80" customFormat="true" ht="18" hidden="false" customHeight="true" outlineLevel="0" collapsed="false">
      <c r="A42" s="134" t="s">
        <v>55</v>
      </c>
      <c r="B42" s="125"/>
      <c r="C42" s="126" t="n">
        <v>638</v>
      </c>
      <c r="D42" s="126" t="n">
        <v>2028</v>
      </c>
      <c r="E42" s="126" t="n">
        <v>1331</v>
      </c>
      <c r="F42" s="126" t="n">
        <v>627</v>
      </c>
      <c r="G42" s="126" t="n">
        <v>683</v>
      </c>
      <c r="H42" s="126" t="n">
        <v>696</v>
      </c>
      <c r="I42" s="127" t="n">
        <v>6003</v>
      </c>
      <c r="J42" s="125" t="n">
        <v>0</v>
      </c>
      <c r="K42" s="126" t="n">
        <v>330</v>
      </c>
      <c r="L42" s="126" t="n">
        <v>1135</v>
      </c>
      <c r="M42" s="126" t="n">
        <v>786</v>
      </c>
      <c r="N42" s="126" t="n">
        <v>383</v>
      </c>
      <c r="O42" s="126" t="n">
        <v>440</v>
      </c>
      <c r="P42" s="126" t="n">
        <v>452</v>
      </c>
      <c r="Q42" s="130" t="n">
        <v>3526</v>
      </c>
      <c r="R42" s="130" t="n">
        <v>0</v>
      </c>
      <c r="S42" s="126" t="n">
        <v>213</v>
      </c>
      <c r="T42" s="126" t="n">
        <v>483</v>
      </c>
      <c r="U42" s="126" t="n">
        <v>234</v>
      </c>
      <c r="V42" s="126" t="n">
        <v>92</v>
      </c>
      <c r="W42" s="126" t="n">
        <v>102</v>
      </c>
      <c r="X42" s="126" t="n">
        <v>113</v>
      </c>
      <c r="Y42" s="125" t="n">
        <v>1237</v>
      </c>
      <c r="Z42" s="130" t="n">
        <v>0</v>
      </c>
      <c r="AA42" s="128" t="n">
        <v>0</v>
      </c>
      <c r="AB42" s="128" t="n">
        <v>4</v>
      </c>
      <c r="AC42" s="128" t="n">
        <v>23</v>
      </c>
      <c r="AD42" s="128" t="n">
        <v>21</v>
      </c>
      <c r="AE42" s="128" t="n">
        <v>46</v>
      </c>
      <c r="AF42" s="128" t="n">
        <v>73</v>
      </c>
      <c r="AG42" s="125" t="n">
        <v>167</v>
      </c>
      <c r="AH42" s="130" t="n">
        <v>0</v>
      </c>
      <c r="AI42" s="128" t="n">
        <v>11</v>
      </c>
      <c r="AJ42" s="128" t="n">
        <v>67</v>
      </c>
      <c r="AK42" s="128" t="n">
        <v>73</v>
      </c>
      <c r="AL42" s="128" t="n">
        <v>45</v>
      </c>
      <c r="AM42" s="128" t="n">
        <v>64</v>
      </c>
      <c r="AN42" s="128" t="n">
        <v>74</v>
      </c>
      <c r="AO42" s="125" t="n">
        <v>334</v>
      </c>
      <c r="AP42" s="130" t="n">
        <v>0</v>
      </c>
      <c r="AQ42" s="128" t="n">
        <v>0</v>
      </c>
      <c r="AR42" s="128" t="n">
        <v>1</v>
      </c>
      <c r="AS42" s="128" t="n">
        <v>1</v>
      </c>
      <c r="AT42" s="128" t="n">
        <v>2</v>
      </c>
      <c r="AU42" s="128" t="n">
        <v>1</v>
      </c>
      <c r="AV42" s="128" t="n">
        <v>3</v>
      </c>
      <c r="AW42" s="125" t="n">
        <v>8</v>
      </c>
      <c r="AX42" s="130" t="n">
        <v>0</v>
      </c>
      <c r="AY42" s="128" t="n">
        <v>52</v>
      </c>
      <c r="AZ42" s="128" t="n">
        <v>248</v>
      </c>
      <c r="BA42" s="128" t="n">
        <v>174</v>
      </c>
      <c r="BB42" s="128" t="n">
        <v>76</v>
      </c>
      <c r="BC42" s="128" t="n">
        <v>68</v>
      </c>
      <c r="BD42" s="128" t="n">
        <v>40</v>
      </c>
      <c r="BE42" s="125" t="n">
        <v>658</v>
      </c>
      <c r="BF42" s="130" t="n">
        <v>0</v>
      </c>
      <c r="BG42" s="128" t="n">
        <v>11</v>
      </c>
      <c r="BH42" s="128" t="n">
        <v>65</v>
      </c>
      <c r="BI42" s="128" t="n">
        <v>62</v>
      </c>
      <c r="BJ42" s="128" t="n">
        <v>30</v>
      </c>
      <c r="BK42" s="128" t="n">
        <v>34</v>
      </c>
      <c r="BL42" s="128" t="n">
        <v>16</v>
      </c>
      <c r="BM42" s="125" t="n">
        <v>218</v>
      </c>
      <c r="BN42" s="130" t="n">
        <v>0</v>
      </c>
      <c r="BO42" s="128" t="n">
        <v>43</v>
      </c>
      <c r="BP42" s="128" t="n">
        <v>267</v>
      </c>
      <c r="BQ42" s="128" t="n">
        <v>219</v>
      </c>
      <c r="BR42" s="128" t="n">
        <v>117</v>
      </c>
      <c r="BS42" s="128" t="n">
        <v>125</v>
      </c>
      <c r="BT42" s="128" t="n">
        <v>133</v>
      </c>
      <c r="BU42" s="127" t="n">
        <v>904</v>
      </c>
      <c r="BV42" s="125" t="n">
        <v>0</v>
      </c>
      <c r="BW42" s="128" t="n">
        <v>5</v>
      </c>
      <c r="BX42" s="128" t="n">
        <v>36</v>
      </c>
      <c r="BY42" s="128" t="n">
        <v>59</v>
      </c>
      <c r="BZ42" s="128" t="n">
        <v>29</v>
      </c>
      <c r="CA42" s="128" t="n">
        <v>57</v>
      </c>
      <c r="CB42" s="128" t="n">
        <v>43</v>
      </c>
      <c r="CC42" s="130" t="n">
        <v>229</v>
      </c>
      <c r="CD42" s="130" t="n">
        <v>0</v>
      </c>
      <c r="CE42" s="128" t="n">
        <v>3</v>
      </c>
      <c r="CF42" s="128" t="n">
        <v>28</v>
      </c>
      <c r="CG42" s="128" t="n">
        <v>51</v>
      </c>
      <c r="CH42" s="128" t="n">
        <v>24</v>
      </c>
      <c r="CI42" s="128" t="n">
        <v>50</v>
      </c>
      <c r="CJ42" s="128" t="n">
        <v>38</v>
      </c>
      <c r="CK42" s="130" t="n">
        <v>194</v>
      </c>
      <c r="CL42" s="130" t="n">
        <v>0</v>
      </c>
      <c r="CM42" s="128" t="n">
        <v>2</v>
      </c>
      <c r="CN42" s="128" t="n">
        <v>8</v>
      </c>
      <c r="CO42" s="128" t="n">
        <v>8</v>
      </c>
      <c r="CP42" s="128" t="n">
        <v>5</v>
      </c>
      <c r="CQ42" s="128" t="n">
        <v>7</v>
      </c>
      <c r="CR42" s="128" t="n">
        <v>5</v>
      </c>
      <c r="CS42" s="130" t="n">
        <v>35</v>
      </c>
      <c r="CT42" s="130" t="n">
        <v>0</v>
      </c>
      <c r="CU42" s="128" t="n">
        <v>0</v>
      </c>
      <c r="CV42" s="128" t="n">
        <v>0</v>
      </c>
      <c r="CW42" s="128" t="n">
        <v>0</v>
      </c>
      <c r="CX42" s="128" t="n">
        <v>0</v>
      </c>
      <c r="CY42" s="128" t="n">
        <v>0</v>
      </c>
      <c r="CZ42" s="128" t="n">
        <v>0</v>
      </c>
      <c r="DA42" s="127" t="n">
        <v>0</v>
      </c>
      <c r="DB42" s="125" t="n">
        <v>0</v>
      </c>
      <c r="DC42" s="126" t="n">
        <v>294</v>
      </c>
      <c r="DD42" s="126" t="n">
        <v>824</v>
      </c>
      <c r="DE42" s="126" t="n">
        <v>468</v>
      </c>
      <c r="DF42" s="126" t="n">
        <v>198</v>
      </c>
      <c r="DG42" s="126" t="n">
        <v>183</v>
      </c>
      <c r="DH42" s="126" t="n">
        <v>198</v>
      </c>
      <c r="DI42" s="130" t="n">
        <v>2165</v>
      </c>
      <c r="DJ42" s="130" t="n">
        <v>0</v>
      </c>
      <c r="DK42" s="128" t="n">
        <v>3</v>
      </c>
      <c r="DL42" s="128" t="n">
        <v>30</v>
      </c>
      <c r="DM42" s="128" t="n">
        <v>40</v>
      </c>
      <c r="DN42" s="128" t="n">
        <v>27</v>
      </c>
      <c r="DO42" s="128" t="n">
        <v>19</v>
      </c>
      <c r="DP42" s="128" t="n">
        <v>49</v>
      </c>
      <c r="DQ42" s="130" t="n">
        <v>168</v>
      </c>
      <c r="DR42" s="130" t="n">
        <v>0</v>
      </c>
      <c r="DS42" s="130" t="n">
        <v>0</v>
      </c>
      <c r="DT42" s="128" t="n">
        <v>2</v>
      </c>
      <c r="DU42" s="128" t="n">
        <v>5</v>
      </c>
      <c r="DV42" s="128" t="n">
        <v>0</v>
      </c>
      <c r="DW42" s="128" t="n">
        <v>0</v>
      </c>
      <c r="DX42" s="128" t="n">
        <v>0</v>
      </c>
      <c r="DY42" s="130" t="n">
        <v>7</v>
      </c>
      <c r="DZ42" s="130" t="n">
        <v>0</v>
      </c>
      <c r="EA42" s="128" t="n">
        <v>2</v>
      </c>
      <c r="EB42" s="128" t="n">
        <v>17</v>
      </c>
      <c r="EC42" s="128" t="n">
        <v>8</v>
      </c>
      <c r="ED42" s="128" t="n">
        <v>6</v>
      </c>
      <c r="EE42" s="128" t="n">
        <v>2</v>
      </c>
      <c r="EF42" s="128" t="n">
        <v>2</v>
      </c>
      <c r="EG42" s="130" t="n">
        <v>37</v>
      </c>
      <c r="EH42" s="130" t="n">
        <v>0</v>
      </c>
      <c r="EI42" s="126" t="n">
        <v>289</v>
      </c>
      <c r="EJ42" s="126" t="n">
        <v>775</v>
      </c>
      <c r="EK42" s="126" t="n">
        <v>415</v>
      </c>
      <c r="EL42" s="126" t="n">
        <v>165</v>
      </c>
      <c r="EM42" s="126" t="n">
        <v>162</v>
      </c>
      <c r="EN42" s="126" t="n">
        <v>147</v>
      </c>
      <c r="EO42" s="127" t="n">
        <v>1953</v>
      </c>
      <c r="EP42" s="125" t="n">
        <v>0</v>
      </c>
      <c r="EQ42" s="128" t="n">
        <v>4</v>
      </c>
      <c r="ER42" s="128" t="n">
        <v>13</v>
      </c>
      <c r="ES42" s="128" t="n">
        <v>9</v>
      </c>
      <c r="ET42" s="128" t="n">
        <v>9</v>
      </c>
      <c r="EU42" s="128" t="n">
        <v>2</v>
      </c>
      <c r="EV42" s="128" t="n">
        <v>3</v>
      </c>
      <c r="EW42" s="127" t="n">
        <v>40</v>
      </c>
      <c r="EX42" s="125" t="n">
        <v>0</v>
      </c>
      <c r="EY42" s="128" t="n">
        <v>5</v>
      </c>
      <c r="EZ42" s="128" t="n">
        <v>20</v>
      </c>
      <c r="FA42" s="128" t="n">
        <v>9</v>
      </c>
      <c r="FB42" s="128" t="n">
        <v>8</v>
      </c>
      <c r="FC42" s="128" t="n">
        <v>1</v>
      </c>
      <c r="FD42" s="128" t="n">
        <v>0</v>
      </c>
      <c r="FE42" s="131" t="n">
        <v>43</v>
      </c>
      <c r="FF42" s="132" t="n">
        <v>0</v>
      </c>
      <c r="FG42" s="128" t="n">
        <v>2</v>
      </c>
      <c r="FH42" s="128" t="n">
        <v>87</v>
      </c>
      <c r="FI42" s="128" t="n">
        <v>122</v>
      </c>
      <c r="FJ42" s="128" t="n">
        <v>145</v>
      </c>
      <c r="FK42" s="128" t="n">
        <v>195</v>
      </c>
      <c r="FL42" s="128" t="n">
        <v>185</v>
      </c>
      <c r="FM42" s="130" t="n">
        <v>736</v>
      </c>
      <c r="FN42" s="128" t="n">
        <v>0</v>
      </c>
      <c r="FO42" s="128" t="n">
        <v>2</v>
      </c>
      <c r="FP42" s="128" t="n">
        <v>54</v>
      </c>
      <c r="FQ42" s="128" t="n">
        <v>77</v>
      </c>
      <c r="FR42" s="128" t="n">
        <v>86</v>
      </c>
      <c r="FS42" s="128" t="n">
        <v>104</v>
      </c>
      <c r="FT42" s="128" t="n">
        <v>120</v>
      </c>
      <c r="FU42" s="130" t="n">
        <v>443</v>
      </c>
      <c r="FV42" s="130" t="n">
        <v>0</v>
      </c>
      <c r="FW42" s="130" t="n">
        <v>0</v>
      </c>
      <c r="FX42" s="128" t="n">
        <v>27</v>
      </c>
      <c r="FY42" s="128" t="n">
        <v>40</v>
      </c>
      <c r="FZ42" s="128" t="n">
        <v>49</v>
      </c>
      <c r="GA42" s="128" t="n">
        <v>57</v>
      </c>
      <c r="GB42" s="128" t="n">
        <v>26</v>
      </c>
      <c r="GC42" s="127" t="n">
        <v>199</v>
      </c>
      <c r="GD42" s="133" t="n">
        <v>0</v>
      </c>
      <c r="GE42" s="126" t="n">
        <v>0</v>
      </c>
      <c r="GF42" s="128" t="n">
        <v>6</v>
      </c>
      <c r="GG42" s="128" t="n">
        <v>5</v>
      </c>
      <c r="GH42" s="128" t="n">
        <v>10</v>
      </c>
      <c r="GI42" s="128" t="n">
        <v>34</v>
      </c>
      <c r="GJ42" s="128" t="n">
        <v>39</v>
      </c>
      <c r="GK42" s="131" t="n">
        <v>94</v>
      </c>
      <c r="GL42" s="133" t="n">
        <v>0</v>
      </c>
      <c r="GM42" s="126" t="n">
        <v>640</v>
      </c>
      <c r="GN42" s="126" t="n">
        <v>2115</v>
      </c>
      <c r="GO42" s="126" t="n">
        <v>1453</v>
      </c>
      <c r="GP42" s="126" t="n">
        <v>772</v>
      </c>
      <c r="GQ42" s="126" t="n">
        <v>878</v>
      </c>
      <c r="GR42" s="126" t="n">
        <v>881</v>
      </c>
      <c r="GS42" s="127" t="n">
        <v>6739</v>
      </c>
    </row>
    <row r="43" s="80" customFormat="true" ht="18" hidden="false" customHeight="true" outlineLevel="0" collapsed="false">
      <c r="A43" s="134" t="s">
        <v>56</v>
      </c>
      <c r="B43" s="125"/>
      <c r="C43" s="126" t="n">
        <v>684</v>
      </c>
      <c r="D43" s="126" t="n">
        <v>1653</v>
      </c>
      <c r="E43" s="126" t="n">
        <v>1367</v>
      </c>
      <c r="F43" s="126" t="n">
        <v>811</v>
      </c>
      <c r="G43" s="126" t="n">
        <v>700</v>
      </c>
      <c r="H43" s="126" t="n">
        <v>664</v>
      </c>
      <c r="I43" s="127" t="n">
        <v>5879</v>
      </c>
      <c r="J43" s="125" t="n">
        <v>0</v>
      </c>
      <c r="K43" s="126" t="n">
        <v>343</v>
      </c>
      <c r="L43" s="126" t="n">
        <v>927</v>
      </c>
      <c r="M43" s="126" t="n">
        <v>773</v>
      </c>
      <c r="N43" s="126" t="n">
        <v>465</v>
      </c>
      <c r="O43" s="126" t="n">
        <v>429</v>
      </c>
      <c r="P43" s="126" t="n">
        <v>416</v>
      </c>
      <c r="Q43" s="130" t="n">
        <v>3353</v>
      </c>
      <c r="R43" s="130" t="n">
        <v>0</v>
      </c>
      <c r="S43" s="126" t="n">
        <v>242</v>
      </c>
      <c r="T43" s="126" t="n">
        <v>453</v>
      </c>
      <c r="U43" s="126" t="n">
        <v>265</v>
      </c>
      <c r="V43" s="126" t="n">
        <v>124</v>
      </c>
      <c r="W43" s="126" t="n">
        <v>133</v>
      </c>
      <c r="X43" s="126" t="n">
        <v>115</v>
      </c>
      <c r="Y43" s="125" t="n">
        <v>1332</v>
      </c>
      <c r="Z43" s="130" t="n">
        <v>0</v>
      </c>
      <c r="AA43" s="128" t="n">
        <v>0</v>
      </c>
      <c r="AB43" s="128" t="n">
        <v>0</v>
      </c>
      <c r="AC43" s="128" t="n">
        <v>8</v>
      </c>
      <c r="AD43" s="128" t="n">
        <v>11</v>
      </c>
      <c r="AE43" s="128" t="n">
        <v>16</v>
      </c>
      <c r="AF43" s="128" t="n">
        <v>43</v>
      </c>
      <c r="AG43" s="125" t="n">
        <v>78</v>
      </c>
      <c r="AH43" s="130" t="n">
        <v>0</v>
      </c>
      <c r="AI43" s="128" t="n">
        <v>10</v>
      </c>
      <c r="AJ43" s="128" t="n">
        <v>63</v>
      </c>
      <c r="AK43" s="128" t="n">
        <v>70</v>
      </c>
      <c r="AL43" s="128" t="n">
        <v>62</v>
      </c>
      <c r="AM43" s="128" t="n">
        <v>57</v>
      </c>
      <c r="AN43" s="128" t="n">
        <v>75</v>
      </c>
      <c r="AO43" s="125" t="n">
        <v>337</v>
      </c>
      <c r="AP43" s="130" t="n">
        <v>0</v>
      </c>
      <c r="AQ43" s="128" t="n">
        <v>0</v>
      </c>
      <c r="AR43" s="128" t="n">
        <v>0</v>
      </c>
      <c r="AS43" s="128" t="n">
        <v>0</v>
      </c>
      <c r="AT43" s="128" t="n">
        <v>0</v>
      </c>
      <c r="AU43" s="128" t="n">
        <v>0</v>
      </c>
      <c r="AV43" s="128" t="n">
        <v>0</v>
      </c>
      <c r="AW43" s="125" t="n">
        <v>0</v>
      </c>
      <c r="AX43" s="130" t="n">
        <v>0</v>
      </c>
      <c r="AY43" s="128" t="n">
        <v>39</v>
      </c>
      <c r="AZ43" s="128" t="n">
        <v>136</v>
      </c>
      <c r="BA43" s="128" t="n">
        <v>140</v>
      </c>
      <c r="BB43" s="128" t="n">
        <v>75</v>
      </c>
      <c r="BC43" s="128" t="n">
        <v>69</v>
      </c>
      <c r="BD43" s="128" t="n">
        <v>38</v>
      </c>
      <c r="BE43" s="125" t="n">
        <v>497</v>
      </c>
      <c r="BF43" s="130" t="n">
        <v>0</v>
      </c>
      <c r="BG43" s="128" t="n">
        <v>11</v>
      </c>
      <c r="BH43" s="128" t="n">
        <v>104</v>
      </c>
      <c r="BI43" s="128" t="n">
        <v>99</v>
      </c>
      <c r="BJ43" s="128" t="n">
        <v>72</v>
      </c>
      <c r="BK43" s="128" t="n">
        <v>36</v>
      </c>
      <c r="BL43" s="128" t="n">
        <v>29</v>
      </c>
      <c r="BM43" s="125" t="n">
        <v>351</v>
      </c>
      <c r="BN43" s="130" t="n">
        <v>0</v>
      </c>
      <c r="BO43" s="128" t="n">
        <v>41</v>
      </c>
      <c r="BP43" s="128" t="n">
        <v>171</v>
      </c>
      <c r="BQ43" s="128" t="n">
        <v>191</v>
      </c>
      <c r="BR43" s="128" t="n">
        <v>121</v>
      </c>
      <c r="BS43" s="128" t="n">
        <v>118</v>
      </c>
      <c r="BT43" s="128" t="n">
        <v>116</v>
      </c>
      <c r="BU43" s="127" t="n">
        <v>758</v>
      </c>
      <c r="BV43" s="125" t="n">
        <v>0</v>
      </c>
      <c r="BW43" s="128" t="n">
        <v>4</v>
      </c>
      <c r="BX43" s="128" t="n">
        <v>26</v>
      </c>
      <c r="BY43" s="128" t="n">
        <v>45</v>
      </c>
      <c r="BZ43" s="128" t="n">
        <v>53</v>
      </c>
      <c r="CA43" s="128" t="n">
        <v>45</v>
      </c>
      <c r="CB43" s="128" t="n">
        <v>28</v>
      </c>
      <c r="CC43" s="130" t="n">
        <v>201</v>
      </c>
      <c r="CD43" s="130" t="n">
        <v>0</v>
      </c>
      <c r="CE43" s="128" t="n">
        <v>4</v>
      </c>
      <c r="CF43" s="128" t="n">
        <v>17</v>
      </c>
      <c r="CG43" s="128" t="n">
        <v>31</v>
      </c>
      <c r="CH43" s="128" t="n">
        <v>30</v>
      </c>
      <c r="CI43" s="128" t="n">
        <v>33</v>
      </c>
      <c r="CJ43" s="128" t="n">
        <v>18</v>
      </c>
      <c r="CK43" s="130" t="n">
        <v>133</v>
      </c>
      <c r="CL43" s="130" t="n">
        <v>0</v>
      </c>
      <c r="CM43" s="128" t="n">
        <v>0</v>
      </c>
      <c r="CN43" s="128" t="n">
        <v>9</v>
      </c>
      <c r="CO43" s="128" t="n">
        <v>14</v>
      </c>
      <c r="CP43" s="128" t="n">
        <v>23</v>
      </c>
      <c r="CQ43" s="128" t="n">
        <v>12</v>
      </c>
      <c r="CR43" s="128" t="n">
        <v>10</v>
      </c>
      <c r="CS43" s="130" t="n">
        <v>68</v>
      </c>
      <c r="CT43" s="130" t="n">
        <v>0</v>
      </c>
      <c r="CU43" s="128" t="n">
        <v>0</v>
      </c>
      <c r="CV43" s="128" t="n">
        <v>0</v>
      </c>
      <c r="CW43" s="128" t="n">
        <v>0</v>
      </c>
      <c r="CX43" s="128" t="n">
        <v>0</v>
      </c>
      <c r="CY43" s="128" t="n">
        <v>0</v>
      </c>
      <c r="CZ43" s="128" t="n">
        <v>0</v>
      </c>
      <c r="DA43" s="127" t="n">
        <v>0</v>
      </c>
      <c r="DB43" s="125" t="n">
        <v>0</v>
      </c>
      <c r="DC43" s="126" t="n">
        <v>327</v>
      </c>
      <c r="DD43" s="126" t="n">
        <v>671</v>
      </c>
      <c r="DE43" s="126" t="n">
        <v>538</v>
      </c>
      <c r="DF43" s="126" t="n">
        <v>281</v>
      </c>
      <c r="DG43" s="126" t="n">
        <v>222</v>
      </c>
      <c r="DH43" s="126" t="n">
        <v>217</v>
      </c>
      <c r="DI43" s="130" t="n">
        <v>2256</v>
      </c>
      <c r="DJ43" s="130" t="n">
        <v>0</v>
      </c>
      <c r="DK43" s="128" t="n">
        <v>7</v>
      </c>
      <c r="DL43" s="128" t="n">
        <v>30</v>
      </c>
      <c r="DM43" s="128" t="n">
        <v>50</v>
      </c>
      <c r="DN43" s="128" t="n">
        <v>35</v>
      </c>
      <c r="DO43" s="128" t="n">
        <v>46</v>
      </c>
      <c r="DP43" s="128" t="n">
        <v>84</v>
      </c>
      <c r="DQ43" s="130" t="n">
        <v>252</v>
      </c>
      <c r="DR43" s="130" t="n">
        <v>0</v>
      </c>
      <c r="DS43" s="130" t="n">
        <v>0</v>
      </c>
      <c r="DT43" s="128" t="n">
        <v>1</v>
      </c>
      <c r="DU43" s="128" t="n">
        <v>0</v>
      </c>
      <c r="DV43" s="128" t="n">
        <v>2</v>
      </c>
      <c r="DW43" s="128" t="n">
        <v>0</v>
      </c>
      <c r="DX43" s="128" t="n">
        <v>0</v>
      </c>
      <c r="DY43" s="130" t="n">
        <v>3</v>
      </c>
      <c r="DZ43" s="130" t="n">
        <v>0</v>
      </c>
      <c r="EA43" s="128" t="n">
        <v>7</v>
      </c>
      <c r="EB43" s="128" t="n">
        <v>12</v>
      </c>
      <c r="EC43" s="128" t="n">
        <v>23</v>
      </c>
      <c r="ED43" s="128" t="n">
        <v>8</v>
      </c>
      <c r="EE43" s="128" t="n">
        <v>11</v>
      </c>
      <c r="EF43" s="128" t="n">
        <v>4</v>
      </c>
      <c r="EG43" s="130" t="n">
        <v>65</v>
      </c>
      <c r="EH43" s="130" t="n">
        <v>0</v>
      </c>
      <c r="EI43" s="126" t="n">
        <v>313</v>
      </c>
      <c r="EJ43" s="126" t="n">
        <v>628</v>
      </c>
      <c r="EK43" s="126" t="n">
        <v>465</v>
      </c>
      <c r="EL43" s="126" t="n">
        <v>236</v>
      </c>
      <c r="EM43" s="126" t="n">
        <v>165</v>
      </c>
      <c r="EN43" s="126" t="n">
        <v>129</v>
      </c>
      <c r="EO43" s="127" t="n">
        <v>1936</v>
      </c>
      <c r="EP43" s="125" t="n">
        <v>0</v>
      </c>
      <c r="EQ43" s="128" t="n">
        <v>4</v>
      </c>
      <c r="ER43" s="128" t="n">
        <v>18</v>
      </c>
      <c r="ES43" s="128" t="n">
        <v>6</v>
      </c>
      <c r="ET43" s="128" t="n">
        <v>9</v>
      </c>
      <c r="EU43" s="128" t="n">
        <v>2</v>
      </c>
      <c r="EV43" s="128" t="n">
        <v>3</v>
      </c>
      <c r="EW43" s="127" t="n">
        <v>42</v>
      </c>
      <c r="EX43" s="125" t="n">
        <v>0</v>
      </c>
      <c r="EY43" s="128" t="n">
        <v>6</v>
      </c>
      <c r="EZ43" s="128" t="n">
        <v>11</v>
      </c>
      <c r="FA43" s="128" t="n">
        <v>5</v>
      </c>
      <c r="FB43" s="128" t="n">
        <v>3</v>
      </c>
      <c r="FC43" s="128" t="n">
        <v>2</v>
      </c>
      <c r="FD43" s="128" t="n">
        <v>0</v>
      </c>
      <c r="FE43" s="131" t="n">
        <v>27</v>
      </c>
      <c r="FF43" s="132" t="n">
        <v>0</v>
      </c>
      <c r="FG43" s="128" t="n">
        <v>0</v>
      </c>
      <c r="FH43" s="128" t="n">
        <v>158</v>
      </c>
      <c r="FI43" s="128" t="n">
        <v>266</v>
      </c>
      <c r="FJ43" s="128" t="n">
        <v>290</v>
      </c>
      <c r="FK43" s="128" t="n">
        <v>432</v>
      </c>
      <c r="FL43" s="128" t="n">
        <v>344</v>
      </c>
      <c r="FM43" s="130" t="n">
        <v>1490</v>
      </c>
      <c r="FN43" s="128" t="n">
        <v>0</v>
      </c>
      <c r="FO43" s="128" t="n">
        <v>0</v>
      </c>
      <c r="FP43" s="128" t="n">
        <v>60</v>
      </c>
      <c r="FQ43" s="128" t="n">
        <v>136</v>
      </c>
      <c r="FR43" s="128" t="n">
        <v>168</v>
      </c>
      <c r="FS43" s="128" t="n">
        <v>218</v>
      </c>
      <c r="FT43" s="128" t="n">
        <v>161</v>
      </c>
      <c r="FU43" s="130" t="n">
        <v>743</v>
      </c>
      <c r="FV43" s="130" t="n">
        <v>0</v>
      </c>
      <c r="FW43" s="130" t="n">
        <v>0</v>
      </c>
      <c r="FX43" s="128" t="n">
        <v>90</v>
      </c>
      <c r="FY43" s="128" t="n">
        <v>116</v>
      </c>
      <c r="FZ43" s="128" t="n">
        <v>112</v>
      </c>
      <c r="GA43" s="128" t="n">
        <v>124</v>
      </c>
      <c r="GB43" s="128" t="n">
        <v>44</v>
      </c>
      <c r="GC43" s="127" t="n">
        <v>486</v>
      </c>
      <c r="GD43" s="133" t="n">
        <v>0</v>
      </c>
      <c r="GE43" s="126" t="n">
        <v>0</v>
      </c>
      <c r="GF43" s="128" t="n">
        <v>8</v>
      </c>
      <c r="GG43" s="128" t="n">
        <v>14</v>
      </c>
      <c r="GH43" s="128" t="n">
        <v>10</v>
      </c>
      <c r="GI43" s="128" t="n">
        <v>90</v>
      </c>
      <c r="GJ43" s="128" t="n">
        <v>139</v>
      </c>
      <c r="GK43" s="131" t="n">
        <v>261</v>
      </c>
      <c r="GL43" s="133" t="n">
        <v>0</v>
      </c>
      <c r="GM43" s="126" t="n">
        <v>684</v>
      </c>
      <c r="GN43" s="126" t="n">
        <v>1811</v>
      </c>
      <c r="GO43" s="126" t="n">
        <v>1633</v>
      </c>
      <c r="GP43" s="126" t="n">
        <v>1101</v>
      </c>
      <c r="GQ43" s="126" t="n">
        <v>1132</v>
      </c>
      <c r="GR43" s="126" t="n">
        <v>1008</v>
      </c>
      <c r="GS43" s="127" t="n">
        <v>7369</v>
      </c>
    </row>
    <row r="44" s="80" customFormat="true" ht="18" hidden="false" customHeight="true" outlineLevel="0" collapsed="false">
      <c r="A44" s="134" t="s">
        <v>57</v>
      </c>
      <c r="B44" s="125"/>
      <c r="C44" s="126" t="n">
        <v>393</v>
      </c>
      <c r="D44" s="126" t="n">
        <v>1521</v>
      </c>
      <c r="E44" s="126" t="n">
        <v>1003</v>
      </c>
      <c r="F44" s="126" t="n">
        <v>575</v>
      </c>
      <c r="G44" s="126" t="n">
        <v>528</v>
      </c>
      <c r="H44" s="126" t="n">
        <v>522</v>
      </c>
      <c r="I44" s="127" t="n">
        <v>4542</v>
      </c>
      <c r="J44" s="125" t="n">
        <v>0</v>
      </c>
      <c r="K44" s="126" t="n">
        <v>201</v>
      </c>
      <c r="L44" s="126" t="n">
        <v>839</v>
      </c>
      <c r="M44" s="126" t="n">
        <v>565</v>
      </c>
      <c r="N44" s="126" t="n">
        <v>330</v>
      </c>
      <c r="O44" s="126" t="n">
        <v>311</v>
      </c>
      <c r="P44" s="126" t="n">
        <v>316</v>
      </c>
      <c r="Q44" s="130" t="n">
        <v>2562</v>
      </c>
      <c r="R44" s="130" t="n">
        <v>0</v>
      </c>
      <c r="S44" s="126" t="n">
        <v>141</v>
      </c>
      <c r="T44" s="126" t="n">
        <v>404</v>
      </c>
      <c r="U44" s="126" t="n">
        <v>182</v>
      </c>
      <c r="V44" s="126" t="n">
        <v>84</v>
      </c>
      <c r="W44" s="126" t="n">
        <v>78</v>
      </c>
      <c r="X44" s="126" t="n">
        <v>91</v>
      </c>
      <c r="Y44" s="125" t="n">
        <v>980</v>
      </c>
      <c r="Z44" s="130" t="n">
        <v>0</v>
      </c>
      <c r="AA44" s="128" t="n">
        <v>0</v>
      </c>
      <c r="AB44" s="128" t="n">
        <v>0</v>
      </c>
      <c r="AC44" s="128" t="n">
        <v>4</v>
      </c>
      <c r="AD44" s="128" t="n">
        <v>8</v>
      </c>
      <c r="AE44" s="128" t="n">
        <v>26</v>
      </c>
      <c r="AF44" s="128" t="n">
        <v>42</v>
      </c>
      <c r="AG44" s="125" t="n">
        <v>80</v>
      </c>
      <c r="AH44" s="130" t="n">
        <v>0</v>
      </c>
      <c r="AI44" s="128" t="n">
        <v>4</v>
      </c>
      <c r="AJ44" s="128" t="n">
        <v>45</v>
      </c>
      <c r="AK44" s="128" t="n">
        <v>26</v>
      </c>
      <c r="AL44" s="128" t="n">
        <v>31</v>
      </c>
      <c r="AM44" s="128" t="n">
        <v>39</v>
      </c>
      <c r="AN44" s="128" t="n">
        <v>54</v>
      </c>
      <c r="AO44" s="125" t="n">
        <v>199</v>
      </c>
      <c r="AP44" s="130" t="n">
        <v>0</v>
      </c>
      <c r="AQ44" s="128" t="n">
        <v>0</v>
      </c>
      <c r="AR44" s="128" t="n">
        <v>1</v>
      </c>
      <c r="AS44" s="128" t="n">
        <v>2</v>
      </c>
      <c r="AT44" s="128" t="n">
        <v>3</v>
      </c>
      <c r="AU44" s="128" t="n">
        <v>1</v>
      </c>
      <c r="AV44" s="128" t="n">
        <v>4</v>
      </c>
      <c r="AW44" s="125" t="n">
        <v>11</v>
      </c>
      <c r="AX44" s="130" t="n">
        <v>0</v>
      </c>
      <c r="AY44" s="128" t="n">
        <v>24</v>
      </c>
      <c r="AZ44" s="128" t="n">
        <v>143</v>
      </c>
      <c r="BA44" s="128" t="n">
        <v>123</v>
      </c>
      <c r="BB44" s="128" t="n">
        <v>61</v>
      </c>
      <c r="BC44" s="128" t="n">
        <v>40</v>
      </c>
      <c r="BD44" s="128" t="n">
        <v>34</v>
      </c>
      <c r="BE44" s="125" t="n">
        <v>425</v>
      </c>
      <c r="BF44" s="130" t="n">
        <v>0</v>
      </c>
      <c r="BG44" s="128" t="n">
        <v>18</v>
      </c>
      <c r="BH44" s="128" t="n">
        <v>118</v>
      </c>
      <c r="BI44" s="128" t="n">
        <v>112</v>
      </c>
      <c r="BJ44" s="128" t="n">
        <v>55</v>
      </c>
      <c r="BK44" s="128" t="n">
        <v>38</v>
      </c>
      <c r="BL44" s="128" t="n">
        <v>19</v>
      </c>
      <c r="BM44" s="125" t="n">
        <v>360</v>
      </c>
      <c r="BN44" s="130" t="n">
        <v>0</v>
      </c>
      <c r="BO44" s="128" t="n">
        <v>14</v>
      </c>
      <c r="BP44" s="128" t="n">
        <v>128</v>
      </c>
      <c r="BQ44" s="128" t="n">
        <v>116</v>
      </c>
      <c r="BR44" s="128" t="n">
        <v>88</v>
      </c>
      <c r="BS44" s="128" t="n">
        <v>89</v>
      </c>
      <c r="BT44" s="128" t="n">
        <v>72</v>
      </c>
      <c r="BU44" s="127" t="n">
        <v>507</v>
      </c>
      <c r="BV44" s="125" t="n">
        <v>0</v>
      </c>
      <c r="BW44" s="128" t="n">
        <v>2</v>
      </c>
      <c r="BX44" s="128" t="n">
        <v>26</v>
      </c>
      <c r="BY44" s="128" t="n">
        <v>43</v>
      </c>
      <c r="BZ44" s="128" t="n">
        <v>36</v>
      </c>
      <c r="CA44" s="128" t="n">
        <v>34</v>
      </c>
      <c r="CB44" s="128" t="n">
        <v>27</v>
      </c>
      <c r="CC44" s="130" t="n">
        <v>168</v>
      </c>
      <c r="CD44" s="130" t="n">
        <v>0</v>
      </c>
      <c r="CE44" s="128" t="n">
        <v>2</v>
      </c>
      <c r="CF44" s="128" t="n">
        <v>20</v>
      </c>
      <c r="CG44" s="128" t="n">
        <v>22</v>
      </c>
      <c r="CH44" s="128" t="n">
        <v>26</v>
      </c>
      <c r="CI44" s="128" t="n">
        <v>19</v>
      </c>
      <c r="CJ44" s="128" t="n">
        <v>19</v>
      </c>
      <c r="CK44" s="130" t="n">
        <v>108</v>
      </c>
      <c r="CL44" s="130" t="n">
        <v>0</v>
      </c>
      <c r="CM44" s="128" t="n">
        <v>0</v>
      </c>
      <c r="CN44" s="128" t="n">
        <v>6</v>
      </c>
      <c r="CO44" s="128" t="n">
        <v>21</v>
      </c>
      <c r="CP44" s="128" t="n">
        <v>10</v>
      </c>
      <c r="CQ44" s="128" t="n">
        <v>15</v>
      </c>
      <c r="CR44" s="128" t="n">
        <v>8</v>
      </c>
      <c r="CS44" s="130" t="n">
        <v>60</v>
      </c>
      <c r="CT44" s="130" t="n">
        <v>0</v>
      </c>
      <c r="CU44" s="128" t="n">
        <v>0</v>
      </c>
      <c r="CV44" s="128" t="n">
        <v>0</v>
      </c>
      <c r="CW44" s="128" t="n">
        <v>0</v>
      </c>
      <c r="CX44" s="128" t="n">
        <v>0</v>
      </c>
      <c r="CY44" s="128" t="n">
        <v>0</v>
      </c>
      <c r="CZ44" s="128" t="n">
        <v>0</v>
      </c>
      <c r="DA44" s="127" t="n">
        <v>0</v>
      </c>
      <c r="DB44" s="125" t="n">
        <v>0</v>
      </c>
      <c r="DC44" s="126" t="n">
        <v>183</v>
      </c>
      <c r="DD44" s="126" t="n">
        <v>636</v>
      </c>
      <c r="DE44" s="126" t="n">
        <v>380</v>
      </c>
      <c r="DF44" s="126" t="n">
        <v>200</v>
      </c>
      <c r="DG44" s="126" t="n">
        <v>173</v>
      </c>
      <c r="DH44" s="126" t="n">
        <v>177</v>
      </c>
      <c r="DI44" s="130" t="n">
        <v>1749</v>
      </c>
      <c r="DJ44" s="130" t="n">
        <v>0</v>
      </c>
      <c r="DK44" s="128" t="n">
        <v>5</v>
      </c>
      <c r="DL44" s="128" t="n">
        <v>46</v>
      </c>
      <c r="DM44" s="128" t="n">
        <v>37</v>
      </c>
      <c r="DN44" s="128" t="n">
        <v>37</v>
      </c>
      <c r="DO44" s="128" t="n">
        <v>32</v>
      </c>
      <c r="DP44" s="128" t="n">
        <v>59</v>
      </c>
      <c r="DQ44" s="130" t="n">
        <v>216</v>
      </c>
      <c r="DR44" s="130" t="n">
        <v>0</v>
      </c>
      <c r="DS44" s="130" t="n">
        <v>0</v>
      </c>
      <c r="DT44" s="128" t="n">
        <v>5</v>
      </c>
      <c r="DU44" s="128" t="n">
        <v>8</v>
      </c>
      <c r="DV44" s="128" t="n">
        <v>5</v>
      </c>
      <c r="DW44" s="128" t="n">
        <v>0</v>
      </c>
      <c r="DX44" s="128" t="n">
        <v>1</v>
      </c>
      <c r="DY44" s="130" t="n">
        <v>19</v>
      </c>
      <c r="DZ44" s="130" t="n">
        <v>0</v>
      </c>
      <c r="EA44" s="128" t="n">
        <v>0</v>
      </c>
      <c r="EB44" s="128" t="n">
        <v>3</v>
      </c>
      <c r="EC44" s="128" t="n">
        <v>5</v>
      </c>
      <c r="ED44" s="128" t="n">
        <v>2</v>
      </c>
      <c r="EE44" s="128" t="n">
        <v>3</v>
      </c>
      <c r="EF44" s="128" t="n">
        <v>1</v>
      </c>
      <c r="EG44" s="130" t="n">
        <v>14</v>
      </c>
      <c r="EH44" s="130" t="n">
        <v>0</v>
      </c>
      <c r="EI44" s="126" t="n">
        <v>178</v>
      </c>
      <c r="EJ44" s="126" t="n">
        <v>582</v>
      </c>
      <c r="EK44" s="126" t="n">
        <v>330</v>
      </c>
      <c r="EL44" s="126" t="n">
        <v>156</v>
      </c>
      <c r="EM44" s="126" t="n">
        <v>138</v>
      </c>
      <c r="EN44" s="126" t="n">
        <v>116</v>
      </c>
      <c r="EO44" s="127" t="n">
        <v>1500</v>
      </c>
      <c r="EP44" s="125" t="n">
        <v>0</v>
      </c>
      <c r="EQ44" s="128" t="n">
        <v>5</v>
      </c>
      <c r="ER44" s="128" t="n">
        <v>13</v>
      </c>
      <c r="ES44" s="128" t="n">
        <v>8</v>
      </c>
      <c r="ET44" s="128" t="n">
        <v>5</v>
      </c>
      <c r="EU44" s="128" t="n">
        <v>7</v>
      </c>
      <c r="EV44" s="128" t="n">
        <v>2</v>
      </c>
      <c r="EW44" s="127" t="n">
        <v>40</v>
      </c>
      <c r="EX44" s="125" t="n">
        <v>0</v>
      </c>
      <c r="EY44" s="128" t="n">
        <v>2</v>
      </c>
      <c r="EZ44" s="128" t="n">
        <v>7</v>
      </c>
      <c r="FA44" s="128" t="n">
        <v>7</v>
      </c>
      <c r="FB44" s="128" t="n">
        <v>4</v>
      </c>
      <c r="FC44" s="128" t="n">
        <v>3</v>
      </c>
      <c r="FD44" s="128" t="n">
        <v>0</v>
      </c>
      <c r="FE44" s="131" t="n">
        <v>23</v>
      </c>
      <c r="FF44" s="132" t="n">
        <v>0</v>
      </c>
      <c r="FG44" s="128" t="n">
        <v>0</v>
      </c>
      <c r="FH44" s="128" t="n">
        <v>88</v>
      </c>
      <c r="FI44" s="128" t="n">
        <v>159</v>
      </c>
      <c r="FJ44" s="128" t="n">
        <v>128</v>
      </c>
      <c r="FK44" s="128" t="n">
        <v>251</v>
      </c>
      <c r="FL44" s="128" t="n">
        <v>194</v>
      </c>
      <c r="FM44" s="130" t="n">
        <v>820</v>
      </c>
      <c r="FN44" s="128" t="n">
        <v>0</v>
      </c>
      <c r="FO44" s="128" t="n">
        <v>0</v>
      </c>
      <c r="FP44" s="128" t="n">
        <v>59</v>
      </c>
      <c r="FQ44" s="128" t="n">
        <v>108</v>
      </c>
      <c r="FR44" s="128" t="n">
        <v>80</v>
      </c>
      <c r="FS44" s="128" t="n">
        <v>160</v>
      </c>
      <c r="FT44" s="128" t="n">
        <v>119</v>
      </c>
      <c r="FU44" s="130" t="n">
        <v>526</v>
      </c>
      <c r="FV44" s="130" t="n">
        <v>0</v>
      </c>
      <c r="FW44" s="130" t="n">
        <v>0</v>
      </c>
      <c r="FX44" s="128" t="n">
        <v>23</v>
      </c>
      <c r="FY44" s="128" t="n">
        <v>47</v>
      </c>
      <c r="FZ44" s="128" t="n">
        <v>37</v>
      </c>
      <c r="GA44" s="128" t="n">
        <v>52</v>
      </c>
      <c r="GB44" s="128" t="n">
        <v>28</v>
      </c>
      <c r="GC44" s="127" t="n">
        <v>187</v>
      </c>
      <c r="GD44" s="133" t="n">
        <v>0</v>
      </c>
      <c r="GE44" s="126" t="n">
        <v>0</v>
      </c>
      <c r="GF44" s="128" t="n">
        <v>6</v>
      </c>
      <c r="GG44" s="128" t="n">
        <v>4</v>
      </c>
      <c r="GH44" s="128" t="n">
        <v>11</v>
      </c>
      <c r="GI44" s="128" t="n">
        <v>39</v>
      </c>
      <c r="GJ44" s="128" t="n">
        <v>47</v>
      </c>
      <c r="GK44" s="131" t="n">
        <v>107</v>
      </c>
      <c r="GL44" s="133" t="n">
        <v>0</v>
      </c>
      <c r="GM44" s="126" t="n">
        <v>393</v>
      </c>
      <c r="GN44" s="126" t="n">
        <v>1609</v>
      </c>
      <c r="GO44" s="126" t="n">
        <v>1162</v>
      </c>
      <c r="GP44" s="126" t="n">
        <v>703</v>
      </c>
      <c r="GQ44" s="126" t="n">
        <v>779</v>
      </c>
      <c r="GR44" s="126" t="n">
        <v>716</v>
      </c>
      <c r="GS44" s="127" t="n">
        <v>5362</v>
      </c>
    </row>
    <row r="45" s="80" customFormat="true" ht="18" hidden="false" customHeight="true" outlineLevel="0" collapsed="false">
      <c r="A45" s="134" t="s">
        <v>58</v>
      </c>
      <c r="B45" s="125"/>
      <c r="C45" s="126" t="n">
        <v>291</v>
      </c>
      <c r="D45" s="126" t="n">
        <v>1120</v>
      </c>
      <c r="E45" s="126" t="n">
        <v>792</v>
      </c>
      <c r="F45" s="126" t="n">
        <v>542</v>
      </c>
      <c r="G45" s="126" t="n">
        <v>394</v>
      </c>
      <c r="H45" s="126" t="n">
        <v>625</v>
      </c>
      <c r="I45" s="127" t="n">
        <v>3764</v>
      </c>
      <c r="J45" s="125" t="n">
        <v>0</v>
      </c>
      <c r="K45" s="126" t="n">
        <v>148</v>
      </c>
      <c r="L45" s="126" t="n">
        <v>626</v>
      </c>
      <c r="M45" s="126" t="n">
        <v>461</v>
      </c>
      <c r="N45" s="126" t="n">
        <v>332</v>
      </c>
      <c r="O45" s="126" t="n">
        <v>235</v>
      </c>
      <c r="P45" s="126" t="n">
        <v>382</v>
      </c>
      <c r="Q45" s="130" t="n">
        <v>2184</v>
      </c>
      <c r="R45" s="130" t="n">
        <v>0</v>
      </c>
      <c r="S45" s="126" t="n">
        <v>113</v>
      </c>
      <c r="T45" s="126" t="n">
        <v>345</v>
      </c>
      <c r="U45" s="126" t="n">
        <v>159</v>
      </c>
      <c r="V45" s="126" t="n">
        <v>89</v>
      </c>
      <c r="W45" s="126" t="n">
        <v>62</v>
      </c>
      <c r="X45" s="126" t="n">
        <v>121</v>
      </c>
      <c r="Y45" s="125" t="n">
        <v>889</v>
      </c>
      <c r="Z45" s="130" t="n">
        <v>0</v>
      </c>
      <c r="AA45" s="128" t="n">
        <v>0</v>
      </c>
      <c r="AB45" s="128" t="n">
        <v>0</v>
      </c>
      <c r="AC45" s="128" t="n">
        <v>1</v>
      </c>
      <c r="AD45" s="128" t="n">
        <v>1</v>
      </c>
      <c r="AE45" s="128" t="n">
        <v>9</v>
      </c>
      <c r="AF45" s="128" t="n">
        <v>52</v>
      </c>
      <c r="AG45" s="125" t="n">
        <v>63</v>
      </c>
      <c r="AH45" s="130" t="n">
        <v>0</v>
      </c>
      <c r="AI45" s="128" t="n">
        <v>3</v>
      </c>
      <c r="AJ45" s="128" t="n">
        <v>34</v>
      </c>
      <c r="AK45" s="128" t="n">
        <v>35</v>
      </c>
      <c r="AL45" s="128" t="n">
        <v>30</v>
      </c>
      <c r="AM45" s="128" t="n">
        <v>27</v>
      </c>
      <c r="AN45" s="128" t="n">
        <v>44</v>
      </c>
      <c r="AO45" s="125" t="n">
        <v>173</v>
      </c>
      <c r="AP45" s="130" t="n">
        <v>0</v>
      </c>
      <c r="AQ45" s="128" t="n">
        <v>0</v>
      </c>
      <c r="AR45" s="128" t="n">
        <v>1</v>
      </c>
      <c r="AS45" s="128" t="n">
        <v>1</v>
      </c>
      <c r="AT45" s="128" t="n">
        <v>1</v>
      </c>
      <c r="AU45" s="128" t="n">
        <v>2</v>
      </c>
      <c r="AV45" s="128" t="n">
        <v>3</v>
      </c>
      <c r="AW45" s="125" t="n">
        <v>8</v>
      </c>
      <c r="AX45" s="130" t="n">
        <v>0</v>
      </c>
      <c r="AY45" s="128" t="n">
        <v>12</v>
      </c>
      <c r="AZ45" s="128" t="n">
        <v>98</v>
      </c>
      <c r="BA45" s="128" t="n">
        <v>85</v>
      </c>
      <c r="BB45" s="128" t="n">
        <v>74</v>
      </c>
      <c r="BC45" s="128" t="n">
        <v>36</v>
      </c>
      <c r="BD45" s="128" t="n">
        <v>50</v>
      </c>
      <c r="BE45" s="125" t="n">
        <v>355</v>
      </c>
      <c r="BF45" s="130" t="n">
        <v>0</v>
      </c>
      <c r="BG45" s="128" t="n">
        <v>6</v>
      </c>
      <c r="BH45" s="128" t="n">
        <v>47</v>
      </c>
      <c r="BI45" s="128" t="n">
        <v>67</v>
      </c>
      <c r="BJ45" s="128" t="n">
        <v>37</v>
      </c>
      <c r="BK45" s="128" t="n">
        <v>26</v>
      </c>
      <c r="BL45" s="128" t="n">
        <v>23</v>
      </c>
      <c r="BM45" s="125" t="n">
        <v>206</v>
      </c>
      <c r="BN45" s="130" t="n">
        <v>0</v>
      </c>
      <c r="BO45" s="128" t="n">
        <v>14</v>
      </c>
      <c r="BP45" s="128" t="n">
        <v>101</v>
      </c>
      <c r="BQ45" s="128" t="n">
        <v>113</v>
      </c>
      <c r="BR45" s="128" t="n">
        <v>100</v>
      </c>
      <c r="BS45" s="128" t="n">
        <v>73</v>
      </c>
      <c r="BT45" s="128" t="n">
        <v>89</v>
      </c>
      <c r="BU45" s="127" t="n">
        <v>490</v>
      </c>
      <c r="BV45" s="125" t="n">
        <v>0</v>
      </c>
      <c r="BW45" s="128" t="n">
        <v>1</v>
      </c>
      <c r="BX45" s="128" t="n">
        <v>15</v>
      </c>
      <c r="BY45" s="128" t="n">
        <v>20</v>
      </c>
      <c r="BZ45" s="128" t="n">
        <v>20</v>
      </c>
      <c r="CA45" s="128" t="n">
        <v>21</v>
      </c>
      <c r="CB45" s="128" t="n">
        <v>33</v>
      </c>
      <c r="CC45" s="130" t="n">
        <v>110</v>
      </c>
      <c r="CD45" s="130" t="n">
        <v>0</v>
      </c>
      <c r="CE45" s="128" t="n">
        <v>1</v>
      </c>
      <c r="CF45" s="128" t="n">
        <v>6</v>
      </c>
      <c r="CG45" s="128" t="n">
        <v>12</v>
      </c>
      <c r="CH45" s="128" t="n">
        <v>17</v>
      </c>
      <c r="CI45" s="128" t="n">
        <v>15</v>
      </c>
      <c r="CJ45" s="128" t="n">
        <v>20</v>
      </c>
      <c r="CK45" s="130" t="n">
        <v>71</v>
      </c>
      <c r="CL45" s="130" t="n">
        <v>0</v>
      </c>
      <c r="CM45" s="128" t="n">
        <v>0</v>
      </c>
      <c r="CN45" s="128" t="n">
        <v>9</v>
      </c>
      <c r="CO45" s="128" t="n">
        <v>8</v>
      </c>
      <c r="CP45" s="128" t="n">
        <v>3</v>
      </c>
      <c r="CQ45" s="128" t="n">
        <v>5</v>
      </c>
      <c r="CR45" s="128" t="n">
        <v>7</v>
      </c>
      <c r="CS45" s="130" t="n">
        <v>32</v>
      </c>
      <c r="CT45" s="130" t="n">
        <v>0</v>
      </c>
      <c r="CU45" s="128" t="n">
        <v>0</v>
      </c>
      <c r="CV45" s="128" t="n">
        <v>0</v>
      </c>
      <c r="CW45" s="128" t="n">
        <v>0</v>
      </c>
      <c r="CX45" s="128" t="n">
        <v>0</v>
      </c>
      <c r="CY45" s="128" t="n">
        <v>1</v>
      </c>
      <c r="CZ45" s="128" t="n">
        <v>6</v>
      </c>
      <c r="DA45" s="127" t="n">
        <v>7</v>
      </c>
      <c r="DB45" s="125" t="n">
        <v>0</v>
      </c>
      <c r="DC45" s="126" t="n">
        <v>139</v>
      </c>
      <c r="DD45" s="126" t="n">
        <v>464</v>
      </c>
      <c r="DE45" s="126" t="n">
        <v>294</v>
      </c>
      <c r="DF45" s="126" t="n">
        <v>182</v>
      </c>
      <c r="DG45" s="126" t="n">
        <v>128</v>
      </c>
      <c r="DH45" s="126" t="n">
        <v>199</v>
      </c>
      <c r="DI45" s="130" t="n">
        <v>1406</v>
      </c>
      <c r="DJ45" s="130" t="n">
        <v>0</v>
      </c>
      <c r="DK45" s="128" t="n">
        <v>5</v>
      </c>
      <c r="DL45" s="128" t="n">
        <v>19</v>
      </c>
      <c r="DM45" s="128" t="n">
        <v>22</v>
      </c>
      <c r="DN45" s="128" t="n">
        <v>22</v>
      </c>
      <c r="DO45" s="128" t="n">
        <v>17</v>
      </c>
      <c r="DP45" s="128" t="n">
        <v>52</v>
      </c>
      <c r="DQ45" s="130" t="n">
        <v>137</v>
      </c>
      <c r="DR45" s="130" t="n">
        <v>0</v>
      </c>
      <c r="DS45" s="130" t="n">
        <v>0</v>
      </c>
      <c r="DT45" s="128" t="n">
        <v>2</v>
      </c>
      <c r="DU45" s="128" t="n">
        <v>4</v>
      </c>
      <c r="DV45" s="128" t="n">
        <v>2</v>
      </c>
      <c r="DW45" s="128" t="n">
        <v>0</v>
      </c>
      <c r="DX45" s="128" t="n">
        <v>0</v>
      </c>
      <c r="DY45" s="130" t="n">
        <v>8</v>
      </c>
      <c r="DZ45" s="130" t="n">
        <v>0</v>
      </c>
      <c r="EA45" s="128" t="n">
        <v>0</v>
      </c>
      <c r="EB45" s="128" t="n">
        <v>7</v>
      </c>
      <c r="EC45" s="128" t="n">
        <v>5</v>
      </c>
      <c r="ED45" s="128" t="n">
        <v>4</v>
      </c>
      <c r="EE45" s="128" t="n">
        <v>7</v>
      </c>
      <c r="EF45" s="128" t="n">
        <v>3</v>
      </c>
      <c r="EG45" s="130" t="n">
        <v>26</v>
      </c>
      <c r="EH45" s="130" t="n">
        <v>0</v>
      </c>
      <c r="EI45" s="126" t="n">
        <v>134</v>
      </c>
      <c r="EJ45" s="126" t="n">
        <v>436</v>
      </c>
      <c r="EK45" s="126" t="n">
        <v>263</v>
      </c>
      <c r="EL45" s="126" t="n">
        <v>154</v>
      </c>
      <c r="EM45" s="126" t="n">
        <v>104</v>
      </c>
      <c r="EN45" s="126" t="n">
        <v>144</v>
      </c>
      <c r="EO45" s="127" t="n">
        <v>1235</v>
      </c>
      <c r="EP45" s="125" t="n">
        <v>0</v>
      </c>
      <c r="EQ45" s="128" t="n">
        <v>1</v>
      </c>
      <c r="ER45" s="128" t="n">
        <v>6</v>
      </c>
      <c r="ES45" s="128" t="n">
        <v>9</v>
      </c>
      <c r="ET45" s="128" t="n">
        <v>4</v>
      </c>
      <c r="EU45" s="128" t="n">
        <v>5</v>
      </c>
      <c r="EV45" s="128" t="n">
        <v>6</v>
      </c>
      <c r="EW45" s="127" t="n">
        <v>31</v>
      </c>
      <c r="EX45" s="125" t="n">
        <v>0</v>
      </c>
      <c r="EY45" s="128" t="n">
        <v>2</v>
      </c>
      <c r="EZ45" s="128" t="n">
        <v>9</v>
      </c>
      <c r="FA45" s="128" t="n">
        <v>8</v>
      </c>
      <c r="FB45" s="128" t="n">
        <v>4</v>
      </c>
      <c r="FC45" s="128" t="n">
        <v>5</v>
      </c>
      <c r="FD45" s="128" t="n">
        <v>5</v>
      </c>
      <c r="FE45" s="131" t="n">
        <v>33</v>
      </c>
      <c r="FF45" s="132" t="n">
        <v>0</v>
      </c>
      <c r="FG45" s="128" t="n">
        <v>1</v>
      </c>
      <c r="FH45" s="128" t="n">
        <v>36</v>
      </c>
      <c r="FI45" s="128" t="n">
        <v>69</v>
      </c>
      <c r="FJ45" s="128" t="n">
        <v>76</v>
      </c>
      <c r="FK45" s="128" t="n">
        <v>102</v>
      </c>
      <c r="FL45" s="128" t="n">
        <v>141</v>
      </c>
      <c r="FM45" s="130" t="n">
        <v>425</v>
      </c>
      <c r="FN45" s="128" t="n">
        <v>0</v>
      </c>
      <c r="FO45" s="128" t="n">
        <v>1</v>
      </c>
      <c r="FP45" s="128" t="n">
        <v>20</v>
      </c>
      <c r="FQ45" s="128" t="n">
        <v>35</v>
      </c>
      <c r="FR45" s="128" t="n">
        <v>52</v>
      </c>
      <c r="FS45" s="128" t="n">
        <v>83</v>
      </c>
      <c r="FT45" s="128" t="n">
        <v>102</v>
      </c>
      <c r="FU45" s="130" t="n">
        <v>293</v>
      </c>
      <c r="FV45" s="130" t="n">
        <v>0</v>
      </c>
      <c r="FW45" s="130" t="n">
        <v>0</v>
      </c>
      <c r="FX45" s="128" t="n">
        <v>13</v>
      </c>
      <c r="FY45" s="128" t="n">
        <v>29</v>
      </c>
      <c r="FZ45" s="128" t="n">
        <v>24</v>
      </c>
      <c r="GA45" s="128" t="n">
        <v>12</v>
      </c>
      <c r="GB45" s="128" t="n">
        <v>11</v>
      </c>
      <c r="GC45" s="127" t="n">
        <v>89</v>
      </c>
      <c r="GD45" s="133" t="n">
        <v>0</v>
      </c>
      <c r="GE45" s="126" t="n">
        <v>0</v>
      </c>
      <c r="GF45" s="128" t="n">
        <v>3</v>
      </c>
      <c r="GG45" s="128" t="n">
        <v>5</v>
      </c>
      <c r="GH45" s="128" t="n">
        <v>0</v>
      </c>
      <c r="GI45" s="128" t="n">
        <v>7</v>
      </c>
      <c r="GJ45" s="128" t="n">
        <v>28</v>
      </c>
      <c r="GK45" s="131" t="n">
        <v>43</v>
      </c>
      <c r="GL45" s="133" t="n">
        <v>0</v>
      </c>
      <c r="GM45" s="126" t="n">
        <v>292</v>
      </c>
      <c r="GN45" s="126" t="n">
        <v>1156</v>
      </c>
      <c r="GO45" s="126" t="n">
        <v>861</v>
      </c>
      <c r="GP45" s="126" t="n">
        <v>618</v>
      </c>
      <c r="GQ45" s="126" t="n">
        <v>496</v>
      </c>
      <c r="GR45" s="126" t="n">
        <v>766</v>
      </c>
      <c r="GS45" s="127" t="n">
        <v>4189</v>
      </c>
    </row>
    <row r="46" s="80" customFormat="true" ht="18" hidden="false" customHeight="true" outlineLevel="0" collapsed="false">
      <c r="A46" s="134" t="s">
        <v>59</v>
      </c>
      <c r="B46" s="125"/>
      <c r="C46" s="126" t="n">
        <v>396</v>
      </c>
      <c r="D46" s="126" t="n">
        <v>612</v>
      </c>
      <c r="E46" s="126" t="n">
        <v>446</v>
      </c>
      <c r="F46" s="126" t="n">
        <v>321</v>
      </c>
      <c r="G46" s="126" t="n">
        <v>327</v>
      </c>
      <c r="H46" s="126" t="n">
        <v>380</v>
      </c>
      <c r="I46" s="127" t="n">
        <v>2482</v>
      </c>
      <c r="J46" s="125" t="n">
        <v>0</v>
      </c>
      <c r="K46" s="126" t="n">
        <v>211</v>
      </c>
      <c r="L46" s="126" t="n">
        <v>343</v>
      </c>
      <c r="M46" s="126" t="n">
        <v>252</v>
      </c>
      <c r="N46" s="126" t="n">
        <v>189</v>
      </c>
      <c r="O46" s="126" t="n">
        <v>194</v>
      </c>
      <c r="P46" s="126" t="n">
        <v>239</v>
      </c>
      <c r="Q46" s="130" t="n">
        <v>1428</v>
      </c>
      <c r="R46" s="130" t="n">
        <v>0</v>
      </c>
      <c r="S46" s="126" t="n">
        <v>123</v>
      </c>
      <c r="T46" s="126" t="n">
        <v>132</v>
      </c>
      <c r="U46" s="126" t="n">
        <v>74</v>
      </c>
      <c r="V46" s="126" t="n">
        <v>50</v>
      </c>
      <c r="W46" s="126" t="n">
        <v>51</v>
      </c>
      <c r="X46" s="126" t="n">
        <v>66</v>
      </c>
      <c r="Y46" s="125" t="n">
        <v>496</v>
      </c>
      <c r="Z46" s="130" t="n">
        <v>0</v>
      </c>
      <c r="AA46" s="128" t="n">
        <v>1</v>
      </c>
      <c r="AB46" s="128" t="n">
        <v>2</v>
      </c>
      <c r="AC46" s="128" t="n">
        <v>3</v>
      </c>
      <c r="AD46" s="128" t="n">
        <v>10</v>
      </c>
      <c r="AE46" s="128" t="n">
        <v>14</v>
      </c>
      <c r="AF46" s="128" t="n">
        <v>44</v>
      </c>
      <c r="AG46" s="125" t="n">
        <v>74</v>
      </c>
      <c r="AH46" s="130" t="n">
        <v>0</v>
      </c>
      <c r="AI46" s="128" t="n">
        <v>9</v>
      </c>
      <c r="AJ46" s="128" t="n">
        <v>22</v>
      </c>
      <c r="AK46" s="128" t="n">
        <v>23</v>
      </c>
      <c r="AL46" s="128" t="n">
        <v>19</v>
      </c>
      <c r="AM46" s="128" t="n">
        <v>20</v>
      </c>
      <c r="AN46" s="128" t="n">
        <v>33</v>
      </c>
      <c r="AO46" s="125" t="n">
        <v>126</v>
      </c>
      <c r="AP46" s="130" t="n">
        <v>0</v>
      </c>
      <c r="AQ46" s="128" t="n">
        <v>0</v>
      </c>
      <c r="AR46" s="128" t="n">
        <v>1</v>
      </c>
      <c r="AS46" s="128" t="n">
        <v>0</v>
      </c>
      <c r="AT46" s="128" t="n">
        <v>3</v>
      </c>
      <c r="AU46" s="128" t="n">
        <v>0</v>
      </c>
      <c r="AV46" s="128" t="n">
        <v>3</v>
      </c>
      <c r="AW46" s="125" t="n">
        <v>7</v>
      </c>
      <c r="AX46" s="130" t="n">
        <v>0</v>
      </c>
      <c r="AY46" s="128" t="n">
        <v>30</v>
      </c>
      <c r="AZ46" s="128" t="n">
        <v>39</v>
      </c>
      <c r="BA46" s="128" t="n">
        <v>48</v>
      </c>
      <c r="BB46" s="128" t="n">
        <v>34</v>
      </c>
      <c r="BC46" s="128" t="n">
        <v>36</v>
      </c>
      <c r="BD46" s="128" t="n">
        <v>18</v>
      </c>
      <c r="BE46" s="125" t="n">
        <v>205</v>
      </c>
      <c r="BF46" s="130" t="n">
        <v>0</v>
      </c>
      <c r="BG46" s="128" t="n">
        <v>19</v>
      </c>
      <c r="BH46" s="128" t="n">
        <v>57</v>
      </c>
      <c r="BI46" s="128" t="n">
        <v>36</v>
      </c>
      <c r="BJ46" s="128" t="n">
        <v>22</v>
      </c>
      <c r="BK46" s="128" t="n">
        <v>19</v>
      </c>
      <c r="BL46" s="128" t="n">
        <v>15</v>
      </c>
      <c r="BM46" s="125" t="n">
        <v>168</v>
      </c>
      <c r="BN46" s="130" t="n">
        <v>0</v>
      </c>
      <c r="BO46" s="128" t="n">
        <v>29</v>
      </c>
      <c r="BP46" s="128" t="n">
        <v>90</v>
      </c>
      <c r="BQ46" s="128" t="n">
        <v>68</v>
      </c>
      <c r="BR46" s="128" t="n">
        <v>51</v>
      </c>
      <c r="BS46" s="128" t="n">
        <v>54</v>
      </c>
      <c r="BT46" s="128" t="n">
        <v>60</v>
      </c>
      <c r="BU46" s="127" t="n">
        <v>352</v>
      </c>
      <c r="BV46" s="125" t="n">
        <v>0</v>
      </c>
      <c r="BW46" s="128" t="n">
        <v>1</v>
      </c>
      <c r="BX46" s="128" t="n">
        <v>9</v>
      </c>
      <c r="BY46" s="128" t="n">
        <v>15</v>
      </c>
      <c r="BZ46" s="128" t="n">
        <v>19</v>
      </c>
      <c r="CA46" s="128" t="n">
        <v>27</v>
      </c>
      <c r="CB46" s="128" t="n">
        <v>14</v>
      </c>
      <c r="CC46" s="130" t="n">
        <v>85</v>
      </c>
      <c r="CD46" s="130" t="n">
        <v>0</v>
      </c>
      <c r="CE46" s="128" t="n">
        <v>1</v>
      </c>
      <c r="CF46" s="128" t="n">
        <v>7</v>
      </c>
      <c r="CG46" s="128" t="n">
        <v>9</v>
      </c>
      <c r="CH46" s="128" t="n">
        <v>10</v>
      </c>
      <c r="CI46" s="128" t="n">
        <v>23</v>
      </c>
      <c r="CJ46" s="128" t="n">
        <v>8</v>
      </c>
      <c r="CK46" s="130" t="n">
        <v>58</v>
      </c>
      <c r="CL46" s="130" t="n">
        <v>0</v>
      </c>
      <c r="CM46" s="128" t="n">
        <v>0</v>
      </c>
      <c r="CN46" s="128" t="n">
        <v>2</v>
      </c>
      <c r="CO46" s="128" t="n">
        <v>6</v>
      </c>
      <c r="CP46" s="128" t="n">
        <v>8</v>
      </c>
      <c r="CQ46" s="128" t="n">
        <v>4</v>
      </c>
      <c r="CR46" s="128" t="n">
        <v>6</v>
      </c>
      <c r="CS46" s="130" t="n">
        <v>26</v>
      </c>
      <c r="CT46" s="130" t="n">
        <v>0</v>
      </c>
      <c r="CU46" s="128" t="n">
        <v>0</v>
      </c>
      <c r="CV46" s="128" t="n">
        <v>0</v>
      </c>
      <c r="CW46" s="128" t="n">
        <v>0</v>
      </c>
      <c r="CX46" s="128" t="n">
        <v>1</v>
      </c>
      <c r="CY46" s="128" t="n">
        <v>0</v>
      </c>
      <c r="CZ46" s="128" t="n">
        <v>0</v>
      </c>
      <c r="DA46" s="127" t="n">
        <v>1</v>
      </c>
      <c r="DB46" s="125" t="n">
        <v>0</v>
      </c>
      <c r="DC46" s="126" t="n">
        <v>181</v>
      </c>
      <c r="DD46" s="126" t="n">
        <v>247</v>
      </c>
      <c r="DE46" s="126" t="n">
        <v>171</v>
      </c>
      <c r="DF46" s="126" t="n">
        <v>112</v>
      </c>
      <c r="DG46" s="126" t="n">
        <v>104</v>
      </c>
      <c r="DH46" s="126" t="n">
        <v>125</v>
      </c>
      <c r="DI46" s="130" t="n">
        <v>940</v>
      </c>
      <c r="DJ46" s="130" t="n">
        <v>0</v>
      </c>
      <c r="DK46" s="128" t="n">
        <v>9</v>
      </c>
      <c r="DL46" s="128" t="n">
        <v>25</v>
      </c>
      <c r="DM46" s="128" t="n">
        <v>25</v>
      </c>
      <c r="DN46" s="128" t="n">
        <v>14</v>
      </c>
      <c r="DO46" s="128" t="n">
        <v>26</v>
      </c>
      <c r="DP46" s="128" t="n">
        <v>37</v>
      </c>
      <c r="DQ46" s="130" t="n">
        <v>136</v>
      </c>
      <c r="DR46" s="130" t="n">
        <v>0</v>
      </c>
      <c r="DS46" s="130" t="n">
        <v>0</v>
      </c>
      <c r="DT46" s="128" t="n">
        <v>3</v>
      </c>
      <c r="DU46" s="128" t="n">
        <v>0</v>
      </c>
      <c r="DV46" s="128" t="n">
        <v>5</v>
      </c>
      <c r="DW46" s="128" t="n">
        <v>0</v>
      </c>
      <c r="DX46" s="128" t="n">
        <v>1</v>
      </c>
      <c r="DY46" s="130" t="n">
        <v>9</v>
      </c>
      <c r="DZ46" s="130" t="n">
        <v>0</v>
      </c>
      <c r="EA46" s="128" t="n">
        <v>5</v>
      </c>
      <c r="EB46" s="128" t="n">
        <v>4</v>
      </c>
      <c r="EC46" s="128" t="n">
        <v>5</v>
      </c>
      <c r="ED46" s="128" t="n">
        <v>4</v>
      </c>
      <c r="EE46" s="128" t="n">
        <v>5</v>
      </c>
      <c r="EF46" s="128" t="n">
        <v>4</v>
      </c>
      <c r="EG46" s="130" t="n">
        <v>27</v>
      </c>
      <c r="EH46" s="130" t="n">
        <v>0</v>
      </c>
      <c r="EI46" s="126" t="n">
        <v>167</v>
      </c>
      <c r="EJ46" s="126" t="n">
        <v>215</v>
      </c>
      <c r="EK46" s="126" t="n">
        <v>141</v>
      </c>
      <c r="EL46" s="126" t="n">
        <v>89</v>
      </c>
      <c r="EM46" s="126" t="n">
        <v>73</v>
      </c>
      <c r="EN46" s="126" t="n">
        <v>83</v>
      </c>
      <c r="EO46" s="127" t="n">
        <v>768</v>
      </c>
      <c r="EP46" s="125" t="n">
        <v>0</v>
      </c>
      <c r="EQ46" s="128" t="n">
        <v>1</v>
      </c>
      <c r="ER46" s="128" t="n">
        <v>8</v>
      </c>
      <c r="ES46" s="128" t="n">
        <v>4</v>
      </c>
      <c r="ET46" s="128" t="n">
        <v>1</v>
      </c>
      <c r="EU46" s="128" t="n">
        <v>1</v>
      </c>
      <c r="EV46" s="128" t="n">
        <v>1</v>
      </c>
      <c r="EW46" s="127" t="n">
        <v>16</v>
      </c>
      <c r="EX46" s="125" t="n">
        <v>0</v>
      </c>
      <c r="EY46" s="128" t="n">
        <v>2</v>
      </c>
      <c r="EZ46" s="128" t="n">
        <v>5</v>
      </c>
      <c r="FA46" s="128" t="n">
        <v>4</v>
      </c>
      <c r="FB46" s="128" t="n">
        <v>0</v>
      </c>
      <c r="FC46" s="128" t="n">
        <v>1</v>
      </c>
      <c r="FD46" s="128" t="n">
        <v>1</v>
      </c>
      <c r="FE46" s="131" t="n">
        <v>13</v>
      </c>
      <c r="FF46" s="132" t="n">
        <v>0</v>
      </c>
      <c r="FG46" s="128" t="n">
        <v>1</v>
      </c>
      <c r="FH46" s="128" t="n">
        <v>46</v>
      </c>
      <c r="FI46" s="128" t="n">
        <v>46</v>
      </c>
      <c r="FJ46" s="128" t="n">
        <v>56</v>
      </c>
      <c r="FK46" s="128" t="n">
        <v>92</v>
      </c>
      <c r="FL46" s="128" t="n">
        <v>97</v>
      </c>
      <c r="FM46" s="130" t="n">
        <v>338</v>
      </c>
      <c r="FN46" s="128" t="n">
        <v>0</v>
      </c>
      <c r="FO46" s="128" t="n">
        <v>1</v>
      </c>
      <c r="FP46" s="128" t="n">
        <v>27</v>
      </c>
      <c r="FQ46" s="128" t="n">
        <v>23</v>
      </c>
      <c r="FR46" s="128" t="n">
        <v>30</v>
      </c>
      <c r="FS46" s="128" t="n">
        <v>54</v>
      </c>
      <c r="FT46" s="128" t="n">
        <v>60</v>
      </c>
      <c r="FU46" s="130" t="n">
        <v>195</v>
      </c>
      <c r="FV46" s="130" t="n">
        <v>0</v>
      </c>
      <c r="FW46" s="130" t="n">
        <v>0</v>
      </c>
      <c r="FX46" s="128" t="n">
        <v>17</v>
      </c>
      <c r="FY46" s="128" t="n">
        <v>22</v>
      </c>
      <c r="FZ46" s="128" t="n">
        <v>23</v>
      </c>
      <c r="GA46" s="128" t="n">
        <v>27</v>
      </c>
      <c r="GB46" s="128" t="n">
        <v>18</v>
      </c>
      <c r="GC46" s="127" t="n">
        <v>107</v>
      </c>
      <c r="GD46" s="133" t="n">
        <v>0</v>
      </c>
      <c r="GE46" s="126" t="n">
        <v>0</v>
      </c>
      <c r="GF46" s="128" t="n">
        <v>2</v>
      </c>
      <c r="GG46" s="128" t="n">
        <v>1</v>
      </c>
      <c r="GH46" s="128" t="n">
        <v>3</v>
      </c>
      <c r="GI46" s="128" t="n">
        <v>11</v>
      </c>
      <c r="GJ46" s="128" t="n">
        <v>19</v>
      </c>
      <c r="GK46" s="131" t="n">
        <v>36</v>
      </c>
      <c r="GL46" s="133" t="n">
        <v>0</v>
      </c>
      <c r="GM46" s="126" t="n">
        <v>397</v>
      </c>
      <c r="GN46" s="126" t="n">
        <v>658</v>
      </c>
      <c r="GO46" s="126" t="n">
        <v>492</v>
      </c>
      <c r="GP46" s="126" t="n">
        <v>377</v>
      </c>
      <c r="GQ46" s="126" t="n">
        <v>419</v>
      </c>
      <c r="GR46" s="126" t="n">
        <v>477</v>
      </c>
      <c r="GS46" s="127" t="n">
        <v>2820</v>
      </c>
    </row>
    <row r="47" s="80" customFormat="true" ht="18" hidden="false" customHeight="true" outlineLevel="0" collapsed="false">
      <c r="A47" s="134" t="s">
        <v>60</v>
      </c>
      <c r="B47" s="125"/>
      <c r="C47" s="126" t="n">
        <v>142</v>
      </c>
      <c r="D47" s="126" t="n">
        <v>658</v>
      </c>
      <c r="E47" s="126" t="n">
        <v>428</v>
      </c>
      <c r="F47" s="126" t="n">
        <v>323</v>
      </c>
      <c r="G47" s="126" t="n">
        <v>215</v>
      </c>
      <c r="H47" s="126" t="n">
        <v>88</v>
      </c>
      <c r="I47" s="127" t="n">
        <v>1854</v>
      </c>
      <c r="J47" s="125" t="n">
        <v>0</v>
      </c>
      <c r="K47" s="126" t="n">
        <v>69</v>
      </c>
      <c r="L47" s="126" t="n">
        <v>358</v>
      </c>
      <c r="M47" s="126" t="n">
        <v>241</v>
      </c>
      <c r="N47" s="126" t="n">
        <v>189</v>
      </c>
      <c r="O47" s="126" t="n">
        <v>128</v>
      </c>
      <c r="P47" s="126" t="n">
        <v>51</v>
      </c>
      <c r="Q47" s="130" t="n">
        <v>1036</v>
      </c>
      <c r="R47" s="130" t="n">
        <v>0</v>
      </c>
      <c r="S47" s="126" t="n">
        <v>46</v>
      </c>
      <c r="T47" s="126" t="n">
        <v>159</v>
      </c>
      <c r="U47" s="126" t="n">
        <v>81</v>
      </c>
      <c r="V47" s="126" t="n">
        <v>58</v>
      </c>
      <c r="W47" s="126" t="n">
        <v>40</v>
      </c>
      <c r="X47" s="126" t="n">
        <v>15</v>
      </c>
      <c r="Y47" s="125" t="n">
        <v>399</v>
      </c>
      <c r="Z47" s="130" t="n">
        <v>0</v>
      </c>
      <c r="AA47" s="128" t="n">
        <v>0</v>
      </c>
      <c r="AB47" s="128" t="n">
        <v>0</v>
      </c>
      <c r="AC47" s="128" t="n">
        <v>5</v>
      </c>
      <c r="AD47" s="128" t="n">
        <v>3</v>
      </c>
      <c r="AE47" s="128" t="n">
        <v>9</v>
      </c>
      <c r="AF47" s="128" t="n">
        <v>6</v>
      </c>
      <c r="AG47" s="125" t="n">
        <v>23</v>
      </c>
      <c r="AH47" s="130" t="n">
        <v>0</v>
      </c>
      <c r="AI47" s="128" t="n">
        <v>0</v>
      </c>
      <c r="AJ47" s="128" t="n">
        <v>4</v>
      </c>
      <c r="AK47" s="128" t="n">
        <v>6</v>
      </c>
      <c r="AL47" s="128" t="n">
        <v>11</v>
      </c>
      <c r="AM47" s="128" t="n">
        <v>8</v>
      </c>
      <c r="AN47" s="128" t="n">
        <v>9</v>
      </c>
      <c r="AO47" s="125" t="n">
        <v>38</v>
      </c>
      <c r="AP47" s="130" t="n">
        <v>0</v>
      </c>
      <c r="AQ47" s="128" t="n">
        <v>0</v>
      </c>
      <c r="AR47" s="128" t="n">
        <v>0</v>
      </c>
      <c r="AS47" s="128" t="n">
        <v>0</v>
      </c>
      <c r="AT47" s="128" t="n">
        <v>0</v>
      </c>
      <c r="AU47" s="128" t="n">
        <v>0</v>
      </c>
      <c r="AV47" s="128" t="n">
        <v>0</v>
      </c>
      <c r="AW47" s="125" t="n">
        <v>0</v>
      </c>
      <c r="AX47" s="130" t="n">
        <v>0</v>
      </c>
      <c r="AY47" s="128" t="n">
        <v>12</v>
      </c>
      <c r="AZ47" s="128" t="n">
        <v>110</v>
      </c>
      <c r="BA47" s="128" t="n">
        <v>66</v>
      </c>
      <c r="BB47" s="128" t="n">
        <v>48</v>
      </c>
      <c r="BC47" s="128" t="n">
        <v>22</v>
      </c>
      <c r="BD47" s="128" t="n">
        <v>2</v>
      </c>
      <c r="BE47" s="125" t="n">
        <v>260</v>
      </c>
      <c r="BF47" s="130" t="n">
        <v>0</v>
      </c>
      <c r="BG47" s="128" t="n">
        <v>2</v>
      </c>
      <c r="BH47" s="128" t="n">
        <v>15</v>
      </c>
      <c r="BI47" s="128" t="n">
        <v>19</v>
      </c>
      <c r="BJ47" s="128" t="n">
        <v>12</v>
      </c>
      <c r="BK47" s="128" t="n">
        <v>4</v>
      </c>
      <c r="BL47" s="128" t="n">
        <v>1</v>
      </c>
      <c r="BM47" s="125" t="n">
        <v>53</v>
      </c>
      <c r="BN47" s="130" t="n">
        <v>0</v>
      </c>
      <c r="BO47" s="128" t="n">
        <v>9</v>
      </c>
      <c r="BP47" s="128" t="n">
        <v>70</v>
      </c>
      <c r="BQ47" s="128" t="n">
        <v>64</v>
      </c>
      <c r="BR47" s="128" t="n">
        <v>57</v>
      </c>
      <c r="BS47" s="128" t="n">
        <v>45</v>
      </c>
      <c r="BT47" s="128" t="n">
        <v>18</v>
      </c>
      <c r="BU47" s="127" t="n">
        <v>263</v>
      </c>
      <c r="BV47" s="125" t="n">
        <v>0</v>
      </c>
      <c r="BW47" s="128" t="n">
        <v>1</v>
      </c>
      <c r="BX47" s="128" t="n">
        <v>14</v>
      </c>
      <c r="BY47" s="128" t="n">
        <v>20</v>
      </c>
      <c r="BZ47" s="128" t="n">
        <v>20</v>
      </c>
      <c r="CA47" s="128" t="n">
        <v>12</v>
      </c>
      <c r="CB47" s="128" t="n">
        <v>3</v>
      </c>
      <c r="CC47" s="130" t="n">
        <v>70</v>
      </c>
      <c r="CD47" s="130" t="n">
        <v>0</v>
      </c>
      <c r="CE47" s="128" t="n">
        <v>1</v>
      </c>
      <c r="CF47" s="128" t="n">
        <v>12</v>
      </c>
      <c r="CG47" s="128" t="n">
        <v>18</v>
      </c>
      <c r="CH47" s="128" t="n">
        <v>17</v>
      </c>
      <c r="CI47" s="128" t="n">
        <v>11</v>
      </c>
      <c r="CJ47" s="128" t="n">
        <v>3</v>
      </c>
      <c r="CK47" s="130" t="n">
        <v>62</v>
      </c>
      <c r="CL47" s="130" t="n">
        <v>0</v>
      </c>
      <c r="CM47" s="128" t="n">
        <v>0</v>
      </c>
      <c r="CN47" s="128" t="n">
        <v>2</v>
      </c>
      <c r="CO47" s="128" t="n">
        <v>2</v>
      </c>
      <c r="CP47" s="128" t="n">
        <v>3</v>
      </c>
      <c r="CQ47" s="128" t="n">
        <v>1</v>
      </c>
      <c r="CR47" s="128" t="n">
        <v>0</v>
      </c>
      <c r="CS47" s="130" t="n">
        <v>8</v>
      </c>
      <c r="CT47" s="130" t="n">
        <v>0</v>
      </c>
      <c r="CU47" s="128" t="n">
        <v>0</v>
      </c>
      <c r="CV47" s="128" t="n">
        <v>0</v>
      </c>
      <c r="CW47" s="128" t="n">
        <v>0</v>
      </c>
      <c r="CX47" s="128" t="n">
        <v>0</v>
      </c>
      <c r="CY47" s="128" t="n">
        <v>0</v>
      </c>
      <c r="CZ47" s="128" t="n">
        <v>0</v>
      </c>
      <c r="DA47" s="127" t="n">
        <v>0</v>
      </c>
      <c r="DB47" s="125" t="n">
        <v>0</v>
      </c>
      <c r="DC47" s="126" t="n">
        <v>66</v>
      </c>
      <c r="DD47" s="126" t="n">
        <v>275</v>
      </c>
      <c r="DE47" s="126" t="n">
        <v>159</v>
      </c>
      <c r="DF47" s="126" t="n">
        <v>109</v>
      </c>
      <c r="DG47" s="126" t="n">
        <v>73</v>
      </c>
      <c r="DH47" s="126" t="n">
        <v>34</v>
      </c>
      <c r="DI47" s="130" t="n">
        <v>716</v>
      </c>
      <c r="DJ47" s="130" t="n">
        <v>0</v>
      </c>
      <c r="DK47" s="128" t="n">
        <v>2</v>
      </c>
      <c r="DL47" s="128" t="n">
        <v>15</v>
      </c>
      <c r="DM47" s="128" t="n">
        <v>11</v>
      </c>
      <c r="DN47" s="128" t="n">
        <v>12</v>
      </c>
      <c r="DO47" s="128" t="n">
        <v>16</v>
      </c>
      <c r="DP47" s="128" t="n">
        <v>12</v>
      </c>
      <c r="DQ47" s="130" t="n">
        <v>68</v>
      </c>
      <c r="DR47" s="130" t="n">
        <v>0</v>
      </c>
      <c r="DS47" s="130" t="n">
        <v>0</v>
      </c>
      <c r="DT47" s="128" t="n">
        <v>0</v>
      </c>
      <c r="DU47" s="128" t="n">
        <v>0</v>
      </c>
      <c r="DV47" s="128" t="n">
        <v>0</v>
      </c>
      <c r="DW47" s="128" t="n">
        <v>0</v>
      </c>
      <c r="DX47" s="128" t="n">
        <v>0</v>
      </c>
      <c r="DY47" s="130" t="n">
        <v>0</v>
      </c>
      <c r="DZ47" s="130" t="n">
        <v>0</v>
      </c>
      <c r="EA47" s="128" t="n">
        <v>0</v>
      </c>
      <c r="EB47" s="128" t="n">
        <v>1</v>
      </c>
      <c r="EC47" s="128" t="n">
        <v>0</v>
      </c>
      <c r="ED47" s="128" t="n">
        <v>0</v>
      </c>
      <c r="EE47" s="128" t="n">
        <v>0</v>
      </c>
      <c r="EF47" s="128" t="n">
        <v>0</v>
      </c>
      <c r="EG47" s="130" t="n">
        <v>1</v>
      </c>
      <c r="EH47" s="130" t="n">
        <v>0</v>
      </c>
      <c r="EI47" s="126" t="n">
        <v>64</v>
      </c>
      <c r="EJ47" s="126" t="n">
        <v>259</v>
      </c>
      <c r="EK47" s="126" t="n">
        <v>148</v>
      </c>
      <c r="EL47" s="126" t="n">
        <v>97</v>
      </c>
      <c r="EM47" s="126" t="n">
        <v>57</v>
      </c>
      <c r="EN47" s="126" t="n">
        <v>22</v>
      </c>
      <c r="EO47" s="127" t="n">
        <v>647</v>
      </c>
      <c r="EP47" s="125" t="n">
        <v>0</v>
      </c>
      <c r="EQ47" s="128" t="n">
        <v>4</v>
      </c>
      <c r="ER47" s="128" t="n">
        <v>6</v>
      </c>
      <c r="ES47" s="128" t="n">
        <v>4</v>
      </c>
      <c r="ET47" s="128" t="n">
        <v>4</v>
      </c>
      <c r="EU47" s="128" t="n">
        <v>1</v>
      </c>
      <c r="EV47" s="128" t="n">
        <v>0</v>
      </c>
      <c r="EW47" s="127" t="n">
        <v>19</v>
      </c>
      <c r="EX47" s="125" t="n">
        <v>0</v>
      </c>
      <c r="EY47" s="128" t="n">
        <v>2</v>
      </c>
      <c r="EZ47" s="128" t="n">
        <v>5</v>
      </c>
      <c r="FA47" s="128" t="n">
        <v>4</v>
      </c>
      <c r="FB47" s="128" t="n">
        <v>1</v>
      </c>
      <c r="FC47" s="128" t="n">
        <v>1</v>
      </c>
      <c r="FD47" s="128" t="n">
        <v>0</v>
      </c>
      <c r="FE47" s="131" t="n">
        <v>13</v>
      </c>
      <c r="FF47" s="132" t="n">
        <v>1</v>
      </c>
      <c r="FG47" s="128" t="n">
        <v>6</v>
      </c>
      <c r="FH47" s="128" t="n">
        <v>24</v>
      </c>
      <c r="FI47" s="128" t="n">
        <v>38</v>
      </c>
      <c r="FJ47" s="128" t="n">
        <v>71</v>
      </c>
      <c r="FK47" s="128" t="n">
        <v>82</v>
      </c>
      <c r="FL47" s="128" t="n">
        <v>28</v>
      </c>
      <c r="FM47" s="130" t="n">
        <v>250</v>
      </c>
      <c r="FN47" s="128" t="n">
        <v>1</v>
      </c>
      <c r="FO47" s="128" t="n">
        <v>6</v>
      </c>
      <c r="FP47" s="128" t="n">
        <v>18</v>
      </c>
      <c r="FQ47" s="128" t="n">
        <v>25</v>
      </c>
      <c r="FR47" s="128" t="n">
        <v>57</v>
      </c>
      <c r="FS47" s="128" t="n">
        <v>68</v>
      </c>
      <c r="FT47" s="128" t="n">
        <v>21</v>
      </c>
      <c r="FU47" s="130" t="n">
        <v>196</v>
      </c>
      <c r="FV47" s="130" t="n">
        <v>0</v>
      </c>
      <c r="FW47" s="130" t="n">
        <v>0</v>
      </c>
      <c r="FX47" s="128" t="n">
        <v>5</v>
      </c>
      <c r="FY47" s="128" t="n">
        <v>11</v>
      </c>
      <c r="FZ47" s="128" t="n">
        <v>12</v>
      </c>
      <c r="GA47" s="128" t="n">
        <v>11</v>
      </c>
      <c r="GB47" s="128" t="n">
        <v>1</v>
      </c>
      <c r="GC47" s="127" t="n">
        <v>40</v>
      </c>
      <c r="GD47" s="133" t="n">
        <v>0</v>
      </c>
      <c r="GE47" s="126" t="n">
        <v>0</v>
      </c>
      <c r="GF47" s="128" t="n">
        <v>1</v>
      </c>
      <c r="GG47" s="128" t="n">
        <v>2</v>
      </c>
      <c r="GH47" s="128" t="n">
        <v>2</v>
      </c>
      <c r="GI47" s="128" t="n">
        <v>3</v>
      </c>
      <c r="GJ47" s="128" t="n">
        <v>6</v>
      </c>
      <c r="GK47" s="131" t="n">
        <v>14</v>
      </c>
      <c r="GL47" s="133" t="n">
        <v>1</v>
      </c>
      <c r="GM47" s="126" t="n">
        <v>148</v>
      </c>
      <c r="GN47" s="126" t="n">
        <v>682</v>
      </c>
      <c r="GO47" s="126" t="n">
        <v>466</v>
      </c>
      <c r="GP47" s="126" t="n">
        <v>394</v>
      </c>
      <c r="GQ47" s="126" t="n">
        <v>297</v>
      </c>
      <c r="GR47" s="126" t="n">
        <v>116</v>
      </c>
      <c r="GS47" s="127" t="n">
        <v>2104</v>
      </c>
    </row>
    <row r="48" s="80" customFormat="true" ht="18" hidden="false" customHeight="true" outlineLevel="0" collapsed="false">
      <c r="A48" s="134" t="s">
        <v>61</v>
      </c>
      <c r="B48" s="125"/>
      <c r="C48" s="126" t="n">
        <v>248</v>
      </c>
      <c r="D48" s="126" t="n">
        <v>736</v>
      </c>
      <c r="E48" s="126" t="n">
        <v>483</v>
      </c>
      <c r="F48" s="126" t="n">
        <v>311</v>
      </c>
      <c r="G48" s="126" t="n">
        <v>306</v>
      </c>
      <c r="H48" s="126" t="n">
        <v>274</v>
      </c>
      <c r="I48" s="127" t="n">
        <v>2358</v>
      </c>
      <c r="J48" s="125" t="n">
        <v>0</v>
      </c>
      <c r="K48" s="126" t="n">
        <v>131</v>
      </c>
      <c r="L48" s="126" t="n">
        <v>422</v>
      </c>
      <c r="M48" s="126" t="n">
        <v>288</v>
      </c>
      <c r="N48" s="126" t="n">
        <v>196</v>
      </c>
      <c r="O48" s="126" t="n">
        <v>192</v>
      </c>
      <c r="P48" s="126" t="n">
        <v>173</v>
      </c>
      <c r="Q48" s="130" t="n">
        <v>1402</v>
      </c>
      <c r="R48" s="130" t="n">
        <v>0</v>
      </c>
      <c r="S48" s="126" t="n">
        <v>85</v>
      </c>
      <c r="T48" s="126" t="n">
        <v>202</v>
      </c>
      <c r="U48" s="126" t="n">
        <v>88</v>
      </c>
      <c r="V48" s="126" t="n">
        <v>55</v>
      </c>
      <c r="W48" s="126" t="n">
        <v>39</v>
      </c>
      <c r="X48" s="126" t="n">
        <v>60</v>
      </c>
      <c r="Y48" s="125" t="n">
        <v>529</v>
      </c>
      <c r="Z48" s="130" t="n">
        <v>0</v>
      </c>
      <c r="AA48" s="128" t="n">
        <v>0</v>
      </c>
      <c r="AB48" s="128" t="n">
        <v>0</v>
      </c>
      <c r="AC48" s="128" t="n">
        <v>1</v>
      </c>
      <c r="AD48" s="128" t="n">
        <v>4</v>
      </c>
      <c r="AE48" s="128" t="n">
        <v>17</v>
      </c>
      <c r="AF48" s="128" t="n">
        <v>21</v>
      </c>
      <c r="AG48" s="125" t="n">
        <v>43</v>
      </c>
      <c r="AH48" s="130" t="n">
        <v>0</v>
      </c>
      <c r="AI48" s="128" t="n">
        <v>3</v>
      </c>
      <c r="AJ48" s="128" t="n">
        <v>29</v>
      </c>
      <c r="AK48" s="128" t="n">
        <v>27</v>
      </c>
      <c r="AL48" s="128" t="n">
        <v>20</v>
      </c>
      <c r="AM48" s="128" t="n">
        <v>28</v>
      </c>
      <c r="AN48" s="128" t="n">
        <v>27</v>
      </c>
      <c r="AO48" s="125" t="n">
        <v>134</v>
      </c>
      <c r="AP48" s="130" t="n">
        <v>0</v>
      </c>
      <c r="AQ48" s="128" t="n">
        <v>0</v>
      </c>
      <c r="AR48" s="128" t="n">
        <v>1</v>
      </c>
      <c r="AS48" s="128" t="n">
        <v>5</v>
      </c>
      <c r="AT48" s="128" t="n">
        <v>7</v>
      </c>
      <c r="AU48" s="128" t="n">
        <v>4</v>
      </c>
      <c r="AV48" s="128" t="n">
        <v>9</v>
      </c>
      <c r="AW48" s="125" t="n">
        <v>26</v>
      </c>
      <c r="AX48" s="130" t="n">
        <v>0</v>
      </c>
      <c r="AY48" s="128" t="n">
        <v>29</v>
      </c>
      <c r="AZ48" s="128" t="n">
        <v>102</v>
      </c>
      <c r="BA48" s="128" t="n">
        <v>69</v>
      </c>
      <c r="BB48" s="128" t="n">
        <v>44</v>
      </c>
      <c r="BC48" s="128" t="n">
        <v>38</v>
      </c>
      <c r="BD48" s="128" t="n">
        <v>15</v>
      </c>
      <c r="BE48" s="125" t="n">
        <v>297</v>
      </c>
      <c r="BF48" s="130" t="n">
        <v>0</v>
      </c>
      <c r="BG48" s="128" t="n">
        <v>0</v>
      </c>
      <c r="BH48" s="128" t="n">
        <v>6</v>
      </c>
      <c r="BI48" s="128" t="n">
        <v>14</v>
      </c>
      <c r="BJ48" s="128" t="n">
        <v>12</v>
      </c>
      <c r="BK48" s="128" t="n">
        <v>3</v>
      </c>
      <c r="BL48" s="128" t="n">
        <v>1</v>
      </c>
      <c r="BM48" s="125" t="n">
        <v>36</v>
      </c>
      <c r="BN48" s="130" t="n">
        <v>0</v>
      </c>
      <c r="BO48" s="128" t="n">
        <v>14</v>
      </c>
      <c r="BP48" s="128" t="n">
        <v>82</v>
      </c>
      <c r="BQ48" s="128" t="n">
        <v>84</v>
      </c>
      <c r="BR48" s="128" t="n">
        <v>54</v>
      </c>
      <c r="BS48" s="128" t="n">
        <v>63</v>
      </c>
      <c r="BT48" s="128" t="n">
        <v>40</v>
      </c>
      <c r="BU48" s="127" t="n">
        <v>337</v>
      </c>
      <c r="BV48" s="125" t="n">
        <v>0</v>
      </c>
      <c r="BW48" s="128" t="n">
        <v>1</v>
      </c>
      <c r="BX48" s="128" t="n">
        <v>8</v>
      </c>
      <c r="BY48" s="128" t="n">
        <v>8</v>
      </c>
      <c r="BZ48" s="128" t="n">
        <v>15</v>
      </c>
      <c r="CA48" s="128" t="n">
        <v>15</v>
      </c>
      <c r="CB48" s="128" t="n">
        <v>12</v>
      </c>
      <c r="CC48" s="130" t="n">
        <v>59</v>
      </c>
      <c r="CD48" s="130" t="n">
        <v>0</v>
      </c>
      <c r="CE48" s="128" t="n">
        <v>1</v>
      </c>
      <c r="CF48" s="128" t="n">
        <v>8</v>
      </c>
      <c r="CG48" s="128" t="n">
        <v>7</v>
      </c>
      <c r="CH48" s="128" t="n">
        <v>13</v>
      </c>
      <c r="CI48" s="128" t="n">
        <v>15</v>
      </c>
      <c r="CJ48" s="128" t="n">
        <v>12</v>
      </c>
      <c r="CK48" s="130" t="n">
        <v>56</v>
      </c>
      <c r="CL48" s="130" t="n">
        <v>0</v>
      </c>
      <c r="CM48" s="128" t="n">
        <v>0</v>
      </c>
      <c r="CN48" s="128" t="n">
        <v>0</v>
      </c>
      <c r="CO48" s="128" t="n">
        <v>1</v>
      </c>
      <c r="CP48" s="128" t="n">
        <v>2</v>
      </c>
      <c r="CQ48" s="128" t="n">
        <v>0</v>
      </c>
      <c r="CR48" s="128" t="n">
        <v>0</v>
      </c>
      <c r="CS48" s="130" t="n">
        <v>3</v>
      </c>
      <c r="CT48" s="130" t="n">
        <v>0</v>
      </c>
      <c r="CU48" s="128" t="n">
        <v>0</v>
      </c>
      <c r="CV48" s="128" t="n">
        <v>0</v>
      </c>
      <c r="CW48" s="128" t="n">
        <v>0</v>
      </c>
      <c r="CX48" s="128" t="n">
        <v>0</v>
      </c>
      <c r="CY48" s="128" t="n">
        <v>0</v>
      </c>
      <c r="CZ48" s="128" t="n">
        <v>0</v>
      </c>
      <c r="DA48" s="127" t="n">
        <v>0</v>
      </c>
      <c r="DB48" s="125" t="n">
        <v>0</v>
      </c>
      <c r="DC48" s="126" t="n">
        <v>114</v>
      </c>
      <c r="DD48" s="126" t="n">
        <v>295</v>
      </c>
      <c r="DE48" s="126" t="n">
        <v>175</v>
      </c>
      <c r="DF48" s="126" t="n">
        <v>98</v>
      </c>
      <c r="DG48" s="126" t="n">
        <v>93</v>
      </c>
      <c r="DH48" s="126" t="n">
        <v>88</v>
      </c>
      <c r="DI48" s="130" t="n">
        <v>863</v>
      </c>
      <c r="DJ48" s="130" t="n">
        <v>0</v>
      </c>
      <c r="DK48" s="128" t="n">
        <v>3</v>
      </c>
      <c r="DL48" s="128" t="n">
        <v>12</v>
      </c>
      <c r="DM48" s="128" t="n">
        <v>11</v>
      </c>
      <c r="DN48" s="128" t="n">
        <v>6</v>
      </c>
      <c r="DO48" s="128" t="n">
        <v>14</v>
      </c>
      <c r="DP48" s="128" t="n">
        <v>30</v>
      </c>
      <c r="DQ48" s="130" t="n">
        <v>76</v>
      </c>
      <c r="DR48" s="130" t="n">
        <v>0</v>
      </c>
      <c r="DS48" s="130" t="n">
        <v>0</v>
      </c>
      <c r="DT48" s="128" t="n">
        <v>0</v>
      </c>
      <c r="DU48" s="128" t="n">
        <v>1</v>
      </c>
      <c r="DV48" s="128" t="n">
        <v>1</v>
      </c>
      <c r="DW48" s="128" t="n">
        <v>0</v>
      </c>
      <c r="DX48" s="128" t="n">
        <v>0</v>
      </c>
      <c r="DY48" s="130" t="n">
        <v>2</v>
      </c>
      <c r="DZ48" s="130" t="n">
        <v>0</v>
      </c>
      <c r="EA48" s="128" t="n">
        <v>2</v>
      </c>
      <c r="EB48" s="128" t="n">
        <v>8</v>
      </c>
      <c r="EC48" s="128" t="n">
        <v>4</v>
      </c>
      <c r="ED48" s="128" t="n">
        <v>2</v>
      </c>
      <c r="EE48" s="128" t="n">
        <v>3</v>
      </c>
      <c r="EF48" s="128" t="n">
        <v>4</v>
      </c>
      <c r="EG48" s="130" t="n">
        <v>23</v>
      </c>
      <c r="EH48" s="130" t="n">
        <v>0</v>
      </c>
      <c r="EI48" s="126" t="n">
        <v>109</v>
      </c>
      <c r="EJ48" s="126" t="n">
        <v>275</v>
      </c>
      <c r="EK48" s="126" t="n">
        <v>159</v>
      </c>
      <c r="EL48" s="126" t="n">
        <v>89</v>
      </c>
      <c r="EM48" s="126" t="n">
        <v>76</v>
      </c>
      <c r="EN48" s="126" t="n">
        <v>54</v>
      </c>
      <c r="EO48" s="127" t="n">
        <v>762</v>
      </c>
      <c r="EP48" s="125" t="n">
        <v>0</v>
      </c>
      <c r="EQ48" s="128" t="n">
        <v>0</v>
      </c>
      <c r="ER48" s="128" t="n">
        <v>6</v>
      </c>
      <c r="ES48" s="128" t="n">
        <v>7</v>
      </c>
      <c r="ET48" s="128" t="n">
        <v>1</v>
      </c>
      <c r="EU48" s="128" t="n">
        <v>3</v>
      </c>
      <c r="EV48" s="128" t="n">
        <v>0</v>
      </c>
      <c r="EW48" s="127" t="n">
        <v>17</v>
      </c>
      <c r="EX48" s="125" t="n">
        <v>0</v>
      </c>
      <c r="EY48" s="128" t="n">
        <v>2</v>
      </c>
      <c r="EZ48" s="128" t="n">
        <v>5</v>
      </c>
      <c r="FA48" s="128" t="n">
        <v>5</v>
      </c>
      <c r="FB48" s="128" t="n">
        <v>1</v>
      </c>
      <c r="FC48" s="128" t="n">
        <v>3</v>
      </c>
      <c r="FD48" s="128" t="n">
        <v>1</v>
      </c>
      <c r="FE48" s="131" t="n">
        <v>17</v>
      </c>
      <c r="FF48" s="132" t="n">
        <v>0</v>
      </c>
      <c r="FG48" s="128" t="n">
        <v>0</v>
      </c>
      <c r="FH48" s="128" t="n">
        <v>16</v>
      </c>
      <c r="FI48" s="128" t="n">
        <v>47</v>
      </c>
      <c r="FJ48" s="128" t="n">
        <v>64</v>
      </c>
      <c r="FK48" s="128" t="n">
        <v>114</v>
      </c>
      <c r="FL48" s="128" t="n">
        <v>106</v>
      </c>
      <c r="FM48" s="130" t="n">
        <v>347</v>
      </c>
      <c r="FN48" s="128" t="n">
        <v>0</v>
      </c>
      <c r="FO48" s="128" t="n">
        <v>0</v>
      </c>
      <c r="FP48" s="128" t="n">
        <v>11</v>
      </c>
      <c r="FQ48" s="128" t="n">
        <v>35</v>
      </c>
      <c r="FR48" s="128" t="n">
        <v>53</v>
      </c>
      <c r="FS48" s="128" t="n">
        <v>84</v>
      </c>
      <c r="FT48" s="128" t="n">
        <v>58</v>
      </c>
      <c r="FU48" s="130" t="n">
        <v>241</v>
      </c>
      <c r="FV48" s="130" t="n">
        <v>0</v>
      </c>
      <c r="FW48" s="130" t="n">
        <v>0</v>
      </c>
      <c r="FX48" s="128" t="n">
        <v>5</v>
      </c>
      <c r="FY48" s="128" t="n">
        <v>12</v>
      </c>
      <c r="FZ48" s="128" t="n">
        <v>7</v>
      </c>
      <c r="GA48" s="128" t="n">
        <v>11</v>
      </c>
      <c r="GB48" s="128" t="n">
        <v>4</v>
      </c>
      <c r="GC48" s="127" t="n">
        <v>39</v>
      </c>
      <c r="GD48" s="133" t="n">
        <v>0</v>
      </c>
      <c r="GE48" s="126" t="n">
        <v>0</v>
      </c>
      <c r="GF48" s="128" t="n">
        <v>0</v>
      </c>
      <c r="GG48" s="128" t="n">
        <v>0</v>
      </c>
      <c r="GH48" s="128" t="n">
        <v>4</v>
      </c>
      <c r="GI48" s="128" t="n">
        <v>19</v>
      </c>
      <c r="GJ48" s="128" t="n">
        <v>44</v>
      </c>
      <c r="GK48" s="131" t="n">
        <v>67</v>
      </c>
      <c r="GL48" s="133" t="n">
        <v>0</v>
      </c>
      <c r="GM48" s="126" t="n">
        <v>248</v>
      </c>
      <c r="GN48" s="126" t="n">
        <v>752</v>
      </c>
      <c r="GO48" s="126" t="n">
        <v>530</v>
      </c>
      <c r="GP48" s="126" t="n">
        <v>375</v>
      </c>
      <c r="GQ48" s="126" t="n">
        <v>420</v>
      </c>
      <c r="GR48" s="126" t="n">
        <v>380</v>
      </c>
      <c r="GS48" s="127" t="n">
        <v>2705</v>
      </c>
    </row>
    <row r="49" s="80" customFormat="true" ht="18" hidden="false" customHeight="true" outlineLevel="0" collapsed="false">
      <c r="A49" s="134" t="s">
        <v>62</v>
      </c>
      <c r="B49" s="125"/>
      <c r="C49" s="126" t="n">
        <v>106</v>
      </c>
      <c r="D49" s="126" t="n">
        <v>596</v>
      </c>
      <c r="E49" s="126" t="n">
        <v>520</v>
      </c>
      <c r="F49" s="126" t="n">
        <v>369</v>
      </c>
      <c r="G49" s="126" t="n">
        <v>255</v>
      </c>
      <c r="H49" s="126" t="n">
        <v>217</v>
      </c>
      <c r="I49" s="127" t="n">
        <v>2063</v>
      </c>
      <c r="J49" s="125" t="n">
        <v>0</v>
      </c>
      <c r="K49" s="126" t="n">
        <v>54</v>
      </c>
      <c r="L49" s="126" t="n">
        <v>335</v>
      </c>
      <c r="M49" s="126" t="n">
        <v>295</v>
      </c>
      <c r="N49" s="126" t="n">
        <v>208</v>
      </c>
      <c r="O49" s="126" t="n">
        <v>149</v>
      </c>
      <c r="P49" s="126" t="n">
        <v>134</v>
      </c>
      <c r="Q49" s="130" t="n">
        <v>1175</v>
      </c>
      <c r="R49" s="130" t="n">
        <v>0</v>
      </c>
      <c r="S49" s="126" t="n">
        <v>34</v>
      </c>
      <c r="T49" s="126" t="n">
        <v>144</v>
      </c>
      <c r="U49" s="126" t="n">
        <v>93</v>
      </c>
      <c r="V49" s="126" t="n">
        <v>53</v>
      </c>
      <c r="W49" s="126" t="n">
        <v>35</v>
      </c>
      <c r="X49" s="126" t="n">
        <v>33</v>
      </c>
      <c r="Y49" s="125" t="n">
        <v>392</v>
      </c>
      <c r="Z49" s="130" t="n">
        <v>0</v>
      </c>
      <c r="AA49" s="128" t="n">
        <v>0</v>
      </c>
      <c r="AB49" s="128" t="n">
        <v>0</v>
      </c>
      <c r="AC49" s="128" t="n">
        <v>1</v>
      </c>
      <c r="AD49" s="128" t="n">
        <v>6</v>
      </c>
      <c r="AE49" s="128" t="n">
        <v>3</v>
      </c>
      <c r="AF49" s="128" t="n">
        <v>14</v>
      </c>
      <c r="AG49" s="125" t="n">
        <v>24</v>
      </c>
      <c r="AH49" s="130" t="n">
        <v>0</v>
      </c>
      <c r="AI49" s="128" t="n">
        <v>0</v>
      </c>
      <c r="AJ49" s="128" t="n">
        <v>4</v>
      </c>
      <c r="AK49" s="128" t="n">
        <v>13</v>
      </c>
      <c r="AL49" s="128" t="n">
        <v>13</v>
      </c>
      <c r="AM49" s="128" t="n">
        <v>13</v>
      </c>
      <c r="AN49" s="128" t="n">
        <v>17</v>
      </c>
      <c r="AO49" s="125" t="n">
        <v>60</v>
      </c>
      <c r="AP49" s="130" t="n">
        <v>0</v>
      </c>
      <c r="AQ49" s="128" t="n">
        <v>0</v>
      </c>
      <c r="AR49" s="128" t="n">
        <v>0</v>
      </c>
      <c r="AS49" s="128" t="n">
        <v>0</v>
      </c>
      <c r="AT49" s="128" t="n">
        <v>0</v>
      </c>
      <c r="AU49" s="128" t="n">
        <v>0</v>
      </c>
      <c r="AV49" s="128" t="n">
        <v>0</v>
      </c>
      <c r="AW49" s="125" t="n">
        <v>0</v>
      </c>
      <c r="AX49" s="130" t="n">
        <v>0</v>
      </c>
      <c r="AY49" s="128" t="n">
        <v>16</v>
      </c>
      <c r="AZ49" s="128" t="n">
        <v>99</v>
      </c>
      <c r="BA49" s="128" t="n">
        <v>100</v>
      </c>
      <c r="BB49" s="128" t="n">
        <v>62</v>
      </c>
      <c r="BC49" s="128" t="n">
        <v>37</v>
      </c>
      <c r="BD49" s="128" t="n">
        <v>17</v>
      </c>
      <c r="BE49" s="125" t="n">
        <v>331</v>
      </c>
      <c r="BF49" s="130" t="n">
        <v>0</v>
      </c>
      <c r="BG49" s="128" t="n">
        <v>1</v>
      </c>
      <c r="BH49" s="128" t="n">
        <v>33</v>
      </c>
      <c r="BI49" s="128" t="n">
        <v>20</v>
      </c>
      <c r="BJ49" s="128" t="n">
        <v>21</v>
      </c>
      <c r="BK49" s="128" t="n">
        <v>13</v>
      </c>
      <c r="BL49" s="128" t="n">
        <v>10</v>
      </c>
      <c r="BM49" s="125" t="n">
        <v>98</v>
      </c>
      <c r="BN49" s="130" t="n">
        <v>0</v>
      </c>
      <c r="BO49" s="128" t="n">
        <v>3</v>
      </c>
      <c r="BP49" s="128" t="n">
        <v>55</v>
      </c>
      <c r="BQ49" s="128" t="n">
        <v>68</v>
      </c>
      <c r="BR49" s="128" t="n">
        <v>53</v>
      </c>
      <c r="BS49" s="128" t="n">
        <v>48</v>
      </c>
      <c r="BT49" s="128" t="n">
        <v>43</v>
      </c>
      <c r="BU49" s="127" t="n">
        <v>270</v>
      </c>
      <c r="BV49" s="125" t="n">
        <v>0</v>
      </c>
      <c r="BW49" s="128" t="n">
        <v>0</v>
      </c>
      <c r="BX49" s="128" t="n">
        <v>9</v>
      </c>
      <c r="BY49" s="128" t="n">
        <v>18</v>
      </c>
      <c r="BZ49" s="128" t="n">
        <v>32</v>
      </c>
      <c r="CA49" s="128" t="n">
        <v>19</v>
      </c>
      <c r="CB49" s="128" t="n">
        <v>15</v>
      </c>
      <c r="CC49" s="130" t="n">
        <v>93</v>
      </c>
      <c r="CD49" s="130" t="n">
        <v>0</v>
      </c>
      <c r="CE49" s="128" t="n">
        <v>0</v>
      </c>
      <c r="CF49" s="128" t="n">
        <v>7</v>
      </c>
      <c r="CG49" s="128" t="n">
        <v>16</v>
      </c>
      <c r="CH49" s="128" t="n">
        <v>25</v>
      </c>
      <c r="CI49" s="128" t="n">
        <v>17</v>
      </c>
      <c r="CJ49" s="128" t="n">
        <v>12</v>
      </c>
      <c r="CK49" s="130" t="n">
        <v>77</v>
      </c>
      <c r="CL49" s="130" t="n">
        <v>0</v>
      </c>
      <c r="CM49" s="128" t="n">
        <v>0</v>
      </c>
      <c r="CN49" s="128" t="n">
        <v>2</v>
      </c>
      <c r="CO49" s="128" t="n">
        <v>2</v>
      </c>
      <c r="CP49" s="128" t="n">
        <v>7</v>
      </c>
      <c r="CQ49" s="128" t="n">
        <v>2</v>
      </c>
      <c r="CR49" s="128" t="n">
        <v>3</v>
      </c>
      <c r="CS49" s="130" t="n">
        <v>16</v>
      </c>
      <c r="CT49" s="130" t="n">
        <v>0</v>
      </c>
      <c r="CU49" s="128" t="n">
        <v>0</v>
      </c>
      <c r="CV49" s="128" t="n">
        <v>0</v>
      </c>
      <c r="CW49" s="128" t="n">
        <v>0</v>
      </c>
      <c r="CX49" s="128" t="n">
        <v>0</v>
      </c>
      <c r="CY49" s="128" t="n">
        <v>0</v>
      </c>
      <c r="CZ49" s="128" t="n">
        <v>0</v>
      </c>
      <c r="DA49" s="127" t="n">
        <v>0</v>
      </c>
      <c r="DB49" s="125" t="n">
        <v>0</v>
      </c>
      <c r="DC49" s="126" t="n">
        <v>52</v>
      </c>
      <c r="DD49" s="126" t="n">
        <v>247</v>
      </c>
      <c r="DE49" s="126" t="n">
        <v>194</v>
      </c>
      <c r="DF49" s="126" t="n">
        <v>123</v>
      </c>
      <c r="DG49" s="126" t="n">
        <v>84</v>
      </c>
      <c r="DH49" s="126" t="n">
        <v>65</v>
      </c>
      <c r="DI49" s="130" t="n">
        <v>765</v>
      </c>
      <c r="DJ49" s="130" t="n">
        <v>0</v>
      </c>
      <c r="DK49" s="128" t="n">
        <v>2</v>
      </c>
      <c r="DL49" s="128" t="n">
        <v>2</v>
      </c>
      <c r="DM49" s="128" t="n">
        <v>6</v>
      </c>
      <c r="DN49" s="128" t="n">
        <v>8</v>
      </c>
      <c r="DO49" s="128" t="n">
        <v>7</v>
      </c>
      <c r="DP49" s="128" t="n">
        <v>14</v>
      </c>
      <c r="DQ49" s="130" t="n">
        <v>39</v>
      </c>
      <c r="DR49" s="130" t="n">
        <v>0</v>
      </c>
      <c r="DS49" s="130" t="n">
        <v>0</v>
      </c>
      <c r="DT49" s="128" t="n">
        <v>1</v>
      </c>
      <c r="DU49" s="128" t="n">
        <v>3</v>
      </c>
      <c r="DV49" s="128" t="n">
        <v>3</v>
      </c>
      <c r="DW49" s="128" t="n">
        <v>0</v>
      </c>
      <c r="DX49" s="128" t="n">
        <v>0</v>
      </c>
      <c r="DY49" s="130" t="n">
        <v>7</v>
      </c>
      <c r="DZ49" s="130" t="n">
        <v>0</v>
      </c>
      <c r="EA49" s="128" t="n">
        <v>0</v>
      </c>
      <c r="EB49" s="128" t="n">
        <v>2</v>
      </c>
      <c r="EC49" s="128" t="n">
        <v>0</v>
      </c>
      <c r="ED49" s="128" t="n">
        <v>0</v>
      </c>
      <c r="EE49" s="128" t="n">
        <v>0</v>
      </c>
      <c r="EF49" s="128" t="n">
        <v>0</v>
      </c>
      <c r="EG49" s="130" t="n">
        <v>2</v>
      </c>
      <c r="EH49" s="130" t="n">
        <v>0</v>
      </c>
      <c r="EI49" s="126" t="n">
        <v>50</v>
      </c>
      <c r="EJ49" s="126" t="n">
        <v>242</v>
      </c>
      <c r="EK49" s="126" t="n">
        <v>185</v>
      </c>
      <c r="EL49" s="126" t="n">
        <v>112</v>
      </c>
      <c r="EM49" s="126" t="n">
        <v>77</v>
      </c>
      <c r="EN49" s="126" t="n">
        <v>51</v>
      </c>
      <c r="EO49" s="127" t="n">
        <v>717</v>
      </c>
      <c r="EP49" s="125" t="n">
        <v>0</v>
      </c>
      <c r="EQ49" s="128" t="n">
        <v>0</v>
      </c>
      <c r="ER49" s="128" t="n">
        <v>2</v>
      </c>
      <c r="ES49" s="128" t="n">
        <v>10</v>
      </c>
      <c r="ET49" s="128" t="n">
        <v>5</v>
      </c>
      <c r="EU49" s="128" t="n">
        <v>2</v>
      </c>
      <c r="EV49" s="128" t="n">
        <v>2</v>
      </c>
      <c r="EW49" s="127" t="n">
        <v>21</v>
      </c>
      <c r="EX49" s="125" t="n">
        <v>0</v>
      </c>
      <c r="EY49" s="128" t="n">
        <v>0</v>
      </c>
      <c r="EZ49" s="128" t="n">
        <v>3</v>
      </c>
      <c r="FA49" s="128" t="n">
        <v>3</v>
      </c>
      <c r="FB49" s="128" t="n">
        <v>1</v>
      </c>
      <c r="FC49" s="128" t="n">
        <v>1</v>
      </c>
      <c r="FD49" s="128" t="n">
        <v>1</v>
      </c>
      <c r="FE49" s="131" t="n">
        <v>9</v>
      </c>
      <c r="FF49" s="132" t="n">
        <v>0</v>
      </c>
      <c r="FG49" s="128" t="n">
        <v>2</v>
      </c>
      <c r="FH49" s="128" t="n">
        <v>28</v>
      </c>
      <c r="FI49" s="128" t="n">
        <v>57</v>
      </c>
      <c r="FJ49" s="128" t="n">
        <v>76</v>
      </c>
      <c r="FK49" s="128" t="n">
        <v>102</v>
      </c>
      <c r="FL49" s="128" t="n">
        <v>98</v>
      </c>
      <c r="FM49" s="130" t="n">
        <v>363</v>
      </c>
      <c r="FN49" s="128" t="n">
        <v>0</v>
      </c>
      <c r="FO49" s="128" t="n">
        <v>2</v>
      </c>
      <c r="FP49" s="128" t="n">
        <v>18</v>
      </c>
      <c r="FQ49" s="128" t="n">
        <v>34</v>
      </c>
      <c r="FR49" s="128" t="n">
        <v>41</v>
      </c>
      <c r="FS49" s="128" t="n">
        <v>57</v>
      </c>
      <c r="FT49" s="128" t="n">
        <v>63</v>
      </c>
      <c r="FU49" s="130" t="n">
        <v>215</v>
      </c>
      <c r="FV49" s="130" t="n">
        <v>0</v>
      </c>
      <c r="FW49" s="130" t="n">
        <v>0</v>
      </c>
      <c r="FX49" s="128" t="n">
        <v>10</v>
      </c>
      <c r="FY49" s="128" t="n">
        <v>21</v>
      </c>
      <c r="FZ49" s="128" t="n">
        <v>32</v>
      </c>
      <c r="GA49" s="128" t="n">
        <v>34</v>
      </c>
      <c r="GB49" s="128" t="n">
        <v>18</v>
      </c>
      <c r="GC49" s="127" t="n">
        <v>115</v>
      </c>
      <c r="GD49" s="133" t="n">
        <v>0</v>
      </c>
      <c r="GE49" s="126" t="n">
        <v>0</v>
      </c>
      <c r="GF49" s="128" t="n">
        <v>0</v>
      </c>
      <c r="GG49" s="128" t="n">
        <v>2</v>
      </c>
      <c r="GH49" s="128" t="n">
        <v>3</v>
      </c>
      <c r="GI49" s="128" t="n">
        <v>11</v>
      </c>
      <c r="GJ49" s="128" t="n">
        <v>17</v>
      </c>
      <c r="GK49" s="131" t="n">
        <v>33</v>
      </c>
      <c r="GL49" s="133" t="n">
        <v>0</v>
      </c>
      <c r="GM49" s="126" t="n">
        <v>108</v>
      </c>
      <c r="GN49" s="126" t="n">
        <v>624</v>
      </c>
      <c r="GO49" s="126" t="n">
        <v>577</v>
      </c>
      <c r="GP49" s="126" t="n">
        <v>445</v>
      </c>
      <c r="GQ49" s="126" t="n">
        <v>357</v>
      </c>
      <c r="GR49" s="126" t="n">
        <v>315</v>
      </c>
      <c r="GS49" s="127" t="n">
        <v>2426</v>
      </c>
    </row>
    <row r="50" s="80" customFormat="true" ht="18" hidden="false" customHeight="true" outlineLevel="0" collapsed="false">
      <c r="A50" s="134" t="s">
        <v>63</v>
      </c>
      <c r="B50" s="125"/>
      <c r="C50" s="126" t="n">
        <v>231</v>
      </c>
      <c r="D50" s="126" t="n">
        <v>880</v>
      </c>
      <c r="E50" s="126" t="n">
        <v>717</v>
      </c>
      <c r="F50" s="126" t="n">
        <v>368</v>
      </c>
      <c r="G50" s="126" t="n">
        <v>262</v>
      </c>
      <c r="H50" s="126" t="n">
        <v>230</v>
      </c>
      <c r="I50" s="127" t="n">
        <v>2688</v>
      </c>
      <c r="J50" s="125" t="n">
        <v>0</v>
      </c>
      <c r="K50" s="126" t="n">
        <v>118</v>
      </c>
      <c r="L50" s="126" t="n">
        <v>485</v>
      </c>
      <c r="M50" s="126" t="n">
        <v>383</v>
      </c>
      <c r="N50" s="126" t="n">
        <v>196</v>
      </c>
      <c r="O50" s="126" t="n">
        <v>147</v>
      </c>
      <c r="P50" s="126" t="n">
        <v>135</v>
      </c>
      <c r="Q50" s="130" t="n">
        <v>1464</v>
      </c>
      <c r="R50" s="130" t="n">
        <v>0</v>
      </c>
      <c r="S50" s="126" t="n">
        <v>79</v>
      </c>
      <c r="T50" s="126" t="n">
        <v>223</v>
      </c>
      <c r="U50" s="126" t="n">
        <v>128</v>
      </c>
      <c r="V50" s="126" t="n">
        <v>52</v>
      </c>
      <c r="W50" s="126" t="n">
        <v>33</v>
      </c>
      <c r="X50" s="126" t="n">
        <v>38</v>
      </c>
      <c r="Y50" s="125" t="n">
        <v>553</v>
      </c>
      <c r="Z50" s="130" t="n">
        <v>0</v>
      </c>
      <c r="AA50" s="128" t="n">
        <v>0</v>
      </c>
      <c r="AB50" s="128" t="n">
        <v>1</v>
      </c>
      <c r="AC50" s="128" t="n">
        <v>2</v>
      </c>
      <c r="AD50" s="128" t="n">
        <v>6</v>
      </c>
      <c r="AE50" s="128" t="n">
        <v>9</v>
      </c>
      <c r="AF50" s="128" t="n">
        <v>11</v>
      </c>
      <c r="AG50" s="125" t="n">
        <v>29</v>
      </c>
      <c r="AH50" s="130" t="n">
        <v>0</v>
      </c>
      <c r="AI50" s="128" t="n">
        <v>8</v>
      </c>
      <c r="AJ50" s="128" t="n">
        <v>55</v>
      </c>
      <c r="AK50" s="128" t="n">
        <v>48</v>
      </c>
      <c r="AL50" s="128" t="n">
        <v>20</v>
      </c>
      <c r="AM50" s="128" t="n">
        <v>27</v>
      </c>
      <c r="AN50" s="128" t="n">
        <v>36</v>
      </c>
      <c r="AO50" s="125" t="n">
        <v>194</v>
      </c>
      <c r="AP50" s="130" t="n">
        <v>0</v>
      </c>
      <c r="AQ50" s="128" t="n">
        <v>0</v>
      </c>
      <c r="AR50" s="128" t="n">
        <v>1</v>
      </c>
      <c r="AS50" s="128" t="n">
        <v>1</v>
      </c>
      <c r="AT50" s="128" t="n">
        <v>3</v>
      </c>
      <c r="AU50" s="128" t="n">
        <v>0</v>
      </c>
      <c r="AV50" s="128" t="n">
        <v>0</v>
      </c>
      <c r="AW50" s="125" t="n">
        <v>5</v>
      </c>
      <c r="AX50" s="130" t="n">
        <v>0</v>
      </c>
      <c r="AY50" s="128" t="n">
        <v>23</v>
      </c>
      <c r="AZ50" s="128" t="n">
        <v>94</v>
      </c>
      <c r="BA50" s="128" t="n">
        <v>79</v>
      </c>
      <c r="BB50" s="128" t="n">
        <v>41</v>
      </c>
      <c r="BC50" s="128" t="n">
        <v>19</v>
      </c>
      <c r="BD50" s="128" t="n">
        <v>12</v>
      </c>
      <c r="BE50" s="125" t="n">
        <v>268</v>
      </c>
      <c r="BF50" s="130" t="n">
        <v>0</v>
      </c>
      <c r="BG50" s="128" t="n">
        <v>2</v>
      </c>
      <c r="BH50" s="128" t="n">
        <v>33</v>
      </c>
      <c r="BI50" s="128" t="n">
        <v>28</v>
      </c>
      <c r="BJ50" s="128" t="n">
        <v>24</v>
      </c>
      <c r="BK50" s="128" t="n">
        <v>10</v>
      </c>
      <c r="BL50" s="128" t="n">
        <v>6</v>
      </c>
      <c r="BM50" s="125" t="n">
        <v>103</v>
      </c>
      <c r="BN50" s="130" t="n">
        <v>0</v>
      </c>
      <c r="BO50" s="128" t="n">
        <v>6</v>
      </c>
      <c r="BP50" s="128" t="n">
        <v>78</v>
      </c>
      <c r="BQ50" s="128" t="n">
        <v>97</v>
      </c>
      <c r="BR50" s="128" t="n">
        <v>50</v>
      </c>
      <c r="BS50" s="128" t="n">
        <v>49</v>
      </c>
      <c r="BT50" s="128" t="n">
        <v>32</v>
      </c>
      <c r="BU50" s="127" t="n">
        <v>312</v>
      </c>
      <c r="BV50" s="125" t="n">
        <v>0</v>
      </c>
      <c r="BW50" s="128" t="n">
        <v>0</v>
      </c>
      <c r="BX50" s="128" t="n">
        <v>22</v>
      </c>
      <c r="BY50" s="128" t="n">
        <v>26</v>
      </c>
      <c r="BZ50" s="128" t="n">
        <v>28</v>
      </c>
      <c r="CA50" s="128" t="n">
        <v>23</v>
      </c>
      <c r="CB50" s="128" t="n">
        <v>11</v>
      </c>
      <c r="CC50" s="130" t="n">
        <v>110</v>
      </c>
      <c r="CD50" s="130" t="n">
        <v>0</v>
      </c>
      <c r="CE50" s="128" t="n">
        <v>0</v>
      </c>
      <c r="CF50" s="128" t="n">
        <v>19</v>
      </c>
      <c r="CG50" s="128" t="n">
        <v>21</v>
      </c>
      <c r="CH50" s="128" t="n">
        <v>22</v>
      </c>
      <c r="CI50" s="128" t="n">
        <v>16</v>
      </c>
      <c r="CJ50" s="128" t="n">
        <v>9</v>
      </c>
      <c r="CK50" s="130" t="n">
        <v>87</v>
      </c>
      <c r="CL50" s="130" t="n">
        <v>0</v>
      </c>
      <c r="CM50" s="128" t="n">
        <v>0</v>
      </c>
      <c r="CN50" s="128" t="n">
        <v>3</v>
      </c>
      <c r="CO50" s="128" t="n">
        <v>5</v>
      </c>
      <c r="CP50" s="128" t="n">
        <v>6</v>
      </c>
      <c r="CQ50" s="128" t="n">
        <v>7</v>
      </c>
      <c r="CR50" s="128" t="n">
        <v>2</v>
      </c>
      <c r="CS50" s="130" t="n">
        <v>23</v>
      </c>
      <c r="CT50" s="130" t="n">
        <v>0</v>
      </c>
      <c r="CU50" s="128" t="n">
        <v>0</v>
      </c>
      <c r="CV50" s="128" t="n">
        <v>0</v>
      </c>
      <c r="CW50" s="128" t="n">
        <v>0</v>
      </c>
      <c r="CX50" s="128" t="n">
        <v>0</v>
      </c>
      <c r="CY50" s="128" t="n">
        <v>0</v>
      </c>
      <c r="CZ50" s="128" t="n">
        <v>0</v>
      </c>
      <c r="DA50" s="127" t="n">
        <v>0</v>
      </c>
      <c r="DB50" s="125" t="n">
        <v>0</v>
      </c>
      <c r="DC50" s="126" t="n">
        <v>112</v>
      </c>
      <c r="DD50" s="126" t="n">
        <v>365</v>
      </c>
      <c r="DE50" s="126" t="n">
        <v>300</v>
      </c>
      <c r="DF50" s="126" t="n">
        <v>135</v>
      </c>
      <c r="DG50" s="126" t="n">
        <v>89</v>
      </c>
      <c r="DH50" s="126" t="n">
        <v>83</v>
      </c>
      <c r="DI50" s="130" t="n">
        <v>1084</v>
      </c>
      <c r="DJ50" s="130" t="n">
        <v>0</v>
      </c>
      <c r="DK50" s="128" t="n">
        <v>8</v>
      </c>
      <c r="DL50" s="128" t="n">
        <v>37</v>
      </c>
      <c r="DM50" s="128" t="n">
        <v>60</v>
      </c>
      <c r="DN50" s="128" t="n">
        <v>24</v>
      </c>
      <c r="DO50" s="128" t="n">
        <v>26</v>
      </c>
      <c r="DP50" s="128" t="n">
        <v>33</v>
      </c>
      <c r="DQ50" s="130" t="n">
        <v>188</v>
      </c>
      <c r="DR50" s="130" t="n">
        <v>0</v>
      </c>
      <c r="DS50" s="130" t="n">
        <v>0</v>
      </c>
      <c r="DT50" s="128" t="n">
        <v>0</v>
      </c>
      <c r="DU50" s="128" t="n">
        <v>4</v>
      </c>
      <c r="DV50" s="128" t="n">
        <v>1</v>
      </c>
      <c r="DW50" s="128" t="n">
        <v>0</v>
      </c>
      <c r="DX50" s="128" t="n">
        <v>0</v>
      </c>
      <c r="DY50" s="130" t="n">
        <v>5</v>
      </c>
      <c r="DZ50" s="130" t="n">
        <v>0</v>
      </c>
      <c r="EA50" s="128" t="n">
        <v>1</v>
      </c>
      <c r="EB50" s="128" t="n">
        <v>1</v>
      </c>
      <c r="EC50" s="128" t="n">
        <v>2</v>
      </c>
      <c r="ED50" s="128" t="n">
        <v>3</v>
      </c>
      <c r="EE50" s="128" t="n">
        <v>1</v>
      </c>
      <c r="EF50" s="128" t="n">
        <v>0</v>
      </c>
      <c r="EG50" s="130" t="n">
        <v>8</v>
      </c>
      <c r="EH50" s="130" t="n">
        <v>0</v>
      </c>
      <c r="EI50" s="126" t="n">
        <v>103</v>
      </c>
      <c r="EJ50" s="126" t="n">
        <v>327</v>
      </c>
      <c r="EK50" s="126" t="n">
        <v>234</v>
      </c>
      <c r="EL50" s="126" t="n">
        <v>107</v>
      </c>
      <c r="EM50" s="126" t="n">
        <v>62</v>
      </c>
      <c r="EN50" s="126" t="n">
        <v>50</v>
      </c>
      <c r="EO50" s="127" t="n">
        <v>883</v>
      </c>
      <c r="EP50" s="125" t="n">
        <v>0</v>
      </c>
      <c r="EQ50" s="128" t="n">
        <v>0</v>
      </c>
      <c r="ER50" s="128" t="n">
        <v>5</v>
      </c>
      <c r="ES50" s="128" t="n">
        <v>4</v>
      </c>
      <c r="ET50" s="128" t="n">
        <v>5</v>
      </c>
      <c r="EU50" s="128" t="n">
        <v>2</v>
      </c>
      <c r="EV50" s="128" t="n">
        <v>1</v>
      </c>
      <c r="EW50" s="127" t="n">
        <v>17</v>
      </c>
      <c r="EX50" s="125" t="n">
        <v>0</v>
      </c>
      <c r="EY50" s="128" t="n">
        <v>1</v>
      </c>
      <c r="EZ50" s="128" t="n">
        <v>3</v>
      </c>
      <c r="FA50" s="128" t="n">
        <v>4</v>
      </c>
      <c r="FB50" s="128" t="n">
        <v>4</v>
      </c>
      <c r="FC50" s="128" t="n">
        <v>1</v>
      </c>
      <c r="FD50" s="128" t="n">
        <v>0</v>
      </c>
      <c r="FE50" s="131" t="n">
        <v>13</v>
      </c>
      <c r="FF50" s="132" t="n">
        <v>0</v>
      </c>
      <c r="FG50" s="128" t="n">
        <v>4</v>
      </c>
      <c r="FH50" s="128" t="n">
        <v>54</v>
      </c>
      <c r="FI50" s="128" t="n">
        <v>58</v>
      </c>
      <c r="FJ50" s="128" t="n">
        <v>69</v>
      </c>
      <c r="FK50" s="128" t="n">
        <v>104</v>
      </c>
      <c r="FL50" s="128" t="n">
        <v>89</v>
      </c>
      <c r="FM50" s="130" t="n">
        <v>378</v>
      </c>
      <c r="FN50" s="128" t="n">
        <v>0</v>
      </c>
      <c r="FO50" s="128" t="n">
        <v>4</v>
      </c>
      <c r="FP50" s="128" t="n">
        <v>37</v>
      </c>
      <c r="FQ50" s="128" t="n">
        <v>36</v>
      </c>
      <c r="FR50" s="128" t="n">
        <v>47</v>
      </c>
      <c r="FS50" s="128" t="n">
        <v>61</v>
      </c>
      <c r="FT50" s="128" t="n">
        <v>39</v>
      </c>
      <c r="FU50" s="130" t="n">
        <v>224</v>
      </c>
      <c r="FV50" s="130" t="n">
        <v>0</v>
      </c>
      <c r="FW50" s="130" t="n">
        <v>0</v>
      </c>
      <c r="FX50" s="128" t="n">
        <v>12</v>
      </c>
      <c r="FY50" s="128" t="n">
        <v>17</v>
      </c>
      <c r="FZ50" s="128" t="n">
        <v>12</v>
      </c>
      <c r="GA50" s="128" t="n">
        <v>23</v>
      </c>
      <c r="GB50" s="128" t="n">
        <v>10</v>
      </c>
      <c r="GC50" s="127" t="n">
        <v>74</v>
      </c>
      <c r="GD50" s="133" t="n">
        <v>0</v>
      </c>
      <c r="GE50" s="126" t="n">
        <v>0</v>
      </c>
      <c r="GF50" s="128" t="n">
        <v>5</v>
      </c>
      <c r="GG50" s="128" t="n">
        <v>5</v>
      </c>
      <c r="GH50" s="128" t="n">
        <v>10</v>
      </c>
      <c r="GI50" s="128" t="n">
        <v>20</v>
      </c>
      <c r="GJ50" s="128" t="n">
        <v>40</v>
      </c>
      <c r="GK50" s="131" t="n">
        <v>80</v>
      </c>
      <c r="GL50" s="133" t="n">
        <v>0</v>
      </c>
      <c r="GM50" s="126" t="n">
        <v>235</v>
      </c>
      <c r="GN50" s="126" t="n">
        <v>934</v>
      </c>
      <c r="GO50" s="126" t="n">
        <v>775</v>
      </c>
      <c r="GP50" s="126" t="n">
        <v>437</v>
      </c>
      <c r="GQ50" s="126" t="n">
        <v>366</v>
      </c>
      <c r="GR50" s="126" t="n">
        <v>319</v>
      </c>
      <c r="GS50" s="127" t="n">
        <v>3066</v>
      </c>
    </row>
    <row r="51" s="80" customFormat="true" ht="18" hidden="false" customHeight="true" outlineLevel="0" collapsed="false">
      <c r="A51" s="134" t="s">
        <v>64</v>
      </c>
      <c r="B51" s="125"/>
      <c r="C51" s="126" t="n">
        <v>391</v>
      </c>
      <c r="D51" s="126" t="n">
        <v>1322</v>
      </c>
      <c r="E51" s="126" t="n">
        <v>761</v>
      </c>
      <c r="F51" s="126" t="n">
        <v>460</v>
      </c>
      <c r="G51" s="126" t="n">
        <v>406</v>
      </c>
      <c r="H51" s="126" t="n">
        <v>509</v>
      </c>
      <c r="I51" s="127" t="n">
        <v>3849</v>
      </c>
      <c r="J51" s="125" t="n">
        <v>0</v>
      </c>
      <c r="K51" s="126" t="n">
        <v>202</v>
      </c>
      <c r="L51" s="126" t="n">
        <v>686</v>
      </c>
      <c r="M51" s="126" t="n">
        <v>410</v>
      </c>
      <c r="N51" s="126" t="n">
        <v>247</v>
      </c>
      <c r="O51" s="126" t="n">
        <v>224</v>
      </c>
      <c r="P51" s="126" t="n">
        <v>276</v>
      </c>
      <c r="Q51" s="130" t="n">
        <v>2045</v>
      </c>
      <c r="R51" s="130" t="n">
        <v>0</v>
      </c>
      <c r="S51" s="126" t="n">
        <v>119</v>
      </c>
      <c r="T51" s="126" t="n">
        <v>303</v>
      </c>
      <c r="U51" s="126" t="n">
        <v>134</v>
      </c>
      <c r="V51" s="126" t="n">
        <v>57</v>
      </c>
      <c r="W51" s="126" t="n">
        <v>44</v>
      </c>
      <c r="X51" s="126" t="n">
        <v>72</v>
      </c>
      <c r="Y51" s="125" t="n">
        <v>729</v>
      </c>
      <c r="Z51" s="130" t="n">
        <v>0</v>
      </c>
      <c r="AA51" s="128" t="n">
        <v>0</v>
      </c>
      <c r="AB51" s="128" t="n">
        <v>0</v>
      </c>
      <c r="AC51" s="128" t="n">
        <v>1</v>
      </c>
      <c r="AD51" s="128" t="n">
        <v>0</v>
      </c>
      <c r="AE51" s="128" t="n">
        <v>6</v>
      </c>
      <c r="AF51" s="128" t="n">
        <v>20</v>
      </c>
      <c r="AG51" s="125" t="n">
        <v>27</v>
      </c>
      <c r="AH51" s="130" t="n">
        <v>0</v>
      </c>
      <c r="AI51" s="128" t="n">
        <v>5</v>
      </c>
      <c r="AJ51" s="128" t="n">
        <v>31</v>
      </c>
      <c r="AK51" s="128" t="n">
        <v>26</v>
      </c>
      <c r="AL51" s="128" t="n">
        <v>19</v>
      </c>
      <c r="AM51" s="128" t="n">
        <v>26</v>
      </c>
      <c r="AN51" s="128" t="n">
        <v>41</v>
      </c>
      <c r="AO51" s="125" t="n">
        <v>148</v>
      </c>
      <c r="AP51" s="130" t="n">
        <v>0</v>
      </c>
      <c r="AQ51" s="128" t="n">
        <v>0</v>
      </c>
      <c r="AR51" s="128" t="n">
        <v>2</v>
      </c>
      <c r="AS51" s="128" t="n">
        <v>3</v>
      </c>
      <c r="AT51" s="128" t="n">
        <v>4</v>
      </c>
      <c r="AU51" s="128" t="n">
        <v>4</v>
      </c>
      <c r="AV51" s="128" t="n">
        <v>13</v>
      </c>
      <c r="AW51" s="125" t="n">
        <v>26</v>
      </c>
      <c r="AX51" s="130" t="n">
        <v>0</v>
      </c>
      <c r="AY51" s="128" t="n">
        <v>47</v>
      </c>
      <c r="AZ51" s="128" t="n">
        <v>185</v>
      </c>
      <c r="BA51" s="128" t="n">
        <v>117</v>
      </c>
      <c r="BB51" s="128" t="n">
        <v>77</v>
      </c>
      <c r="BC51" s="128" t="n">
        <v>55</v>
      </c>
      <c r="BD51" s="128" t="n">
        <v>51</v>
      </c>
      <c r="BE51" s="125" t="n">
        <v>532</v>
      </c>
      <c r="BF51" s="130" t="n">
        <v>0</v>
      </c>
      <c r="BG51" s="128" t="n">
        <v>3</v>
      </c>
      <c r="BH51" s="128" t="n">
        <v>29</v>
      </c>
      <c r="BI51" s="128" t="n">
        <v>26</v>
      </c>
      <c r="BJ51" s="128" t="n">
        <v>23</v>
      </c>
      <c r="BK51" s="128" t="n">
        <v>14</v>
      </c>
      <c r="BL51" s="128" t="n">
        <v>3</v>
      </c>
      <c r="BM51" s="125" t="n">
        <v>98</v>
      </c>
      <c r="BN51" s="130" t="n">
        <v>0</v>
      </c>
      <c r="BO51" s="128" t="n">
        <v>28</v>
      </c>
      <c r="BP51" s="128" t="n">
        <v>136</v>
      </c>
      <c r="BQ51" s="128" t="n">
        <v>103</v>
      </c>
      <c r="BR51" s="128" t="n">
        <v>67</v>
      </c>
      <c r="BS51" s="128" t="n">
        <v>75</v>
      </c>
      <c r="BT51" s="128" t="n">
        <v>76</v>
      </c>
      <c r="BU51" s="127" t="n">
        <v>485</v>
      </c>
      <c r="BV51" s="125" t="n">
        <v>0</v>
      </c>
      <c r="BW51" s="128" t="n">
        <v>1</v>
      </c>
      <c r="BX51" s="128" t="n">
        <v>21</v>
      </c>
      <c r="BY51" s="128" t="n">
        <v>33</v>
      </c>
      <c r="BZ51" s="128" t="n">
        <v>33</v>
      </c>
      <c r="CA51" s="128" t="n">
        <v>31</v>
      </c>
      <c r="CB51" s="128" t="n">
        <v>37</v>
      </c>
      <c r="CC51" s="130" t="n">
        <v>156</v>
      </c>
      <c r="CD51" s="130" t="n">
        <v>0</v>
      </c>
      <c r="CE51" s="128" t="n">
        <v>1</v>
      </c>
      <c r="CF51" s="128" t="n">
        <v>18</v>
      </c>
      <c r="CG51" s="128" t="n">
        <v>26</v>
      </c>
      <c r="CH51" s="128" t="n">
        <v>27</v>
      </c>
      <c r="CI51" s="128" t="n">
        <v>27</v>
      </c>
      <c r="CJ51" s="128" t="n">
        <v>34</v>
      </c>
      <c r="CK51" s="130" t="n">
        <v>133</v>
      </c>
      <c r="CL51" s="130" t="n">
        <v>0</v>
      </c>
      <c r="CM51" s="128" t="n">
        <v>0</v>
      </c>
      <c r="CN51" s="128" t="n">
        <v>3</v>
      </c>
      <c r="CO51" s="128" t="n">
        <v>7</v>
      </c>
      <c r="CP51" s="128" t="n">
        <v>6</v>
      </c>
      <c r="CQ51" s="128" t="n">
        <v>4</v>
      </c>
      <c r="CR51" s="128" t="n">
        <v>2</v>
      </c>
      <c r="CS51" s="130" t="n">
        <v>22</v>
      </c>
      <c r="CT51" s="130" t="n">
        <v>0</v>
      </c>
      <c r="CU51" s="128" t="n">
        <v>0</v>
      </c>
      <c r="CV51" s="128" t="n">
        <v>0</v>
      </c>
      <c r="CW51" s="128" t="n">
        <v>0</v>
      </c>
      <c r="CX51" s="128" t="n">
        <v>0</v>
      </c>
      <c r="CY51" s="128" t="n">
        <v>0</v>
      </c>
      <c r="CZ51" s="128" t="n">
        <v>1</v>
      </c>
      <c r="DA51" s="127" t="n">
        <v>1</v>
      </c>
      <c r="DB51" s="125" t="n">
        <v>0</v>
      </c>
      <c r="DC51" s="126" t="n">
        <v>186</v>
      </c>
      <c r="DD51" s="126" t="n">
        <v>594</v>
      </c>
      <c r="DE51" s="126" t="n">
        <v>314</v>
      </c>
      <c r="DF51" s="126" t="n">
        <v>179</v>
      </c>
      <c r="DG51" s="126" t="n">
        <v>148</v>
      </c>
      <c r="DH51" s="126" t="n">
        <v>195</v>
      </c>
      <c r="DI51" s="130" t="n">
        <v>1616</v>
      </c>
      <c r="DJ51" s="130" t="n">
        <v>0</v>
      </c>
      <c r="DK51" s="128" t="n">
        <v>15</v>
      </c>
      <c r="DL51" s="128" t="n">
        <v>106</v>
      </c>
      <c r="DM51" s="128" t="n">
        <v>78</v>
      </c>
      <c r="DN51" s="128" t="n">
        <v>49</v>
      </c>
      <c r="DO51" s="128" t="n">
        <v>44</v>
      </c>
      <c r="DP51" s="128" t="n">
        <v>101</v>
      </c>
      <c r="DQ51" s="130" t="n">
        <v>393</v>
      </c>
      <c r="DR51" s="130" t="n">
        <v>0</v>
      </c>
      <c r="DS51" s="130" t="n">
        <v>0</v>
      </c>
      <c r="DT51" s="128" t="n">
        <v>17</v>
      </c>
      <c r="DU51" s="128" t="n">
        <v>14</v>
      </c>
      <c r="DV51" s="128" t="n">
        <v>5</v>
      </c>
      <c r="DW51" s="128" t="n">
        <v>0</v>
      </c>
      <c r="DX51" s="128" t="n">
        <v>0</v>
      </c>
      <c r="DY51" s="130" t="n">
        <v>36</v>
      </c>
      <c r="DZ51" s="130" t="n">
        <v>0</v>
      </c>
      <c r="EA51" s="128" t="n">
        <v>5</v>
      </c>
      <c r="EB51" s="128" t="n">
        <v>8</v>
      </c>
      <c r="EC51" s="128" t="n">
        <v>6</v>
      </c>
      <c r="ED51" s="128" t="n">
        <v>8</v>
      </c>
      <c r="EE51" s="128" t="n">
        <v>7</v>
      </c>
      <c r="EF51" s="128" t="n">
        <v>6</v>
      </c>
      <c r="EG51" s="130" t="n">
        <v>40</v>
      </c>
      <c r="EH51" s="130" t="n">
        <v>0</v>
      </c>
      <c r="EI51" s="126" t="n">
        <v>166</v>
      </c>
      <c r="EJ51" s="126" t="n">
        <v>463</v>
      </c>
      <c r="EK51" s="126" t="n">
        <v>216</v>
      </c>
      <c r="EL51" s="126" t="n">
        <v>117</v>
      </c>
      <c r="EM51" s="126" t="n">
        <v>97</v>
      </c>
      <c r="EN51" s="126" t="n">
        <v>88</v>
      </c>
      <c r="EO51" s="127" t="n">
        <v>1147</v>
      </c>
      <c r="EP51" s="125" t="n">
        <v>0</v>
      </c>
      <c r="EQ51" s="128" t="n">
        <v>1</v>
      </c>
      <c r="ER51" s="128" t="n">
        <v>13</v>
      </c>
      <c r="ES51" s="128" t="n">
        <v>3</v>
      </c>
      <c r="ET51" s="128" t="n">
        <v>0</v>
      </c>
      <c r="EU51" s="128" t="n">
        <v>2</v>
      </c>
      <c r="EV51" s="128" t="n">
        <v>1</v>
      </c>
      <c r="EW51" s="127" t="n">
        <v>20</v>
      </c>
      <c r="EX51" s="125" t="n">
        <v>0</v>
      </c>
      <c r="EY51" s="128" t="n">
        <v>1</v>
      </c>
      <c r="EZ51" s="128" t="n">
        <v>8</v>
      </c>
      <c r="FA51" s="128" t="n">
        <v>1</v>
      </c>
      <c r="FB51" s="128" t="n">
        <v>1</v>
      </c>
      <c r="FC51" s="128" t="n">
        <v>1</v>
      </c>
      <c r="FD51" s="128" t="n">
        <v>0</v>
      </c>
      <c r="FE51" s="131" t="n">
        <v>12</v>
      </c>
      <c r="FF51" s="132" t="n">
        <v>0</v>
      </c>
      <c r="FG51" s="128" t="n">
        <v>0</v>
      </c>
      <c r="FH51" s="128" t="n">
        <v>32</v>
      </c>
      <c r="FI51" s="128" t="n">
        <v>72</v>
      </c>
      <c r="FJ51" s="128" t="n">
        <v>85</v>
      </c>
      <c r="FK51" s="128" t="n">
        <v>135</v>
      </c>
      <c r="FL51" s="128" t="n">
        <v>109</v>
      </c>
      <c r="FM51" s="130" t="n">
        <v>433</v>
      </c>
      <c r="FN51" s="128" t="n">
        <v>0</v>
      </c>
      <c r="FO51" s="128" t="n">
        <v>0</v>
      </c>
      <c r="FP51" s="128" t="n">
        <v>18</v>
      </c>
      <c r="FQ51" s="128" t="n">
        <v>33</v>
      </c>
      <c r="FR51" s="128" t="n">
        <v>47</v>
      </c>
      <c r="FS51" s="128" t="n">
        <v>74</v>
      </c>
      <c r="FT51" s="128" t="n">
        <v>57</v>
      </c>
      <c r="FU51" s="130" t="n">
        <v>229</v>
      </c>
      <c r="FV51" s="130" t="n">
        <v>0</v>
      </c>
      <c r="FW51" s="130" t="n">
        <v>0</v>
      </c>
      <c r="FX51" s="128" t="n">
        <v>13</v>
      </c>
      <c r="FY51" s="128" t="n">
        <v>33</v>
      </c>
      <c r="FZ51" s="128" t="n">
        <v>30</v>
      </c>
      <c r="GA51" s="128" t="n">
        <v>32</v>
      </c>
      <c r="GB51" s="128" t="n">
        <v>10</v>
      </c>
      <c r="GC51" s="127" t="n">
        <v>118</v>
      </c>
      <c r="GD51" s="133" t="n">
        <v>0</v>
      </c>
      <c r="GE51" s="126" t="n">
        <v>0</v>
      </c>
      <c r="GF51" s="128" t="n">
        <v>1</v>
      </c>
      <c r="GG51" s="128" t="n">
        <v>6</v>
      </c>
      <c r="GH51" s="128" t="n">
        <v>8</v>
      </c>
      <c r="GI51" s="128" t="n">
        <v>29</v>
      </c>
      <c r="GJ51" s="128" t="n">
        <v>42</v>
      </c>
      <c r="GK51" s="131" t="n">
        <v>86</v>
      </c>
      <c r="GL51" s="133" t="n">
        <v>0</v>
      </c>
      <c r="GM51" s="126" t="n">
        <v>391</v>
      </c>
      <c r="GN51" s="126" t="n">
        <v>1354</v>
      </c>
      <c r="GO51" s="126" t="n">
        <v>833</v>
      </c>
      <c r="GP51" s="126" t="n">
        <v>545</v>
      </c>
      <c r="GQ51" s="126" t="n">
        <v>541</v>
      </c>
      <c r="GR51" s="126" t="n">
        <v>618</v>
      </c>
      <c r="GS51" s="127" t="n">
        <v>4282</v>
      </c>
    </row>
    <row r="52" s="80" customFormat="true" ht="18" hidden="false" customHeight="true" outlineLevel="0" collapsed="false">
      <c r="A52" s="134" t="s">
        <v>65</v>
      </c>
      <c r="B52" s="125"/>
      <c r="C52" s="126" t="n">
        <v>236</v>
      </c>
      <c r="D52" s="126" t="n">
        <v>635</v>
      </c>
      <c r="E52" s="126" t="n">
        <v>492</v>
      </c>
      <c r="F52" s="126" t="n">
        <v>191</v>
      </c>
      <c r="G52" s="126" t="n">
        <v>221</v>
      </c>
      <c r="H52" s="126" t="n">
        <v>207</v>
      </c>
      <c r="I52" s="127" t="n">
        <v>1982</v>
      </c>
      <c r="J52" s="125" t="n">
        <v>0</v>
      </c>
      <c r="K52" s="126" t="n">
        <v>122</v>
      </c>
      <c r="L52" s="126" t="n">
        <v>339</v>
      </c>
      <c r="M52" s="126" t="n">
        <v>278</v>
      </c>
      <c r="N52" s="126" t="n">
        <v>103</v>
      </c>
      <c r="O52" s="126" t="n">
        <v>124</v>
      </c>
      <c r="P52" s="126" t="n">
        <v>124</v>
      </c>
      <c r="Q52" s="130" t="n">
        <v>1090</v>
      </c>
      <c r="R52" s="130" t="n">
        <v>0</v>
      </c>
      <c r="S52" s="126" t="n">
        <v>91</v>
      </c>
      <c r="T52" s="126" t="n">
        <v>165</v>
      </c>
      <c r="U52" s="126" t="n">
        <v>90</v>
      </c>
      <c r="V52" s="126" t="n">
        <v>21</v>
      </c>
      <c r="W52" s="126" t="n">
        <v>28</v>
      </c>
      <c r="X52" s="126" t="n">
        <v>30</v>
      </c>
      <c r="Y52" s="125" t="n">
        <v>425</v>
      </c>
      <c r="Z52" s="130" t="n">
        <v>0</v>
      </c>
      <c r="AA52" s="128" t="n">
        <v>0</v>
      </c>
      <c r="AB52" s="128" t="n">
        <v>0</v>
      </c>
      <c r="AC52" s="128" t="n">
        <v>3</v>
      </c>
      <c r="AD52" s="128" t="n">
        <v>4</v>
      </c>
      <c r="AE52" s="128" t="n">
        <v>3</v>
      </c>
      <c r="AF52" s="128" t="n">
        <v>15</v>
      </c>
      <c r="AG52" s="125" t="n">
        <v>25</v>
      </c>
      <c r="AH52" s="130" t="n">
        <v>0</v>
      </c>
      <c r="AI52" s="128" t="n">
        <v>2</v>
      </c>
      <c r="AJ52" s="128" t="n">
        <v>29</v>
      </c>
      <c r="AK52" s="128" t="n">
        <v>32</v>
      </c>
      <c r="AL52" s="128" t="n">
        <v>9</v>
      </c>
      <c r="AM52" s="128" t="n">
        <v>16</v>
      </c>
      <c r="AN52" s="128" t="n">
        <v>27</v>
      </c>
      <c r="AO52" s="125" t="n">
        <v>115</v>
      </c>
      <c r="AP52" s="130" t="n">
        <v>0</v>
      </c>
      <c r="AQ52" s="128" t="n">
        <v>0</v>
      </c>
      <c r="AR52" s="128" t="n">
        <v>0</v>
      </c>
      <c r="AS52" s="128" t="n">
        <v>0</v>
      </c>
      <c r="AT52" s="128" t="n">
        <v>0</v>
      </c>
      <c r="AU52" s="128" t="n">
        <v>0</v>
      </c>
      <c r="AV52" s="128" t="n">
        <v>0</v>
      </c>
      <c r="AW52" s="125" t="n">
        <v>0</v>
      </c>
      <c r="AX52" s="130" t="n">
        <v>0</v>
      </c>
      <c r="AY52" s="128" t="n">
        <v>13</v>
      </c>
      <c r="AZ52" s="128" t="n">
        <v>77</v>
      </c>
      <c r="BA52" s="128" t="n">
        <v>78</v>
      </c>
      <c r="BB52" s="128" t="n">
        <v>34</v>
      </c>
      <c r="BC52" s="128" t="n">
        <v>31</v>
      </c>
      <c r="BD52" s="128" t="n">
        <v>15</v>
      </c>
      <c r="BE52" s="125" t="n">
        <v>248</v>
      </c>
      <c r="BF52" s="130" t="n">
        <v>0</v>
      </c>
      <c r="BG52" s="128" t="n">
        <v>5</v>
      </c>
      <c r="BH52" s="128" t="n">
        <v>11</v>
      </c>
      <c r="BI52" s="128" t="n">
        <v>18</v>
      </c>
      <c r="BJ52" s="128" t="n">
        <v>8</v>
      </c>
      <c r="BK52" s="128" t="n">
        <v>5</v>
      </c>
      <c r="BL52" s="128" t="n">
        <v>5</v>
      </c>
      <c r="BM52" s="125" t="n">
        <v>52</v>
      </c>
      <c r="BN52" s="130" t="n">
        <v>0</v>
      </c>
      <c r="BO52" s="128" t="n">
        <v>11</v>
      </c>
      <c r="BP52" s="128" t="n">
        <v>57</v>
      </c>
      <c r="BQ52" s="128" t="n">
        <v>57</v>
      </c>
      <c r="BR52" s="128" t="n">
        <v>27</v>
      </c>
      <c r="BS52" s="128" t="n">
        <v>41</v>
      </c>
      <c r="BT52" s="128" t="n">
        <v>32</v>
      </c>
      <c r="BU52" s="127" t="n">
        <v>225</v>
      </c>
      <c r="BV52" s="125" t="n">
        <v>0</v>
      </c>
      <c r="BW52" s="128" t="n">
        <v>0</v>
      </c>
      <c r="BX52" s="128" t="n">
        <v>11</v>
      </c>
      <c r="BY52" s="128" t="n">
        <v>15</v>
      </c>
      <c r="BZ52" s="128" t="n">
        <v>10</v>
      </c>
      <c r="CA52" s="128" t="n">
        <v>20</v>
      </c>
      <c r="CB52" s="128" t="n">
        <v>14</v>
      </c>
      <c r="CC52" s="130" t="n">
        <v>70</v>
      </c>
      <c r="CD52" s="130" t="n">
        <v>0</v>
      </c>
      <c r="CE52" s="128" t="n">
        <v>0</v>
      </c>
      <c r="CF52" s="128" t="n">
        <v>11</v>
      </c>
      <c r="CG52" s="128" t="n">
        <v>13</v>
      </c>
      <c r="CH52" s="128" t="n">
        <v>9</v>
      </c>
      <c r="CI52" s="128" t="n">
        <v>19</v>
      </c>
      <c r="CJ52" s="128" t="n">
        <v>14</v>
      </c>
      <c r="CK52" s="130" t="n">
        <v>66</v>
      </c>
      <c r="CL52" s="130" t="n">
        <v>0</v>
      </c>
      <c r="CM52" s="128" t="n">
        <v>0</v>
      </c>
      <c r="CN52" s="128" t="n">
        <v>0</v>
      </c>
      <c r="CO52" s="128" t="n">
        <v>2</v>
      </c>
      <c r="CP52" s="128" t="n">
        <v>1</v>
      </c>
      <c r="CQ52" s="128" t="n">
        <v>1</v>
      </c>
      <c r="CR52" s="128" t="n">
        <v>0</v>
      </c>
      <c r="CS52" s="130" t="n">
        <v>4</v>
      </c>
      <c r="CT52" s="130" t="n">
        <v>0</v>
      </c>
      <c r="CU52" s="128" t="n">
        <v>0</v>
      </c>
      <c r="CV52" s="128" t="n">
        <v>0</v>
      </c>
      <c r="CW52" s="128" t="n">
        <v>0</v>
      </c>
      <c r="CX52" s="128" t="n">
        <v>0</v>
      </c>
      <c r="CY52" s="128" t="n">
        <v>0</v>
      </c>
      <c r="CZ52" s="128" t="n">
        <v>0</v>
      </c>
      <c r="DA52" s="127" t="n">
        <v>0</v>
      </c>
      <c r="DB52" s="125" t="n">
        <v>0</v>
      </c>
      <c r="DC52" s="126" t="n">
        <v>113</v>
      </c>
      <c r="DD52" s="126" t="n">
        <v>277</v>
      </c>
      <c r="DE52" s="126" t="n">
        <v>191</v>
      </c>
      <c r="DF52" s="126" t="n">
        <v>77</v>
      </c>
      <c r="DG52" s="126" t="n">
        <v>74</v>
      </c>
      <c r="DH52" s="126" t="n">
        <v>68</v>
      </c>
      <c r="DI52" s="130" t="n">
        <v>800</v>
      </c>
      <c r="DJ52" s="130" t="n">
        <v>0</v>
      </c>
      <c r="DK52" s="128" t="n">
        <v>5</v>
      </c>
      <c r="DL52" s="128" t="n">
        <v>36</v>
      </c>
      <c r="DM52" s="128" t="n">
        <v>19</v>
      </c>
      <c r="DN52" s="128" t="n">
        <v>12</v>
      </c>
      <c r="DO52" s="128" t="n">
        <v>11</v>
      </c>
      <c r="DP52" s="128" t="n">
        <v>18</v>
      </c>
      <c r="DQ52" s="130" t="n">
        <v>101</v>
      </c>
      <c r="DR52" s="130" t="n">
        <v>0</v>
      </c>
      <c r="DS52" s="130" t="n">
        <v>0</v>
      </c>
      <c r="DT52" s="128" t="n">
        <v>0</v>
      </c>
      <c r="DU52" s="128" t="n">
        <v>0</v>
      </c>
      <c r="DV52" s="128" t="n">
        <v>0</v>
      </c>
      <c r="DW52" s="128" t="n">
        <v>0</v>
      </c>
      <c r="DX52" s="128" t="n">
        <v>0</v>
      </c>
      <c r="DY52" s="130" t="n">
        <v>0</v>
      </c>
      <c r="DZ52" s="130" t="n">
        <v>0</v>
      </c>
      <c r="EA52" s="128" t="n">
        <v>0</v>
      </c>
      <c r="EB52" s="128" t="n">
        <v>0</v>
      </c>
      <c r="EC52" s="128" t="n">
        <v>0</v>
      </c>
      <c r="ED52" s="128" t="n">
        <v>0</v>
      </c>
      <c r="EE52" s="128" t="n">
        <v>0</v>
      </c>
      <c r="EF52" s="128" t="n">
        <v>0</v>
      </c>
      <c r="EG52" s="130" t="n">
        <v>0</v>
      </c>
      <c r="EH52" s="130" t="n">
        <v>0</v>
      </c>
      <c r="EI52" s="126" t="n">
        <v>108</v>
      </c>
      <c r="EJ52" s="126" t="n">
        <v>241</v>
      </c>
      <c r="EK52" s="126" t="n">
        <v>172</v>
      </c>
      <c r="EL52" s="126" t="n">
        <v>65</v>
      </c>
      <c r="EM52" s="126" t="n">
        <v>63</v>
      </c>
      <c r="EN52" s="126" t="n">
        <v>50</v>
      </c>
      <c r="EO52" s="127" t="n">
        <v>699</v>
      </c>
      <c r="EP52" s="125" t="n">
        <v>0</v>
      </c>
      <c r="EQ52" s="128" t="n">
        <v>1</v>
      </c>
      <c r="ER52" s="128" t="n">
        <v>5</v>
      </c>
      <c r="ES52" s="128" t="n">
        <v>4</v>
      </c>
      <c r="ET52" s="128" t="n">
        <v>1</v>
      </c>
      <c r="EU52" s="128" t="n">
        <v>2</v>
      </c>
      <c r="EV52" s="128" t="n">
        <v>0</v>
      </c>
      <c r="EW52" s="127" t="n">
        <v>13</v>
      </c>
      <c r="EX52" s="125" t="n">
        <v>0</v>
      </c>
      <c r="EY52" s="128" t="n">
        <v>0</v>
      </c>
      <c r="EZ52" s="128" t="n">
        <v>3</v>
      </c>
      <c r="FA52" s="128" t="n">
        <v>4</v>
      </c>
      <c r="FB52" s="128" t="n">
        <v>0</v>
      </c>
      <c r="FC52" s="128" t="n">
        <v>1</v>
      </c>
      <c r="FD52" s="128" t="n">
        <v>1</v>
      </c>
      <c r="FE52" s="131" t="n">
        <v>9</v>
      </c>
      <c r="FF52" s="132" t="n">
        <v>0</v>
      </c>
      <c r="FG52" s="128" t="n">
        <v>1</v>
      </c>
      <c r="FH52" s="128" t="n">
        <v>30</v>
      </c>
      <c r="FI52" s="128" t="n">
        <v>58</v>
      </c>
      <c r="FJ52" s="128" t="n">
        <v>63</v>
      </c>
      <c r="FK52" s="128" t="n">
        <v>86</v>
      </c>
      <c r="FL52" s="128" t="n">
        <v>79</v>
      </c>
      <c r="FM52" s="130" t="n">
        <v>317</v>
      </c>
      <c r="FN52" s="128" t="n">
        <v>0</v>
      </c>
      <c r="FO52" s="128" t="n">
        <v>1</v>
      </c>
      <c r="FP52" s="128" t="n">
        <v>27</v>
      </c>
      <c r="FQ52" s="128" t="n">
        <v>38</v>
      </c>
      <c r="FR52" s="128" t="n">
        <v>45</v>
      </c>
      <c r="FS52" s="128" t="n">
        <v>66</v>
      </c>
      <c r="FT52" s="128" t="n">
        <v>47</v>
      </c>
      <c r="FU52" s="130" t="n">
        <v>224</v>
      </c>
      <c r="FV52" s="130" t="n">
        <v>0</v>
      </c>
      <c r="FW52" s="130" t="n">
        <v>0</v>
      </c>
      <c r="FX52" s="128" t="n">
        <v>3</v>
      </c>
      <c r="FY52" s="128" t="n">
        <v>19</v>
      </c>
      <c r="FZ52" s="128" t="n">
        <v>17</v>
      </c>
      <c r="GA52" s="128" t="n">
        <v>14</v>
      </c>
      <c r="GB52" s="128" t="n">
        <v>16</v>
      </c>
      <c r="GC52" s="127" t="n">
        <v>69</v>
      </c>
      <c r="GD52" s="133" t="n">
        <v>0</v>
      </c>
      <c r="GE52" s="126" t="n">
        <v>0</v>
      </c>
      <c r="GF52" s="128" t="n">
        <v>0</v>
      </c>
      <c r="GG52" s="128" t="n">
        <v>1</v>
      </c>
      <c r="GH52" s="128" t="n">
        <v>1</v>
      </c>
      <c r="GI52" s="128" t="n">
        <v>6</v>
      </c>
      <c r="GJ52" s="128" t="n">
        <v>16</v>
      </c>
      <c r="GK52" s="131" t="n">
        <v>24</v>
      </c>
      <c r="GL52" s="133" t="n">
        <v>0</v>
      </c>
      <c r="GM52" s="126" t="n">
        <v>237</v>
      </c>
      <c r="GN52" s="126" t="n">
        <v>665</v>
      </c>
      <c r="GO52" s="126" t="n">
        <v>550</v>
      </c>
      <c r="GP52" s="126" t="n">
        <v>254</v>
      </c>
      <c r="GQ52" s="126" t="n">
        <v>307</v>
      </c>
      <c r="GR52" s="126" t="n">
        <v>286</v>
      </c>
      <c r="GS52" s="127" t="n">
        <v>2299</v>
      </c>
    </row>
    <row r="53" s="80" customFormat="true" ht="18" hidden="false" customHeight="true" outlineLevel="0" collapsed="false">
      <c r="A53" s="134" t="s">
        <v>66</v>
      </c>
      <c r="B53" s="125"/>
      <c r="C53" s="126" t="n">
        <v>183</v>
      </c>
      <c r="D53" s="126" t="n">
        <v>1177</v>
      </c>
      <c r="E53" s="126" t="n">
        <v>792</v>
      </c>
      <c r="F53" s="126" t="n">
        <v>512</v>
      </c>
      <c r="G53" s="126" t="n">
        <v>371</v>
      </c>
      <c r="H53" s="126" t="n">
        <v>431</v>
      </c>
      <c r="I53" s="127" t="n">
        <v>3466</v>
      </c>
      <c r="J53" s="125" t="n">
        <v>0</v>
      </c>
      <c r="K53" s="126" t="n">
        <v>93</v>
      </c>
      <c r="L53" s="126" t="n">
        <v>654</v>
      </c>
      <c r="M53" s="126" t="n">
        <v>450</v>
      </c>
      <c r="N53" s="126" t="n">
        <v>280</v>
      </c>
      <c r="O53" s="126" t="n">
        <v>196</v>
      </c>
      <c r="P53" s="126" t="n">
        <v>250</v>
      </c>
      <c r="Q53" s="130" t="n">
        <v>1923</v>
      </c>
      <c r="R53" s="130" t="n">
        <v>0</v>
      </c>
      <c r="S53" s="126" t="n">
        <v>64</v>
      </c>
      <c r="T53" s="126" t="n">
        <v>275</v>
      </c>
      <c r="U53" s="126" t="n">
        <v>143</v>
      </c>
      <c r="V53" s="126" t="n">
        <v>72</v>
      </c>
      <c r="W53" s="126" t="n">
        <v>49</v>
      </c>
      <c r="X53" s="126" t="n">
        <v>75</v>
      </c>
      <c r="Y53" s="125" t="n">
        <v>678</v>
      </c>
      <c r="Z53" s="130" t="n">
        <v>0</v>
      </c>
      <c r="AA53" s="128" t="n">
        <v>0</v>
      </c>
      <c r="AB53" s="128" t="n">
        <v>0</v>
      </c>
      <c r="AC53" s="128" t="n">
        <v>0</v>
      </c>
      <c r="AD53" s="128" t="n">
        <v>4</v>
      </c>
      <c r="AE53" s="128" t="n">
        <v>8</v>
      </c>
      <c r="AF53" s="128" t="n">
        <v>28</v>
      </c>
      <c r="AG53" s="125" t="n">
        <v>40</v>
      </c>
      <c r="AH53" s="130" t="n">
        <v>0</v>
      </c>
      <c r="AI53" s="128" t="n">
        <v>4</v>
      </c>
      <c r="AJ53" s="128" t="n">
        <v>52</v>
      </c>
      <c r="AK53" s="128" t="n">
        <v>28</v>
      </c>
      <c r="AL53" s="128" t="n">
        <v>26</v>
      </c>
      <c r="AM53" s="128" t="n">
        <v>21</v>
      </c>
      <c r="AN53" s="128" t="n">
        <v>36</v>
      </c>
      <c r="AO53" s="125" t="n">
        <v>167</v>
      </c>
      <c r="AP53" s="130" t="n">
        <v>0</v>
      </c>
      <c r="AQ53" s="128" t="n">
        <v>0</v>
      </c>
      <c r="AR53" s="128" t="n">
        <v>2</v>
      </c>
      <c r="AS53" s="128" t="n">
        <v>1</v>
      </c>
      <c r="AT53" s="128" t="n">
        <v>0</v>
      </c>
      <c r="AU53" s="128" t="n">
        <v>1</v>
      </c>
      <c r="AV53" s="128" t="n">
        <v>3</v>
      </c>
      <c r="AW53" s="125" t="n">
        <v>7</v>
      </c>
      <c r="AX53" s="130" t="n">
        <v>0</v>
      </c>
      <c r="AY53" s="128" t="n">
        <v>12</v>
      </c>
      <c r="AZ53" s="128" t="n">
        <v>127</v>
      </c>
      <c r="BA53" s="128" t="n">
        <v>98</v>
      </c>
      <c r="BB53" s="128" t="n">
        <v>68</v>
      </c>
      <c r="BC53" s="128" t="n">
        <v>44</v>
      </c>
      <c r="BD53" s="128" t="n">
        <v>31</v>
      </c>
      <c r="BE53" s="125" t="n">
        <v>380</v>
      </c>
      <c r="BF53" s="130" t="n">
        <v>0</v>
      </c>
      <c r="BG53" s="128" t="n">
        <v>1</v>
      </c>
      <c r="BH53" s="128" t="n">
        <v>53</v>
      </c>
      <c r="BI53" s="128" t="n">
        <v>67</v>
      </c>
      <c r="BJ53" s="128" t="n">
        <v>34</v>
      </c>
      <c r="BK53" s="128" t="n">
        <v>21</v>
      </c>
      <c r="BL53" s="128" t="n">
        <v>14</v>
      </c>
      <c r="BM53" s="125" t="n">
        <v>190</v>
      </c>
      <c r="BN53" s="130" t="n">
        <v>0</v>
      </c>
      <c r="BO53" s="128" t="n">
        <v>12</v>
      </c>
      <c r="BP53" s="128" t="n">
        <v>145</v>
      </c>
      <c r="BQ53" s="128" t="n">
        <v>113</v>
      </c>
      <c r="BR53" s="128" t="n">
        <v>76</v>
      </c>
      <c r="BS53" s="128" t="n">
        <v>52</v>
      </c>
      <c r="BT53" s="128" t="n">
        <v>63</v>
      </c>
      <c r="BU53" s="127" t="n">
        <v>461</v>
      </c>
      <c r="BV53" s="125" t="n">
        <v>0</v>
      </c>
      <c r="BW53" s="128" t="n">
        <v>0</v>
      </c>
      <c r="BX53" s="128" t="n">
        <v>20</v>
      </c>
      <c r="BY53" s="128" t="n">
        <v>30</v>
      </c>
      <c r="BZ53" s="128" t="n">
        <v>26</v>
      </c>
      <c r="CA53" s="128" t="n">
        <v>27</v>
      </c>
      <c r="CB53" s="128" t="n">
        <v>20</v>
      </c>
      <c r="CC53" s="130" t="n">
        <v>123</v>
      </c>
      <c r="CD53" s="130" t="n">
        <v>0</v>
      </c>
      <c r="CE53" s="128" t="n">
        <v>0</v>
      </c>
      <c r="CF53" s="128" t="n">
        <v>14</v>
      </c>
      <c r="CG53" s="128" t="n">
        <v>22</v>
      </c>
      <c r="CH53" s="128" t="n">
        <v>17</v>
      </c>
      <c r="CI53" s="128" t="n">
        <v>22</v>
      </c>
      <c r="CJ53" s="128" t="n">
        <v>14</v>
      </c>
      <c r="CK53" s="130" t="n">
        <v>89</v>
      </c>
      <c r="CL53" s="130" t="n">
        <v>0</v>
      </c>
      <c r="CM53" s="128" t="n">
        <v>0</v>
      </c>
      <c r="CN53" s="128" t="n">
        <v>6</v>
      </c>
      <c r="CO53" s="128" t="n">
        <v>8</v>
      </c>
      <c r="CP53" s="128" t="n">
        <v>9</v>
      </c>
      <c r="CQ53" s="128" t="n">
        <v>5</v>
      </c>
      <c r="CR53" s="128" t="n">
        <v>6</v>
      </c>
      <c r="CS53" s="130" t="n">
        <v>34</v>
      </c>
      <c r="CT53" s="130" t="n">
        <v>0</v>
      </c>
      <c r="CU53" s="128" t="n">
        <v>0</v>
      </c>
      <c r="CV53" s="128" t="n">
        <v>0</v>
      </c>
      <c r="CW53" s="128" t="n">
        <v>0</v>
      </c>
      <c r="CX53" s="128" t="n">
        <v>0</v>
      </c>
      <c r="CY53" s="128" t="n">
        <v>0</v>
      </c>
      <c r="CZ53" s="128" t="n">
        <v>0</v>
      </c>
      <c r="DA53" s="127" t="n">
        <v>0</v>
      </c>
      <c r="DB53" s="125" t="n">
        <v>0</v>
      </c>
      <c r="DC53" s="126" t="n">
        <v>86</v>
      </c>
      <c r="DD53" s="126" t="n">
        <v>471</v>
      </c>
      <c r="DE53" s="126" t="n">
        <v>303</v>
      </c>
      <c r="DF53" s="126" t="n">
        <v>192</v>
      </c>
      <c r="DG53" s="126" t="n">
        <v>146</v>
      </c>
      <c r="DH53" s="126" t="n">
        <v>160</v>
      </c>
      <c r="DI53" s="130" t="n">
        <v>1358</v>
      </c>
      <c r="DJ53" s="130" t="n">
        <v>0</v>
      </c>
      <c r="DK53" s="128" t="n">
        <v>2</v>
      </c>
      <c r="DL53" s="128" t="n">
        <v>37</v>
      </c>
      <c r="DM53" s="128" t="n">
        <v>32</v>
      </c>
      <c r="DN53" s="128" t="n">
        <v>36</v>
      </c>
      <c r="DO53" s="128" t="n">
        <v>47</v>
      </c>
      <c r="DP53" s="128" t="n">
        <v>74</v>
      </c>
      <c r="DQ53" s="130" t="n">
        <v>228</v>
      </c>
      <c r="DR53" s="130" t="n">
        <v>0</v>
      </c>
      <c r="DS53" s="130" t="n">
        <v>0</v>
      </c>
      <c r="DT53" s="128" t="n">
        <v>2</v>
      </c>
      <c r="DU53" s="128" t="n">
        <v>5</v>
      </c>
      <c r="DV53" s="128" t="n">
        <v>2</v>
      </c>
      <c r="DW53" s="128" t="n">
        <v>2</v>
      </c>
      <c r="DX53" s="128" t="n">
        <v>0</v>
      </c>
      <c r="DY53" s="130" t="n">
        <v>11</v>
      </c>
      <c r="DZ53" s="130" t="n">
        <v>0</v>
      </c>
      <c r="EA53" s="128" t="n">
        <v>1</v>
      </c>
      <c r="EB53" s="128" t="n">
        <v>14</v>
      </c>
      <c r="EC53" s="128" t="n">
        <v>12</v>
      </c>
      <c r="ED53" s="128" t="n">
        <v>12</v>
      </c>
      <c r="EE53" s="128" t="n">
        <v>7</v>
      </c>
      <c r="EF53" s="128" t="n">
        <v>6</v>
      </c>
      <c r="EG53" s="130" t="n">
        <v>52</v>
      </c>
      <c r="EH53" s="130" t="n">
        <v>0</v>
      </c>
      <c r="EI53" s="126" t="n">
        <v>83</v>
      </c>
      <c r="EJ53" s="126" t="n">
        <v>418</v>
      </c>
      <c r="EK53" s="126" t="n">
        <v>254</v>
      </c>
      <c r="EL53" s="126" t="n">
        <v>142</v>
      </c>
      <c r="EM53" s="126" t="n">
        <v>90</v>
      </c>
      <c r="EN53" s="126" t="n">
        <v>80</v>
      </c>
      <c r="EO53" s="127" t="n">
        <v>1067</v>
      </c>
      <c r="EP53" s="125" t="n">
        <v>0</v>
      </c>
      <c r="EQ53" s="128" t="n">
        <v>3</v>
      </c>
      <c r="ER53" s="128" t="n">
        <v>17</v>
      </c>
      <c r="ES53" s="128" t="n">
        <v>5</v>
      </c>
      <c r="ET53" s="128" t="n">
        <v>8</v>
      </c>
      <c r="EU53" s="128" t="n">
        <v>1</v>
      </c>
      <c r="EV53" s="128" t="n">
        <v>1</v>
      </c>
      <c r="EW53" s="127" t="n">
        <v>35</v>
      </c>
      <c r="EX53" s="125" t="n">
        <v>0</v>
      </c>
      <c r="EY53" s="128" t="n">
        <v>1</v>
      </c>
      <c r="EZ53" s="128" t="n">
        <v>15</v>
      </c>
      <c r="FA53" s="128" t="n">
        <v>4</v>
      </c>
      <c r="FB53" s="128" t="n">
        <v>6</v>
      </c>
      <c r="FC53" s="128" t="n">
        <v>1</v>
      </c>
      <c r="FD53" s="128" t="n">
        <v>0</v>
      </c>
      <c r="FE53" s="131" t="n">
        <v>27</v>
      </c>
      <c r="FF53" s="132" t="n">
        <v>0</v>
      </c>
      <c r="FG53" s="128" t="n">
        <v>1</v>
      </c>
      <c r="FH53" s="128" t="n">
        <v>62</v>
      </c>
      <c r="FI53" s="128" t="n">
        <v>68</v>
      </c>
      <c r="FJ53" s="128" t="n">
        <v>91</v>
      </c>
      <c r="FK53" s="128" t="n">
        <v>131</v>
      </c>
      <c r="FL53" s="128" t="n">
        <v>169</v>
      </c>
      <c r="FM53" s="130" t="n">
        <v>522</v>
      </c>
      <c r="FN53" s="128" t="n">
        <v>0</v>
      </c>
      <c r="FO53" s="128" t="n">
        <v>1</v>
      </c>
      <c r="FP53" s="128" t="n">
        <v>26</v>
      </c>
      <c r="FQ53" s="128" t="n">
        <v>37</v>
      </c>
      <c r="FR53" s="128" t="n">
        <v>38</v>
      </c>
      <c r="FS53" s="128" t="n">
        <v>64</v>
      </c>
      <c r="FT53" s="128" t="n">
        <v>104</v>
      </c>
      <c r="FU53" s="130" t="n">
        <v>270</v>
      </c>
      <c r="FV53" s="130" t="n">
        <v>0</v>
      </c>
      <c r="FW53" s="130" t="n">
        <v>0</v>
      </c>
      <c r="FX53" s="128" t="n">
        <v>31</v>
      </c>
      <c r="FY53" s="128" t="n">
        <v>29</v>
      </c>
      <c r="FZ53" s="128" t="n">
        <v>47</v>
      </c>
      <c r="GA53" s="128" t="n">
        <v>51</v>
      </c>
      <c r="GB53" s="128" t="n">
        <v>18</v>
      </c>
      <c r="GC53" s="127" t="n">
        <v>176</v>
      </c>
      <c r="GD53" s="133" t="n">
        <v>0</v>
      </c>
      <c r="GE53" s="126" t="n">
        <v>0</v>
      </c>
      <c r="GF53" s="128" t="n">
        <v>5</v>
      </c>
      <c r="GG53" s="128" t="n">
        <v>2</v>
      </c>
      <c r="GH53" s="128" t="n">
        <v>6</v>
      </c>
      <c r="GI53" s="128" t="n">
        <v>16</v>
      </c>
      <c r="GJ53" s="128" t="n">
        <v>47</v>
      </c>
      <c r="GK53" s="131" t="n">
        <v>76</v>
      </c>
      <c r="GL53" s="133" t="n">
        <v>0</v>
      </c>
      <c r="GM53" s="126" t="n">
        <v>184</v>
      </c>
      <c r="GN53" s="126" t="n">
        <v>1239</v>
      </c>
      <c r="GO53" s="126" t="n">
        <v>860</v>
      </c>
      <c r="GP53" s="126" t="n">
        <v>603</v>
      </c>
      <c r="GQ53" s="126" t="n">
        <v>502</v>
      </c>
      <c r="GR53" s="126" t="n">
        <v>600</v>
      </c>
      <c r="GS53" s="127" t="n">
        <v>3988</v>
      </c>
    </row>
    <row r="54" s="80" customFormat="true" ht="18" hidden="false" customHeight="true" outlineLevel="0" collapsed="false">
      <c r="A54" s="134" t="s">
        <v>67</v>
      </c>
      <c r="B54" s="125"/>
      <c r="C54" s="126" t="n">
        <v>353</v>
      </c>
      <c r="D54" s="126" t="n">
        <v>467</v>
      </c>
      <c r="E54" s="126" t="n">
        <v>359</v>
      </c>
      <c r="F54" s="126" t="n">
        <v>247</v>
      </c>
      <c r="G54" s="126" t="n">
        <v>220</v>
      </c>
      <c r="H54" s="126" t="n">
        <v>151</v>
      </c>
      <c r="I54" s="127" t="n">
        <v>1797</v>
      </c>
      <c r="J54" s="125" t="n">
        <v>0</v>
      </c>
      <c r="K54" s="126" t="n">
        <v>181</v>
      </c>
      <c r="L54" s="126" t="n">
        <v>264</v>
      </c>
      <c r="M54" s="126" t="n">
        <v>192</v>
      </c>
      <c r="N54" s="126" t="n">
        <v>148</v>
      </c>
      <c r="O54" s="126" t="n">
        <v>136</v>
      </c>
      <c r="P54" s="126" t="n">
        <v>96</v>
      </c>
      <c r="Q54" s="130" t="n">
        <v>1017</v>
      </c>
      <c r="R54" s="130" t="n">
        <v>0</v>
      </c>
      <c r="S54" s="126" t="n">
        <v>93</v>
      </c>
      <c r="T54" s="126" t="n">
        <v>99</v>
      </c>
      <c r="U54" s="126" t="n">
        <v>54</v>
      </c>
      <c r="V54" s="126" t="n">
        <v>37</v>
      </c>
      <c r="W54" s="126" t="n">
        <v>28</v>
      </c>
      <c r="X54" s="126" t="n">
        <v>25</v>
      </c>
      <c r="Y54" s="125" t="n">
        <v>336</v>
      </c>
      <c r="Z54" s="130" t="n">
        <v>0</v>
      </c>
      <c r="AA54" s="128" t="n">
        <v>0</v>
      </c>
      <c r="AB54" s="128" t="n">
        <v>0</v>
      </c>
      <c r="AC54" s="128" t="n">
        <v>2</v>
      </c>
      <c r="AD54" s="128" t="n">
        <v>4</v>
      </c>
      <c r="AE54" s="128" t="n">
        <v>6</v>
      </c>
      <c r="AF54" s="128" t="n">
        <v>15</v>
      </c>
      <c r="AG54" s="125" t="n">
        <v>27</v>
      </c>
      <c r="AH54" s="130" t="n">
        <v>0</v>
      </c>
      <c r="AI54" s="128" t="n">
        <v>7</v>
      </c>
      <c r="AJ54" s="128" t="n">
        <v>17</v>
      </c>
      <c r="AK54" s="128" t="n">
        <v>27</v>
      </c>
      <c r="AL54" s="128" t="n">
        <v>11</v>
      </c>
      <c r="AM54" s="128" t="n">
        <v>27</v>
      </c>
      <c r="AN54" s="128" t="n">
        <v>21</v>
      </c>
      <c r="AO54" s="125" t="n">
        <v>110</v>
      </c>
      <c r="AP54" s="130" t="n">
        <v>0</v>
      </c>
      <c r="AQ54" s="128" t="n">
        <v>0</v>
      </c>
      <c r="AR54" s="128" t="n">
        <v>0</v>
      </c>
      <c r="AS54" s="128" t="n">
        <v>0</v>
      </c>
      <c r="AT54" s="128" t="n">
        <v>0</v>
      </c>
      <c r="AU54" s="128" t="n">
        <v>0</v>
      </c>
      <c r="AV54" s="128" t="n">
        <v>0</v>
      </c>
      <c r="AW54" s="125" t="n">
        <v>0</v>
      </c>
      <c r="AX54" s="130" t="n">
        <v>0</v>
      </c>
      <c r="AY54" s="128" t="n">
        <v>63</v>
      </c>
      <c r="AZ54" s="128" t="n">
        <v>90</v>
      </c>
      <c r="BA54" s="128" t="n">
        <v>67</v>
      </c>
      <c r="BB54" s="128" t="n">
        <v>40</v>
      </c>
      <c r="BC54" s="128" t="n">
        <v>29</v>
      </c>
      <c r="BD54" s="128" t="n">
        <v>14</v>
      </c>
      <c r="BE54" s="125" t="n">
        <v>303</v>
      </c>
      <c r="BF54" s="130" t="n">
        <v>0</v>
      </c>
      <c r="BG54" s="128" t="n">
        <v>2</v>
      </c>
      <c r="BH54" s="128" t="n">
        <v>8</v>
      </c>
      <c r="BI54" s="128" t="n">
        <v>6</v>
      </c>
      <c r="BJ54" s="128" t="n">
        <v>12</v>
      </c>
      <c r="BK54" s="128" t="n">
        <v>7</v>
      </c>
      <c r="BL54" s="128" t="n">
        <v>0</v>
      </c>
      <c r="BM54" s="125" t="n">
        <v>35</v>
      </c>
      <c r="BN54" s="130" t="n">
        <v>0</v>
      </c>
      <c r="BO54" s="128" t="n">
        <v>16</v>
      </c>
      <c r="BP54" s="128" t="n">
        <v>50</v>
      </c>
      <c r="BQ54" s="128" t="n">
        <v>36</v>
      </c>
      <c r="BR54" s="128" t="n">
        <v>44</v>
      </c>
      <c r="BS54" s="128" t="n">
        <v>39</v>
      </c>
      <c r="BT54" s="128" t="n">
        <v>21</v>
      </c>
      <c r="BU54" s="127" t="n">
        <v>206</v>
      </c>
      <c r="BV54" s="125" t="n">
        <v>0</v>
      </c>
      <c r="BW54" s="128" t="n">
        <v>7</v>
      </c>
      <c r="BX54" s="128" t="n">
        <v>12</v>
      </c>
      <c r="BY54" s="128" t="n">
        <v>24</v>
      </c>
      <c r="BZ54" s="128" t="n">
        <v>14</v>
      </c>
      <c r="CA54" s="128" t="n">
        <v>13</v>
      </c>
      <c r="CB54" s="128" t="n">
        <v>7</v>
      </c>
      <c r="CC54" s="130" t="n">
        <v>77</v>
      </c>
      <c r="CD54" s="130" t="n">
        <v>0</v>
      </c>
      <c r="CE54" s="128" t="n">
        <v>7</v>
      </c>
      <c r="CF54" s="128" t="n">
        <v>11</v>
      </c>
      <c r="CG54" s="128" t="n">
        <v>22</v>
      </c>
      <c r="CH54" s="128" t="n">
        <v>11</v>
      </c>
      <c r="CI54" s="128" t="n">
        <v>12</v>
      </c>
      <c r="CJ54" s="128" t="n">
        <v>7</v>
      </c>
      <c r="CK54" s="130" t="n">
        <v>70</v>
      </c>
      <c r="CL54" s="130" t="n">
        <v>0</v>
      </c>
      <c r="CM54" s="128" t="n">
        <v>0</v>
      </c>
      <c r="CN54" s="128" t="n">
        <v>1</v>
      </c>
      <c r="CO54" s="128" t="n">
        <v>2</v>
      </c>
      <c r="CP54" s="128" t="n">
        <v>3</v>
      </c>
      <c r="CQ54" s="128" t="n">
        <v>1</v>
      </c>
      <c r="CR54" s="128" t="n">
        <v>0</v>
      </c>
      <c r="CS54" s="130" t="n">
        <v>7</v>
      </c>
      <c r="CT54" s="130" t="n">
        <v>0</v>
      </c>
      <c r="CU54" s="128" t="n">
        <v>0</v>
      </c>
      <c r="CV54" s="128" t="n">
        <v>0</v>
      </c>
      <c r="CW54" s="128" t="n">
        <v>0</v>
      </c>
      <c r="CX54" s="128" t="n">
        <v>0</v>
      </c>
      <c r="CY54" s="128" t="n">
        <v>0</v>
      </c>
      <c r="CZ54" s="128" t="n">
        <v>0</v>
      </c>
      <c r="DA54" s="127" t="n">
        <v>0</v>
      </c>
      <c r="DB54" s="125" t="n">
        <v>0</v>
      </c>
      <c r="DC54" s="126" t="n">
        <v>161</v>
      </c>
      <c r="DD54" s="126" t="n">
        <v>188</v>
      </c>
      <c r="DE54" s="126" t="n">
        <v>138</v>
      </c>
      <c r="DF54" s="126" t="n">
        <v>81</v>
      </c>
      <c r="DG54" s="126" t="n">
        <v>69</v>
      </c>
      <c r="DH54" s="126" t="n">
        <v>47</v>
      </c>
      <c r="DI54" s="130" t="n">
        <v>684</v>
      </c>
      <c r="DJ54" s="130" t="n">
        <v>0</v>
      </c>
      <c r="DK54" s="128" t="n">
        <v>4</v>
      </c>
      <c r="DL54" s="128" t="n">
        <v>12</v>
      </c>
      <c r="DM54" s="128" t="n">
        <v>14</v>
      </c>
      <c r="DN54" s="128" t="n">
        <v>10</v>
      </c>
      <c r="DO54" s="128" t="n">
        <v>13</v>
      </c>
      <c r="DP54" s="128" t="n">
        <v>12</v>
      </c>
      <c r="DQ54" s="130" t="n">
        <v>65</v>
      </c>
      <c r="DR54" s="130" t="n">
        <v>0</v>
      </c>
      <c r="DS54" s="130" t="n">
        <v>0</v>
      </c>
      <c r="DT54" s="128" t="n">
        <v>0</v>
      </c>
      <c r="DU54" s="128" t="n">
        <v>2</v>
      </c>
      <c r="DV54" s="128" t="n">
        <v>0</v>
      </c>
      <c r="DW54" s="128" t="n">
        <v>0</v>
      </c>
      <c r="DX54" s="128" t="n">
        <v>0</v>
      </c>
      <c r="DY54" s="130" t="n">
        <v>2</v>
      </c>
      <c r="DZ54" s="130" t="n">
        <v>0</v>
      </c>
      <c r="EA54" s="128" t="n">
        <v>7</v>
      </c>
      <c r="EB54" s="128" t="n">
        <v>7</v>
      </c>
      <c r="EC54" s="128" t="n">
        <v>7</v>
      </c>
      <c r="ED54" s="128" t="n">
        <v>2</v>
      </c>
      <c r="EE54" s="128" t="n">
        <v>2</v>
      </c>
      <c r="EF54" s="128" t="n">
        <v>1</v>
      </c>
      <c r="EG54" s="130" t="n">
        <v>26</v>
      </c>
      <c r="EH54" s="130" t="n">
        <v>0</v>
      </c>
      <c r="EI54" s="126" t="n">
        <v>150</v>
      </c>
      <c r="EJ54" s="126" t="n">
        <v>169</v>
      </c>
      <c r="EK54" s="126" t="n">
        <v>115</v>
      </c>
      <c r="EL54" s="126" t="n">
        <v>69</v>
      </c>
      <c r="EM54" s="126" t="n">
        <v>54</v>
      </c>
      <c r="EN54" s="126" t="n">
        <v>34</v>
      </c>
      <c r="EO54" s="127" t="n">
        <v>591</v>
      </c>
      <c r="EP54" s="125" t="n">
        <v>0</v>
      </c>
      <c r="EQ54" s="128" t="n">
        <v>1</v>
      </c>
      <c r="ER54" s="128" t="n">
        <v>1</v>
      </c>
      <c r="ES54" s="128" t="n">
        <v>2</v>
      </c>
      <c r="ET54" s="128" t="n">
        <v>2</v>
      </c>
      <c r="EU54" s="128" t="n">
        <v>2</v>
      </c>
      <c r="EV54" s="128" t="n">
        <v>1</v>
      </c>
      <c r="EW54" s="127" t="n">
        <v>9</v>
      </c>
      <c r="EX54" s="125" t="n">
        <v>0</v>
      </c>
      <c r="EY54" s="128" t="n">
        <v>3</v>
      </c>
      <c r="EZ54" s="128" t="n">
        <v>2</v>
      </c>
      <c r="FA54" s="128" t="n">
        <v>3</v>
      </c>
      <c r="FB54" s="128" t="n">
        <v>2</v>
      </c>
      <c r="FC54" s="128" t="n">
        <v>0</v>
      </c>
      <c r="FD54" s="128" t="n">
        <v>0</v>
      </c>
      <c r="FE54" s="131" t="n">
        <v>10</v>
      </c>
      <c r="FF54" s="132" t="n">
        <v>1</v>
      </c>
      <c r="FG54" s="128" t="n">
        <v>2</v>
      </c>
      <c r="FH54" s="128" t="n">
        <v>28</v>
      </c>
      <c r="FI54" s="128" t="n">
        <v>37</v>
      </c>
      <c r="FJ54" s="128" t="n">
        <v>47</v>
      </c>
      <c r="FK54" s="128" t="n">
        <v>60</v>
      </c>
      <c r="FL54" s="128" t="n">
        <v>50</v>
      </c>
      <c r="FM54" s="130" t="n">
        <v>225</v>
      </c>
      <c r="FN54" s="128" t="n">
        <v>1</v>
      </c>
      <c r="FO54" s="128" t="n">
        <v>2</v>
      </c>
      <c r="FP54" s="128" t="n">
        <v>18</v>
      </c>
      <c r="FQ54" s="128" t="n">
        <v>25</v>
      </c>
      <c r="FR54" s="128" t="n">
        <v>28</v>
      </c>
      <c r="FS54" s="128" t="n">
        <v>42</v>
      </c>
      <c r="FT54" s="128" t="n">
        <v>29</v>
      </c>
      <c r="FU54" s="130" t="n">
        <v>145</v>
      </c>
      <c r="FV54" s="130" t="n">
        <v>0</v>
      </c>
      <c r="FW54" s="130" t="n">
        <v>0</v>
      </c>
      <c r="FX54" s="128" t="n">
        <v>9</v>
      </c>
      <c r="FY54" s="128" t="n">
        <v>11</v>
      </c>
      <c r="FZ54" s="128" t="n">
        <v>18</v>
      </c>
      <c r="GA54" s="128" t="n">
        <v>11</v>
      </c>
      <c r="GB54" s="128" t="n">
        <v>4</v>
      </c>
      <c r="GC54" s="127" t="n">
        <v>53</v>
      </c>
      <c r="GD54" s="133" t="n">
        <v>0</v>
      </c>
      <c r="GE54" s="126" t="n">
        <v>0</v>
      </c>
      <c r="GF54" s="128" t="n">
        <v>1</v>
      </c>
      <c r="GG54" s="128" t="n">
        <v>1</v>
      </c>
      <c r="GH54" s="128" t="n">
        <v>1</v>
      </c>
      <c r="GI54" s="128" t="n">
        <v>7</v>
      </c>
      <c r="GJ54" s="128" t="n">
        <v>17</v>
      </c>
      <c r="GK54" s="131" t="n">
        <v>27</v>
      </c>
      <c r="GL54" s="133" t="n">
        <v>1</v>
      </c>
      <c r="GM54" s="126" t="n">
        <v>355</v>
      </c>
      <c r="GN54" s="126" t="n">
        <v>495</v>
      </c>
      <c r="GO54" s="126" t="n">
        <v>396</v>
      </c>
      <c r="GP54" s="126" t="n">
        <v>294</v>
      </c>
      <c r="GQ54" s="126" t="n">
        <v>280</v>
      </c>
      <c r="GR54" s="126" t="n">
        <v>201</v>
      </c>
      <c r="GS54" s="127" t="n">
        <v>2022</v>
      </c>
    </row>
    <row r="55" s="80" customFormat="true" ht="18" hidden="false" customHeight="true" outlineLevel="0" collapsed="false">
      <c r="A55" s="134" t="s">
        <v>68</v>
      </c>
      <c r="B55" s="125"/>
      <c r="C55" s="126" t="n">
        <v>140</v>
      </c>
      <c r="D55" s="126" t="n">
        <v>372</v>
      </c>
      <c r="E55" s="126" t="n">
        <v>217</v>
      </c>
      <c r="F55" s="126" t="n">
        <v>132</v>
      </c>
      <c r="G55" s="126" t="n">
        <v>119</v>
      </c>
      <c r="H55" s="126" t="n">
        <v>106</v>
      </c>
      <c r="I55" s="127" t="n">
        <v>1086</v>
      </c>
      <c r="J55" s="125" t="n">
        <v>0</v>
      </c>
      <c r="K55" s="126" t="n">
        <v>61</v>
      </c>
      <c r="L55" s="126" t="n">
        <v>187</v>
      </c>
      <c r="M55" s="126" t="n">
        <v>107</v>
      </c>
      <c r="N55" s="126" t="n">
        <v>74</v>
      </c>
      <c r="O55" s="126" t="n">
        <v>56</v>
      </c>
      <c r="P55" s="126" t="n">
        <v>57</v>
      </c>
      <c r="Q55" s="130" t="n">
        <v>542</v>
      </c>
      <c r="R55" s="130" t="n">
        <v>0</v>
      </c>
      <c r="S55" s="126" t="n">
        <v>33</v>
      </c>
      <c r="T55" s="126" t="n">
        <v>72</v>
      </c>
      <c r="U55" s="126" t="n">
        <v>27</v>
      </c>
      <c r="V55" s="126" t="n">
        <v>14</v>
      </c>
      <c r="W55" s="126" t="n">
        <v>9</v>
      </c>
      <c r="X55" s="126" t="n">
        <v>14</v>
      </c>
      <c r="Y55" s="125" t="n">
        <v>169</v>
      </c>
      <c r="Z55" s="130" t="n">
        <v>0</v>
      </c>
      <c r="AA55" s="128" t="n">
        <v>0</v>
      </c>
      <c r="AB55" s="128" t="n">
        <v>0</v>
      </c>
      <c r="AC55" s="128" t="n">
        <v>1</v>
      </c>
      <c r="AD55" s="128" t="n">
        <v>2</v>
      </c>
      <c r="AE55" s="128" t="n">
        <v>3</v>
      </c>
      <c r="AF55" s="128" t="n">
        <v>5</v>
      </c>
      <c r="AG55" s="125" t="n">
        <v>11</v>
      </c>
      <c r="AH55" s="130" t="n">
        <v>0</v>
      </c>
      <c r="AI55" s="128" t="n">
        <v>2</v>
      </c>
      <c r="AJ55" s="128" t="n">
        <v>7</v>
      </c>
      <c r="AK55" s="128" t="n">
        <v>5</v>
      </c>
      <c r="AL55" s="128" t="n">
        <v>7</v>
      </c>
      <c r="AM55" s="128" t="n">
        <v>7</v>
      </c>
      <c r="AN55" s="128" t="n">
        <v>8</v>
      </c>
      <c r="AO55" s="125" t="n">
        <v>36</v>
      </c>
      <c r="AP55" s="130" t="n">
        <v>0</v>
      </c>
      <c r="AQ55" s="128" t="n">
        <v>0</v>
      </c>
      <c r="AR55" s="128" t="n">
        <v>0</v>
      </c>
      <c r="AS55" s="128" t="n">
        <v>0</v>
      </c>
      <c r="AT55" s="128" t="n">
        <v>1</v>
      </c>
      <c r="AU55" s="128" t="n">
        <v>0</v>
      </c>
      <c r="AV55" s="128" t="n">
        <v>0</v>
      </c>
      <c r="AW55" s="125" t="n">
        <v>1</v>
      </c>
      <c r="AX55" s="130" t="n">
        <v>0</v>
      </c>
      <c r="AY55" s="128" t="n">
        <v>9</v>
      </c>
      <c r="AZ55" s="128" t="n">
        <v>46</v>
      </c>
      <c r="BA55" s="128" t="n">
        <v>28</v>
      </c>
      <c r="BB55" s="128" t="n">
        <v>18</v>
      </c>
      <c r="BC55" s="128" t="n">
        <v>13</v>
      </c>
      <c r="BD55" s="128" t="n">
        <v>6</v>
      </c>
      <c r="BE55" s="125" t="n">
        <v>120</v>
      </c>
      <c r="BF55" s="130" t="n">
        <v>0</v>
      </c>
      <c r="BG55" s="128" t="n">
        <v>6</v>
      </c>
      <c r="BH55" s="128" t="n">
        <v>20</v>
      </c>
      <c r="BI55" s="128" t="n">
        <v>14</v>
      </c>
      <c r="BJ55" s="128" t="n">
        <v>7</v>
      </c>
      <c r="BK55" s="128" t="n">
        <v>4</v>
      </c>
      <c r="BL55" s="128" t="n">
        <v>3</v>
      </c>
      <c r="BM55" s="125" t="n">
        <v>54</v>
      </c>
      <c r="BN55" s="130" t="n">
        <v>0</v>
      </c>
      <c r="BO55" s="128" t="n">
        <v>11</v>
      </c>
      <c r="BP55" s="128" t="n">
        <v>42</v>
      </c>
      <c r="BQ55" s="128" t="n">
        <v>32</v>
      </c>
      <c r="BR55" s="128" t="n">
        <v>25</v>
      </c>
      <c r="BS55" s="128" t="n">
        <v>20</v>
      </c>
      <c r="BT55" s="128" t="n">
        <v>21</v>
      </c>
      <c r="BU55" s="127" t="n">
        <v>151</v>
      </c>
      <c r="BV55" s="125" t="n">
        <v>0</v>
      </c>
      <c r="BW55" s="128" t="n">
        <v>1</v>
      </c>
      <c r="BX55" s="128" t="n">
        <v>5</v>
      </c>
      <c r="BY55" s="128" t="n">
        <v>14</v>
      </c>
      <c r="BZ55" s="128" t="n">
        <v>9</v>
      </c>
      <c r="CA55" s="128" t="n">
        <v>11</v>
      </c>
      <c r="CB55" s="128" t="n">
        <v>7</v>
      </c>
      <c r="CC55" s="130" t="n">
        <v>47</v>
      </c>
      <c r="CD55" s="130" t="n">
        <v>0</v>
      </c>
      <c r="CE55" s="128" t="n">
        <v>1</v>
      </c>
      <c r="CF55" s="128" t="n">
        <v>4</v>
      </c>
      <c r="CG55" s="128" t="n">
        <v>10</v>
      </c>
      <c r="CH55" s="128" t="n">
        <v>7</v>
      </c>
      <c r="CI55" s="128" t="n">
        <v>9</v>
      </c>
      <c r="CJ55" s="128" t="n">
        <v>5</v>
      </c>
      <c r="CK55" s="130" t="n">
        <v>36</v>
      </c>
      <c r="CL55" s="130" t="n">
        <v>0</v>
      </c>
      <c r="CM55" s="128" t="n">
        <v>0</v>
      </c>
      <c r="CN55" s="128" t="n">
        <v>1</v>
      </c>
      <c r="CO55" s="128" t="n">
        <v>4</v>
      </c>
      <c r="CP55" s="128" t="n">
        <v>2</v>
      </c>
      <c r="CQ55" s="128" t="n">
        <v>2</v>
      </c>
      <c r="CR55" s="128" t="n">
        <v>2</v>
      </c>
      <c r="CS55" s="130" t="n">
        <v>11</v>
      </c>
      <c r="CT55" s="130" t="n">
        <v>0</v>
      </c>
      <c r="CU55" s="128" t="n">
        <v>0</v>
      </c>
      <c r="CV55" s="128" t="n">
        <v>0</v>
      </c>
      <c r="CW55" s="128" t="n">
        <v>0</v>
      </c>
      <c r="CX55" s="128" t="n">
        <v>0</v>
      </c>
      <c r="CY55" s="128" t="n">
        <v>0</v>
      </c>
      <c r="CZ55" s="128" t="n">
        <v>0</v>
      </c>
      <c r="DA55" s="127" t="n">
        <v>0</v>
      </c>
      <c r="DB55" s="125" t="n">
        <v>0</v>
      </c>
      <c r="DC55" s="126" t="n">
        <v>77</v>
      </c>
      <c r="DD55" s="126" t="n">
        <v>174</v>
      </c>
      <c r="DE55" s="126" t="n">
        <v>93</v>
      </c>
      <c r="DF55" s="126" t="n">
        <v>49</v>
      </c>
      <c r="DG55" s="126" t="n">
        <v>51</v>
      </c>
      <c r="DH55" s="126" t="n">
        <v>41</v>
      </c>
      <c r="DI55" s="130" t="n">
        <v>485</v>
      </c>
      <c r="DJ55" s="130" t="n">
        <v>0</v>
      </c>
      <c r="DK55" s="128" t="n">
        <v>6</v>
      </c>
      <c r="DL55" s="128" t="n">
        <v>26</v>
      </c>
      <c r="DM55" s="128" t="n">
        <v>22</v>
      </c>
      <c r="DN55" s="128" t="n">
        <v>11</v>
      </c>
      <c r="DO55" s="128" t="n">
        <v>15</v>
      </c>
      <c r="DP55" s="128" t="n">
        <v>12</v>
      </c>
      <c r="DQ55" s="130" t="n">
        <v>92</v>
      </c>
      <c r="DR55" s="130" t="n">
        <v>0</v>
      </c>
      <c r="DS55" s="130" t="n">
        <v>0</v>
      </c>
      <c r="DT55" s="128" t="n">
        <v>1</v>
      </c>
      <c r="DU55" s="128" t="n">
        <v>0</v>
      </c>
      <c r="DV55" s="128" t="n">
        <v>0</v>
      </c>
      <c r="DW55" s="128" t="n">
        <v>0</v>
      </c>
      <c r="DX55" s="128" t="n">
        <v>0</v>
      </c>
      <c r="DY55" s="130" t="n">
        <v>1</v>
      </c>
      <c r="DZ55" s="130" t="n">
        <v>0</v>
      </c>
      <c r="EA55" s="128" t="n">
        <v>15</v>
      </c>
      <c r="EB55" s="128" t="n">
        <v>19</v>
      </c>
      <c r="EC55" s="128" t="n">
        <v>7</v>
      </c>
      <c r="ED55" s="128" t="n">
        <v>2</v>
      </c>
      <c r="EE55" s="128" t="n">
        <v>10</v>
      </c>
      <c r="EF55" s="128" t="n">
        <v>4</v>
      </c>
      <c r="EG55" s="130" t="n">
        <v>57</v>
      </c>
      <c r="EH55" s="130" t="n">
        <v>0</v>
      </c>
      <c r="EI55" s="126" t="n">
        <v>56</v>
      </c>
      <c r="EJ55" s="126" t="n">
        <v>128</v>
      </c>
      <c r="EK55" s="126" t="n">
        <v>64</v>
      </c>
      <c r="EL55" s="126" t="n">
        <v>36</v>
      </c>
      <c r="EM55" s="126" t="n">
        <v>26</v>
      </c>
      <c r="EN55" s="126" t="n">
        <v>25</v>
      </c>
      <c r="EO55" s="127" t="n">
        <v>335</v>
      </c>
      <c r="EP55" s="125" t="n">
        <v>0</v>
      </c>
      <c r="EQ55" s="128" t="n">
        <v>0</v>
      </c>
      <c r="ER55" s="128" t="n">
        <v>3</v>
      </c>
      <c r="ES55" s="128" t="n">
        <v>2</v>
      </c>
      <c r="ET55" s="128" t="n">
        <v>0</v>
      </c>
      <c r="EU55" s="128" t="n">
        <v>0</v>
      </c>
      <c r="EV55" s="128" t="n">
        <v>1</v>
      </c>
      <c r="EW55" s="127" t="n">
        <v>6</v>
      </c>
      <c r="EX55" s="125" t="n">
        <v>0</v>
      </c>
      <c r="EY55" s="128" t="n">
        <v>1</v>
      </c>
      <c r="EZ55" s="128" t="n">
        <v>3</v>
      </c>
      <c r="FA55" s="128" t="n">
        <v>1</v>
      </c>
      <c r="FB55" s="128" t="n">
        <v>0</v>
      </c>
      <c r="FC55" s="128" t="n">
        <v>1</v>
      </c>
      <c r="FD55" s="128" t="n">
        <v>0</v>
      </c>
      <c r="FE55" s="131" t="n">
        <v>6</v>
      </c>
      <c r="FF55" s="132" t="n">
        <v>0</v>
      </c>
      <c r="FG55" s="128" t="n">
        <v>3</v>
      </c>
      <c r="FH55" s="128" t="n">
        <v>32</v>
      </c>
      <c r="FI55" s="128" t="n">
        <v>35</v>
      </c>
      <c r="FJ55" s="128" t="n">
        <v>30</v>
      </c>
      <c r="FK55" s="128" t="n">
        <v>39</v>
      </c>
      <c r="FL55" s="128" t="n">
        <v>41</v>
      </c>
      <c r="FM55" s="130" t="n">
        <v>180</v>
      </c>
      <c r="FN55" s="128" t="n">
        <v>0</v>
      </c>
      <c r="FO55" s="128" t="n">
        <v>3</v>
      </c>
      <c r="FP55" s="128" t="n">
        <v>19</v>
      </c>
      <c r="FQ55" s="128" t="n">
        <v>21</v>
      </c>
      <c r="FR55" s="128" t="n">
        <v>19</v>
      </c>
      <c r="FS55" s="128" t="n">
        <v>26</v>
      </c>
      <c r="FT55" s="128" t="n">
        <v>22</v>
      </c>
      <c r="FU55" s="130" t="n">
        <v>110</v>
      </c>
      <c r="FV55" s="130" t="n">
        <v>0</v>
      </c>
      <c r="FW55" s="130" t="n">
        <v>0</v>
      </c>
      <c r="FX55" s="128" t="n">
        <v>10</v>
      </c>
      <c r="FY55" s="128" t="n">
        <v>13</v>
      </c>
      <c r="FZ55" s="128" t="n">
        <v>10</v>
      </c>
      <c r="GA55" s="128" t="n">
        <v>7</v>
      </c>
      <c r="GB55" s="128" t="n">
        <v>7</v>
      </c>
      <c r="GC55" s="127" t="n">
        <v>47</v>
      </c>
      <c r="GD55" s="133" t="n">
        <v>0</v>
      </c>
      <c r="GE55" s="126" t="n">
        <v>0</v>
      </c>
      <c r="GF55" s="128" t="n">
        <v>3</v>
      </c>
      <c r="GG55" s="128" t="n">
        <v>1</v>
      </c>
      <c r="GH55" s="128" t="n">
        <v>1</v>
      </c>
      <c r="GI55" s="128" t="n">
        <v>6</v>
      </c>
      <c r="GJ55" s="128" t="n">
        <v>12</v>
      </c>
      <c r="GK55" s="131" t="n">
        <v>23</v>
      </c>
      <c r="GL55" s="133" t="n">
        <v>0</v>
      </c>
      <c r="GM55" s="126" t="n">
        <v>143</v>
      </c>
      <c r="GN55" s="126" t="n">
        <v>404</v>
      </c>
      <c r="GO55" s="126" t="n">
        <v>252</v>
      </c>
      <c r="GP55" s="126" t="n">
        <v>162</v>
      </c>
      <c r="GQ55" s="126" t="n">
        <v>158</v>
      </c>
      <c r="GR55" s="126" t="n">
        <v>147</v>
      </c>
      <c r="GS55" s="127" t="n">
        <v>1266</v>
      </c>
    </row>
    <row r="56" s="80" customFormat="true" ht="18" hidden="false" customHeight="true" outlineLevel="0" collapsed="false">
      <c r="A56" s="134" t="s">
        <v>69</v>
      </c>
      <c r="B56" s="125"/>
      <c r="C56" s="126" t="n">
        <v>289</v>
      </c>
      <c r="D56" s="126" t="n">
        <v>616</v>
      </c>
      <c r="E56" s="126" t="n">
        <v>393</v>
      </c>
      <c r="F56" s="126" t="n">
        <v>308</v>
      </c>
      <c r="G56" s="126" t="n">
        <v>229</v>
      </c>
      <c r="H56" s="126" t="n">
        <v>233</v>
      </c>
      <c r="I56" s="127" t="n">
        <v>2068</v>
      </c>
      <c r="J56" s="125" t="n">
        <v>0</v>
      </c>
      <c r="K56" s="126" t="n">
        <v>151</v>
      </c>
      <c r="L56" s="126" t="n">
        <v>350</v>
      </c>
      <c r="M56" s="126" t="n">
        <v>217</v>
      </c>
      <c r="N56" s="126" t="n">
        <v>176</v>
      </c>
      <c r="O56" s="126" t="n">
        <v>134</v>
      </c>
      <c r="P56" s="126" t="n">
        <v>142</v>
      </c>
      <c r="Q56" s="130" t="n">
        <v>1170</v>
      </c>
      <c r="R56" s="130" t="n">
        <v>0</v>
      </c>
      <c r="S56" s="126" t="n">
        <v>74</v>
      </c>
      <c r="T56" s="126" t="n">
        <v>132</v>
      </c>
      <c r="U56" s="126" t="n">
        <v>64</v>
      </c>
      <c r="V56" s="126" t="n">
        <v>39</v>
      </c>
      <c r="W56" s="126" t="n">
        <v>27</v>
      </c>
      <c r="X56" s="126" t="n">
        <v>32</v>
      </c>
      <c r="Y56" s="125" t="n">
        <v>368</v>
      </c>
      <c r="Z56" s="130" t="n">
        <v>0</v>
      </c>
      <c r="AA56" s="128" t="n">
        <v>0</v>
      </c>
      <c r="AB56" s="128" t="n">
        <v>2</v>
      </c>
      <c r="AC56" s="128" t="n">
        <v>3</v>
      </c>
      <c r="AD56" s="128" t="n">
        <v>1</v>
      </c>
      <c r="AE56" s="128" t="n">
        <v>9</v>
      </c>
      <c r="AF56" s="128" t="n">
        <v>16</v>
      </c>
      <c r="AG56" s="125" t="n">
        <v>31</v>
      </c>
      <c r="AH56" s="130" t="n">
        <v>0</v>
      </c>
      <c r="AI56" s="128" t="n">
        <v>1</v>
      </c>
      <c r="AJ56" s="128" t="n">
        <v>16</v>
      </c>
      <c r="AK56" s="128" t="n">
        <v>4</v>
      </c>
      <c r="AL56" s="128" t="n">
        <v>19</v>
      </c>
      <c r="AM56" s="128" t="n">
        <v>14</v>
      </c>
      <c r="AN56" s="128" t="n">
        <v>21</v>
      </c>
      <c r="AO56" s="125" t="n">
        <v>75</v>
      </c>
      <c r="AP56" s="130" t="n">
        <v>0</v>
      </c>
      <c r="AQ56" s="128" t="n">
        <v>0</v>
      </c>
      <c r="AR56" s="128" t="n">
        <v>4</v>
      </c>
      <c r="AS56" s="128" t="n">
        <v>1</v>
      </c>
      <c r="AT56" s="128" t="n">
        <v>1</v>
      </c>
      <c r="AU56" s="128" t="n">
        <v>1</v>
      </c>
      <c r="AV56" s="128" t="n">
        <v>5</v>
      </c>
      <c r="AW56" s="125" t="n">
        <v>12</v>
      </c>
      <c r="AX56" s="130" t="n">
        <v>0</v>
      </c>
      <c r="AY56" s="128" t="n">
        <v>47</v>
      </c>
      <c r="AZ56" s="128" t="n">
        <v>100</v>
      </c>
      <c r="BA56" s="128" t="n">
        <v>62</v>
      </c>
      <c r="BB56" s="128" t="n">
        <v>56</v>
      </c>
      <c r="BC56" s="128" t="n">
        <v>31</v>
      </c>
      <c r="BD56" s="128" t="n">
        <v>18</v>
      </c>
      <c r="BE56" s="125" t="n">
        <v>314</v>
      </c>
      <c r="BF56" s="130" t="n">
        <v>0</v>
      </c>
      <c r="BG56" s="128" t="n">
        <v>16</v>
      </c>
      <c r="BH56" s="128" t="n">
        <v>40</v>
      </c>
      <c r="BI56" s="128" t="n">
        <v>34</v>
      </c>
      <c r="BJ56" s="128" t="n">
        <v>20</v>
      </c>
      <c r="BK56" s="128" t="n">
        <v>15</v>
      </c>
      <c r="BL56" s="128" t="n">
        <v>10</v>
      </c>
      <c r="BM56" s="125" t="n">
        <v>135</v>
      </c>
      <c r="BN56" s="130" t="n">
        <v>0</v>
      </c>
      <c r="BO56" s="128" t="n">
        <v>13</v>
      </c>
      <c r="BP56" s="128" t="n">
        <v>56</v>
      </c>
      <c r="BQ56" s="128" t="n">
        <v>49</v>
      </c>
      <c r="BR56" s="128" t="n">
        <v>40</v>
      </c>
      <c r="BS56" s="128" t="n">
        <v>37</v>
      </c>
      <c r="BT56" s="128" t="n">
        <v>40</v>
      </c>
      <c r="BU56" s="127" t="n">
        <v>235</v>
      </c>
      <c r="BV56" s="125" t="n">
        <v>0</v>
      </c>
      <c r="BW56" s="128" t="n">
        <v>4</v>
      </c>
      <c r="BX56" s="128" t="n">
        <v>17</v>
      </c>
      <c r="BY56" s="128" t="n">
        <v>22</v>
      </c>
      <c r="BZ56" s="128" t="n">
        <v>15</v>
      </c>
      <c r="CA56" s="128" t="n">
        <v>21</v>
      </c>
      <c r="CB56" s="128" t="n">
        <v>17</v>
      </c>
      <c r="CC56" s="130" t="n">
        <v>96</v>
      </c>
      <c r="CD56" s="130" t="n">
        <v>0</v>
      </c>
      <c r="CE56" s="128" t="n">
        <v>2</v>
      </c>
      <c r="CF56" s="128" t="n">
        <v>12</v>
      </c>
      <c r="CG56" s="128" t="n">
        <v>15</v>
      </c>
      <c r="CH56" s="128" t="n">
        <v>11</v>
      </c>
      <c r="CI56" s="128" t="n">
        <v>20</v>
      </c>
      <c r="CJ56" s="128" t="n">
        <v>12</v>
      </c>
      <c r="CK56" s="130" t="n">
        <v>72</v>
      </c>
      <c r="CL56" s="130" t="n">
        <v>0</v>
      </c>
      <c r="CM56" s="128" t="n">
        <v>2</v>
      </c>
      <c r="CN56" s="128" t="n">
        <v>5</v>
      </c>
      <c r="CO56" s="128" t="n">
        <v>7</v>
      </c>
      <c r="CP56" s="128" t="n">
        <v>4</v>
      </c>
      <c r="CQ56" s="128" t="n">
        <v>1</v>
      </c>
      <c r="CR56" s="128" t="n">
        <v>5</v>
      </c>
      <c r="CS56" s="130" t="n">
        <v>24</v>
      </c>
      <c r="CT56" s="130" t="n">
        <v>0</v>
      </c>
      <c r="CU56" s="128" t="n">
        <v>0</v>
      </c>
      <c r="CV56" s="128" t="n">
        <v>0</v>
      </c>
      <c r="CW56" s="128" t="n">
        <v>0</v>
      </c>
      <c r="CX56" s="128" t="n">
        <v>0</v>
      </c>
      <c r="CY56" s="128" t="n">
        <v>0</v>
      </c>
      <c r="CZ56" s="128" t="n">
        <v>0</v>
      </c>
      <c r="DA56" s="127" t="n">
        <v>0</v>
      </c>
      <c r="DB56" s="125" t="n">
        <v>0</v>
      </c>
      <c r="DC56" s="126" t="n">
        <v>130</v>
      </c>
      <c r="DD56" s="126" t="n">
        <v>242</v>
      </c>
      <c r="DE56" s="126" t="n">
        <v>147</v>
      </c>
      <c r="DF56" s="126" t="n">
        <v>111</v>
      </c>
      <c r="DG56" s="126" t="n">
        <v>71</v>
      </c>
      <c r="DH56" s="126" t="n">
        <v>73</v>
      </c>
      <c r="DI56" s="130" t="n">
        <v>774</v>
      </c>
      <c r="DJ56" s="130" t="n">
        <v>0</v>
      </c>
      <c r="DK56" s="128" t="n">
        <v>0</v>
      </c>
      <c r="DL56" s="128" t="n">
        <v>12</v>
      </c>
      <c r="DM56" s="128" t="n">
        <v>7</v>
      </c>
      <c r="DN56" s="128" t="n">
        <v>9</v>
      </c>
      <c r="DO56" s="128" t="n">
        <v>5</v>
      </c>
      <c r="DP56" s="128" t="n">
        <v>14</v>
      </c>
      <c r="DQ56" s="130" t="n">
        <v>47</v>
      </c>
      <c r="DR56" s="130" t="n">
        <v>0</v>
      </c>
      <c r="DS56" s="130" t="n">
        <v>0</v>
      </c>
      <c r="DT56" s="128" t="n">
        <v>0</v>
      </c>
      <c r="DU56" s="128" t="n">
        <v>0</v>
      </c>
      <c r="DV56" s="128" t="n">
        <v>0</v>
      </c>
      <c r="DW56" s="128" t="n">
        <v>0</v>
      </c>
      <c r="DX56" s="128" t="n">
        <v>0</v>
      </c>
      <c r="DY56" s="130" t="n">
        <v>0</v>
      </c>
      <c r="DZ56" s="130" t="n">
        <v>0</v>
      </c>
      <c r="EA56" s="128" t="n">
        <v>0</v>
      </c>
      <c r="EB56" s="128" t="n">
        <v>0</v>
      </c>
      <c r="EC56" s="128" t="n">
        <v>0</v>
      </c>
      <c r="ED56" s="128" t="n">
        <v>2</v>
      </c>
      <c r="EE56" s="128" t="n">
        <v>0</v>
      </c>
      <c r="EF56" s="128" t="n">
        <v>0</v>
      </c>
      <c r="EG56" s="130" t="n">
        <v>2</v>
      </c>
      <c r="EH56" s="130" t="n">
        <v>0</v>
      </c>
      <c r="EI56" s="126" t="n">
        <v>130</v>
      </c>
      <c r="EJ56" s="126" t="n">
        <v>230</v>
      </c>
      <c r="EK56" s="126" t="n">
        <v>140</v>
      </c>
      <c r="EL56" s="126" t="n">
        <v>100</v>
      </c>
      <c r="EM56" s="126" t="n">
        <v>66</v>
      </c>
      <c r="EN56" s="126" t="n">
        <v>59</v>
      </c>
      <c r="EO56" s="127" t="n">
        <v>725</v>
      </c>
      <c r="EP56" s="125" t="n">
        <v>0</v>
      </c>
      <c r="EQ56" s="128" t="n">
        <v>2</v>
      </c>
      <c r="ER56" s="128" t="n">
        <v>3</v>
      </c>
      <c r="ES56" s="128" t="n">
        <v>5</v>
      </c>
      <c r="ET56" s="128" t="n">
        <v>5</v>
      </c>
      <c r="EU56" s="128" t="n">
        <v>1</v>
      </c>
      <c r="EV56" s="128" t="n">
        <v>0</v>
      </c>
      <c r="EW56" s="127" t="n">
        <v>16</v>
      </c>
      <c r="EX56" s="125" t="n">
        <v>0</v>
      </c>
      <c r="EY56" s="128" t="n">
        <v>2</v>
      </c>
      <c r="EZ56" s="128" t="n">
        <v>4</v>
      </c>
      <c r="FA56" s="128" t="n">
        <v>2</v>
      </c>
      <c r="FB56" s="128" t="n">
        <v>1</v>
      </c>
      <c r="FC56" s="128" t="n">
        <v>2</v>
      </c>
      <c r="FD56" s="128" t="n">
        <v>1</v>
      </c>
      <c r="FE56" s="131" t="n">
        <v>12</v>
      </c>
      <c r="FF56" s="132" t="n">
        <v>0</v>
      </c>
      <c r="FG56" s="128" t="n">
        <v>0</v>
      </c>
      <c r="FH56" s="128" t="n">
        <v>42</v>
      </c>
      <c r="FI56" s="128" t="n">
        <v>67</v>
      </c>
      <c r="FJ56" s="128" t="n">
        <v>92</v>
      </c>
      <c r="FK56" s="128" t="n">
        <v>103</v>
      </c>
      <c r="FL56" s="128" t="n">
        <v>119</v>
      </c>
      <c r="FM56" s="130" t="n">
        <v>423</v>
      </c>
      <c r="FN56" s="128" t="n">
        <v>0</v>
      </c>
      <c r="FO56" s="128" t="n">
        <v>0</v>
      </c>
      <c r="FP56" s="128" t="n">
        <v>28</v>
      </c>
      <c r="FQ56" s="128" t="n">
        <v>52</v>
      </c>
      <c r="FR56" s="128" t="n">
        <v>71</v>
      </c>
      <c r="FS56" s="128" t="n">
        <v>69</v>
      </c>
      <c r="FT56" s="128" t="n">
        <v>87</v>
      </c>
      <c r="FU56" s="130" t="n">
        <v>307</v>
      </c>
      <c r="FV56" s="130" t="n">
        <v>0</v>
      </c>
      <c r="FW56" s="130" t="n">
        <v>0</v>
      </c>
      <c r="FX56" s="128" t="n">
        <v>12</v>
      </c>
      <c r="FY56" s="128" t="n">
        <v>14</v>
      </c>
      <c r="FZ56" s="128" t="n">
        <v>16</v>
      </c>
      <c r="GA56" s="128" t="n">
        <v>16</v>
      </c>
      <c r="GB56" s="128" t="n">
        <v>12</v>
      </c>
      <c r="GC56" s="127" t="n">
        <v>70</v>
      </c>
      <c r="GD56" s="133" t="n">
        <v>0</v>
      </c>
      <c r="GE56" s="126" t="n">
        <v>0</v>
      </c>
      <c r="GF56" s="128" t="n">
        <v>2</v>
      </c>
      <c r="GG56" s="128" t="n">
        <v>1</v>
      </c>
      <c r="GH56" s="128" t="n">
        <v>5</v>
      </c>
      <c r="GI56" s="128" t="n">
        <v>18</v>
      </c>
      <c r="GJ56" s="128" t="n">
        <v>20</v>
      </c>
      <c r="GK56" s="131" t="n">
        <v>46</v>
      </c>
      <c r="GL56" s="133" t="n">
        <v>0</v>
      </c>
      <c r="GM56" s="126" t="n">
        <v>289</v>
      </c>
      <c r="GN56" s="126" t="n">
        <v>658</v>
      </c>
      <c r="GO56" s="126" t="n">
        <v>460</v>
      </c>
      <c r="GP56" s="126" t="n">
        <v>400</v>
      </c>
      <c r="GQ56" s="126" t="n">
        <v>332</v>
      </c>
      <c r="GR56" s="126" t="n">
        <v>352</v>
      </c>
      <c r="GS56" s="127" t="n">
        <v>2491</v>
      </c>
    </row>
    <row r="57" s="80" customFormat="true" ht="18" hidden="false" customHeight="true" outlineLevel="0" collapsed="false">
      <c r="A57" s="134" t="s">
        <v>70</v>
      </c>
      <c r="B57" s="125"/>
      <c r="C57" s="126" t="n">
        <v>751</v>
      </c>
      <c r="D57" s="126" t="n">
        <v>2059</v>
      </c>
      <c r="E57" s="126" t="n">
        <v>1650</v>
      </c>
      <c r="F57" s="126" t="n">
        <v>1001</v>
      </c>
      <c r="G57" s="126" t="n">
        <v>744</v>
      </c>
      <c r="H57" s="126" t="n">
        <v>806</v>
      </c>
      <c r="I57" s="127" t="n">
        <v>7011</v>
      </c>
      <c r="J57" s="125" t="n">
        <v>0</v>
      </c>
      <c r="K57" s="126" t="n">
        <v>409</v>
      </c>
      <c r="L57" s="126" t="n">
        <v>1177</v>
      </c>
      <c r="M57" s="126" t="n">
        <v>1001</v>
      </c>
      <c r="N57" s="126" t="n">
        <v>622</v>
      </c>
      <c r="O57" s="126" t="n">
        <v>459</v>
      </c>
      <c r="P57" s="126" t="n">
        <v>527</v>
      </c>
      <c r="Q57" s="130" t="n">
        <v>4195</v>
      </c>
      <c r="R57" s="130" t="n">
        <v>0</v>
      </c>
      <c r="S57" s="126" t="n">
        <v>263</v>
      </c>
      <c r="T57" s="126" t="n">
        <v>571</v>
      </c>
      <c r="U57" s="126" t="n">
        <v>359</v>
      </c>
      <c r="V57" s="126" t="n">
        <v>203</v>
      </c>
      <c r="W57" s="126" t="n">
        <v>127</v>
      </c>
      <c r="X57" s="126" t="n">
        <v>150</v>
      </c>
      <c r="Y57" s="125" t="n">
        <v>1673</v>
      </c>
      <c r="Z57" s="130" t="n">
        <v>0</v>
      </c>
      <c r="AA57" s="128" t="n">
        <v>0</v>
      </c>
      <c r="AB57" s="128" t="n">
        <v>0</v>
      </c>
      <c r="AC57" s="128" t="n">
        <v>14</v>
      </c>
      <c r="AD57" s="128" t="n">
        <v>16</v>
      </c>
      <c r="AE57" s="128" t="n">
        <v>31</v>
      </c>
      <c r="AF57" s="128" t="n">
        <v>74</v>
      </c>
      <c r="AG57" s="125" t="n">
        <v>135</v>
      </c>
      <c r="AH57" s="130" t="n">
        <v>0</v>
      </c>
      <c r="AI57" s="128" t="n">
        <v>9</v>
      </c>
      <c r="AJ57" s="128" t="n">
        <v>48</v>
      </c>
      <c r="AK57" s="128" t="n">
        <v>56</v>
      </c>
      <c r="AL57" s="128" t="n">
        <v>50</v>
      </c>
      <c r="AM57" s="128" t="n">
        <v>48</v>
      </c>
      <c r="AN57" s="128" t="n">
        <v>73</v>
      </c>
      <c r="AO57" s="125" t="n">
        <v>284</v>
      </c>
      <c r="AP57" s="130" t="n">
        <v>0</v>
      </c>
      <c r="AQ57" s="128" t="n">
        <v>0</v>
      </c>
      <c r="AR57" s="128" t="n">
        <v>1</v>
      </c>
      <c r="AS57" s="128" t="n">
        <v>0</v>
      </c>
      <c r="AT57" s="128" t="n">
        <v>1</v>
      </c>
      <c r="AU57" s="128" t="n">
        <v>1</v>
      </c>
      <c r="AV57" s="128" t="n">
        <v>3</v>
      </c>
      <c r="AW57" s="125" t="n">
        <v>6</v>
      </c>
      <c r="AX57" s="130" t="n">
        <v>0</v>
      </c>
      <c r="AY57" s="128" t="n">
        <v>88</v>
      </c>
      <c r="AZ57" s="128" t="n">
        <v>292</v>
      </c>
      <c r="BA57" s="128" t="n">
        <v>265</v>
      </c>
      <c r="BB57" s="128" t="n">
        <v>135</v>
      </c>
      <c r="BC57" s="128" t="n">
        <v>94</v>
      </c>
      <c r="BD57" s="128" t="n">
        <v>71</v>
      </c>
      <c r="BE57" s="125" t="n">
        <v>945</v>
      </c>
      <c r="BF57" s="130" t="n">
        <v>0</v>
      </c>
      <c r="BG57" s="128" t="n">
        <v>6</v>
      </c>
      <c r="BH57" s="128" t="n">
        <v>36</v>
      </c>
      <c r="BI57" s="128" t="n">
        <v>60</v>
      </c>
      <c r="BJ57" s="128" t="n">
        <v>32</v>
      </c>
      <c r="BK57" s="128" t="n">
        <v>24</v>
      </c>
      <c r="BL57" s="128" t="n">
        <v>22</v>
      </c>
      <c r="BM57" s="125" t="n">
        <v>180</v>
      </c>
      <c r="BN57" s="130" t="n">
        <v>0</v>
      </c>
      <c r="BO57" s="128" t="n">
        <v>43</v>
      </c>
      <c r="BP57" s="128" t="n">
        <v>229</v>
      </c>
      <c r="BQ57" s="128" t="n">
        <v>247</v>
      </c>
      <c r="BR57" s="128" t="n">
        <v>185</v>
      </c>
      <c r="BS57" s="128" t="n">
        <v>134</v>
      </c>
      <c r="BT57" s="128" t="n">
        <v>134</v>
      </c>
      <c r="BU57" s="127" t="n">
        <v>972</v>
      </c>
      <c r="BV57" s="125" t="n">
        <v>0</v>
      </c>
      <c r="BW57" s="128" t="n">
        <v>1</v>
      </c>
      <c r="BX57" s="128" t="n">
        <v>34</v>
      </c>
      <c r="BY57" s="128" t="n">
        <v>56</v>
      </c>
      <c r="BZ57" s="128" t="n">
        <v>45</v>
      </c>
      <c r="CA57" s="128" t="n">
        <v>49</v>
      </c>
      <c r="CB57" s="128" t="n">
        <v>63</v>
      </c>
      <c r="CC57" s="130" t="n">
        <v>248</v>
      </c>
      <c r="CD57" s="130" t="n">
        <v>0</v>
      </c>
      <c r="CE57" s="128" t="n">
        <v>1</v>
      </c>
      <c r="CF57" s="128" t="n">
        <v>31</v>
      </c>
      <c r="CG57" s="128" t="n">
        <v>55</v>
      </c>
      <c r="CH57" s="128" t="n">
        <v>41</v>
      </c>
      <c r="CI57" s="128" t="n">
        <v>45</v>
      </c>
      <c r="CJ57" s="128" t="n">
        <v>57</v>
      </c>
      <c r="CK57" s="130" t="n">
        <v>230</v>
      </c>
      <c r="CL57" s="130" t="n">
        <v>0</v>
      </c>
      <c r="CM57" s="128" t="n">
        <v>0</v>
      </c>
      <c r="CN57" s="128" t="n">
        <v>3</v>
      </c>
      <c r="CO57" s="128" t="n">
        <v>1</v>
      </c>
      <c r="CP57" s="128" t="n">
        <v>4</v>
      </c>
      <c r="CQ57" s="128" t="n">
        <v>3</v>
      </c>
      <c r="CR57" s="128" t="n">
        <v>4</v>
      </c>
      <c r="CS57" s="130" t="n">
        <v>15</v>
      </c>
      <c r="CT57" s="130" t="n">
        <v>0</v>
      </c>
      <c r="CU57" s="128" t="n">
        <v>0</v>
      </c>
      <c r="CV57" s="128" t="n">
        <v>0</v>
      </c>
      <c r="CW57" s="128" t="n">
        <v>0</v>
      </c>
      <c r="CX57" s="128" t="n">
        <v>0</v>
      </c>
      <c r="CY57" s="128" t="n">
        <v>1</v>
      </c>
      <c r="CZ57" s="128" t="n">
        <v>2</v>
      </c>
      <c r="DA57" s="127" t="n">
        <v>3</v>
      </c>
      <c r="DB57" s="125" t="n">
        <v>0</v>
      </c>
      <c r="DC57" s="126" t="n">
        <v>341</v>
      </c>
      <c r="DD57" s="126" t="n">
        <v>848</v>
      </c>
      <c r="DE57" s="126" t="n">
        <v>593</v>
      </c>
      <c r="DF57" s="126" t="n">
        <v>334</v>
      </c>
      <c r="DG57" s="126" t="n">
        <v>236</v>
      </c>
      <c r="DH57" s="126" t="n">
        <v>216</v>
      </c>
      <c r="DI57" s="130" t="n">
        <v>2568</v>
      </c>
      <c r="DJ57" s="130" t="n">
        <v>0</v>
      </c>
      <c r="DK57" s="128" t="n">
        <v>7</v>
      </c>
      <c r="DL57" s="128" t="n">
        <v>33</v>
      </c>
      <c r="DM57" s="128" t="n">
        <v>46</v>
      </c>
      <c r="DN57" s="128" t="n">
        <v>34</v>
      </c>
      <c r="DO57" s="128" t="n">
        <v>40</v>
      </c>
      <c r="DP57" s="128" t="n">
        <v>51</v>
      </c>
      <c r="DQ57" s="130" t="n">
        <v>211</v>
      </c>
      <c r="DR57" s="130" t="n">
        <v>0</v>
      </c>
      <c r="DS57" s="130" t="n">
        <v>0</v>
      </c>
      <c r="DT57" s="128" t="n">
        <v>4</v>
      </c>
      <c r="DU57" s="128" t="n">
        <v>4</v>
      </c>
      <c r="DV57" s="128" t="n">
        <v>1</v>
      </c>
      <c r="DW57" s="128" t="n">
        <v>0</v>
      </c>
      <c r="DX57" s="128" t="n">
        <v>0</v>
      </c>
      <c r="DY57" s="130" t="n">
        <v>9</v>
      </c>
      <c r="DZ57" s="130" t="n">
        <v>0</v>
      </c>
      <c r="EA57" s="128" t="n">
        <v>1</v>
      </c>
      <c r="EB57" s="128" t="n">
        <v>14</v>
      </c>
      <c r="EC57" s="128" t="n">
        <v>8</v>
      </c>
      <c r="ED57" s="128" t="n">
        <v>7</v>
      </c>
      <c r="EE57" s="128" t="n">
        <v>7</v>
      </c>
      <c r="EF57" s="128" t="n">
        <v>3</v>
      </c>
      <c r="EG57" s="130" t="n">
        <v>40</v>
      </c>
      <c r="EH57" s="130" t="n">
        <v>0</v>
      </c>
      <c r="EI57" s="126" t="n">
        <v>333</v>
      </c>
      <c r="EJ57" s="126" t="n">
        <v>797</v>
      </c>
      <c r="EK57" s="126" t="n">
        <v>535</v>
      </c>
      <c r="EL57" s="126" t="n">
        <v>292</v>
      </c>
      <c r="EM57" s="126" t="n">
        <v>189</v>
      </c>
      <c r="EN57" s="126" t="n">
        <v>162</v>
      </c>
      <c r="EO57" s="127" t="n">
        <v>2308</v>
      </c>
      <c r="EP57" s="125" t="n">
        <v>0</v>
      </c>
      <c r="EQ57" s="128" t="n">
        <v>0</v>
      </c>
      <c r="ER57" s="128" t="n">
        <v>0</v>
      </c>
      <c r="ES57" s="128" t="n">
        <v>0</v>
      </c>
      <c r="ET57" s="128" t="n">
        <v>0</v>
      </c>
      <c r="EU57" s="128" t="n">
        <v>0</v>
      </c>
      <c r="EV57" s="128" t="n">
        <v>0</v>
      </c>
      <c r="EW57" s="127" t="n">
        <v>0</v>
      </c>
      <c r="EX57" s="125" t="n">
        <v>0</v>
      </c>
      <c r="EY57" s="128" t="n">
        <v>0</v>
      </c>
      <c r="EZ57" s="128" t="n">
        <v>0</v>
      </c>
      <c r="FA57" s="128" t="n">
        <v>0</v>
      </c>
      <c r="FB57" s="128" t="n">
        <v>0</v>
      </c>
      <c r="FC57" s="128" t="n">
        <v>0</v>
      </c>
      <c r="FD57" s="128" t="n">
        <v>0</v>
      </c>
      <c r="FE57" s="131" t="n">
        <v>0</v>
      </c>
      <c r="FF57" s="132" t="n">
        <v>0</v>
      </c>
      <c r="FG57" s="128" t="n">
        <v>2</v>
      </c>
      <c r="FH57" s="128" t="n">
        <v>136</v>
      </c>
      <c r="FI57" s="128" t="n">
        <v>302</v>
      </c>
      <c r="FJ57" s="128" t="n">
        <v>338</v>
      </c>
      <c r="FK57" s="128" t="n">
        <v>470</v>
      </c>
      <c r="FL57" s="128" t="n">
        <v>498</v>
      </c>
      <c r="FM57" s="130" t="n">
        <v>1746</v>
      </c>
      <c r="FN57" s="128" t="n">
        <v>0</v>
      </c>
      <c r="FO57" s="128" t="n">
        <v>2</v>
      </c>
      <c r="FP57" s="128" t="n">
        <v>76</v>
      </c>
      <c r="FQ57" s="128" t="n">
        <v>176</v>
      </c>
      <c r="FR57" s="128" t="n">
        <v>202</v>
      </c>
      <c r="FS57" s="128" t="n">
        <v>334</v>
      </c>
      <c r="FT57" s="128" t="n">
        <v>303</v>
      </c>
      <c r="FU57" s="130" t="n">
        <v>1093</v>
      </c>
      <c r="FV57" s="130" t="n">
        <v>0</v>
      </c>
      <c r="FW57" s="130" t="n">
        <v>0</v>
      </c>
      <c r="FX57" s="128" t="n">
        <v>58</v>
      </c>
      <c r="FY57" s="128" t="n">
        <v>114</v>
      </c>
      <c r="FZ57" s="128" t="n">
        <v>116</v>
      </c>
      <c r="GA57" s="128" t="n">
        <v>92</v>
      </c>
      <c r="GB57" s="128" t="n">
        <v>70</v>
      </c>
      <c r="GC57" s="127" t="n">
        <v>450</v>
      </c>
      <c r="GD57" s="133" t="n">
        <v>0</v>
      </c>
      <c r="GE57" s="126" t="n">
        <v>0</v>
      </c>
      <c r="GF57" s="128" t="n">
        <v>2</v>
      </c>
      <c r="GG57" s="128" t="n">
        <v>12</v>
      </c>
      <c r="GH57" s="128" t="n">
        <v>20</v>
      </c>
      <c r="GI57" s="128" t="n">
        <v>44</v>
      </c>
      <c r="GJ57" s="128" t="n">
        <v>125</v>
      </c>
      <c r="GK57" s="131" t="n">
        <v>203</v>
      </c>
      <c r="GL57" s="133" t="n">
        <v>0</v>
      </c>
      <c r="GM57" s="126" t="n">
        <v>753</v>
      </c>
      <c r="GN57" s="126" t="n">
        <v>2195</v>
      </c>
      <c r="GO57" s="126" t="n">
        <v>1952</v>
      </c>
      <c r="GP57" s="126" t="n">
        <v>1339</v>
      </c>
      <c r="GQ57" s="126" t="n">
        <v>1214</v>
      </c>
      <c r="GR57" s="126" t="n">
        <v>1304</v>
      </c>
      <c r="GS57" s="127" t="n">
        <v>8757</v>
      </c>
    </row>
    <row r="58" s="80" customFormat="true" ht="18" hidden="false" customHeight="true" outlineLevel="0" collapsed="false">
      <c r="A58" s="135" t="s">
        <v>71</v>
      </c>
      <c r="B58" s="136" t="n">
        <f aca="false">SUM(B32:B57)</f>
        <v>0</v>
      </c>
      <c r="C58" s="137" t="n">
        <f aca="false">SUM(C32:C57)</f>
        <v>12075</v>
      </c>
      <c r="D58" s="137" t="n">
        <f aca="false">SUM(D32:D57)</f>
        <v>38788</v>
      </c>
      <c r="E58" s="137" t="n">
        <f aca="false">SUM(E32:E57)</f>
        <v>29674</v>
      </c>
      <c r="F58" s="137" t="n">
        <f aca="false">SUM(F32:F57)</f>
        <v>19280</v>
      </c>
      <c r="G58" s="137" t="n">
        <f aca="false">SUM(G32:G57)</f>
        <v>15717</v>
      </c>
      <c r="H58" s="137" t="n">
        <f aca="false">SUM(H32:H57)</f>
        <v>16184</v>
      </c>
      <c r="I58" s="138" t="n">
        <f aca="false">SUM(B58:H58)</f>
        <v>131718</v>
      </c>
      <c r="J58" s="136" t="n">
        <f aca="false">SUM(J32:J57)</f>
        <v>0</v>
      </c>
      <c r="K58" s="137" t="n">
        <f aca="false">SUM(K32:K57)</f>
        <v>6184</v>
      </c>
      <c r="L58" s="137" t="n">
        <f aca="false">SUM(L32:L57)</f>
        <v>21375</v>
      </c>
      <c r="M58" s="137" t="n">
        <f aca="false">SUM(M32:M57)</f>
        <v>16817</v>
      </c>
      <c r="N58" s="137" t="n">
        <f aca="false">SUM(N32:N57)</f>
        <v>11032</v>
      </c>
      <c r="O58" s="137" t="n">
        <f aca="false">SUM(O32:O57)</f>
        <v>9339</v>
      </c>
      <c r="P58" s="137" t="n">
        <f aca="false">SUM(P32:P57)</f>
        <v>9861</v>
      </c>
      <c r="Q58" s="139" t="n">
        <f aca="false">SUM(J58:P58)</f>
        <v>74608</v>
      </c>
      <c r="R58" s="139" t="n">
        <f aca="false">SUM(R32:R57)</f>
        <v>0</v>
      </c>
      <c r="S58" s="137" t="n">
        <f aca="false">SUM(S32:S57)</f>
        <v>3970</v>
      </c>
      <c r="T58" s="137" t="n">
        <f aca="false">SUM(T32:T57)</f>
        <v>10285</v>
      </c>
      <c r="U58" s="137" t="n">
        <f aca="false">SUM(U32:U57)</f>
        <v>5732</v>
      </c>
      <c r="V58" s="137" t="n">
        <f aca="false">SUM(V32:V57)</f>
        <v>3183</v>
      </c>
      <c r="W58" s="137" t="n">
        <f aca="false">SUM(W32:W57)</f>
        <v>2491</v>
      </c>
      <c r="X58" s="137" t="n">
        <f aca="false">SUM(X32:X57)</f>
        <v>2646</v>
      </c>
      <c r="Y58" s="139" t="n">
        <f aca="false">SUM(R58:X58)</f>
        <v>28307</v>
      </c>
      <c r="Z58" s="139" t="n">
        <f aca="false">SUM(Z32:Z57)</f>
        <v>0</v>
      </c>
      <c r="AA58" s="137" t="n">
        <f aca="false">SUM(AA32:AA57)</f>
        <v>2</v>
      </c>
      <c r="AB58" s="137" t="n">
        <f aca="false">SUM(AB32:AB57)</f>
        <v>31</v>
      </c>
      <c r="AC58" s="137" t="n">
        <f aca="false">SUM(AC32:AC57)</f>
        <v>138</v>
      </c>
      <c r="AD58" s="137" t="n">
        <f aca="false">SUM(AD32:AD57)</f>
        <v>263</v>
      </c>
      <c r="AE58" s="137" t="n">
        <f aca="false">SUM(AE32:AE57)</f>
        <v>599</v>
      </c>
      <c r="AF58" s="137" t="n">
        <f aca="false">SUM(AF32:AF57)</f>
        <v>1320</v>
      </c>
      <c r="AG58" s="139" t="n">
        <f aca="false">SUM(Z58:AF58)</f>
        <v>2353</v>
      </c>
      <c r="AH58" s="139" t="n">
        <f aca="false">SUM(AH32:AH57)</f>
        <v>0</v>
      </c>
      <c r="AI58" s="137" t="n">
        <f aca="false">SUM(AI32:AI57)</f>
        <v>149</v>
      </c>
      <c r="AJ58" s="137" t="n">
        <f aca="false">SUM(AJ32:AJ57)</f>
        <v>1132</v>
      </c>
      <c r="AK58" s="137" t="n">
        <f aca="false">SUM(AK32:AK57)</f>
        <v>1295</v>
      </c>
      <c r="AL58" s="137" t="n">
        <f aca="false">SUM(AL32:AL57)</f>
        <v>1014</v>
      </c>
      <c r="AM58" s="137" t="n">
        <f aca="false">SUM(AM32:AM57)</f>
        <v>1143</v>
      </c>
      <c r="AN58" s="137" t="n">
        <f aca="false">SUM(AN32:AN57)</f>
        <v>1673</v>
      </c>
      <c r="AO58" s="139" t="n">
        <f aca="false">SUM(AH58:AN58)</f>
        <v>6406</v>
      </c>
      <c r="AP58" s="139" t="n">
        <f aca="false">SUM(AP32:AP57)</f>
        <v>0</v>
      </c>
      <c r="AQ58" s="137" t="n">
        <f aca="false">SUM(AQ32:AQ57)</f>
        <v>1</v>
      </c>
      <c r="AR58" s="137" t="n">
        <f aca="false">SUM(AR32:AR57)</f>
        <v>24</v>
      </c>
      <c r="AS58" s="137" t="n">
        <f aca="false">SUM(AS32:AS57)</f>
        <v>23</v>
      </c>
      <c r="AT58" s="137" t="n">
        <f aca="false">SUM(AT32:AT57)</f>
        <v>35</v>
      </c>
      <c r="AU58" s="137" t="n">
        <f aca="false">SUM(AU32:AU57)</f>
        <v>30</v>
      </c>
      <c r="AV58" s="137" t="n">
        <f aca="false">SUM(AV32:AV57)</f>
        <v>63</v>
      </c>
      <c r="AW58" s="139" t="n">
        <f aca="false">SUM(AP58:AV58)</f>
        <v>176</v>
      </c>
      <c r="AX58" s="139" t="n">
        <f aca="false">SUM(AX32:AX57)</f>
        <v>0</v>
      </c>
      <c r="AY58" s="137" t="n">
        <f aca="false">SUM(AY32:AY57)</f>
        <v>1195</v>
      </c>
      <c r="AZ58" s="137" t="n">
        <f aca="false">SUM(AZ32:AZ57)</f>
        <v>4538</v>
      </c>
      <c r="BA58" s="137" t="n">
        <f aca="false">SUM(BA32:BA57)</f>
        <v>3887</v>
      </c>
      <c r="BB58" s="137" t="n">
        <f aca="false">SUM(BB32:BB57)</f>
        <v>2447</v>
      </c>
      <c r="BC58" s="137" t="n">
        <f aca="false">SUM(BC32:BC57)</f>
        <v>1661</v>
      </c>
      <c r="BD58" s="137" t="n">
        <f aca="false">SUM(BD32:BD57)</f>
        <v>1047</v>
      </c>
      <c r="BE58" s="139" t="n">
        <f aca="false">SUM(AX58:BD58)</f>
        <v>14775</v>
      </c>
      <c r="BF58" s="139" t="n">
        <f aca="false">SUM(BF32:BF57)</f>
        <v>0</v>
      </c>
      <c r="BG58" s="137" t="n">
        <f aca="false">SUM(BG32:BG57)</f>
        <v>222</v>
      </c>
      <c r="BH58" s="137" t="n">
        <f aca="false">SUM(BH32:BH57)</f>
        <v>1455</v>
      </c>
      <c r="BI58" s="137" t="n">
        <f aca="false">SUM(BI32:BI57)</f>
        <v>1623</v>
      </c>
      <c r="BJ58" s="137" t="n">
        <f aca="false">SUM(BJ32:BJ57)</f>
        <v>1078</v>
      </c>
      <c r="BK58" s="137" t="n">
        <f aca="false">SUM(BK32:BK57)</f>
        <v>697</v>
      </c>
      <c r="BL58" s="137" t="n">
        <f aca="false">SUM(BL32:BL57)</f>
        <v>435</v>
      </c>
      <c r="BM58" s="139" t="n">
        <f aca="false">SUM(BF58:BL58)</f>
        <v>5510</v>
      </c>
      <c r="BN58" s="139" t="n">
        <f aca="false">SUM(BN32:BN57)</f>
        <v>0</v>
      </c>
      <c r="BO58" s="137" t="n">
        <f aca="false">SUM(BO32:BO57)</f>
        <v>645</v>
      </c>
      <c r="BP58" s="137" t="n">
        <f aca="false">SUM(BP32:BP57)</f>
        <v>3910</v>
      </c>
      <c r="BQ58" s="137" t="n">
        <f aca="false">SUM(BQ32:BQ57)</f>
        <v>4119</v>
      </c>
      <c r="BR58" s="137" t="n">
        <f aca="false">SUM(BR32:BR57)</f>
        <v>3012</v>
      </c>
      <c r="BS58" s="137" t="n">
        <f aca="false">SUM(BS32:BS57)</f>
        <v>2718</v>
      </c>
      <c r="BT58" s="137" t="n">
        <f aca="false">SUM(BT32:BT57)</f>
        <v>2677</v>
      </c>
      <c r="BU58" s="138" t="n">
        <f aca="false">SUM(BN58:BT58)</f>
        <v>17081</v>
      </c>
      <c r="BV58" s="136" t="n">
        <f aca="false">SUM(BV32:BV57)</f>
        <v>0</v>
      </c>
      <c r="BW58" s="137" t="n">
        <f aca="false">SUM(BW32:BW57)</f>
        <v>44</v>
      </c>
      <c r="BX58" s="137" t="n">
        <f aca="false">SUM(BX32:BX57)</f>
        <v>607</v>
      </c>
      <c r="BY58" s="137" t="n">
        <f aca="false">SUM(BY32:BY57)</f>
        <v>1006</v>
      </c>
      <c r="BZ58" s="137" t="n">
        <f aca="false">SUM(BZ32:BZ57)</f>
        <v>1081</v>
      </c>
      <c r="CA58" s="137" t="n">
        <f aca="false">SUM(CA32:CA57)</f>
        <v>1037</v>
      </c>
      <c r="CB58" s="137" t="n">
        <f aca="false">SUM(CB32:CB57)</f>
        <v>909</v>
      </c>
      <c r="CC58" s="139" t="n">
        <f aca="false">SUM(BV58:CB58)</f>
        <v>4684</v>
      </c>
      <c r="CD58" s="139" t="n">
        <f aca="false">SUM(CD32:CD57)</f>
        <v>0</v>
      </c>
      <c r="CE58" s="137" t="n">
        <f aca="false">SUM(CE32:CE57)</f>
        <v>39</v>
      </c>
      <c r="CF58" s="137" t="n">
        <f aca="false">SUM(CF32:CF57)</f>
        <v>480</v>
      </c>
      <c r="CG58" s="137" t="n">
        <f aca="false">SUM(CG32:CG57)</f>
        <v>788</v>
      </c>
      <c r="CH58" s="137" t="n">
        <f aca="false">SUM(CH32:CH57)</f>
        <v>855</v>
      </c>
      <c r="CI58" s="137" t="n">
        <f aca="false">SUM(CI32:CI57)</f>
        <v>856</v>
      </c>
      <c r="CJ58" s="137" t="n">
        <f aca="false">SUM(CJ32:CJ57)</f>
        <v>725</v>
      </c>
      <c r="CK58" s="139" t="n">
        <f aca="false">SUM(CD58:CJ58)</f>
        <v>3743</v>
      </c>
      <c r="CL58" s="139" t="n">
        <f aca="false">SUM(CL32:CL57)</f>
        <v>0</v>
      </c>
      <c r="CM58" s="137" t="n">
        <f aca="false">SUM(CM32:CM57)</f>
        <v>5</v>
      </c>
      <c r="CN58" s="137" t="n">
        <f aca="false">SUM(CN32:CN57)</f>
        <v>127</v>
      </c>
      <c r="CO58" s="137" t="n">
        <f aca="false">SUM(CO32:CO57)</f>
        <v>217</v>
      </c>
      <c r="CP58" s="137" t="n">
        <f aca="false">SUM(CP32:CP57)</f>
        <v>224</v>
      </c>
      <c r="CQ58" s="137" t="n">
        <f aca="false">SUM(CQ32:CQ57)</f>
        <v>178</v>
      </c>
      <c r="CR58" s="137" t="n">
        <f aca="false">SUM(CR32:CR57)</f>
        <v>169</v>
      </c>
      <c r="CS58" s="139" t="n">
        <f aca="false">SUM(CL58:CR58)</f>
        <v>920</v>
      </c>
      <c r="CT58" s="139" t="n">
        <f aca="false">SUM(CT32:CT57)</f>
        <v>0</v>
      </c>
      <c r="CU58" s="137" t="n">
        <f aca="false">SUM(CU32:CU57)</f>
        <v>0</v>
      </c>
      <c r="CV58" s="137" t="n">
        <f aca="false">SUM(CV32:CV57)</f>
        <v>0</v>
      </c>
      <c r="CW58" s="137" t="n">
        <f aca="false">SUM(CW32:CW57)</f>
        <v>1</v>
      </c>
      <c r="CX58" s="137" t="n">
        <f aca="false">SUM(CX32:CX57)</f>
        <v>2</v>
      </c>
      <c r="CY58" s="137" t="n">
        <f aca="false">SUM(CY32:CY57)</f>
        <v>3</v>
      </c>
      <c r="CZ58" s="137" t="n">
        <f aca="false">SUM(CZ32:CZ57)</f>
        <v>15</v>
      </c>
      <c r="DA58" s="138" t="n">
        <f aca="false">SUM(CT58:CZ58)</f>
        <v>21</v>
      </c>
      <c r="DB58" s="136" t="n">
        <f aca="false">SUM(DB32:DB57)</f>
        <v>0</v>
      </c>
      <c r="DC58" s="140" t="n">
        <f aca="false">SUM(DC32:DC57)</f>
        <v>5668</v>
      </c>
      <c r="DD58" s="140" t="n">
        <f aca="false">SUM(DD32:DD57)</f>
        <v>16240</v>
      </c>
      <c r="DE58" s="140" t="n">
        <f aca="false">SUM(DE32:DE57)</f>
        <v>11456</v>
      </c>
      <c r="DF58" s="140" t="n">
        <f aca="false">SUM(DF32:DF57)</f>
        <v>6870</v>
      </c>
      <c r="DG58" s="140" t="n">
        <f aca="false">SUM(DG32:DG57)</f>
        <v>5168</v>
      </c>
      <c r="DH58" s="140" t="n">
        <f aca="false">SUM(DH32:DH57)</f>
        <v>5330</v>
      </c>
      <c r="DI58" s="139" t="n">
        <f aca="false">SUM(DB58:DH58)</f>
        <v>50732</v>
      </c>
      <c r="DJ58" s="139" t="n">
        <f aca="false">SUM(DJ32:DJ57)</f>
        <v>0</v>
      </c>
      <c r="DK58" s="137" t="n">
        <f aca="false">SUM(DK32:DK57)</f>
        <v>165</v>
      </c>
      <c r="DL58" s="137" t="n">
        <f aca="false">SUM(DL32:DL57)</f>
        <v>1042</v>
      </c>
      <c r="DM58" s="137" t="n">
        <f aca="false">SUM(DM32:DM57)</f>
        <v>1223</v>
      </c>
      <c r="DN58" s="137" t="n">
        <f aca="false">SUM(DN32:DN57)</f>
        <v>962</v>
      </c>
      <c r="DO58" s="137" t="n">
        <f aca="false">SUM(DO32:DO57)</f>
        <v>977</v>
      </c>
      <c r="DP58" s="137" t="n">
        <f aca="false">SUM(DP32:DP57)</f>
        <v>1716</v>
      </c>
      <c r="DQ58" s="139" t="n">
        <f aca="false">SUM(DJ58:DP58)</f>
        <v>6085</v>
      </c>
      <c r="DR58" s="139" t="n">
        <f aca="false">SUM(DR32:DR57)</f>
        <v>0</v>
      </c>
      <c r="DS58" s="137" t="n">
        <f aca="false">SUM(DS32:DS57)</f>
        <v>0</v>
      </c>
      <c r="DT58" s="137" t="n">
        <f aca="false">SUM(DT32:DT57)</f>
        <v>80</v>
      </c>
      <c r="DU58" s="137" t="n">
        <f aca="false">SUM(DU32:DU57)</f>
        <v>102</v>
      </c>
      <c r="DV58" s="137" t="n">
        <f aca="false">SUM(DV32:DV57)</f>
        <v>80</v>
      </c>
      <c r="DW58" s="137" t="n">
        <f aca="false">SUM(DW32:DW57)</f>
        <v>12</v>
      </c>
      <c r="DX58" s="137" t="n">
        <f aca="false">SUM(DX32:DX57)</f>
        <v>6</v>
      </c>
      <c r="DY58" s="139" t="n">
        <f aca="false">SUM(DR58:DX58)</f>
        <v>280</v>
      </c>
      <c r="DZ58" s="139" t="n">
        <f aca="false">SUM(DZ32:DZ57)</f>
        <v>0</v>
      </c>
      <c r="EA58" s="137" t="n">
        <f aca="false">SUM(EA32:EA57)</f>
        <v>148</v>
      </c>
      <c r="EB58" s="137" t="n">
        <f aca="false">SUM(EB32:EB57)</f>
        <v>355</v>
      </c>
      <c r="EC58" s="137" t="n">
        <f aca="false">SUM(EC32:EC57)</f>
        <v>309</v>
      </c>
      <c r="ED58" s="137" t="n">
        <f aca="false">SUM(ED32:ED57)</f>
        <v>210</v>
      </c>
      <c r="EE58" s="137" t="n">
        <f aca="false">SUM(EE32:EE57)</f>
        <v>207</v>
      </c>
      <c r="EF58" s="137" t="n">
        <f aca="false">SUM(EF32:EF57)</f>
        <v>163</v>
      </c>
      <c r="EG58" s="139" t="n">
        <f aca="false">SUM(DZ58:EF58)</f>
        <v>1392</v>
      </c>
      <c r="EH58" s="139" t="n">
        <f aca="false">SUM(EH32:EH57)</f>
        <v>0</v>
      </c>
      <c r="EI58" s="137" t="n">
        <f aca="false">SUM(EI32:EI57)</f>
        <v>5355</v>
      </c>
      <c r="EJ58" s="137" t="n">
        <f aca="false">SUM(EJ32:EJ57)</f>
        <v>14763</v>
      </c>
      <c r="EK58" s="137" t="n">
        <f aca="false">SUM(EK32:EK57)</f>
        <v>9822</v>
      </c>
      <c r="EL58" s="137" t="n">
        <f aca="false">SUM(EL32:EL57)</f>
        <v>5618</v>
      </c>
      <c r="EM58" s="137" t="n">
        <f aca="false">SUM(EM32:EM57)</f>
        <v>3972</v>
      </c>
      <c r="EN58" s="137" t="n">
        <f aca="false">SUM(EN32:EN57)</f>
        <v>3445</v>
      </c>
      <c r="EO58" s="138" t="n">
        <f aca="false">SUM(EH58:EN58)</f>
        <v>42975</v>
      </c>
      <c r="EP58" s="136" t="n">
        <f aca="false">SUM(EP32:EP57)</f>
        <v>0</v>
      </c>
      <c r="EQ58" s="137" t="n">
        <f aca="false">SUM(EQ32:EQ57)</f>
        <v>72</v>
      </c>
      <c r="ER58" s="137" t="n">
        <f aca="false">SUM(ER32:ER57)</f>
        <v>287</v>
      </c>
      <c r="ES58" s="137" t="n">
        <f aca="false">SUM(ES32:ES57)</f>
        <v>210</v>
      </c>
      <c r="ET58" s="137" t="n">
        <f aca="false">SUM(ET32:ET57)</f>
        <v>179</v>
      </c>
      <c r="EU58" s="137" t="n">
        <f aca="false">SUM(EU32:EU57)</f>
        <v>112</v>
      </c>
      <c r="EV58" s="137" t="n">
        <f aca="false">SUM(EV32:EV57)</f>
        <v>54</v>
      </c>
      <c r="EW58" s="138" t="n">
        <f aca="false">SUM(EP58:EV58)</f>
        <v>914</v>
      </c>
      <c r="EX58" s="136" t="n">
        <f aca="false">SUM(EX32:EX57)</f>
        <v>0</v>
      </c>
      <c r="EY58" s="137" t="n">
        <f aca="false">SUM(EY32:EY57)</f>
        <v>107</v>
      </c>
      <c r="EZ58" s="137" t="n">
        <f aca="false">SUM(EZ32:EZ57)</f>
        <v>279</v>
      </c>
      <c r="FA58" s="137" t="n">
        <f aca="false">SUM(FA32:FA57)</f>
        <v>185</v>
      </c>
      <c r="FB58" s="137" t="n">
        <f aca="false">SUM(FB32:FB57)</f>
        <v>118</v>
      </c>
      <c r="FC58" s="137" t="n">
        <f aca="false">SUM(FC32:FC57)</f>
        <v>61</v>
      </c>
      <c r="FD58" s="137" t="n">
        <f aca="false">SUM(FD32:FD57)</f>
        <v>30</v>
      </c>
      <c r="FE58" s="141" t="n">
        <f aca="false">SUM(EX58:FD58)</f>
        <v>780</v>
      </c>
      <c r="FF58" s="142" t="n">
        <f aca="false">SUM(FF32:FF57)</f>
        <v>5</v>
      </c>
      <c r="FG58" s="140" t="n">
        <f aca="false">SUM(FG32:FG57)</f>
        <v>52</v>
      </c>
      <c r="FH58" s="140" t="n">
        <f aca="false">SUM(FH32:FH57)</f>
        <v>1605</v>
      </c>
      <c r="FI58" s="140" t="n">
        <f aca="false">SUM(FI32:FI57)</f>
        <v>3016</v>
      </c>
      <c r="FJ58" s="140" t="n">
        <f aca="false">SUM(FJ32:FJ57)</f>
        <v>3544</v>
      </c>
      <c r="FK58" s="140" t="n">
        <f aca="false">SUM(FK32:FK57)</f>
        <v>5106</v>
      </c>
      <c r="FL58" s="140" t="n">
        <f aca="false">SUM(FL32:FL57)</f>
        <v>5021</v>
      </c>
      <c r="FM58" s="139" t="n">
        <f aca="false">SUM(FF58:FL58)</f>
        <v>18349</v>
      </c>
      <c r="FN58" s="137" t="n">
        <f aca="false">SUM(FN32:FN57)</f>
        <v>5</v>
      </c>
      <c r="FO58" s="137" t="n">
        <f aca="false">SUM(FO32:FO57)</f>
        <v>52</v>
      </c>
      <c r="FP58" s="137" t="n">
        <f aca="false">SUM(FP32:FP57)</f>
        <v>949</v>
      </c>
      <c r="FQ58" s="137" t="n">
        <f aca="false">SUM(FQ32:FQ57)</f>
        <v>1748</v>
      </c>
      <c r="FR58" s="137" t="n">
        <f aca="false">SUM(FR32:FR57)</f>
        <v>2054</v>
      </c>
      <c r="FS58" s="137" t="n">
        <f aca="false">SUM(FS32:FS57)</f>
        <v>3035</v>
      </c>
      <c r="FT58" s="137" t="n">
        <f aca="false">SUM(FT32:FT57)</f>
        <v>2807</v>
      </c>
      <c r="FU58" s="139" t="n">
        <f aca="false">SUM(FN58:FT58)</f>
        <v>10650</v>
      </c>
      <c r="FV58" s="139" t="n">
        <f aca="false">SUM(FV32:FV57)</f>
        <v>0</v>
      </c>
      <c r="FW58" s="139" t="n">
        <f aca="false">SUM(FW32:FW57)</f>
        <v>0</v>
      </c>
      <c r="FX58" s="140" t="n">
        <f aca="false">SUM(FX32:FX57)</f>
        <v>578</v>
      </c>
      <c r="FY58" s="140" t="n">
        <f aca="false">SUM(FY32:FY57)</f>
        <v>1107</v>
      </c>
      <c r="FZ58" s="140" t="n">
        <f aca="false">SUM(FZ32:FZ57)</f>
        <v>1231</v>
      </c>
      <c r="GA58" s="140" t="n">
        <f aca="false">SUM(GA32:GA57)</f>
        <v>1262</v>
      </c>
      <c r="GB58" s="140" t="n">
        <f aca="false">SUM(GB32:GB57)</f>
        <v>669</v>
      </c>
      <c r="GC58" s="138" t="n">
        <f aca="false">SUM(FV58:GB58)</f>
        <v>4847</v>
      </c>
      <c r="GD58" s="142"/>
      <c r="GE58" s="140"/>
      <c r="GF58" s="140" t="n">
        <f aca="false">SUM(GF32:GF57)</f>
        <v>78</v>
      </c>
      <c r="GG58" s="140" t="n">
        <f aca="false">SUM(GG32:GG57)</f>
        <v>161</v>
      </c>
      <c r="GH58" s="140" t="n">
        <f aca="false">SUM(GH32:GH57)</f>
        <v>259</v>
      </c>
      <c r="GI58" s="140" t="n">
        <f aca="false">SUM(GI32:GI57)</f>
        <v>809</v>
      </c>
      <c r="GJ58" s="140" t="n">
        <f aca="false">SUM(GJ32:GJ57)</f>
        <v>1545</v>
      </c>
      <c r="GK58" s="141" t="n">
        <f aca="false">SUM(GD58:GJ58)</f>
        <v>2852</v>
      </c>
      <c r="GL58" s="144" t="n">
        <f aca="false">SUM(GL32:GL57)</f>
        <v>5</v>
      </c>
      <c r="GM58" s="140" t="n">
        <f aca="false">SUM(GM32:GM57)</f>
        <v>12127</v>
      </c>
      <c r="GN58" s="140" t="n">
        <f aca="false">SUM(GN32:GN57)</f>
        <v>40393</v>
      </c>
      <c r="GO58" s="140" t="n">
        <f aca="false">SUM(GO32:GO57)</f>
        <v>32690</v>
      </c>
      <c r="GP58" s="140" t="n">
        <f aca="false">SUM(GP32:GP57)</f>
        <v>22824</v>
      </c>
      <c r="GQ58" s="140" t="n">
        <f aca="false">SUM(GQ32:GQ57)</f>
        <v>20823</v>
      </c>
      <c r="GR58" s="140" t="n">
        <f aca="false">SUM(GR32:GR57)</f>
        <v>21205</v>
      </c>
      <c r="GS58" s="138" t="n">
        <f aca="false">SUM(GL58:GR58)</f>
        <v>150067</v>
      </c>
    </row>
    <row r="59" s="80" customFormat="true" ht="18" hidden="false" customHeight="true" outlineLevel="0" collapsed="false">
      <c r="A59" s="134" t="s">
        <v>72</v>
      </c>
      <c r="B59" s="125"/>
      <c r="C59" s="126" t="n">
        <v>74</v>
      </c>
      <c r="D59" s="126" t="n">
        <v>182</v>
      </c>
      <c r="E59" s="126" t="n">
        <v>136</v>
      </c>
      <c r="F59" s="126" t="n">
        <v>71</v>
      </c>
      <c r="G59" s="126" t="n">
        <v>82</v>
      </c>
      <c r="H59" s="126" t="n">
        <v>70</v>
      </c>
      <c r="I59" s="127" t="n">
        <v>615</v>
      </c>
      <c r="J59" s="125" t="n">
        <v>0</v>
      </c>
      <c r="K59" s="126" t="n">
        <v>39</v>
      </c>
      <c r="L59" s="126" t="n">
        <v>96</v>
      </c>
      <c r="M59" s="126" t="n">
        <v>71</v>
      </c>
      <c r="N59" s="126" t="n">
        <v>35</v>
      </c>
      <c r="O59" s="126" t="n">
        <v>48</v>
      </c>
      <c r="P59" s="126" t="n">
        <v>45</v>
      </c>
      <c r="Q59" s="130" t="n">
        <v>334</v>
      </c>
      <c r="R59" s="130" t="n">
        <v>0</v>
      </c>
      <c r="S59" s="126" t="n">
        <v>14</v>
      </c>
      <c r="T59" s="126" t="n">
        <v>23</v>
      </c>
      <c r="U59" s="126" t="n">
        <v>15</v>
      </c>
      <c r="V59" s="126" t="n">
        <v>4</v>
      </c>
      <c r="W59" s="126" t="n">
        <v>9</v>
      </c>
      <c r="X59" s="126" t="n">
        <v>7</v>
      </c>
      <c r="Y59" s="125" t="n">
        <v>72</v>
      </c>
      <c r="Z59" s="130" t="n">
        <v>0</v>
      </c>
      <c r="AA59" s="128" t="n">
        <v>0</v>
      </c>
      <c r="AB59" s="128" t="n">
        <v>0</v>
      </c>
      <c r="AC59" s="128" t="n">
        <v>1</v>
      </c>
      <c r="AD59" s="128" t="n">
        <v>0</v>
      </c>
      <c r="AE59" s="128" t="n">
        <v>0</v>
      </c>
      <c r="AF59" s="128" t="n">
        <v>3</v>
      </c>
      <c r="AG59" s="125" t="n">
        <v>4</v>
      </c>
      <c r="AH59" s="130" t="n">
        <v>0</v>
      </c>
      <c r="AI59" s="128" t="n">
        <v>1</v>
      </c>
      <c r="AJ59" s="128" t="n">
        <v>6</v>
      </c>
      <c r="AK59" s="128" t="n">
        <v>6</v>
      </c>
      <c r="AL59" s="128" t="n">
        <v>0</v>
      </c>
      <c r="AM59" s="128" t="n">
        <v>7</v>
      </c>
      <c r="AN59" s="128" t="n">
        <v>8</v>
      </c>
      <c r="AO59" s="125" t="n">
        <v>28</v>
      </c>
      <c r="AP59" s="130" t="n">
        <v>0</v>
      </c>
      <c r="AQ59" s="128" t="n">
        <v>0</v>
      </c>
      <c r="AR59" s="128" t="n">
        <v>0</v>
      </c>
      <c r="AS59" s="128" t="n">
        <v>0</v>
      </c>
      <c r="AT59" s="128" t="n">
        <v>0</v>
      </c>
      <c r="AU59" s="128" t="n">
        <v>0</v>
      </c>
      <c r="AV59" s="128" t="n">
        <v>1</v>
      </c>
      <c r="AW59" s="125" t="n">
        <v>1</v>
      </c>
      <c r="AX59" s="130" t="n">
        <v>0</v>
      </c>
      <c r="AY59" s="128" t="n">
        <v>21</v>
      </c>
      <c r="AZ59" s="128" t="n">
        <v>47</v>
      </c>
      <c r="BA59" s="128" t="n">
        <v>32</v>
      </c>
      <c r="BB59" s="128" t="n">
        <v>18</v>
      </c>
      <c r="BC59" s="128" t="n">
        <v>15</v>
      </c>
      <c r="BD59" s="128" t="n">
        <v>6</v>
      </c>
      <c r="BE59" s="125" t="n">
        <v>139</v>
      </c>
      <c r="BF59" s="130" t="n">
        <v>0</v>
      </c>
      <c r="BG59" s="128" t="n">
        <v>0</v>
      </c>
      <c r="BH59" s="128" t="n">
        <v>10</v>
      </c>
      <c r="BI59" s="128" t="n">
        <v>4</v>
      </c>
      <c r="BJ59" s="128" t="n">
        <v>3</v>
      </c>
      <c r="BK59" s="128" t="n">
        <v>3</v>
      </c>
      <c r="BL59" s="128" t="n">
        <v>3</v>
      </c>
      <c r="BM59" s="125" t="n">
        <v>23</v>
      </c>
      <c r="BN59" s="130" t="n">
        <v>0</v>
      </c>
      <c r="BO59" s="128" t="n">
        <v>3</v>
      </c>
      <c r="BP59" s="128" t="n">
        <v>10</v>
      </c>
      <c r="BQ59" s="128" t="n">
        <v>13</v>
      </c>
      <c r="BR59" s="128" t="n">
        <v>10</v>
      </c>
      <c r="BS59" s="128" t="n">
        <v>14</v>
      </c>
      <c r="BT59" s="128" t="n">
        <v>17</v>
      </c>
      <c r="BU59" s="127" t="n">
        <v>67</v>
      </c>
      <c r="BV59" s="125" t="n">
        <v>0</v>
      </c>
      <c r="BW59" s="128" t="n">
        <v>0</v>
      </c>
      <c r="BX59" s="128" t="n">
        <v>9</v>
      </c>
      <c r="BY59" s="128" t="n">
        <v>9</v>
      </c>
      <c r="BZ59" s="128" t="n">
        <v>8</v>
      </c>
      <c r="CA59" s="128" t="n">
        <v>6</v>
      </c>
      <c r="CB59" s="128" t="n">
        <v>6</v>
      </c>
      <c r="CC59" s="130" t="n">
        <v>38</v>
      </c>
      <c r="CD59" s="130" t="n">
        <v>0</v>
      </c>
      <c r="CE59" s="128" t="n">
        <v>0</v>
      </c>
      <c r="CF59" s="128" t="n">
        <v>9</v>
      </c>
      <c r="CG59" s="128" t="n">
        <v>6</v>
      </c>
      <c r="CH59" s="128" t="n">
        <v>8</v>
      </c>
      <c r="CI59" s="128" t="n">
        <v>5</v>
      </c>
      <c r="CJ59" s="128" t="n">
        <v>5</v>
      </c>
      <c r="CK59" s="130" t="n">
        <v>33</v>
      </c>
      <c r="CL59" s="130" t="n">
        <v>0</v>
      </c>
      <c r="CM59" s="128" t="n">
        <v>0</v>
      </c>
      <c r="CN59" s="128" t="n">
        <v>0</v>
      </c>
      <c r="CO59" s="128" t="n">
        <v>3</v>
      </c>
      <c r="CP59" s="128" t="n">
        <v>0</v>
      </c>
      <c r="CQ59" s="128" t="n">
        <v>1</v>
      </c>
      <c r="CR59" s="128" t="n">
        <v>1</v>
      </c>
      <c r="CS59" s="130" t="n">
        <v>5</v>
      </c>
      <c r="CT59" s="130" t="n">
        <v>0</v>
      </c>
      <c r="CU59" s="128" t="n">
        <v>0</v>
      </c>
      <c r="CV59" s="128" t="n">
        <v>0</v>
      </c>
      <c r="CW59" s="128" t="n">
        <v>0</v>
      </c>
      <c r="CX59" s="128" t="n">
        <v>0</v>
      </c>
      <c r="CY59" s="128" t="n">
        <v>0</v>
      </c>
      <c r="CZ59" s="128" t="n">
        <v>0</v>
      </c>
      <c r="DA59" s="127" t="n">
        <v>0</v>
      </c>
      <c r="DB59" s="125" t="n">
        <v>0</v>
      </c>
      <c r="DC59" s="126" t="n">
        <v>34</v>
      </c>
      <c r="DD59" s="126" t="n">
        <v>76</v>
      </c>
      <c r="DE59" s="126" t="n">
        <v>53</v>
      </c>
      <c r="DF59" s="126" t="n">
        <v>28</v>
      </c>
      <c r="DG59" s="126" t="n">
        <v>28</v>
      </c>
      <c r="DH59" s="126" t="n">
        <v>18</v>
      </c>
      <c r="DI59" s="130" t="n">
        <v>237</v>
      </c>
      <c r="DJ59" s="130" t="n">
        <v>0</v>
      </c>
      <c r="DK59" s="128" t="n">
        <v>0</v>
      </c>
      <c r="DL59" s="128" t="n">
        <v>1</v>
      </c>
      <c r="DM59" s="128" t="n">
        <v>2</v>
      </c>
      <c r="DN59" s="128" t="n">
        <v>3</v>
      </c>
      <c r="DO59" s="128" t="n">
        <v>4</v>
      </c>
      <c r="DP59" s="128" t="n">
        <v>1</v>
      </c>
      <c r="DQ59" s="130" t="n">
        <v>11</v>
      </c>
      <c r="DR59" s="130" t="n">
        <v>0</v>
      </c>
      <c r="DS59" s="130" t="n">
        <v>0</v>
      </c>
      <c r="DT59" s="128" t="n">
        <v>1</v>
      </c>
      <c r="DU59" s="128" t="n">
        <v>0</v>
      </c>
      <c r="DV59" s="128" t="n">
        <v>0</v>
      </c>
      <c r="DW59" s="128" t="n">
        <v>0</v>
      </c>
      <c r="DX59" s="128" t="n">
        <v>0</v>
      </c>
      <c r="DY59" s="130" t="n">
        <v>1</v>
      </c>
      <c r="DZ59" s="130" t="n">
        <v>0</v>
      </c>
      <c r="EA59" s="128" t="n">
        <v>0</v>
      </c>
      <c r="EB59" s="128" t="n">
        <v>0</v>
      </c>
      <c r="EC59" s="128" t="n">
        <v>0</v>
      </c>
      <c r="ED59" s="128" t="n">
        <v>0</v>
      </c>
      <c r="EE59" s="128" t="n">
        <v>0</v>
      </c>
      <c r="EF59" s="128" t="n">
        <v>0</v>
      </c>
      <c r="EG59" s="130" t="n">
        <v>0</v>
      </c>
      <c r="EH59" s="130" t="n">
        <v>0</v>
      </c>
      <c r="EI59" s="128" t="n">
        <v>34</v>
      </c>
      <c r="EJ59" s="128" t="n">
        <v>74</v>
      </c>
      <c r="EK59" s="128" t="n">
        <v>51</v>
      </c>
      <c r="EL59" s="128" t="n">
        <v>25</v>
      </c>
      <c r="EM59" s="128" t="n">
        <v>24</v>
      </c>
      <c r="EN59" s="128" t="n">
        <v>17</v>
      </c>
      <c r="EO59" s="127" t="n">
        <v>225</v>
      </c>
      <c r="EP59" s="125" t="n">
        <v>0</v>
      </c>
      <c r="EQ59" s="128" t="n">
        <v>0</v>
      </c>
      <c r="ER59" s="128" t="n">
        <v>0</v>
      </c>
      <c r="ES59" s="128" t="n">
        <v>2</v>
      </c>
      <c r="ET59" s="128" t="n">
        <v>0</v>
      </c>
      <c r="EU59" s="128" t="n">
        <v>0</v>
      </c>
      <c r="EV59" s="128" t="n">
        <v>0</v>
      </c>
      <c r="EW59" s="127" t="n">
        <v>2</v>
      </c>
      <c r="EX59" s="125" t="n">
        <v>0</v>
      </c>
      <c r="EY59" s="128" t="n">
        <v>1</v>
      </c>
      <c r="EZ59" s="128" t="n">
        <v>1</v>
      </c>
      <c r="FA59" s="128" t="n">
        <v>1</v>
      </c>
      <c r="FB59" s="128" t="n">
        <v>0</v>
      </c>
      <c r="FC59" s="128" t="n">
        <v>0</v>
      </c>
      <c r="FD59" s="128" t="n">
        <v>1</v>
      </c>
      <c r="FE59" s="131" t="n">
        <v>4</v>
      </c>
      <c r="FF59" s="132" t="n">
        <v>0</v>
      </c>
      <c r="FG59" s="128" t="n">
        <v>2</v>
      </c>
      <c r="FH59" s="128" t="n">
        <v>24</v>
      </c>
      <c r="FI59" s="128" t="n">
        <v>22</v>
      </c>
      <c r="FJ59" s="128" t="n">
        <v>27</v>
      </c>
      <c r="FK59" s="128" t="n">
        <v>49</v>
      </c>
      <c r="FL59" s="128" t="n">
        <v>27</v>
      </c>
      <c r="FM59" s="130" t="n">
        <v>151</v>
      </c>
      <c r="FN59" s="128" t="n">
        <v>0</v>
      </c>
      <c r="FO59" s="128" t="n">
        <v>2</v>
      </c>
      <c r="FP59" s="128" t="n">
        <v>18</v>
      </c>
      <c r="FQ59" s="128" t="n">
        <v>15</v>
      </c>
      <c r="FR59" s="128" t="n">
        <v>17</v>
      </c>
      <c r="FS59" s="128" t="n">
        <v>27</v>
      </c>
      <c r="FT59" s="128" t="n">
        <v>15</v>
      </c>
      <c r="FU59" s="130" t="n">
        <v>94</v>
      </c>
      <c r="FV59" s="130" t="n">
        <v>0</v>
      </c>
      <c r="FW59" s="130" t="n">
        <v>0</v>
      </c>
      <c r="FX59" s="128" t="n">
        <v>5</v>
      </c>
      <c r="FY59" s="128" t="n">
        <v>5</v>
      </c>
      <c r="FZ59" s="128" t="n">
        <v>6</v>
      </c>
      <c r="GA59" s="128" t="n">
        <v>9</v>
      </c>
      <c r="GB59" s="128" t="n">
        <v>1</v>
      </c>
      <c r="GC59" s="127" t="n">
        <v>26</v>
      </c>
      <c r="GD59" s="133" t="n">
        <v>0</v>
      </c>
      <c r="GE59" s="126" t="n">
        <v>0</v>
      </c>
      <c r="GF59" s="128" t="n">
        <v>1</v>
      </c>
      <c r="GG59" s="128" t="n">
        <v>2</v>
      </c>
      <c r="GH59" s="128" t="n">
        <v>4</v>
      </c>
      <c r="GI59" s="128" t="n">
        <v>13</v>
      </c>
      <c r="GJ59" s="128" t="n">
        <v>11</v>
      </c>
      <c r="GK59" s="131" t="n">
        <v>31</v>
      </c>
      <c r="GL59" s="133" t="n">
        <v>0</v>
      </c>
      <c r="GM59" s="126" t="n">
        <v>76</v>
      </c>
      <c r="GN59" s="126" t="n">
        <v>206</v>
      </c>
      <c r="GO59" s="126" t="n">
        <v>158</v>
      </c>
      <c r="GP59" s="126" t="n">
        <v>98</v>
      </c>
      <c r="GQ59" s="126" t="n">
        <v>131</v>
      </c>
      <c r="GR59" s="126" t="n">
        <v>97</v>
      </c>
      <c r="GS59" s="127" t="n">
        <v>766</v>
      </c>
    </row>
    <row r="60" s="80" customFormat="true" ht="18" hidden="false" customHeight="true" outlineLevel="0" collapsed="false">
      <c r="A60" s="134" t="s">
        <v>73</v>
      </c>
      <c r="B60" s="125"/>
      <c r="C60" s="126" t="n">
        <v>45</v>
      </c>
      <c r="D60" s="126" t="n">
        <v>271</v>
      </c>
      <c r="E60" s="126" t="n">
        <v>182</v>
      </c>
      <c r="F60" s="126" t="n">
        <v>71</v>
      </c>
      <c r="G60" s="126" t="n">
        <v>44</v>
      </c>
      <c r="H60" s="126" t="n">
        <v>42</v>
      </c>
      <c r="I60" s="127" t="n">
        <v>655</v>
      </c>
      <c r="J60" s="125" t="n">
        <v>0</v>
      </c>
      <c r="K60" s="126" t="n">
        <v>22</v>
      </c>
      <c r="L60" s="126" t="n">
        <v>151</v>
      </c>
      <c r="M60" s="126" t="n">
        <v>94</v>
      </c>
      <c r="N60" s="126" t="n">
        <v>39</v>
      </c>
      <c r="O60" s="126" t="n">
        <v>20</v>
      </c>
      <c r="P60" s="126" t="n">
        <v>29</v>
      </c>
      <c r="Q60" s="130" t="n">
        <v>355</v>
      </c>
      <c r="R60" s="130" t="n">
        <v>0</v>
      </c>
      <c r="S60" s="126" t="n">
        <v>4</v>
      </c>
      <c r="T60" s="126" t="n">
        <v>40</v>
      </c>
      <c r="U60" s="126" t="n">
        <v>12</v>
      </c>
      <c r="V60" s="126" t="n">
        <v>7</v>
      </c>
      <c r="W60" s="126" t="n">
        <v>3</v>
      </c>
      <c r="X60" s="126" t="n">
        <v>4</v>
      </c>
      <c r="Y60" s="125" t="n">
        <v>70</v>
      </c>
      <c r="Z60" s="130" t="n">
        <v>0</v>
      </c>
      <c r="AA60" s="128" t="n">
        <v>0</v>
      </c>
      <c r="AB60" s="128" t="n">
        <v>0</v>
      </c>
      <c r="AC60" s="128" t="n">
        <v>1</v>
      </c>
      <c r="AD60" s="128" t="n">
        <v>0</v>
      </c>
      <c r="AE60" s="128" t="n">
        <v>1</v>
      </c>
      <c r="AF60" s="128" t="n">
        <v>0</v>
      </c>
      <c r="AG60" s="125" t="n">
        <v>2</v>
      </c>
      <c r="AH60" s="130" t="n">
        <v>0</v>
      </c>
      <c r="AI60" s="128" t="n">
        <v>3</v>
      </c>
      <c r="AJ60" s="128" t="n">
        <v>19</v>
      </c>
      <c r="AK60" s="128" t="n">
        <v>19</v>
      </c>
      <c r="AL60" s="128" t="n">
        <v>7</v>
      </c>
      <c r="AM60" s="128" t="n">
        <v>2</v>
      </c>
      <c r="AN60" s="128" t="n">
        <v>3</v>
      </c>
      <c r="AO60" s="125" t="n">
        <v>53</v>
      </c>
      <c r="AP60" s="130" t="n">
        <v>0</v>
      </c>
      <c r="AQ60" s="128" t="n">
        <v>0</v>
      </c>
      <c r="AR60" s="128" t="n">
        <v>5</v>
      </c>
      <c r="AS60" s="128" t="n">
        <v>6</v>
      </c>
      <c r="AT60" s="128" t="n">
        <v>2</v>
      </c>
      <c r="AU60" s="128" t="n">
        <v>1</v>
      </c>
      <c r="AV60" s="128" t="n">
        <v>2</v>
      </c>
      <c r="AW60" s="125" t="n">
        <v>16</v>
      </c>
      <c r="AX60" s="130" t="n">
        <v>0</v>
      </c>
      <c r="AY60" s="128" t="n">
        <v>12</v>
      </c>
      <c r="AZ60" s="128" t="n">
        <v>56</v>
      </c>
      <c r="BA60" s="128" t="n">
        <v>38</v>
      </c>
      <c r="BB60" s="128" t="n">
        <v>15</v>
      </c>
      <c r="BC60" s="128" t="n">
        <v>4</v>
      </c>
      <c r="BD60" s="128" t="n">
        <v>5</v>
      </c>
      <c r="BE60" s="125" t="n">
        <v>130</v>
      </c>
      <c r="BF60" s="130" t="n">
        <v>0</v>
      </c>
      <c r="BG60" s="128" t="n">
        <v>1</v>
      </c>
      <c r="BH60" s="128" t="n">
        <v>9</v>
      </c>
      <c r="BI60" s="128" t="n">
        <v>2</v>
      </c>
      <c r="BJ60" s="128" t="n">
        <v>2</v>
      </c>
      <c r="BK60" s="128" t="n">
        <v>2</v>
      </c>
      <c r="BL60" s="128" t="n">
        <v>2</v>
      </c>
      <c r="BM60" s="125" t="n">
        <v>18</v>
      </c>
      <c r="BN60" s="130" t="n">
        <v>0</v>
      </c>
      <c r="BO60" s="128" t="n">
        <v>2</v>
      </c>
      <c r="BP60" s="128" t="n">
        <v>22</v>
      </c>
      <c r="BQ60" s="128" t="n">
        <v>16</v>
      </c>
      <c r="BR60" s="128" t="n">
        <v>6</v>
      </c>
      <c r="BS60" s="128" t="n">
        <v>7</v>
      </c>
      <c r="BT60" s="128" t="n">
        <v>13</v>
      </c>
      <c r="BU60" s="127" t="n">
        <v>66</v>
      </c>
      <c r="BV60" s="125" t="n">
        <v>0</v>
      </c>
      <c r="BW60" s="128" t="n">
        <v>0</v>
      </c>
      <c r="BX60" s="128" t="n">
        <v>4</v>
      </c>
      <c r="BY60" s="128" t="n">
        <v>9</v>
      </c>
      <c r="BZ60" s="128" t="n">
        <v>3</v>
      </c>
      <c r="CA60" s="128" t="n">
        <v>8</v>
      </c>
      <c r="CB60" s="128" t="n">
        <v>1</v>
      </c>
      <c r="CC60" s="130" t="n">
        <v>25</v>
      </c>
      <c r="CD60" s="130" t="n">
        <v>0</v>
      </c>
      <c r="CE60" s="128" t="n">
        <v>0</v>
      </c>
      <c r="CF60" s="128" t="n">
        <v>4</v>
      </c>
      <c r="CG60" s="128" t="n">
        <v>8</v>
      </c>
      <c r="CH60" s="128" t="n">
        <v>2</v>
      </c>
      <c r="CI60" s="128" t="n">
        <v>8</v>
      </c>
      <c r="CJ60" s="128" t="n">
        <v>1</v>
      </c>
      <c r="CK60" s="130" t="n">
        <v>23</v>
      </c>
      <c r="CL60" s="130" t="n">
        <v>0</v>
      </c>
      <c r="CM60" s="128" t="n">
        <v>0</v>
      </c>
      <c r="CN60" s="128" t="n">
        <v>0</v>
      </c>
      <c r="CO60" s="128" t="n">
        <v>1</v>
      </c>
      <c r="CP60" s="128" t="n">
        <v>1</v>
      </c>
      <c r="CQ60" s="128" t="n">
        <v>0</v>
      </c>
      <c r="CR60" s="128" t="n">
        <v>0</v>
      </c>
      <c r="CS60" s="130" t="n">
        <v>2</v>
      </c>
      <c r="CT60" s="130" t="n">
        <v>0</v>
      </c>
      <c r="CU60" s="128" t="n">
        <v>0</v>
      </c>
      <c r="CV60" s="128" t="n">
        <v>0</v>
      </c>
      <c r="CW60" s="128" t="n">
        <v>0</v>
      </c>
      <c r="CX60" s="128" t="n">
        <v>0</v>
      </c>
      <c r="CY60" s="128" t="n">
        <v>0</v>
      </c>
      <c r="CZ60" s="128" t="n">
        <v>0</v>
      </c>
      <c r="DA60" s="127" t="n">
        <v>0</v>
      </c>
      <c r="DB60" s="125" t="n">
        <v>0</v>
      </c>
      <c r="DC60" s="126" t="n">
        <v>23</v>
      </c>
      <c r="DD60" s="126" t="n">
        <v>115</v>
      </c>
      <c r="DE60" s="126" t="n">
        <v>75</v>
      </c>
      <c r="DF60" s="126" t="n">
        <v>29</v>
      </c>
      <c r="DG60" s="126" t="n">
        <v>15</v>
      </c>
      <c r="DH60" s="126" t="n">
        <v>12</v>
      </c>
      <c r="DI60" s="130" t="n">
        <v>269</v>
      </c>
      <c r="DJ60" s="130" t="n">
        <v>0</v>
      </c>
      <c r="DK60" s="128" t="n">
        <v>2</v>
      </c>
      <c r="DL60" s="128" t="n">
        <v>12</v>
      </c>
      <c r="DM60" s="128" t="n">
        <v>16</v>
      </c>
      <c r="DN60" s="128" t="n">
        <v>7</v>
      </c>
      <c r="DO60" s="128" t="n">
        <v>1</v>
      </c>
      <c r="DP60" s="128" t="n">
        <v>3</v>
      </c>
      <c r="DQ60" s="130" t="n">
        <v>41</v>
      </c>
      <c r="DR60" s="130" t="n">
        <v>0</v>
      </c>
      <c r="DS60" s="130" t="n">
        <v>0</v>
      </c>
      <c r="DT60" s="128" t="n">
        <v>0</v>
      </c>
      <c r="DU60" s="128" t="n">
        <v>0</v>
      </c>
      <c r="DV60" s="128" t="n">
        <v>0</v>
      </c>
      <c r="DW60" s="128" t="n">
        <v>0</v>
      </c>
      <c r="DX60" s="128" t="n">
        <v>0</v>
      </c>
      <c r="DY60" s="130" t="n">
        <v>0</v>
      </c>
      <c r="DZ60" s="130" t="n">
        <v>0</v>
      </c>
      <c r="EA60" s="128" t="n">
        <v>0</v>
      </c>
      <c r="EB60" s="128" t="n">
        <v>0</v>
      </c>
      <c r="EC60" s="128" t="n">
        <v>1</v>
      </c>
      <c r="ED60" s="128" t="n">
        <v>0</v>
      </c>
      <c r="EE60" s="128" t="n">
        <v>0</v>
      </c>
      <c r="EF60" s="128" t="n">
        <v>0</v>
      </c>
      <c r="EG60" s="130" t="n">
        <v>1</v>
      </c>
      <c r="EH60" s="130" t="n">
        <v>0</v>
      </c>
      <c r="EI60" s="128" t="n">
        <v>21</v>
      </c>
      <c r="EJ60" s="128" t="n">
        <v>103</v>
      </c>
      <c r="EK60" s="128" t="n">
        <v>58</v>
      </c>
      <c r="EL60" s="128" t="n">
        <v>22</v>
      </c>
      <c r="EM60" s="128" t="n">
        <v>14</v>
      </c>
      <c r="EN60" s="128" t="n">
        <v>9</v>
      </c>
      <c r="EO60" s="127" t="n">
        <v>227</v>
      </c>
      <c r="EP60" s="125" t="n">
        <v>0</v>
      </c>
      <c r="EQ60" s="128" t="n">
        <v>0</v>
      </c>
      <c r="ER60" s="128" t="n">
        <v>0</v>
      </c>
      <c r="ES60" s="128" t="n">
        <v>4</v>
      </c>
      <c r="ET60" s="128" t="n">
        <v>0</v>
      </c>
      <c r="EU60" s="128" t="n">
        <v>0</v>
      </c>
      <c r="EV60" s="128" t="n">
        <v>0</v>
      </c>
      <c r="EW60" s="127" t="n">
        <v>4</v>
      </c>
      <c r="EX60" s="125" t="n">
        <v>0</v>
      </c>
      <c r="EY60" s="128" t="n">
        <v>0</v>
      </c>
      <c r="EZ60" s="128" t="n">
        <v>1</v>
      </c>
      <c r="FA60" s="128" t="n">
        <v>0</v>
      </c>
      <c r="FB60" s="128" t="n">
        <v>0</v>
      </c>
      <c r="FC60" s="128" t="n">
        <v>1</v>
      </c>
      <c r="FD60" s="128" t="n">
        <v>0</v>
      </c>
      <c r="FE60" s="131" t="n">
        <v>2</v>
      </c>
      <c r="FF60" s="132" t="n">
        <v>0</v>
      </c>
      <c r="FG60" s="128" t="n">
        <v>0</v>
      </c>
      <c r="FH60" s="128" t="n">
        <v>14</v>
      </c>
      <c r="FI60" s="128" t="n">
        <v>18</v>
      </c>
      <c r="FJ60" s="128" t="n">
        <v>13</v>
      </c>
      <c r="FK60" s="128" t="n">
        <v>24</v>
      </c>
      <c r="FL60" s="128" t="n">
        <v>24</v>
      </c>
      <c r="FM60" s="130" t="n">
        <v>93</v>
      </c>
      <c r="FN60" s="128" t="n">
        <v>0</v>
      </c>
      <c r="FO60" s="128" t="n">
        <v>0</v>
      </c>
      <c r="FP60" s="128" t="n">
        <v>11</v>
      </c>
      <c r="FQ60" s="128" t="n">
        <v>15</v>
      </c>
      <c r="FR60" s="128" t="n">
        <v>9</v>
      </c>
      <c r="FS60" s="128" t="n">
        <v>22</v>
      </c>
      <c r="FT60" s="128" t="n">
        <v>18</v>
      </c>
      <c r="FU60" s="130" t="n">
        <v>75</v>
      </c>
      <c r="FV60" s="130" t="n">
        <v>0</v>
      </c>
      <c r="FW60" s="130" t="n">
        <v>0</v>
      </c>
      <c r="FX60" s="128" t="n">
        <v>3</v>
      </c>
      <c r="FY60" s="128" t="n">
        <v>1</v>
      </c>
      <c r="FZ60" s="128" t="n">
        <v>4</v>
      </c>
      <c r="GA60" s="128" t="n">
        <v>2</v>
      </c>
      <c r="GB60" s="128" t="n">
        <v>2</v>
      </c>
      <c r="GC60" s="127" t="n">
        <v>12</v>
      </c>
      <c r="GD60" s="133" t="n">
        <v>0</v>
      </c>
      <c r="GE60" s="126" t="n">
        <v>0</v>
      </c>
      <c r="GF60" s="128" t="n">
        <v>0</v>
      </c>
      <c r="GG60" s="128" t="n">
        <v>2</v>
      </c>
      <c r="GH60" s="128" t="n">
        <v>0</v>
      </c>
      <c r="GI60" s="128" t="n">
        <v>0</v>
      </c>
      <c r="GJ60" s="128" t="n">
        <v>4</v>
      </c>
      <c r="GK60" s="131" t="n">
        <v>6</v>
      </c>
      <c r="GL60" s="133" t="n">
        <v>0</v>
      </c>
      <c r="GM60" s="126" t="n">
        <v>45</v>
      </c>
      <c r="GN60" s="126" t="n">
        <v>285</v>
      </c>
      <c r="GO60" s="126" t="n">
        <v>200</v>
      </c>
      <c r="GP60" s="126" t="n">
        <v>84</v>
      </c>
      <c r="GQ60" s="126" t="n">
        <v>68</v>
      </c>
      <c r="GR60" s="126" t="n">
        <v>66</v>
      </c>
      <c r="GS60" s="127" t="n">
        <v>748</v>
      </c>
    </row>
    <row r="61" s="80" customFormat="true" ht="18" hidden="false" customHeight="true" outlineLevel="0" collapsed="false">
      <c r="A61" s="134" t="s">
        <v>74</v>
      </c>
      <c r="B61" s="125"/>
      <c r="C61" s="126" t="n">
        <v>16</v>
      </c>
      <c r="D61" s="126" t="n">
        <v>38</v>
      </c>
      <c r="E61" s="126" t="n">
        <v>10</v>
      </c>
      <c r="F61" s="126" t="n">
        <v>37</v>
      </c>
      <c r="G61" s="126" t="n">
        <v>14</v>
      </c>
      <c r="H61" s="126" t="n">
        <v>23</v>
      </c>
      <c r="I61" s="127" t="n">
        <v>138</v>
      </c>
      <c r="J61" s="125" t="n">
        <v>0</v>
      </c>
      <c r="K61" s="126" t="n">
        <v>9</v>
      </c>
      <c r="L61" s="126" t="n">
        <v>19</v>
      </c>
      <c r="M61" s="126" t="n">
        <v>5</v>
      </c>
      <c r="N61" s="126" t="n">
        <v>26</v>
      </c>
      <c r="O61" s="126" t="n">
        <v>6</v>
      </c>
      <c r="P61" s="126" t="n">
        <v>12</v>
      </c>
      <c r="Q61" s="130" t="n">
        <v>77</v>
      </c>
      <c r="R61" s="130" t="n">
        <v>0</v>
      </c>
      <c r="S61" s="126" t="n">
        <v>1</v>
      </c>
      <c r="T61" s="126" t="n">
        <v>6</v>
      </c>
      <c r="U61" s="126" t="n">
        <v>0</v>
      </c>
      <c r="V61" s="126" t="n">
        <v>5</v>
      </c>
      <c r="W61" s="126" t="n">
        <v>0</v>
      </c>
      <c r="X61" s="126" t="n">
        <v>1</v>
      </c>
      <c r="Y61" s="125" t="n">
        <v>13</v>
      </c>
      <c r="Z61" s="130" t="n">
        <v>0</v>
      </c>
      <c r="AA61" s="128" t="n">
        <v>0</v>
      </c>
      <c r="AB61" s="128" t="n">
        <v>0</v>
      </c>
      <c r="AC61" s="128" t="n">
        <v>0</v>
      </c>
      <c r="AD61" s="128" t="n">
        <v>0</v>
      </c>
      <c r="AE61" s="128" t="n">
        <v>0</v>
      </c>
      <c r="AF61" s="128" t="n">
        <v>0</v>
      </c>
      <c r="AG61" s="125" t="n">
        <v>0</v>
      </c>
      <c r="AH61" s="130" t="n">
        <v>0</v>
      </c>
      <c r="AI61" s="128" t="n">
        <v>0</v>
      </c>
      <c r="AJ61" s="128" t="n">
        <v>0</v>
      </c>
      <c r="AK61" s="128" t="n">
        <v>0</v>
      </c>
      <c r="AL61" s="128" t="n">
        <v>1</v>
      </c>
      <c r="AM61" s="128" t="n">
        <v>0</v>
      </c>
      <c r="AN61" s="128" t="n">
        <v>1</v>
      </c>
      <c r="AO61" s="125" t="n">
        <v>2</v>
      </c>
      <c r="AP61" s="130" t="n">
        <v>0</v>
      </c>
      <c r="AQ61" s="128" t="n">
        <v>0</v>
      </c>
      <c r="AR61" s="128" t="n">
        <v>0</v>
      </c>
      <c r="AS61" s="128" t="n">
        <v>0</v>
      </c>
      <c r="AT61" s="128" t="n">
        <v>0</v>
      </c>
      <c r="AU61" s="128" t="n">
        <v>0</v>
      </c>
      <c r="AV61" s="128" t="n">
        <v>0</v>
      </c>
      <c r="AW61" s="125" t="n">
        <v>0</v>
      </c>
      <c r="AX61" s="130" t="n">
        <v>0</v>
      </c>
      <c r="AY61" s="128" t="n">
        <v>6</v>
      </c>
      <c r="AZ61" s="128" t="n">
        <v>11</v>
      </c>
      <c r="BA61" s="128" t="n">
        <v>3</v>
      </c>
      <c r="BB61" s="128" t="n">
        <v>10</v>
      </c>
      <c r="BC61" s="128" t="n">
        <v>2</v>
      </c>
      <c r="BD61" s="128" t="n">
        <v>4</v>
      </c>
      <c r="BE61" s="125" t="n">
        <v>36</v>
      </c>
      <c r="BF61" s="130" t="n">
        <v>0</v>
      </c>
      <c r="BG61" s="128" t="n">
        <v>0</v>
      </c>
      <c r="BH61" s="128" t="n">
        <v>0</v>
      </c>
      <c r="BI61" s="128" t="n">
        <v>0</v>
      </c>
      <c r="BJ61" s="128" t="n">
        <v>0</v>
      </c>
      <c r="BK61" s="128" t="n">
        <v>0</v>
      </c>
      <c r="BL61" s="128" t="n">
        <v>0</v>
      </c>
      <c r="BM61" s="125" t="n">
        <v>0</v>
      </c>
      <c r="BN61" s="130" t="n">
        <v>0</v>
      </c>
      <c r="BO61" s="128" t="n">
        <v>2</v>
      </c>
      <c r="BP61" s="128" t="n">
        <v>2</v>
      </c>
      <c r="BQ61" s="128" t="n">
        <v>2</v>
      </c>
      <c r="BR61" s="128" t="n">
        <v>10</v>
      </c>
      <c r="BS61" s="128" t="n">
        <v>4</v>
      </c>
      <c r="BT61" s="128" t="n">
        <v>6</v>
      </c>
      <c r="BU61" s="127" t="n">
        <v>26</v>
      </c>
      <c r="BV61" s="125" t="n">
        <v>0</v>
      </c>
      <c r="BW61" s="128" t="n">
        <v>0</v>
      </c>
      <c r="BX61" s="128" t="n">
        <v>2</v>
      </c>
      <c r="BY61" s="128" t="n">
        <v>0</v>
      </c>
      <c r="BZ61" s="128" t="n">
        <v>0</v>
      </c>
      <c r="CA61" s="128" t="n">
        <v>4</v>
      </c>
      <c r="CB61" s="128" t="n">
        <v>4</v>
      </c>
      <c r="CC61" s="130" t="n">
        <v>10</v>
      </c>
      <c r="CD61" s="130" t="n">
        <v>0</v>
      </c>
      <c r="CE61" s="128" t="n">
        <v>0</v>
      </c>
      <c r="CF61" s="128" t="n">
        <v>2</v>
      </c>
      <c r="CG61" s="128" t="n">
        <v>0</v>
      </c>
      <c r="CH61" s="128" t="n">
        <v>0</v>
      </c>
      <c r="CI61" s="128" t="n">
        <v>4</v>
      </c>
      <c r="CJ61" s="128" t="n">
        <v>3</v>
      </c>
      <c r="CK61" s="130" t="n">
        <v>9</v>
      </c>
      <c r="CL61" s="130" t="n">
        <v>0</v>
      </c>
      <c r="CM61" s="128" t="n">
        <v>0</v>
      </c>
      <c r="CN61" s="128" t="n">
        <v>0</v>
      </c>
      <c r="CO61" s="128" t="n">
        <v>0</v>
      </c>
      <c r="CP61" s="128" t="n">
        <v>0</v>
      </c>
      <c r="CQ61" s="128" t="n">
        <v>0</v>
      </c>
      <c r="CR61" s="128" t="n">
        <v>1</v>
      </c>
      <c r="CS61" s="130" t="n">
        <v>1</v>
      </c>
      <c r="CT61" s="130" t="n">
        <v>0</v>
      </c>
      <c r="CU61" s="128" t="n">
        <v>0</v>
      </c>
      <c r="CV61" s="128" t="n">
        <v>0</v>
      </c>
      <c r="CW61" s="128" t="n">
        <v>0</v>
      </c>
      <c r="CX61" s="128" t="n">
        <v>0</v>
      </c>
      <c r="CY61" s="128" t="n">
        <v>0</v>
      </c>
      <c r="CZ61" s="128" t="n">
        <v>0</v>
      </c>
      <c r="DA61" s="127" t="n">
        <v>0</v>
      </c>
      <c r="DB61" s="125" t="n">
        <v>0</v>
      </c>
      <c r="DC61" s="126" t="n">
        <v>7</v>
      </c>
      <c r="DD61" s="126" t="n">
        <v>17</v>
      </c>
      <c r="DE61" s="126" t="n">
        <v>5</v>
      </c>
      <c r="DF61" s="126" t="n">
        <v>11</v>
      </c>
      <c r="DG61" s="126" t="n">
        <v>4</v>
      </c>
      <c r="DH61" s="126" t="n">
        <v>7</v>
      </c>
      <c r="DI61" s="130" t="n">
        <v>51</v>
      </c>
      <c r="DJ61" s="130" t="n">
        <v>0</v>
      </c>
      <c r="DK61" s="128" t="n">
        <v>0</v>
      </c>
      <c r="DL61" s="128" t="n">
        <v>0</v>
      </c>
      <c r="DM61" s="128" t="n">
        <v>0</v>
      </c>
      <c r="DN61" s="128" t="n">
        <v>0</v>
      </c>
      <c r="DO61" s="128" t="n">
        <v>0</v>
      </c>
      <c r="DP61" s="128" t="n">
        <v>0</v>
      </c>
      <c r="DQ61" s="130" t="n">
        <v>0</v>
      </c>
      <c r="DR61" s="130" t="n">
        <v>0</v>
      </c>
      <c r="DS61" s="130" t="n">
        <v>0</v>
      </c>
      <c r="DT61" s="128" t="n">
        <v>0</v>
      </c>
      <c r="DU61" s="128" t="n">
        <v>0</v>
      </c>
      <c r="DV61" s="128" t="n">
        <v>0</v>
      </c>
      <c r="DW61" s="128" t="n">
        <v>0</v>
      </c>
      <c r="DX61" s="128" t="n">
        <v>0</v>
      </c>
      <c r="DY61" s="130" t="n">
        <v>0</v>
      </c>
      <c r="DZ61" s="130" t="n">
        <v>0</v>
      </c>
      <c r="EA61" s="128" t="n">
        <v>0</v>
      </c>
      <c r="EB61" s="128" t="n">
        <v>0</v>
      </c>
      <c r="EC61" s="128" t="n">
        <v>0</v>
      </c>
      <c r="ED61" s="128" t="n">
        <v>0</v>
      </c>
      <c r="EE61" s="128" t="n">
        <v>0</v>
      </c>
      <c r="EF61" s="128" t="n">
        <v>0</v>
      </c>
      <c r="EG61" s="130" t="n">
        <v>0</v>
      </c>
      <c r="EH61" s="130" t="n">
        <v>0</v>
      </c>
      <c r="EI61" s="128" t="n">
        <v>7</v>
      </c>
      <c r="EJ61" s="128" t="n">
        <v>17</v>
      </c>
      <c r="EK61" s="128" t="n">
        <v>5</v>
      </c>
      <c r="EL61" s="128" t="n">
        <v>11</v>
      </c>
      <c r="EM61" s="128" t="n">
        <v>4</v>
      </c>
      <c r="EN61" s="128" t="n">
        <v>7</v>
      </c>
      <c r="EO61" s="127" t="n">
        <v>51</v>
      </c>
      <c r="EP61" s="125" t="n">
        <v>0</v>
      </c>
      <c r="EQ61" s="128" t="n">
        <v>0</v>
      </c>
      <c r="ER61" s="128" t="n">
        <v>0</v>
      </c>
      <c r="ES61" s="128" t="n">
        <v>0</v>
      </c>
      <c r="ET61" s="128" t="n">
        <v>0</v>
      </c>
      <c r="EU61" s="128" t="n">
        <v>0</v>
      </c>
      <c r="EV61" s="128" t="n">
        <v>0</v>
      </c>
      <c r="EW61" s="127" t="n">
        <v>0</v>
      </c>
      <c r="EX61" s="125" t="n">
        <v>0</v>
      </c>
      <c r="EY61" s="128" t="n">
        <v>0</v>
      </c>
      <c r="EZ61" s="128" t="n">
        <v>0</v>
      </c>
      <c r="FA61" s="128" t="n">
        <v>0</v>
      </c>
      <c r="FB61" s="128" t="n">
        <v>0</v>
      </c>
      <c r="FC61" s="128" t="n">
        <v>0</v>
      </c>
      <c r="FD61" s="128" t="n">
        <v>0</v>
      </c>
      <c r="FE61" s="131" t="n">
        <v>0</v>
      </c>
      <c r="FF61" s="132" t="n">
        <v>0</v>
      </c>
      <c r="FG61" s="128" t="n">
        <v>1</v>
      </c>
      <c r="FH61" s="128" t="n">
        <v>1</v>
      </c>
      <c r="FI61" s="128" t="n">
        <v>9</v>
      </c>
      <c r="FJ61" s="128" t="n">
        <v>6</v>
      </c>
      <c r="FK61" s="128" t="n">
        <v>8</v>
      </c>
      <c r="FL61" s="128" t="n">
        <v>22</v>
      </c>
      <c r="FM61" s="130" t="n">
        <v>47</v>
      </c>
      <c r="FN61" s="128" t="n">
        <v>0</v>
      </c>
      <c r="FO61" s="128" t="n">
        <v>1</v>
      </c>
      <c r="FP61" s="128" t="n">
        <v>1</v>
      </c>
      <c r="FQ61" s="128" t="n">
        <v>8</v>
      </c>
      <c r="FR61" s="128" t="n">
        <v>6</v>
      </c>
      <c r="FS61" s="128" t="n">
        <v>8</v>
      </c>
      <c r="FT61" s="128" t="n">
        <v>21</v>
      </c>
      <c r="FU61" s="130" t="n">
        <v>45</v>
      </c>
      <c r="FV61" s="130" t="n">
        <v>0</v>
      </c>
      <c r="FW61" s="130" t="n">
        <v>0</v>
      </c>
      <c r="FX61" s="128" t="n">
        <v>0</v>
      </c>
      <c r="FY61" s="128" t="n">
        <v>1</v>
      </c>
      <c r="FZ61" s="128" t="n">
        <v>0</v>
      </c>
      <c r="GA61" s="128" t="n">
        <v>0</v>
      </c>
      <c r="GB61" s="128" t="n">
        <v>0</v>
      </c>
      <c r="GC61" s="127" t="n">
        <v>1</v>
      </c>
      <c r="GD61" s="133" t="n">
        <v>0</v>
      </c>
      <c r="GE61" s="126" t="n">
        <v>0</v>
      </c>
      <c r="GF61" s="128" t="n">
        <v>0</v>
      </c>
      <c r="GG61" s="128" t="n">
        <v>0</v>
      </c>
      <c r="GH61" s="128" t="n">
        <v>0</v>
      </c>
      <c r="GI61" s="128" t="n">
        <v>0</v>
      </c>
      <c r="GJ61" s="128" t="n">
        <v>1</v>
      </c>
      <c r="GK61" s="131" t="n">
        <v>1</v>
      </c>
      <c r="GL61" s="133" t="n">
        <v>0</v>
      </c>
      <c r="GM61" s="126" t="n">
        <v>17</v>
      </c>
      <c r="GN61" s="126" t="n">
        <v>39</v>
      </c>
      <c r="GO61" s="126" t="n">
        <v>19</v>
      </c>
      <c r="GP61" s="126" t="n">
        <v>43</v>
      </c>
      <c r="GQ61" s="126" t="n">
        <v>22</v>
      </c>
      <c r="GR61" s="126" t="n">
        <v>45</v>
      </c>
      <c r="GS61" s="127" t="n">
        <v>185</v>
      </c>
    </row>
    <row r="62" s="80" customFormat="true" ht="18" hidden="false" customHeight="true" outlineLevel="0" collapsed="false">
      <c r="A62" s="134" t="s">
        <v>75</v>
      </c>
      <c r="B62" s="125"/>
      <c r="C62" s="126" t="n">
        <v>20</v>
      </c>
      <c r="D62" s="126" t="n">
        <v>132</v>
      </c>
      <c r="E62" s="126" t="n">
        <v>55</v>
      </c>
      <c r="F62" s="126" t="n">
        <v>26</v>
      </c>
      <c r="G62" s="126" t="n">
        <v>32</v>
      </c>
      <c r="H62" s="126" t="n">
        <v>28</v>
      </c>
      <c r="I62" s="127" t="n">
        <v>293</v>
      </c>
      <c r="J62" s="125" t="n">
        <v>0</v>
      </c>
      <c r="K62" s="126" t="n">
        <v>11</v>
      </c>
      <c r="L62" s="126" t="n">
        <v>79</v>
      </c>
      <c r="M62" s="126" t="n">
        <v>34</v>
      </c>
      <c r="N62" s="126" t="n">
        <v>13</v>
      </c>
      <c r="O62" s="126" t="n">
        <v>16</v>
      </c>
      <c r="P62" s="126" t="n">
        <v>20</v>
      </c>
      <c r="Q62" s="130" t="n">
        <v>173</v>
      </c>
      <c r="R62" s="130" t="n">
        <v>0</v>
      </c>
      <c r="S62" s="126" t="n">
        <v>3</v>
      </c>
      <c r="T62" s="126" t="n">
        <v>20</v>
      </c>
      <c r="U62" s="126" t="n">
        <v>4</v>
      </c>
      <c r="V62" s="126" t="n">
        <v>2</v>
      </c>
      <c r="W62" s="126" t="n">
        <v>2</v>
      </c>
      <c r="X62" s="126" t="n">
        <v>3</v>
      </c>
      <c r="Y62" s="125" t="n">
        <v>34</v>
      </c>
      <c r="Z62" s="130" t="n">
        <v>0</v>
      </c>
      <c r="AA62" s="128" t="n">
        <v>0</v>
      </c>
      <c r="AB62" s="128" t="n">
        <v>0</v>
      </c>
      <c r="AC62" s="128" t="n">
        <v>0</v>
      </c>
      <c r="AD62" s="128" t="n">
        <v>0</v>
      </c>
      <c r="AE62" s="128" t="n">
        <v>1</v>
      </c>
      <c r="AF62" s="128" t="n">
        <v>0</v>
      </c>
      <c r="AG62" s="125" t="n">
        <v>1</v>
      </c>
      <c r="AH62" s="130" t="n">
        <v>0</v>
      </c>
      <c r="AI62" s="128" t="n">
        <v>0</v>
      </c>
      <c r="AJ62" s="128" t="n">
        <v>15</v>
      </c>
      <c r="AK62" s="128" t="n">
        <v>12</v>
      </c>
      <c r="AL62" s="128" t="n">
        <v>0</v>
      </c>
      <c r="AM62" s="128" t="n">
        <v>2</v>
      </c>
      <c r="AN62" s="128" t="n">
        <v>9</v>
      </c>
      <c r="AO62" s="125" t="n">
        <v>38</v>
      </c>
      <c r="AP62" s="130" t="n">
        <v>0</v>
      </c>
      <c r="AQ62" s="128" t="n">
        <v>0</v>
      </c>
      <c r="AR62" s="128" t="n">
        <v>0</v>
      </c>
      <c r="AS62" s="128" t="n">
        <v>0</v>
      </c>
      <c r="AT62" s="128" t="n">
        <v>0</v>
      </c>
      <c r="AU62" s="128" t="n">
        <v>0</v>
      </c>
      <c r="AV62" s="128" t="n">
        <v>0</v>
      </c>
      <c r="AW62" s="125" t="n">
        <v>0</v>
      </c>
      <c r="AX62" s="130" t="n">
        <v>0</v>
      </c>
      <c r="AY62" s="128" t="n">
        <v>6</v>
      </c>
      <c r="AZ62" s="128" t="n">
        <v>28</v>
      </c>
      <c r="BA62" s="128" t="n">
        <v>12</v>
      </c>
      <c r="BB62" s="128" t="n">
        <v>6</v>
      </c>
      <c r="BC62" s="128" t="n">
        <v>6</v>
      </c>
      <c r="BD62" s="128" t="n">
        <v>4</v>
      </c>
      <c r="BE62" s="125" t="n">
        <v>62</v>
      </c>
      <c r="BF62" s="130" t="n">
        <v>0</v>
      </c>
      <c r="BG62" s="128" t="n">
        <v>0</v>
      </c>
      <c r="BH62" s="128" t="n">
        <v>3</v>
      </c>
      <c r="BI62" s="128" t="n">
        <v>0</v>
      </c>
      <c r="BJ62" s="128" t="n">
        <v>1</v>
      </c>
      <c r="BK62" s="128" t="n">
        <v>1</v>
      </c>
      <c r="BL62" s="128" t="n">
        <v>0</v>
      </c>
      <c r="BM62" s="125" t="n">
        <v>5</v>
      </c>
      <c r="BN62" s="130" t="n">
        <v>0</v>
      </c>
      <c r="BO62" s="128" t="n">
        <v>2</v>
      </c>
      <c r="BP62" s="128" t="n">
        <v>13</v>
      </c>
      <c r="BQ62" s="128" t="n">
        <v>6</v>
      </c>
      <c r="BR62" s="128" t="n">
        <v>4</v>
      </c>
      <c r="BS62" s="128" t="n">
        <v>4</v>
      </c>
      <c r="BT62" s="128" t="n">
        <v>4</v>
      </c>
      <c r="BU62" s="127" t="n">
        <v>33</v>
      </c>
      <c r="BV62" s="125" t="n">
        <v>0</v>
      </c>
      <c r="BW62" s="128" t="n">
        <v>0</v>
      </c>
      <c r="BX62" s="128" t="n">
        <v>2</v>
      </c>
      <c r="BY62" s="128" t="n">
        <v>1</v>
      </c>
      <c r="BZ62" s="128" t="n">
        <v>2</v>
      </c>
      <c r="CA62" s="128" t="n">
        <v>5</v>
      </c>
      <c r="CB62" s="128" t="n">
        <v>2</v>
      </c>
      <c r="CC62" s="130" t="n">
        <v>12</v>
      </c>
      <c r="CD62" s="130" t="n">
        <v>0</v>
      </c>
      <c r="CE62" s="128" t="n">
        <v>0</v>
      </c>
      <c r="CF62" s="128" t="n">
        <v>2</v>
      </c>
      <c r="CG62" s="128" t="n">
        <v>1</v>
      </c>
      <c r="CH62" s="128" t="n">
        <v>2</v>
      </c>
      <c r="CI62" s="128" t="n">
        <v>4</v>
      </c>
      <c r="CJ62" s="128" t="n">
        <v>2</v>
      </c>
      <c r="CK62" s="130" t="n">
        <v>11</v>
      </c>
      <c r="CL62" s="130" t="n">
        <v>0</v>
      </c>
      <c r="CM62" s="128" t="n">
        <v>0</v>
      </c>
      <c r="CN62" s="128" t="n">
        <v>0</v>
      </c>
      <c r="CO62" s="128" t="n">
        <v>0</v>
      </c>
      <c r="CP62" s="128" t="n">
        <v>0</v>
      </c>
      <c r="CQ62" s="128" t="n">
        <v>1</v>
      </c>
      <c r="CR62" s="128" t="n">
        <v>0</v>
      </c>
      <c r="CS62" s="130" t="n">
        <v>1</v>
      </c>
      <c r="CT62" s="130" t="n">
        <v>0</v>
      </c>
      <c r="CU62" s="128" t="n">
        <v>0</v>
      </c>
      <c r="CV62" s="128" t="n">
        <v>0</v>
      </c>
      <c r="CW62" s="128" t="n">
        <v>0</v>
      </c>
      <c r="CX62" s="128" t="n">
        <v>0</v>
      </c>
      <c r="CY62" s="128" t="n">
        <v>0</v>
      </c>
      <c r="CZ62" s="128" t="n">
        <v>0</v>
      </c>
      <c r="DA62" s="127" t="n">
        <v>0</v>
      </c>
      <c r="DB62" s="125" t="n">
        <v>0</v>
      </c>
      <c r="DC62" s="126" t="n">
        <v>9</v>
      </c>
      <c r="DD62" s="126" t="n">
        <v>51</v>
      </c>
      <c r="DE62" s="126" t="n">
        <v>18</v>
      </c>
      <c r="DF62" s="126" t="n">
        <v>11</v>
      </c>
      <c r="DG62" s="126" t="n">
        <v>11</v>
      </c>
      <c r="DH62" s="126" t="n">
        <v>6</v>
      </c>
      <c r="DI62" s="130" t="n">
        <v>106</v>
      </c>
      <c r="DJ62" s="130" t="n">
        <v>0</v>
      </c>
      <c r="DK62" s="128" t="n">
        <v>0</v>
      </c>
      <c r="DL62" s="128" t="n">
        <v>3</v>
      </c>
      <c r="DM62" s="128" t="n">
        <v>1</v>
      </c>
      <c r="DN62" s="128" t="n">
        <v>2</v>
      </c>
      <c r="DO62" s="128" t="n">
        <v>2</v>
      </c>
      <c r="DP62" s="128" t="n">
        <v>0</v>
      </c>
      <c r="DQ62" s="130" t="n">
        <v>8</v>
      </c>
      <c r="DR62" s="130" t="n">
        <v>0</v>
      </c>
      <c r="DS62" s="130" t="n">
        <v>0</v>
      </c>
      <c r="DT62" s="128" t="n">
        <v>0</v>
      </c>
      <c r="DU62" s="128" t="n">
        <v>0</v>
      </c>
      <c r="DV62" s="128" t="n">
        <v>0</v>
      </c>
      <c r="DW62" s="128" t="n">
        <v>0</v>
      </c>
      <c r="DX62" s="128" t="n">
        <v>0</v>
      </c>
      <c r="DY62" s="130" t="n">
        <v>0</v>
      </c>
      <c r="DZ62" s="130" t="n">
        <v>0</v>
      </c>
      <c r="EA62" s="128" t="n">
        <v>0</v>
      </c>
      <c r="EB62" s="128" t="n">
        <v>0</v>
      </c>
      <c r="EC62" s="128" t="n">
        <v>0</v>
      </c>
      <c r="ED62" s="128" t="n">
        <v>0</v>
      </c>
      <c r="EE62" s="128" t="n">
        <v>0</v>
      </c>
      <c r="EF62" s="128" t="n">
        <v>0</v>
      </c>
      <c r="EG62" s="130" t="n">
        <v>0</v>
      </c>
      <c r="EH62" s="130" t="n">
        <v>0</v>
      </c>
      <c r="EI62" s="128" t="n">
        <v>9</v>
      </c>
      <c r="EJ62" s="128" t="n">
        <v>48</v>
      </c>
      <c r="EK62" s="128" t="n">
        <v>17</v>
      </c>
      <c r="EL62" s="128" t="n">
        <v>9</v>
      </c>
      <c r="EM62" s="128" t="n">
        <v>9</v>
      </c>
      <c r="EN62" s="128" t="n">
        <v>6</v>
      </c>
      <c r="EO62" s="127" t="n">
        <v>98</v>
      </c>
      <c r="EP62" s="125" t="n">
        <v>0</v>
      </c>
      <c r="EQ62" s="128" t="n">
        <v>0</v>
      </c>
      <c r="ER62" s="128" t="n">
        <v>0</v>
      </c>
      <c r="ES62" s="128" t="n">
        <v>1</v>
      </c>
      <c r="ET62" s="128" t="n">
        <v>0</v>
      </c>
      <c r="EU62" s="128" t="n">
        <v>0</v>
      </c>
      <c r="EV62" s="128" t="n">
        <v>0</v>
      </c>
      <c r="EW62" s="127" t="n">
        <v>1</v>
      </c>
      <c r="EX62" s="125" t="n">
        <v>0</v>
      </c>
      <c r="EY62" s="128" t="n">
        <v>0</v>
      </c>
      <c r="EZ62" s="128" t="n">
        <v>0</v>
      </c>
      <c r="FA62" s="128" t="n">
        <v>1</v>
      </c>
      <c r="FB62" s="128" t="n">
        <v>0</v>
      </c>
      <c r="FC62" s="128" t="n">
        <v>0</v>
      </c>
      <c r="FD62" s="128" t="n">
        <v>0</v>
      </c>
      <c r="FE62" s="131" t="n">
        <v>1</v>
      </c>
      <c r="FF62" s="132" t="n">
        <v>1</v>
      </c>
      <c r="FG62" s="128" t="n">
        <v>1</v>
      </c>
      <c r="FH62" s="128" t="n">
        <v>29</v>
      </c>
      <c r="FI62" s="128" t="n">
        <v>19</v>
      </c>
      <c r="FJ62" s="128" t="n">
        <v>18</v>
      </c>
      <c r="FK62" s="128" t="n">
        <v>36</v>
      </c>
      <c r="FL62" s="128" t="n">
        <v>20</v>
      </c>
      <c r="FM62" s="130" t="n">
        <v>124</v>
      </c>
      <c r="FN62" s="128" t="n">
        <v>1</v>
      </c>
      <c r="FO62" s="128" t="n">
        <v>1</v>
      </c>
      <c r="FP62" s="128" t="n">
        <v>28</v>
      </c>
      <c r="FQ62" s="128" t="n">
        <v>19</v>
      </c>
      <c r="FR62" s="128" t="n">
        <v>17</v>
      </c>
      <c r="FS62" s="128" t="n">
        <v>32</v>
      </c>
      <c r="FT62" s="128" t="n">
        <v>18</v>
      </c>
      <c r="FU62" s="130" t="n">
        <v>116</v>
      </c>
      <c r="FV62" s="130" t="n">
        <v>0</v>
      </c>
      <c r="FW62" s="130" t="n">
        <v>0</v>
      </c>
      <c r="FX62" s="128" t="n">
        <v>1</v>
      </c>
      <c r="FY62" s="128" t="n">
        <v>0</v>
      </c>
      <c r="FZ62" s="128" t="n">
        <v>1</v>
      </c>
      <c r="GA62" s="128" t="n">
        <v>1</v>
      </c>
      <c r="GB62" s="128" t="n">
        <v>0</v>
      </c>
      <c r="GC62" s="127" t="n">
        <v>3</v>
      </c>
      <c r="GD62" s="133" t="n">
        <v>0</v>
      </c>
      <c r="GE62" s="126" t="n">
        <v>0</v>
      </c>
      <c r="GF62" s="128" t="n">
        <v>0</v>
      </c>
      <c r="GG62" s="128" t="n">
        <v>0</v>
      </c>
      <c r="GH62" s="128" t="n">
        <v>0</v>
      </c>
      <c r="GI62" s="128" t="n">
        <v>3</v>
      </c>
      <c r="GJ62" s="128" t="n">
        <v>2</v>
      </c>
      <c r="GK62" s="131" t="n">
        <v>5</v>
      </c>
      <c r="GL62" s="133" t="n">
        <v>1</v>
      </c>
      <c r="GM62" s="126" t="n">
        <v>21</v>
      </c>
      <c r="GN62" s="126" t="n">
        <v>161</v>
      </c>
      <c r="GO62" s="126" t="n">
        <v>74</v>
      </c>
      <c r="GP62" s="126" t="n">
        <v>44</v>
      </c>
      <c r="GQ62" s="126" t="n">
        <v>68</v>
      </c>
      <c r="GR62" s="126" t="n">
        <v>48</v>
      </c>
      <c r="GS62" s="127" t="n">
        <v>417</v>
      </c>
    </row>
    <row r="63" s="80" customFormat="true" ht="18" hidden="false" customHeight="true" outlineLevel="0" collapsed="false">
      <c r="A63" s="135" t="s">
        <v>76</v>
      </c>
      <c r="B63" s="136" t="n">
        <f aca="false">SUM(B59:B62)</f>
        <v>0</v>
      </c>
      <c r="C63" s="137" t="n">
        <f aca="false">SUM(C59:C62)</f>
        <v>155</v>
      </c>
      <c r="D63" s="137" t="n">
        <f aca="false">SUM(D59:D62)</f>
        <v>623</v>
      </c>
      <c r="E63" s="137" t="n">
        <f aca="false">SUM(E59:E62)</f>
        <v>383</v>
      </c>
      <c r="F63" s="137" t="n">
        <f aca="false">SUM(F59:F62)</f>
        <v>205</v>
      </c>
      <c r="G63" s="137" t="n">
        <f aca="false">SUM(G59:G62)</f>
        <v>172</v>
      </c>
      <c r="H63" s="137" t="n">
        <f aca="false">SUM(H59:H62)</f>
        <v>163</v>
      </c>
      <c r="I63" s="138" t="n">
        <f aca="false">SUM(B63:H63)</f>
        <v>1701</v>
      </c>
      <c r="J63" s="136" t="n">
        <f aca="false">SUM(J59:J62)</f>
        <v>0</v>
      </c>
      <c r="K63" s="137" t="n">
        <f aca="false">SUM(K59:K62)</f>
        <v>81</v>
      </c>
      <c r="L63" s="137" t="n">
        <f aca="false">SUM(L59:L62)</f>
        <v>345</v>
      </c>
      <c r="M63" s="137" t="n">
        <f aca="false">SUM(M59:M62)</f>
        <v>204</v>
      </c>
      <c r="N63" s="137" t="n">
        <f aca="false">SUM(N59:N62)</f>
        <v>113</v>
      </c>
      <c r="O63" s="137" t="n">
        <f aca="false">SUM(O59:O62)</f>
        <v>90</v>
      </c>
      <c r="P63" s="137" t="n">
        <f aca="false">SUM(P59:P62)</f>
        <v>106</v>
      </c>
      <c r="Q63" s="139" t="n">
        <f aca="false">SUM(J63:P63)</f>
        <v>939</v>
      </c>
      <c r="R63" s="139" t="n">
        <f aca="false">SUM(R59:R62)</f>
        <v>0</v>
      </c>
      <c r="S63" s="139" t="n">
        <f aca="false">SUM(S59:S62)</f>
        <v>22</v>
      </c>
      <c r="T63" s="139" t="n">
        <f aca="false">SUM(T59:T62)</f>
        <v>89</v>
      </c>
      <c r="U63" s="139" t="n">
        <f aca="false">SUM(U59:U62)</f>
        <v>31</v>
      </c>
      <c r="V63" s="139" t="n">
        <f aca="false">SUM(V59:V62)</f>
        <v>18</v>
      </c>
      <c r="W63" s="139" t="n">
        <f aca="false">SUM(W59:W62)</f>
        <v>14</v>
      </c>
      <c r="X63" s="139" t="n">
        <f aca="false">SUM(X59:X62)</f>
        <v>15</v>
      </c>
      <c r="Y63" s="139" t="n">
        <f aca="false">SUM(R63:X63)</f>
        <v>189</v>
      </c>
      <c r="Z63" s="139" t="n">
        <f aca="false">SUM(Z59:Z62)</f>
        <v>0</v>
      </c>
      <c r="AA63" s="139" t="n">
        <f aca="false">SUM(AA59:AA62)</f>
        <v>0</v>
      </c>
      <c r="AB63" s="139" t="n">
        <f aca="false">SUM(AB59:AB62)</f>
        <v>0</v>
      </c>
      <c r="AC63" s="139" t="n">
        <f aca="false">SUM(AC59:AC62)</f>
        <v>2</v>
      </c>
      <c r="AD63" s="139" t="n">
        <f aca="false">SUM(AD59:AD62)</f>
        <v>0</v>
      </c>
      <c r="AE63" s="139" t="n">
        <f aca="false">SUM(AE59:AE62)</f>
        <v>2</v>
      </c>
      <c r="AF63" s="139" t="n">
        <f aca="false">SUM(AF59:AF62)</f>
        <v>3</v>
      </c>
      <c r="AG63" s="139" t="n">
        <f aca="false">SUM(Z63:AF63)</f>
        <v>7</v>
      </c>
      <c r="AH63" s="139" t="n">
        <f aca="false">SUM(AH59:AH62)</f>
        <v>0</v>
      </c>
      <c r="AI63" s="139" t="n">
        <f aca="false">SUM(AI59:AI62)</f>
        <v>4</v>
      </c>
      <c r="AJ63" s="139" t="n">
        <f aca="false">SUM(AJ59:AJ62)</f>
        <v>40</v>
      </c>
      <c r="AK63" s="139" t="n">
        <f aca="false">SUM(AK59:AK62)</f>
        <v>37</v>
      </c>
      <c r="AL63" s="139" t="n">
        <f aca="false">SUM(AL59:AL62)</f>
        <v>8</v>
      </c>
      <c r="AM63" s="139" t="n">
        <f aca="false">SUM(AM59:AM62)</f>
        <v>11</v>
      </c>
      <c r="AN63" s="139" t="n">
        <f aca="false">SUM(AN59:AN62)</f>
        <v>21</v>
      </c>
      <c r="AO63" s="139" t="n">
        <f aca="false">SUM(AH63:AN63)</f>
        <v>121</v>
      </c>
      <c r="AP63" s="139" t="n">
        <f aca="false">SUM(AP59:AP62)</f>
        <v>0</v>
      </c>
      <c r="AQ63" s="139" t="n">
        <f aca="false">SUM(AQ59:AQ62)</f>
        <v>0</v>
      </c>
      <c r="AR63" s="139" t="n">
        <f aca="false">SUM(AR59:AR62)</f>
        <v>5</v>
      </c>
      <c r="AS63" s="139" t="n">
        <f aca="false">SUM(AS59:AS62)</f>
        <v>6</v>
      </c>
      <c r="AT63" s="139" t="n">
        <f aca="false">SUM(AT59:AT62)</f>
        <v>2</v>
      </c>
      <c r="AU63" s="139" t="n">
        <f aca="false">SUM(AU59:AU62)</f>
        <v>1</v>
      </c>
      <c r="AV63" s="139" t="n">
        <f aca="false">SUM(AV59:AV62)</f>
        <v>3</v>
      </c>
      <c r="AW63" s="139" t="n">
        <f aca="false">SUM(AP63:AV63)</f>
        <v>17</v>
      </c>
      <c r="AX63" s="139" t="n">
        <f aca="false">SUM(AX59:AX62)</f>
        <v>0</v>
      </c>
      <c r="AY63" s="139" t="n">
        <f aca="false">SUM(AY59:AY62)</f>
        <v>45</v>
      </c>
      <c r="AZ63" s="139" t="n">
        <f aca="false">SUM(AZ59:AZ62)</f>
        <v>142</v>
      </c>
      <c r="BA63" s="139" t="n">
        <f aca="false">SUM(BA59:BA62)</f>
        <v>85</v>
      </c>
      <c r="BB63" s="139" t="n">
        <f aca="false">SUM(BB59:BB62)</f>
        <v>49</v>
      </c>
      <c r="BC63" s="139" t="n">
        <f aca="false">SUM(BC59:BC62)</f>
        <v>27</v>
      </c>
      <c r="BD63" s="139" t="n">
        <f aca="false">SUM(BD59:BD62)</f>
        <v>19</v>
      </c>
      <c r="BE63" s="139" t="n">
        <f aca="false">SUM(AX63:BD63)</f>
        <v>367</v>
      </c>
      <c r="BF63" s="139" t="n">
        <f aca="false">SUM(BF59:BF62)</f>
        <v>0</v>
      </c>
      <c r="BG63" s="139" t="n">
        <f aca="false">SUM(BG59:BG62)</f>
        <v>1</v>
      </c>
      <c r="BH63" s="139" t="n">
        <f aca="false">SUM(BH59:BH62)</f>
        <v>22</v>
      </c>
      <c r="BI63" s="139" t="n">
        <f aca="false">SUM(BI59:BI62)</f>
        <v>6</v>
      </c>
      <c r="BJ63" s="139" t="n">
        <f aca="false">SUM(BJ59:BJ62)</f>
        <v>6</v>
      </c>
      <c r="BK63" s="139" t="n">
        <f aca="false">SUM(BK59:BK62)</f>
        <v>6</v>
      </c>
      <c r="BL63" s="139" t="n">
        <f aca="false">SUM(BL59:BL62)</f>
        <v>5</v>
      </c>
      <c r="BM63" s="139" t="n">
        <f aca="false">SUM(BF63:BL63)</f>
        <v>46</v>
      </c>
      <c r="BN63" s="139" t="n">
        <f aca="false">SUM(BN59:BN62)</f>
        <v>0</v>
      </c>
      <c r="BO63" s="139" t="n">
        <f aca="false">SUM(BO59:BO62)</f>
        <v>9</v>
      </c>
      <c r="BP63" s="139" t="n">
        <f aca="false">SUM(BP59:BP62)</f>
        <v>47</v>
      </c>
      <c r="BQ63" s="139" t="n">
        <f aca="false">SUM(BQ59:BQ62)</f>
        <v>37</v>
      </c>
      <c r="BR63" s="139" t="n">
        <f aca="false">SUM(BR59:BR62)</f>
        <v>30</v>
      </c>
      <c r="BS63" s="139" t="n">
        <f aca="false">SUM(BS59:BS62)</f>
        <v>29</v>
      </c>
      <c r="BT63" s="139" t="n">
        <f aca="false">SUM(BT59:BT62)</f>
        <v>40</v>
      </c>
      <c r="BU63" s="138" t="n">
        <f aca="false">SUM(BN63:BT63)</f>
        <v>192</v>
      </c>
      <c r="BV63" s="136" t="n">
        <f aca="false">SUM(BV59:BV62)</f>
        <v>0</v>
      </c>
      <c r="BW63" s="137" t="n">
        <f aca="false">SUM(BW59:BW62)</f>
        <v>0</v>
      </c>
      <c r="BX63" s="137" t="n">
        <f aca="false">SUM(BX59:BX62)</f>
        <v>17</v>
      </c>
      <c r="BY63" s="137" t="n">
        <f aca="false">SUM(BY59:BY62)</f>
        <v>19</v>
      </c>
      <c r="BZ63" s="137" t="n">
        <f aca="false">SUM(BZ59:BZ62)</f>
        <v>13</v>
      </c>
      <c r="CA63" s="137" t="n">
        <f aca="false">SUM(CA59:CA62)</f>
        <v>23</v>
      </c>
      <c r="CB63" s="137" t="n">
        <f aca="false">SUM(CB59:CB62)</f>
        <v>13</v>
      </c>
      <c r="CC63" s="139" t="n">
        <f aca="false">SUM(BV63:CB63)</f>
        <v>85</v>
      </c>
      <c r="CD63" s="139" t="n">
        <f aca="false">SUM(CD59:CD62)</f>
        <v>0</v>
      </c>
      <c r="CE63" s="139" t="n">
        <f aca="false">SUM(CE59:CE62)</f>
        <v>0</v>
      </c>
      <c r="CF63" s="139" t="n">
        <f aca="false">SUM(CF59:CF62)</f>
        <v>17</v>
      </c>
      <c r="CG63" s="139" t="n">
        <f aca="false">SUM(CG59:CG62)</f>
        <v>15</v>
      </c>
      <c r="CH63" s="139" t="n">
        <f aca="false">SUM(CH59:CH62)</f>
        <v>12</v>
      </c>
      <c r="CI63" s="139" t="n">
        <f aca="false">SUM(CI59:CI62)</f>
        <v>21</v>
      </c>
      <c r="CJ63" s="139" t="n">
        <f aca="false">SUM(CJ59:CJ62)</f>
        <v>11</v>
      </c>
      <c r="CK63" s="139" t="n">
        <f aca="false">SUM(CD63:CJ63)</f>
        <v>76</v>
      </c>
      <c r="CL63" s="139" t="n">
        <f aca="false">SUM(CL59:CL62)</f>
        <v>0</v>
      </c>
      <c r="CM63" s="139" t="n">
        <f aca="false">SUM(CM59:CM62)</f>
        <v>0</v>
      </c>
      <c r="CN63" s="139" t="n">
        <f aca="false">SUM(CN59:CN62)</f>
        <v>0</v>
      </c>
      <c r="CO63" s="139" t="n">
        <f aca="false">SUM(CO59:CO62)</f>
        <v>4</v>
      </c>
      <c r="CP63" s="139" t="n">
        <f aca="false">SUM(CP59:CP62)</f>
        <v>1</v>
      </c>
      <c r="CQ63" s="139" t="n">
        <f aca="false">SUM(CQ59:CQ62)</f>
        <v>2</v>
      </c>
      <c r="CR63" s="139" t="n">
        <f aca="false">SUM(CR59:CR62)</f>
        <v>2</v>
      </c>
      <c r="CS63" s="139" t="n">
        <f aca="false">SUM(CL63:CR63)</f>
        <v>9</v>
      </c>
      <c r="CT63" s="139" t="n">
        <f aca="false">SUM(CT59:CT62)</f>
        <v>0</v>
      </c>
      <c r="CU63" s="139" t="n">
        <f aca="false">SUM(CU59:CU62)</f>
        <v>0</v>
      </c>
      <c r="CV63" s="139" t="n">
        <f aca="false">SUM(CV59:CV62)</f>
        <v>0</v>
      </c>
      <c r="CW63" s="139" t="n">
        <f aca="false">SUM(CW59:CW62)</f>
        <v>0</v>
      </c>
      <c r="CX63" s="139" t="n">
        <f aca="false">SUM(CX59:CX62)</f>
        <v>0</v>
      </c>
      <c r="CY63" s="139" t="n">
        <f aca="false">SUM(CY59:CY62)</f>
        <v>0</v>
      </c>
      <c r="CZ63" s="139" t="n">
        <f aca="false">SUM(CZ59:CZ62)</f>
        <v>0</v>
      </c>
      <c r="DA63" s="138" t="n">
        <f aca="false">SUM(CT63:CZ63)</f>
        <v>0</v>
      </c>
      <c r="DB63" s="136" t="n">
        <f aca="false">SUM(DB59:DB62)</f>
        <v>0</v>
      </c>
      <c r="DC63" s="137" t="n">
        <f aca="false">SUM(DC59:DC62)</f>
        <v>73</v>
      </c>
      <c r="DD63" s="137" t="n">
        <f aca="false">SUM(DD59:DD62)</f>
        <v>259</v>
      </c>
      <c r="DE63" s="137" t="n">
        <f aca="false">SUM(DE59:DE62)</f>
        <v>151</v>
      </c>
      <c r="DF63" s="137" t="n">
        <f aca="false">SUM(DF59:DF62)</f>
        <v>79</v>
      </c>
      <c r="DG63" s="137" t="n">
        <f aca="false">SUM(DG59:DG62)</f>
        <v>58</v>
      </c>
      <c r="DH63" s="137" t="n">
        <f aca="false">SUM(DH59:DH62)</f>
        <v>43</v>
      </c>
      <c r="DI63" s="139" t="n">
        <f aca="false">SUM(DB63:DH63)</f>
        <v>663</v>
      </c>
      <c r="DJ63" s="139" t="n">
        <f aca="false">SUM(DJ59:DJ62)</f>
        <v>0</v>
      </c>
      <c r="DK63" s="139" t="n">
        <f aca="false">SUM(DK59:DK62)</f>
        <v>2</v>
      </c>
      <c r="DL63" s="139" t="n">
        <f aca="false">SUM(DL59:DL62)</f>
        <v>16</v>
      </c>
      <c r="DM63" s="139" t="n">
        <f aca="false">SUM(DM59:DM62)</f>
        <v>19</v>
      </c>
      <c r="DN63" s="139" t="n">
        <f aca="false">SUM(DN59:DN62)</f>
        <v>12</v>
      </c>
      <c r="DO63" s="139" t="n">
        <f aca="false">SUM(DO59:DO62)</f>
        <v>7</v>
      </c>
      <c r="DP63" s="139" t="n">
        <f aca="false">SUM(DP59:DP62)</f>
        <v>4</v>
      </c>
      <c r="DQ63" s="139" t="n">
        <f aca="false">SUM(DJ63:DP63)</f>
        <v>60</v>
      </c>
      <c r="DR63" s="139" t="n">
        <f aca="false">SUM(DR59:DR62)</f>
        <v>0</v>
      </c>
      <c r="DS63" s="139" t="n">
        <f aca="false">SUM(DS59:DS62)</f>
        <v>0</v>
      </c>
      <c r="DT63" s="139" t="n">
        <f aca="false">SUM(DT59:DT62)</f>
        <v>1</v>
      </c>
      <c r="DU63" s="139" t="n">
        <f aca="false">SUM(DU59:DU62)</f>
        <v>0</v>
      </c>
      <c r="DV63" s="139" t="n">
        <f aca="false">SUM(DV59:DV62)</f>
        <v>0</v>
      </c>
      <c r="DW63" s="139" t="n">
        <f aca="false">SUM(DW59:DW62)</f>
        <v>0</v>
      </c>
      <c r="DX63" s="139" t="n">
        <f aca="false">SUM(DX59:DX62)</f>
        <v>0</v>
      </c>
      <c r="DY63" s="139" t="n">
        <f aca="false">SUM(DR63:DX63)</f>
        <v>1</v>
      </c>
      <c r="DZ63" s="139" t="n">
        <f aca="false">SUM(DZ59:DZ62)</f>
        <v>0</v>
      </c>
      <c r="EA63" s="139" t="n">
        <f aca="false">SUM(EA59:EA62)</f>
        <v>0</v>
      </c>
      <c r="EB63" s="139" t="n">
        <f aca="false">SUM(EB59:EB62)</f>
        <v>0</v>
      </c>
      <c r="EC63" s="139" t="n">
        <f aca="false">SUM(EC59:EC62)</f>
        <v>1</v>
      </c>
      <c r="ED63" s="139" t="n">
        <f aca="false">SUM(ED59:ED62)</f>
        <v>0</v>
      </c>
      <c r="EE63" s="139" t="n">
        <f aca="false">SUM(EE59:EE62)</f>
        <v>0</v>
      </c>
      <c r="EF63" s="139" t="n">
        <f aca="false">SUM(EF59:EF62)</f>
        <v>0</v>
      </c>
      <c r="EG63" s="139" t="n">
        <f aca="false">SUM(DZ63:EF63)</f>
        <v>1</v>
      </c>
      <c r="EH63" s="139" t="n">
        <f aca="false">SUM(EH59:EH62)</f>
        <v>0</v>
      </c>
      <c r="EI63" s="139" t="n">
        <f aca="false">SUM(EI59:EI62)</f>
        <v>71</v>
      </c>
      <c r="EJ63" s="139" t="n">
        <f aca="false">SUM(EJ59:EJ62)</f>
        <v>242</v>
      </c>
      <c r="EK63" s="139" t="n">
        <f aca="false">SUM(EK59:EK62)</f>
        <v>131</v>
      </c>
      <c r="EL63" s="139" t="n">
        <f aca="false">SUM(EL59:EL62)</f>
        <v>67</v>
      </c>
      <c r="EM63" s="139" t="n">
        <f aca="false">SUM(EM59:EM62)</f>
        <v>51</v>
      </c>
      <c r="EN63" s="139" t="n">
        <f aca="false">SUM(EN59:EN62)</f>
        <v>39</v>
      </c>
      <c r="EO63" s="138" t="n">
        <f aca="false">SUM(EH63:EN63)</f>
        <v>601</v>
      </c>
      <c r="EP63" s="136" t="n">
        <f aca="false">SUM(EP59:EP62)</f>
        <v>0</v>
      </c>
      <c r="EQ63" s="136" t="n">
        <f aca="false">SUM(EQ59:EQ62)</f>
        <v>0</v>
      </c>
      <c r="ER63" s="136" t="n">
        <f aca="false">SUM(ER59:ER62)</f>
        <v>0</v>
      </c>
      <c r="ES63" s="136" t="n">
        <f aca="false">SUM(ES59:ES62)</f>
        <v>7</v>
      </c>
      <c r="ET63" s="136" t="n">
        <f aca="false">SUM(ET59:ET62)</f>
        <v>0</v>
      </c>
      <c r="EU63" s="136" t="n">
        <f aca="false">SUM(EU59:EU62)</f>
        <v>0</v>
      </c>
      <c r="EV63" s="136" t="n">
        <f aca="false">SUM(EV59:EV62)</f>
        <v>0</v>
      </c>
      <c r="EW63" s="136" t="n">
        <f aca="false">SUM(EW59:EW62)</f>
        <v>7</v>
      </c>
      <c r="EX63" s="136" t="n">
        <f aca="false">SUM(EX59:EX62)</f>
        <v>0</v>
      </c>
      <c r="EY63" s="137" t="n">
        <f aca="false">SUM(EY59:EY62)</f>
        <v>1</v>
      </c>
      <c r="EZ63" s="137" t="n">
        <f aca="false">SUM(EZ59:EZ62)</f>
        <v>2</v>
      </c>
      <c r="FA63" s="137" t="n">
        <f aca="false">SUM(FA59:FA62)</f>
        <v>2</v>
      </c>
      <c r="FB63" s="137" t="n">
        <f aca="false">SUM(FB59:FB62)</f>
        <v>0</v>
      </c>
      <c r="FC63" s="137" t="n">
        <f aca="false">SUM(FC59:FC62)</f>
        <v>1</v>
      </c>
      <c r="FD63" s="137" t="n">
        <f aca="false">SUM(FD59:FD62)</f>
        <v>1</v>
      </c>
      <c r="FE63" s="141" t="n">
        <f aca="false">SUM(EX63:FD63)</f>
        <v>7</v>
      </c>
      <c r="FF63" s="142" t="n">
        <f aca="false">SUM(FF59:FF62)</f>
        <v>1</v>
      </c>
      <c r="FG63" s="140" t="n">
        <f aca="false">SUM(FG59:FG62)</f>
        <v>4</v>
      </c>
      <c r="FH63" s="140" t="n">
        <f aca="false">SUM(FH59:FH62)</f>
        <v>68</v>
      </c>
      <c r="FI63" s="140" t="n">
        <f aca="false">SUM(FI59:FI62)</f>
        <v>68</v>
      </c>
      <c r="FJ63" s="140" t="n">
        <f aca="false">SUM(FJ59:FJ62)</f>
        <v>64</v>
      </c>
      <c r="FK63" s="140" t="n">
        <f aca="false">SUM(FK59:FK62)</f>
        <v>117</v>
      </c>
      <c r="FL63" s="140" t="n">
        <f aca="false">SUM(FL59:FL62)</f>
        <v>93</v>
      </c>
      <c r="FM63" s="139" t="n">
        <f aca="false">SUM(FF63:FL63)</f>
        <v>415</v>
      </c>
      <c r="FN63" s="139" t="n">
        <f aca="false">SUM(FN59:FN62)</f>
        <v>1</v>
      </c>
      <c r="FO63" s="139" t="n">
        <f aca="false">SUM(FO59:FO62)</f>
        <v>4</v>
      </c>
      <c r="FP63" s="137" t="n">
        <f aca="false">SUM(FP59:FP62)</f>
        <v>58</v>
      </c>
      <c r="FQ63" s="137" t="n">
        <f aca="false">SUM(FQ59:FQ62)</f>
        <v>57</v>
      </c>
      <c r="FR63" s="137" t="n">
        <f aca="false">SUM(FR59:FR62)</f>
        <v>49</v>
      </c>
      <c r="FS63" s="137" t="n">
        <f aca="false">SUM(FS59:FS62)</f>
        <v>89</v>
      </c>
      <c r="FT63" s="137" t="n">
        <f aca="false">SUM(FT59:FT62)</f>
        <v>72</v>
      </c>
      <c r="FU63" s="139" t="n">
        <f aca="false">SUM(FN63:FT63)</f>
        <v>330</v>
      </c>
      <c r="FV63" s="139" t="n">
        <f aca="false">SUM(FV59:FV62)</f>
        <v>0</v>
      </c>
      <c r="FW63" s="139" t="n">
        <f aca="false">SUM(FW59:FW62)</f>
        <v>0</v>
      </c>
      <c r="FX63" s="140" t="n">
        <f aca="false">SUM(FX59:FX62)</f>
        <v>9</v>
      </c>
      <c r="FY63" s="140" t="n">
        <f aca="false">SUM(FY59:FY62)</f>
        <v>7</v>
      </c>
      <c r="FZ63" s="140" t="n">
        <f aca="false">SUM(FZ59:FZ62)</f>
        <v>11</v>
      </c>
      <c r="GA63" s="140" t="n">
        <f aca="false">SUM(GA59:GA62)</f>
        <v>12</v>
      </c>
      <c r="GB63" s="140" t="n">
        <f aca="false">SUM(GB59:GB62)</f>
        <v>3</v>
      </c>
      <c r="GC63" s="138" t="n">
        <f aca="false">SUM(FV63:GB63)</f>
        <v>42</v>
      </c>
      <c r="GD63" s="142"/>
      <c r="GE63" s="140"/>
      <c r="GF63" s="140" t="n">
        <f aca="false">SUM(GF59:GF62)</f>
        <v>1</v>
      </c>
      <c r="GG63" s="140" t="n">
        <f aca="false">SUM(GG59:GG62)</f>
        <v>4</v>
      </c>
      <c r="GH63" s="140" t="n">
        <f aca="false">SUM(GH59:GH62)</f>
        <v>4</v>
      </c>
      <c r="GI63" s="140" t="n">
        <f aca="false">SUM(GI59:GI62)</f>
        <v>16</v>
      </c>
      <c r="GJ63" s="140" t="n">
        <f aca="false">SUM(GJ59:GJ62)</f>
        <v>18</v>
      </c>
      <c r="GK63" s="141" t="n">
        <f aca="false">SUM(GD63:GJ63)</f>
        <v>43</v>
      </c>
      <c r="GL63" s="144" t="n">
        <f aca="false">SUM(GL59:GL62)</f>
        <v>1</v>
      </c>
      <c r="GM63" s="140" t="n">
        <f aca="false">SUM(GM59:GM62)</f>
        <v>159</v>
      </c>
      <c r="GN63" s="140" t="n">
        <f aca="false">SUM(GN59:GN62)</f>
        <v>691</v>
      </c>
      <c r="GO63" s="140" t="n">
        <f aca="false">SUM(GO59:GO62)</f>
        <v>451</v>
      </c>
      <c r="GP63" s="140" t="n">
        <f aca="false">SUM(GP59:GP62)</f>
        <v>269</v>
      </c>
      <c r="GQ63" s="140" t="n">
        <f aca="false">SUM(GQ59:GQ62)</f>
        <v>289</v>
      </c>
      <c r="GR63" s="140" t="n">
        <f aca="false">SUM(GR59:GR62)</f>
        <v>256</v>
      </c>
      <c r="GS63" s="138" t="n">
        <f aca="false">SUM(GL63:GR63)</f>
        <v>2116</v>
      </c>
    </row>
    <row r="64" s="80" customFormat="true" ht="18" hidden="false" customHeight="true" outlineLevel="0" collapsed="false">
      <c r="A64" s="134" t="s">
        <v>77</v>
      </c>
      <c r="B64" s="125"/>
      <c r="C64" s="126" t="n">
        <v>57</v>
      </c>
      <c r="D64" s="126" t="n">
        <v>166</v>
      </c>
      <c r="E64" s="126" t="n">
        <v>129</v>
      </c>
      <c r="F64" s="126" t="n">
        <v>73</v>
      </c>
      <c r="G64" s="126" t="n">
        <v>71</v>
      </c>
      <c r="H64" s="126" t="n">
        <v>61</v>
      </c>
      <c r="I64" s="127" t="n">
        <v>557</v>
      </c>
      <c r="J64" s="125" t="n">
        <v>0</v>
      </c>
      <c r="K64" s="126" t="n">
        <v>28</v>
      </c>
      <c r="L64" s="126" t="n">
        <v>86</v>
      </c>
      <c r="M64" s="126" t="n">
        <v>65</v>
      </c>
      <c r="N64" s="126" t="n">
        <v>36</v>
      </c>
      <c r="O64" s="126" t="n">
        <v>29</v>
      </c>
      <c r="P64" s="126" t="n">
        <v>28</v>
      </c>
      <c r="Q64" s="130" t="n">
        <v>272</v>
      </c>
      <c r="R64" s="130" t="n">
        <v>0</v>
      </c>
      <c r="S64" s="126" t="n">
        <v>10</v>
      </c>
      <c r="T64" s="126" t="n">
        <v>37</v>
      </c>
      <c r="U64" s="126" t="n">
        <v>23</v>
      </c>
      <c r="V64" s="126" t="n">
        <v>5</v>
      </c>
      <c r="W64" s="126" t="n">
        <v>8</v>
      </c>
      <c r="X64" s="126" t="n">
        <v>2</v>
      </c>
      <c r="Y64" s="125" t="n">
        <v>85</v>
      </c>
      <c r="Z64" s="130" t="n">
        <v>0</v>
      </c>
      <c r="AA64" s="128" t="n">
        <v>0</v>
      </c>
      <c r="AB64" s="128" t="n">
        <v>1</v>
      </c>
      <c r="AC64" s="128" t="n">
        <v>0</v>
      </c>
      <c r="AD64" s="128" t="n">
        <v>2</v>
      </c>
      <c r="AE64" s="128" t="n">
        <v>5</v>
      </c>
      <c r="AF64" s="128" t="n">
        <v>11</v>
      </c>
      <c r="AG64" s="125" t="n">
        <v>19</v>
      </c>
      <c r="AH64" s="130" t="n">
        <v>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8" t="n">
        <v>0</v>
      </c>
      <c r="AN64" s="128" t="n">
        <v>0</v>
      </c>
      <c r="AO64" s="125" t="n">
        <v>0</v>
      </c>
      <c r="AP64" s="130" t="n">
        <v>0</v>
      </c>
      <c r="AQ64" s="128" t="n">
        <v>0</v>
      </c>
      <c r="AR64" s="128" t="n">
        <v>0</v>
      </c>
      <c r="AS64" s="128" t="n">
        <v>0</v>
      </c>
      <c r="AT64" s="128" t="n">
        <v>0</v>
      </c>
      <c r="AU64" s="128" t="n">
        <v>0</v>
      </c>
      <c r="AV64" s="128" t="n">
        <v>0</v>
      </c>
      <c r="AW64" s="125" t="n">
        <v>0</v>
      </c>
      <c r="AX64" s="130" t="n">
        <v>0</v>
      </c>
      <c r="AY64" s="128" t="n">
        <v>18</v>
      </c>
      <c r="AZ64" s="128" t="n">
        <v>40</v>
      </c>
      <c r="BA64" s="128" t="n">
        <v>29</v>
      </c>
      <c r="BB64" s="128" t="n">
        <v>17</v>
      </c>
      <c r="BC64" s="128" t="n">
        <v>6</v>
      </c>
      <c r="BD64" s="128" t="n">
        <v>6</v>
      </c>
      <c r="BE64" s="125" t="n">
        <v>116</v>
      </c>
      <c r="BF64" s="130" t="n">
        <v>0</v>
      </c>
      <c r="BG64" s="128" t="n">
        <v>0</v>
      </c>
      <c r="BH64" s="128" t="n">
        <v>0</v>
      </c>
      <c r="BI64" s="128" t="n">
        <v>0</v>
      </c>
      <c r="BJ64" s="128" t="n">
        <v>0</v>
      </c>
      <c r="BK64" s="128" t="n">
        <v>0</v>
      </c>
      <c r="BL64" s="128" t="n">
        <v>0</v>
      </c>
      <c r="BM64" s="125" t="n">
        <v>0</v>
      </c>
      <c r="BN64" s="130" t="n">
        <v>0</v>
      </c>
      <c r="BO64" s="128" t="n">
        <v>0</v>
      </c>
      <c r="BP64" s="128" t="n">
        <v>8</v>
      </c>
      <c r="BQ64" s="128" t="n">
        <v>13</v>
      </c>
      <c r="BR64" s="128" t="n">
        <v>12</v>
      </c>
      <c r="BS64" s="128" t="n">
        <v>10</v>
      </c>
      <c r="BT64" s="128" t="n">
        <v>9</v>
      </c>
      <c r="BU64" s="127" t="n">
        <v>52</v>
      </c>
      <c r="BV64" s="125" t="n">
        <v>0</v>
      </c>
      <c r="BW64" s="128" t="n">
        <v>0</v>
      </c>
      <c r="BX64" s="128" t="n">
        <v>6</v>
      </c>
      <c r="BY64" s="128" t="n">
        <v>7</v>
      </c>
      <c r="BZ64" s="128" t="n">
        <v>8</v>
      </c>
      <c r="CA64" s="128" t="n">
        <v>10</v>
      </c>
      <c r="CB64" s="128" t="n">
        <v>8</v>
      </c>
      <c r="CC64" s="130" t="n">
        <v>39</v>
      </c>
      <c r="CD64" s="130" t="n">
        <v>0</v>
      </c>
      <c r="CE64" s="128" t="n">
        <v>0</v>
      </c>
      <c r="CF64" s="128" t="n">
        <v>6</v>
      </c>
      <c r="CG64" s="128" t="n">
        <v>7</v>
      </c>
      <c r="CH64" s="128" t="n">
        <v>8</v>
      </c>
      <c r="CI64" s="128" t="n">
        <v>10</v>
      </c>
      <c r="CJ64" s="128" t="n">
        <v>8</v>
      </c>
      <c r="CK64" s="130" t="n">
        <v>39</v>
      </c>
      <c r="CL64" s="130" t="n">
        <v>0</v>
      </c>
      <c r="CM64" s="128" t="n">
        <v>0</v>
      </c>
      <c r="CN64" s="128" t="n">
        <v>0</v>
      </c>
      <c r="CO64" s="128" t="n">
        <v>0</v>
      </c>
      <c r="CP64" s="128" t="n">
        <v>0</v>
      </c>
      <c r="CQ64" s="128" t="n">
        <v>0</v>
      </c>
      <c r="CR64" s="128" t="n">
        <v>0</v>
      </c>
      <c r="CS64" s="130" t="n">
        <v>0</v>
      </c>
      <c r="CT64" s="130" t="n">
        <v>0</v>
      </c>
      <c r="CU64" s="128" t="n">
        <v>0</v>
      </c>
      <c r="CV64" s="128" t="n">
        <v>0</v>
      </c>
      <c r="CW64" s="128" t="n">
        <v>0</v>
      </c>
      <c r="CX64" s="128" t="n">
        <v>0</v>
      </c>
      <c r="CY64" s="128" t="n">
        <v>0</v>
      </c>
      <c r="CZ64" s="128" t="n">
        <v>0</v>
      </c>
      <c r="DA64" s="127" t="n">
        <v>0</v>
      </c>
      <c r="DB64" s="125" t="n">
        <v>0</v>
      </c>
      <c r="DC64" s="126" t="n">
        <v>29</v>
      </c>
      <c r="DD64" s="126" t="n">
        <v>73</v>
      </c>
      <c r="DE64" s="126" t="n">
        <v>57</v>
      </c>
      <c r="DF64" s="126" t="n">
        <v>29</v>
      </c>
      <c r="DG64" s="126" t="n">
        <v>30</v>
      </c>
      <c r="DH64" s="126" t="n">
        <v>25</v>
      </c>
      <c r="DI64" s="130" t="n">
        <v>243</v>
      </c>
      <c r="DJ64" s="130" t="n">
        <v>0</v>
      </c>
      <c r="DK64" s="128" t="n">
        <v>3</v>
      </c>
      <c r="DL64" s="128" t="n">
        <v>9</v>
      </c>
      <c r="DM64" s="128" t="n">
        <v>4</v>
      </c>
      <c r="DN64" s="128" t="n">
        <v>3</v>
      </c>
      <c r="DO64" s="128" t="n">
        <v>9</v>
      </c>
      <c r="DP64" s="128" t="n">
        <v>8</v>
      </c>
      <c r="DQ64" s="130" t="n">
        <v>36</v>
      </c>
      <c r="DR64" s="130" t="n">
        <v>0</v>
      </c>
      <c r="DS64" s="130" t="n">
        <v>0</v>
      </c>
      <c r="DT64" s="128" t="n">
        <v>0</v>
      </c>
      <c r="DU64" s="128" t="n">
        <v>0</v>
      </c>
      <c r="DV64" s="128" t="n">
        <v>0</v>
      </c>
      <c r="DW64" s="128" t="n">
        <v>0</v>
      </c>
      <c r="DX64" s="128" t="n">
        <v>0</v>
      </c>
      <c r="DY64" s="130" t="n">
        <v>0</v>
      </c>
      <c r="DZ64" s="130" t="n">
        <v>0</v>
      </c>
      <c r="EA64" s="128" t="n">
        <v>0</v>
      </c>
      <c r="EB64" s="128" t="n">
        <v>0</v>
      </c>
      <c r="EC64" s="128" t="n">
        <v>0</v>
      </c>
      <c r="ED64" s="128" t="n">
        <v>0</v>
      </c>
      <c r="EE64" s="128" t="n">
        <v>0</v>
      </c>
      <c r="EF64" s="128" t="n">
        <v>0</v>
      </c>
      <c r="EG64" s="130" t="n">
        <v>0</v>
      </c>
      <c r="EH64" s="130" t="n">
        <v>0</v>
      </c>
      <c r="EI64" s="128" t="n">
        <v>26</v>
      </c>
      <c r="EJ64" s="128" t="n">
        <v>64</v>
      </c>
      <c r="EK64" s="128" t="n">
        <v>53</v>
      </c>
      <c r="EL64" s="128" t="n">
        <v>26</v>
      </c>
      <c r="EM64" s="128" t="n">
        <v>21</v>
      </c>
      <c r="EN64" s="128" t="n">
        <v>17</v>
      </c>
      <c r="EO64" s="127" t="n">
        <v>207</v>
      </c>
      <c r="EP64" s="125" t="n">
        <v>0</v>
      </c>
      <c r="EQ64" s="128" t="n">
        <v>0</v>
      </c>
      <c r="ER64" s="128" t="n">
        <v>0</v>
      </c>
      <c r="ES64" s="128" t="n">
        <v>0</v>
      </c>
      <c r="ET64" s="128" t="n">
        <v>0</v>
      </c>
      <c r="EU64" s="128" t="n">
        <v>2</v>
      </c>
      <c r="EV64" s="128" t="n">
        <v>0</v>
      </c>
      <c r="EW64" s="127" t="n">
        <v>2</v>
      </c>
      <c r="EX64" s="125" t="n">
        <v>0</v>
      </c>
      <c r="EY64" s="128" t="n">
        <v>0</v>
      </c>
      <c r="EZ64" s="128" t="n">
        <v>1</v>
      </c>
      <c r="FA64" s="128" t="n">
        <v>0</v>
      </c>
      <c r="FB64" s="128" t="n">
        <v>0</v>
      </c>
      <c r="FC64" s="128" t="n">
        <v>0</v>
      </c>
      <c r="FD64" s="128" t="n">
        <v>0</v>
      </c>
      <c r="FE64" s="131" t="n">
        <v>1</v>
      </c>
      <c r="FF64" s="132" t="n">
        <v>0</v>
      </c>
      <c r="FG64" s="128" t="n">
        <v>4</v>
      </c>
      <c r="FH64" s="128" t="n">
        <v>13</v>
      </c>
      <c r="FI64" s="128" t="n">
        <v>26</v>
      </c>
      <c r="FJ64" s="128" t="n">
        <v>22</v>
      </c>
      <c r="FK64" s="128" t="n">
        <v>28</v>
      </c>
      <c r="FL64" s="128" t="n">
        <v>18</v>
      </c>
      <c r="FM64" s="130" t="n">
        <v>111</v>
      </c>
      <c r="FN64" s="128" t="n">
        <v>0</v>
      </c>
      <c r="FO64" s="128" t="n">
        <v>4</v>
      </c>
      <c r="FP64" s="128" t="n">
        <v>11</v>
      </c>
      <c r="FQ64" s="128" t="n">
        <v>24</v>
      </c>
      <c r="FR64" s="128" t="n">
        <v>20</v>
      </c>
      <c r="FS64" s="128" t="n">
        <v>26</v>
      </c>
      <c r="FT64" s="128" t="n">
        <v>16</v>
      </c>
      <c r="FU64" s="130" t="n">
        <v>101</v>
      </c>
      <c r="FV64" s="130" t="n">
        <v>0</v>
      </c>
      <c r="FW64" s="130" t="n">
        <v>0</v>
      </c>
      <c r="FX64" s="128" t="n">
        <v>2</v>
      </c>
      <c r="FY64" s="128" t="n">
        <v>2</v>
      </c>
      <c r="FZ64" s="128" t="n">
        <v>1</v>
      </c>
      <c r="GA64" s="128" t="n">
        <v>1</v>
      </c>
      <c r="GB64" s="128" t="n">
        <v>1</v>
      </c>
      <c r="GC64" s="127" t="n">
        <v>7</v>
      </c>
      <c r="GD64" s="133" t="n">
        <v>0</v>
      </c>
      <c r="GE64" s="126" t="n">
        <v>0</v>
      </c>
      <c r="GF64" s="128" t="n">
        <v>0</v>
      </c>
      <c r="GG64" s="128" t="n">
        <v>0</v>
      </c>
      <c r="GH64" s="128" t="n">
        <v>1</v>
      </c>
      <c r="GI64" s="128" t="n">
        <v>1</v>
      </c>
      <c r="GJ64" s="128" t="n">
        <v>1</v>
      </c>
      <c r="GK64" s="131" t="n">
        <v>3</v>
      </c>
      <c r="GL64" s="133" t="n">
        <v>0</v>
      </c>
      <c r="GM64" s="126" t="n">
        <v>61</v>
      </c>
      <c r="GN64" s="126" t="n">
        <v>179</v>
      </c>
      <c r="GO64" s="126" t="n">
        <v>155</v>
      </c>
      <c r="GP64" s="126" t="n">
        <v>95</v>
      </c>
      <c r="GQ64" s="126" t="n">
        <v>99</v>
      </c>
      <c r="GR64" s="126" t="n">
        <v>79</v>
      </c>
      <c r="GS64" s="127" t="n">
        <v>668</v>
      </c>
    </row>
    <row r="65" s="80" customFormat="true" ht="18" hidden="false" customHeight="true" outlineLevel="0" collapsed="false">
      <c r="A65" s="134" t="s">
        <v>78</v>
      </c>
      <c r="B65" s="125"/>
      <c r="C65" s="126" t="n">
        <v>0</v>
      </c>
      <c r="D65" s="126" t="n">
        <v>6</v>
      </c>
      <c r="E65" s="126" t="n">
        <v>8</v>
      </c>
      <c r="F65" s="126" t="n">
        <v>0</v>
      </c>
      <c r="G65" s="126" t="n">
        <v>2</v>
      </c>
      <c r="H65" s="126" t="n">
        <v>4</v>
      </c>
      <c r="I65" s="127" t="n">
        <v>20</v>
      </c>
      <c r="J65" s="125" t="n">
        <v>0</v>
      </c>
      <c r="K65" s="126" t="n">
        <v>0</v>
      </c>
      <c r="L65" s="126" t="n">
        <v>3</v>
      </c>
      <c r="M65" s="126" t="n">
        <v>4</v>
      </c>
      <c r="N65" s="126" t="n">
        <v>0</v>
      </c>
      <c r="O65" s="126" t="n">
        <v>1</v>
      </c>
      <c r="P65" s="126" t="n">
        <v>2</v>
      </c>
      <c r="Q65" s="130" t="n">
        <v>10</v>
      </c>
      <c r="R65" s="130" t="n">
        <v>0</v>
      </c>
      <c r="S65" s="126" t="n">
        <v>0</v>
      </c>
      <c r="T65" s="126" t="n">
        <v>0</v>
      </c>
      <c r="U65" s="126" t="n">
        <v>0</v>
      </c>
      <c r="V65" s="126" t="n">
        <v>0</v>
      </c>
      <c r="W65" s="126" t="n">
        <v>1</v>
      </c>
      <c r="X65" s="126" t="n">
        <v>0</v>
      </c>
      <c r="Y65" s="125" t="n">
        <v>1</v>
      </c>
      <c r="Z65" s="130" t="n">
        <v>0</v>
      </c>
      <c r="AA65" s="128" t="n">
        <v>0</v>
      </c>
      <c r="AB65" s="128" t="n">
        <v>0</v>
      </c>
      <c r="AC65" s="128" t="n">
        <v>0</v>
      </c>
      <c r="AD65" s="128" t="n">
        <v>0</v>
      </c>
      <c r="AE65" s="128" t="n">
        <v>0</v>
      </c>
      <c r="AF65" s="128" t="n">
        <v>0</v>
      </c>
      <c r="AG65" s="125" t="n">
        <v>0</v>
      </c>
      <c r="AH65" s="130" t="n">
        <v>0</v>
      </c>
      <c r="AI65" s="128" t="n">
        <v>0</v>
      </c>
      <c r="AJ65" s="128" t="n">
        <v>0</v>
      </c>
      <c r="AK65" s="128" t="n">
        <v>0</v>
      </c>
      <c r="AL65" s="128" t="n">
        <v>0</v>
      </c>
      <c r="AM65" s="128" t="n">
        <v>0</v>
      </c>
      <c r="AN65" s="128" t="n">
        <v>0</v>
      </c>
      <c r="AO65" s="125" t="n">
        <v>0</v>
      </c>
      <c r="AP65" s="130" t="n">
        <v>0</v>
      </c>
      <c r="AQ65" s="128" t="n">
        <v>0</v>
      </c>
      <c r="AR65" s="128" t="n">
        <v>0</v>
      </c>
      <c r="AS65" s="128" t="n">
        <v>0</v>
      </c>
      <c r="AT65" s="128" t="n">
        <v>0</v>
      </c>
      <c r="AU65" s="128" t="n">
        <v>0</v>
      </c>
      <c r="AV65" s="128" t="n">
        <v>0</v>
      </c>
      <c r="AW65" s="125" t="n">
        <v>0</v>
      </c>
      <c r="AX65" s="130" t="n">
        <v>0</v>
      </c>
      <c r="AY65" s="128" t="n">
        <v>0</v>
      </c>
      <c r="AZ65" s="128" t="n">
        <v>3</v>
      </c>
      <c r="BA65" s="128" t="n">
        <v>4</v>
      </c>
      <c r="BB65" s="128" t="n">
        <v>0</v>
      </c>
      <c r="BC65" s="128" t="n">
        <v>0</v>
      </c>
      <c r="BD65" s="128" t="n">
        <v>2</v>
      </c>
      <c r="BE65" s="125" t="n">
        <v>9</v>
      </c>
      <c r="BF65" s="130" t="n">
        <v>0</v>
      </c>
      <c r="BG65" s="128" t="n">
        <v>0</v>
      </c>
      <c r="BH65" s="128" t="n">
        <v>0</v>
      </c>
      <c r="BI65" s="128" t="n">
        <v>0</v>
      </c>
      <c r="BJ65" s="128" t="n">
        <v>0</v>
      </c>
      <c r="BK65" s="128" t="n">
        <v>0</v>
      </c>
      <c r="BL65" s="128" t="n">
        <v>0</v>
      </c>
      <c r="BM65" s="125" t="n">
        <v>0</v>
      </c>
      <c r="BN65" s="130" t="n">
        <v>0</v>
      </c>
      <c r="BO65" s="128" t="n">
        <v>0</v>
      </c>
      <c r="BP65" s="128" t="n">
        <v>0</v>
      </c>
      <c r="BQ65" s="128" t="n">
        <v>0</v>
      </c>
      <c r="BR65" s="128" t="n">
        <v>0</v>
      </c>
      <c r="BS65" s="128" t="n">
        <v>0</v>
      </c>
      <c r="BT65" s="128" t="n">
        <v>0</v>
      </c>
      <c r="BU65" s="127" t="n">
        <v>0</v>
      </c>
      <c r="BV65" s="125" t="n">
        <v>0</v>
      </c>
      <c r="BW65" s="128" t="n">
        <v>0</v>
      </c>
      <c r="BX65" s="128" t="n">
        <v>0</v>
      </c>
      <c r="BY65" s="128" t="n">
        <v>0</v>
      </c>
      <c r="BZ65" s="128" t="n">
        <v>0</v>
      </c>
      <c r="CA65" s="128" t="n">
        <v>0</v>
      </c>
      <c r="CB65" s="128" t="n">
        <v>0</v>
      </c>
      <c r="CC65" s="130" t="n">
        <v>0</v>
      </c>
      <c r="CD65" s="130" t="n">
        <v>0</v>
      </c>
      <c r="CE65" s="128" t="n">
        <v>0</v>
      </c>
      <c r="CF65" s="128" t="n">
        <v>0</v>
      </c>
      <c r="CG65" s="128" t="n">
        <v>0</v>
      </c>
      <c r="CH65" s="128" t="n">
        <v>0</v>
      </c>
      <c r="CI65" s="128" t="n">
        <v>0</v>
      </c>
      <c r="CJ65" s="128" t="n">
        <v>0</v>
      </c>
      <c r="CK65" s="130" t="n">
        <v>0</v>
      </c>
      <c r="CL65" s="130" t="n">
        <v>0</v>
      </c>
      <c r="CM65" s="128" t="n">
        <v>0</v>
      </c>
      <c r="CN65" s="128" t="n">
        <v>0</v>
      </c>
      <c r="CO65" s="128" t="n">
        <v>0</v>
      </c>
      <c r="CP65" s="128" t="n">
        <v>0</v>
      </c>
      <c r="CQ65" s="128" t="n">
        <v>0</v>
      </c>
      <c r="CR65" s="128" t="n">
        <v>0</v>
      </c>
      <c r="CS65" s="130" t="n">
        <v>0</v>
      </c>
      <c r="CT65" s="130" t="n">
        <v>0</v>
      </c>
      <c r="CU65" s="128" t="n">
        <v>0</v>
      </c>
      <c r="CV65" s="128" t="n">
        <v>0</v>
      </c>
      <c r="CW65" s="128" t="n">
        <v>0</v>
      </c>
      <c r="CX65" s="128" t="n">
        <v>0</v>
      </c>
      <c r="CY65" s="128" t="n">
        <v>0</v>
      </c>
      <c r="CZ65" s="128" t="n">
        <v>0</v>
      </c>
      <c r="DA65" s="127" t="n">
        <v>0</v>
      </c>
      <c r="DB65" s="125" t="n">
        <v>0</v>
      </c>
      <c r="DC65" s="126" t="n">
        <v>0</v>
      </c>
      <c r="DD65" s="126" t="n">
        <v>3</v>
      </c>
      <c r="DE65" s="126" t="n">
        <v>4</v>
      </c>
      <c r="DF65" s="126" t="n">
        <v>0</v>
      </c>
      <c r="DG65" s="126" t="n">
        <v>1</v>
      </c>
      <c r="DH65" s="126" t="n">
        <v>2</v>
      </c>
      <c r="DI65" s="130" t="n">
        <v>10</v>
      </c>
      <c r="DJ65" s="130" t="n">
        <v>0</v>
      </c>
      <c r="DK65" s="128" t="n">
        <v>0</v>
      </c>
      <c r="DL65" s="128" t="n">
        <v>0</v>
      </c>
      <c r="DM65" s="128" t="n">
        <v>0</v>
      </c>
      <c r="DN65" s="128" t="n">
        <v>0</v>
      </c>
      <c r="DO65" s="128" t="n">
        <v>0</v>
      </c>
      <c r="DP65" s="128" t="n">
        <v>0</v>
      </c>
      <c r="DQ65" s="130" t="n">
        <v>0</v>
      </c>
      <c r="DR65" s="130" t="n">
        <v>0</v>
      </c>
      <c r="DS65" s="130" t="n">
        <v>0</v>
      </c>
      <c r="DT65" s="128" t="n">
        <v>0</v>
      </c>
      <c r="DU65" s="128" t="n">
        <v>0</v>
      </c>
      <c r="DV65" s="128" t="n">
        <v>0</v>
      </c>
      <c r="DW65" s="128" t="n">
        <v>0</v>
      </c>
      <c r="DX65" s="128" t="n">
        <v>0</v>
      </c>
      <c r="DY65" s="130" t="n">
        <v>0</v>
      </c>
      <c r="DZ65" s="130" t="n">
        <v>0</v>
      </c>
      <c r="EA65" s="128" t="n">
        <v>0</v>
      </c>
      <c r="EB65" s="128" t="n">
        <v>0</v>
      </c>
      <c r="EC65" s="128" t="n">
        <v>0</v>
      </c>
      <c r="ED65" s="128" t="n">
        <v>0</v>
      </c>
      <c r="EE65" s="128" t="n">
        <v>0</v>
      </c>
      <c r="EF65" s="128" t="n">
        <v>0</v>
      </c>
      <c r="EG65" s="130" t="n">
        <v>0</v>
      </c>
      <c r="EH65" s="130" t="n">
        <v>0</v>
      </c>
      <c r="EI65" s="128" t="n">
        <v>0</v>
      </c>
      <c r="EJ65" s="128" t="n">
        <v>3</v>
      </c>
      <c r="EK65" s="128" t="n">
        <v>4</v>
      </c>
      <c r="EL65" s="128" t="n">
        <v>0</v>
      </c>
      <c r="EM65" s="128" t="n">
        <v>1</v>
      </c>
      <c r="EN65" s="128" t="n">
        <v>2</v>
      </c>
      <c r="EO65" s="127" t="n">
        <v>10</v>
      </c>
      <c r="EP65" s="125" t="n">
        <v>0</v>
      </c>
      <c r="EQ65" s="128" t="n">
        <v>0</v>
      </c>
      <c r="ER65" s="128" t="n">
        <v>0</v>
      </c>
      <c r="ES65" s="128" t="n">
        <v>0</v>
      </c>
      <c r="ET65" s="128" t="n">
        <v>0</v>
      </c>
      <c r="EU65" s="128" t="n">
        <v>0</v>
      </c>
      <c r="EV65" s="128" t="n">
        <v>0</v>
      </c>
      <c r="EW65" s="127" t="n">
        <v>0</v>
      </c>
      <c r="EX65" s="125" t="n">
        <v>0</v>
      </c>
      <c r="EY65" s="128" t="n">
        <v>0</v>
      </c>
      <c r="EZ65" s="128" t="n">
        <v>0</v>
      </c>
      <c r="FA65" s="128" t="n">
        <v>0</v>
      </c>
      <c r="FB65" s="128" t="n">
        <v>0</v>
      </c>
      <c r="FC65" s="128" t="n">
        <v>0</v>
      </c>
      <c r="FD65" s="128" t="n">
        <v>0</v>
      </c>
      <c r="FE65" s="131" t="n">
        <v>0</v>
      </c>
      <c r="FF65" s="132" t="n">
        <v>0</v>
      </c>
      <c r="FG65" s="128" t="n">
        <v>0</v>
      </c>
      <c r="FH65" s="128" t="n">
        <v>0</v>
      </c>
      <c r="FI65" s="128" t="n">
        <v>0</v>
      </c>
      <c r="FJ65" s="128" t="n">
        <v>1</v>
      </c>
      <c r="FK65" s="128" t="n">
        <v>2</v>
      </c>
      <c r="FL65" s="128" t="n">
        <v>3</v>
      </c>
      <c r="FM65" s="130" t="n">
        <v>6</v>
      </c>
      <c r="FN65" s="128" t="n">
        <v>0</v>
      </c>
      <c r="FO65" s="128" t="n">
        <v>0</v>
      </c>
      <c r="FP65" s="128" t="n">
        <v>0</v>
      </c>
      <c r="FQ65" s="128" t="n">
        <v>0</v>
      </c>
      <c r="FR65" s="128" t="n">
        <v>1</v>
      </c>
      <c r="FS65" s="128" t="n">
        <v>2</v>
      </c>
      <c r="FT65" s="128" t="n">
        <v>3</v>
      </c>
      <c r="FU65" s="130" t="n">
        <v>6</v>
      </c>
      <c r="FV65" s="130" t="n">
        <v>0</v>
      </c>
      <c r="FW65" s="130" t="n">
        <v>0</v>
      </c>
      <c r="FX65" s="128" t="n">
        <v>0</v>
      </c>
      <c r="FY65" s="128" t="n">
        <v>0</v>
      </c>
      <c r="FZ65" s="128" t="n">
        <v>0</v>
      </c>
      <c r="GA65" s="128" t="n">
        <v>0</v>
      </c>
      <c r="GB65" s="128" t="n">
        <v>0</v>
      </c>
      <c r="GC65" s="127" t="n">
        <v>0</v>
      </c>
      <c r="GD65" s="133" t="n">
        <v>0</v>
      </c>
      <c r="GE65" s="126" t="n">
        <v>0</v>
      </c>
      <c r="GF65" s="128" t="n">
        <v>0</v>
      </c>
      <c r="GG65" s="128" t="n">
        <v>0</v>
      </c>
      <c r="GH65" s="128" t="n">
        <v>0</v>
      </c>
      <c r="GI65" s="128" t="n">
        <v>0</v>
      </c>
      <c r="GJ65" s="128" t="n">
        <v>0</v>
      </c>
      <c r="GK65" s="131" t="n">
        <v>0</v>
      </c>
      <c r="GL65" s="133" t="n">
        <v>0</v>
      </c>
      <c r="GM65" s="126" t="n">
        <v>0</v>
      </c>
      <c r="GN65" s="126" t="n">
        <v>6</v>
      </c>
      <c r="GO65" s="126" t="n">
        <v>8</v>
      </c>
      <c r="GP65" s="126" t="n">
        <v>1</v>
      </c>
      <c r="GQ65" s="126" t="n">
        <v>4</v>
      </c>
      <c r="GR65" s="126" t="n">
        <v>7</v>
      </c>
      <c r="GS65" s="127" t="n">
        <v>26</v>
      </c>
    </row>
    <row r="66" s="80" customFormat="true" ht="18" hidden="false" customHeight="true" outlineLevel="0" collapsed="false">
      <c r="A66" s="134" t="s">
        <v>79</v>
      </c>
      <c r="B66" s="125"/>
      <c r="C66" s="126" t="n">
        <v>35</v>
      </c>
      <c r="D66" s="126" t="n">
        <v>105</v>
      </c>
      <c r="E66" s="126" t="n">
        <v>46</v>
      </c>
      <c r="F66" s="126" t="n">
        <v>22</v>
      </c>
      <c r="G66" s="126" t="n">
        <v>31</v>
      </c>
      <c r="H66" s="126" t="n">
        <v>10</v>
      </c>
      <c r="I66" s="127" t="n">
        <v>249</v>
      </c>
      <c r="J66" s="125" t="n">
        <v>0</v>
      </c>
      <c r="K66" s="126" t="n">
        <v>17</v>
      </c>
      <c r="L66" s="126" t="n">
        <v>53</v>
      </c>
      <c r="M66" s="126" t="n">
        <v>25</v>
      </c>
      <c r="N66" s="126" t="n">
        <v>11</v>
      </c>
      <c r="O66" s="126" t="n">
        <v>14</v>
      </c>
      <c r="P66" s="126" t="n">
        <v>4</v>
      </c>
      <c r="Q66" s="130" t="n">
        <v>124</v>
      </c>
      <c r="R66" s="130" t="n">
        <v>0</v>
      </c>
      <c r="S66" s="126" t="n">
        <v>0</v>
      </c>
      <c r="T66" s="126" t="n">
        <v>15</v>
      </c>
      <c r="U66" s="126" t="n">
        <v>11</v>
      </c>
      <c r="V66" s="126" t="n">
        <v>5</v>
      </c>
      <c r="W66" s="126" t="n">
        <v>7</v>
      </c>
      <c r="X66" s="126" t="n">
        <v>2</v>
      </c>
      <c r="Y66" s="125" t="n">
        <v>40</v>
      </c>
      <c r="Z66" s="130" t="n">
        <v>0</v>
      </c>
      <c r="AA66" s="128" t="n">
        <v>0</v>
      </c>
      <c r="AB66" s="128" t="n">
        <v>0</v>
      </c>
      <c r="AC66" s="128" t="n">
        <v>0</v>
      </c>
      <c r="AD66" s="128" t="n">
        <v>0</v>
      </c>
      <c r="AE66" s="128" t="n">
        <v>0</v>
      </c>
      <c r="AF66" s="128" t="n">
        <v>0</v>
      </c>
      <c r="AG66" s="125" t="n">
        <v>0</v>
      </c>
      <c r="AH66" s="130" t="n">
        <v>0</v>
      </c>
      <c r="AI66" s="128" t="n">
        <v>0</v>
      </c>
      <c r="AJ66" s="128" t="n">
        <v>0</v>
      </c>
      <c r="AK66" s="128" t="n">
        <v>0</v>
      </c>
      <c r="AL66" s="128" t="n">
        <v>0</v>
      </c>
      <c r="AM66" s="128" t="n">
        <v>0</v>
      </c>
      <c r="AN66" s="128" t="n">
        <v>0</v>
      </c>
      <c r="AO66" s="125" t="n">
        <v>0</v>
      </c>
      <c r="AP66" s="130" t="n">
        <v>0</v>
      </c>
      <c r="AQ66" s="128" t="n">
        <v>0</v>
      </c>
      <c r="AR66" s="128" t="n">
        <v>0</v>
      </c>
      <c r="AS66" s="128" t="n">
        <v>0</v>
      </c>
      <c r="AT66" s="128" t="n">
        <v>0</v>
      </c>
      <c r="AU66" s="128" t="n">
        <v>0</v>
      </c>
      <c r="AV66" s="128" t="n">
        <v>0</v>
      </c>
      <c r="AW66" s="125" t="n">
        <v>0</v>
      </c>
      <c r="AX66" s="130" t="n">
        <v>0</v>
      </c>
      <c r="AY66" s="128" t="n">
        <v>17</v>
      </c>
      <c r="AZ66" s="128" t="n">
        <v>37</v>
      </c>
      <c r="BA66" s="128" t="n">
        <v>13</v>
      </c>
      <c r="BB66" s="128" t="n">
        <v>6</v>
      </c>
      <c r="BC66" s="128" t="n">
        <v>7</v>
      </c>
      <c r="BD66" s="128" t="n">
        <v>2</v>
      </c>
      <c r="BE66" s="125" t="n">
        <v>82</v>
      </c>
      <c r="BF66" s="130" t="n">
        <v>0</v>
      </c>
      <c r="BG66" s="128" t="n">
        <v>0</v>
      </c>
      <c r="BH66" s="128" t="n">
        <v>0</v>
      </c>
      <c r="BI66" s="128" t="n">
        <v>1</v>
      </c>
      <c r="BJ66" s="128" t="n">
        <v>0</v>
      </c>
      <c r="BK66" s="128" t="n">
        <v>0</v>
      </c>
      <c r="BL66" s="128" t="n">
        <v>0</v>
      </c>
      <c r="BM66" s="125" t="n">
        <v>1</v>
      </c>
      <c r="BN66" s="130" t="n">
        <v>0</v>
      </c>
      <c r="BO66" s="128" t="n">
        <v>0</v>
      </c>
      <c r="BP66" s="128" t="n">
        <v>1</v>
      </c>
      <c r="BQ66" s="128" t="n">
        <v>0</v>
      </c>
      <c r="BR66" s="128" t="n">
        <v>0</v>
      </c>
      <c r="BS66" s="128" t="n">
        <v>0</v>
      </c>
      <c r="BT66" s="128" t="n">
        <v>0</v>
      </c>
      <c r="BU66" s="127" t="n">
        <v>1</v>
      </c>
      <c r="BV66" s="125" t="n">
        <v>0</v>
      </c>
      <c r="BW66" s="128" t="n">
        <v>1</v>
      </c>
      <c r="BX66" s="128" t="n">
        <v>10</v>
      </c>
      <c r="BY66" s="128" t="n">
        <v>5</v>
      </c>
      <c r="BZ66" s="128" t="n">
        <v>4</v>
      </c>
      <c r="CA66" s="128" t="n">
        <v>8</v>
      </c>
      <c r="CB66" s="128" t="n">
        <v>3</v>
      </c>
      <c r="CC66" s="130" t="n">
        <v>31</v>
      </c>
      <c r="CD66" s="130" t="n">
        <v>0</v>
      </c>
      <c r="CE66" s="128" t="n">
        <v>1</v>
      </c>
      <c r="CF66" s="128" t="n">
        <v>10</v>
      </c>
      <c r="CG66" s="128" t="n">
        <v>5</v>
      </c>
      <c r="CH66" s="128" t="n">
        <v>4</v>
      </c>
      <c r="CI66" s="128" t="n">
        <v>8</v>
      </c>
      <c r="CJ66" s="128" t="n">
        <v>3</v>
      </c>
      <c r="CK66" s="130" t="n">
        <v>31</v>
      </c>
      <c r="CL66" s="130" t="n">
        <v>0</v>
      </c>
      <c r="CM66" s="128" t="n">
        <v>0</v>
      </c>
      <c r="CN66" s="128" t="n">
        <v>0</v>
      </c>
      <c r="CO66" s="128" t="n">
        <v>0</v>
      </c>
      <c r="CP66" s="128" t="n">
        <v>0</v>
      </c>
      <c r="CQ66" s="128" t="n">
        <v>0</v>
      </c>
      <c r="CR66" s="128" t="n">
        <v>0</v>
      </c>
      <c r="CS66" s="130" t="n">
        <v>0</v>
      </c>
      <c r="CT66" s="130" t="n">
        <v>0</v>
      </c>
      <c r="CU66" s="128" t="n">
        <v>0</v>
      </c>
      <c r="CV66" s="128" t="n">
        <v>0</v>
      </c>
      <c r="CW66" s="128" t="n">
        <v>0</v>
      </c>
      <c r="CX66" s="128" t="n">
        <v>0</v>
      </c>
      <c r="CY66" s="128" t="n">
        <v>0</v>
      </c>
      <c r="CZ66" s="128" t="n">
        <v>0</v>
      </c>
      <c r="DA66" s="127" t="n">
        <v>0</v>
      </c>
      <c r="DB66" s="125" t="n">
        <v>0</v>
      </c>
      <c r="DC66" s="126" t="n">
        <v>17</v>
      </c>
      <c r="DD66" s="126" t="n">
        <v>42</v>
      </c>
      <c r="DE66" s="126" t="n">
        <v>16</v>
      </c>
      <c r="DF66" s="126" t="n">
        <v>7</v>
      </c>
      <c r="DG66" s="126" t="n">
        <v>9</v>
      </c>
      <c r="DH66" s="126" t="n">
        <v>3</v>
      </c>
      <c r="DI66" s="130" t="n">
        <v>94</v>
      </c>
      <c r="DJ66" s="130" t="n">
        <v>0</v>
      </c>
      <c r="DK66" s="128" t="n">
        <v>0</v>
      </c>
      <c r="DL66" s="128" t="n">
        <v>0</v>
      </c>
      <c r="DM66" s="128" t="n">
        <v>0</v>
      </c>
      <c r="DN66" s="128" t="n">
        <v>0</v>
      </c>
      <c r="DO66" s="128" t="n">
        <v>0</v>
      </c>
      <c r="DP66" s="128" t="n">
        <v>0</v>
      </c>
      <c r="DQ66" s="130" t="n">
        <v>0</v>
      </c>
      <c r="DR66" s="130" t="n">
        <v>0</v>
      </c>
      <c r="DS66" s="130" t="n">
        <v>0</v>
      </c>
      <c r="DT66" s="128" t="n">
        <v>0</v>
      </c>
      <c r="DU66" s="128" t="n">
        <v>0</v>
      </c>
      <c r="DV66" s="128" t="n">
        <v>0</v>
      </c>
      <c r="DW66" s="128" t="n">
        <v>0</v>
      </c>
      <c r="DX66" s="128" t="n">
        <v>0</v>
      </c>
      <c r="DY66" s="130" t="n">
        <v>0</v>
      </c>
      <c r="DZ66" s="130" t="n">
        <v>0</v>
      </c>
      <c r="EA66" s="128" t="n">
        <v>0</v>
      </c>
      <c r="EB66" s="128" t="n">
        <v>0</v>
      </c>
      <c r="EC66" s="128" t="n">
        <v>0</v>
      </c>
      <c r="ED66" s="128" t="n">
        <v>0</v>
      </c>
      <c r="EE66" s="128" t="n">
        <v>0</v>
      </c>
      <c r="EF66" s="128" t="n">
        <v>0</v>
      </c>
      <c r="EG66" s="130" t="n">
        <v>0</v>
      </c>
      <c r="EH66" s="130" t="n">
        <v>0</v>
      </c>
      <c r="EI66" s="128" t="n">
        <v>17</v>
      </c>
      <c r="EJ66" s="128" t="n">
        <v>42</v>
      </c>
      <c r="EK66" s="128" t="n">
        <v>16</v>
      </c>
      <c r="EL66" s="128" t="n">
        <v>7</v>
      </c>
      <c r="EM66" s="128" t="n">
        <v>9</v>
      </c>
      <c r="EN66" s="128" t="n">
        <v>3</v>
      </c>
      <c r="EO66" s="127" t="n">
        <v>94</v>
      </c>
      <c r="EP66" s="125" t="n">
        <v>0</v>
      </c>
      <c r="EQ66" s="128" t="n">
        <v>0</v>
      </c>
      <c r="ER66" s="128" t="n">
        <v>0</v>
      </c>
      <c r="ES66" s="128" t="n">
        <v>0</v>
      </c>
      <c r="ET66" s="128" t="n">
        <v>0</v>
      </c>
      <c r="EU66" s="128" t="n">
        <v>0</v>
      </c>
      <c r="EV66" s="128" t="n">
        <v>0</v>
      </c>
      <c r="EW66" s="127" t="n">
        <v>0</v>
      </c>
      <c r="EX66" s="125" t="n">
        <v>0</v>
      </c>
      <c r="EY66" s="128" t="n">
        <v>0</v>
      </c>
      <c r="EZ66" s="128" t="n">
        <v>0</v>
      </c>
      <c r="FA66" s="128" t="n">
        <v>0</v>
      </c>
      <c r="FB66" s="128" t="n">
        <v>0</v>
      </c>
      <c r="FC66" s="128" t="n">
        <v>0</v>
      </c>
      <c r="FD66" s="128" t="n">
        <v>0</v>
      </c>
      <c r="FE66" s="131" t="n">
        <v>0</v>
      </c>
      <c r="FF66" s="132" t="n">
        <v>0</v>
      </c>
      <c r="FG66" s="128" t="n">
        <v>1</v>
      </c>
      <c r="FH66" s="128" t="n">
        <v>3</v>
      </c>
      <c r="FI66" s="128" t="n">
        <v>7</v>
      </c>
      <c r="FJ66" s="128" t="n">
        <v>4</v>
      </c>
      <c r="FK66" s="128" t="n">
        <v>8</v>
      </c>
      <c r="FL66" s="128" t="n">
        <v>10</v>
      </c>
      <c r="FM66" s="130" t="n">
        <v>33</v>
      </c>
      <c r="FN66" s="128" t="n">
        <v>0</v>
      </c>
      <c r="FO66" s="128" t="n">
        <v>1</v>
      </c>
      <c r="FP66" s="128" t="n">
        <v>2</v>
      </c>
      <c r="FQ66" s="128" t="n">
        <v>7</v>
      </c>
      <c r="FR66" s="128" t="n">
        <v>4</v>
      </c>
      <c r="FS66" s="128" t="n">
        <v>7</v>
      </c>
      <c r="FT66" s="128" t="n">
        <v>10</v>
      </c>
      <c r="FU66" s="130" t="n">
        <v>31</v>
      </c>
      <c r="FV66" s="130" t="n">
        <v>0</v>
      </c>
      <c r="FW66" s="130" t="n">
        <v>0</v>
      </c>
      <c r="FX66" s="128" t="n">
        <v>1</v>
      </c>
      <c r="FY66" s="128" t="n">
        <v>0</v>
      </c>
      <c r="FZ66" s="128" t="n">
        <v>0</v>
      </c>
      <c r="GA66" s="128" t="n">
        <v>1</v>
      </c>
      <c r="GB66" s="128" t="n">
        <v>0</v>
      </c>
      <c r="GC66" s="127" t="n">
        <v>2</v>
      </c>
      <c r="GD66" s="133" t="n">
        <v>0</v>
      </c>
      <c r="GE66" s="126" t="n">
        <v>0</v>
      </c>
      <c r="GF66" s="128" t="n">
        <v>0</v>
      </c>
      <c r="GG66" s="128" t="n">
        <v>0</v>
      </c>
      <c r="GH66" s="128" t="n">
        <v>0</v>
      </c>
      <c r="GI66" s="128" t="n">
        <v>0</v>
      </c>
      <c r="GJ66" s="128" t="n">
        <v>0</v>
      </c>
      <c r="GK66" s="131" t="n">
        <v>0</v>
      </c>
      <c r="GL66" s="133" t="n">
        <v>0</v>
      </c>
      <c r="GM66" s="126" t="n">
        <v>36</v>
      </c>
      <c r="GN66" s="126" t="n">
        <v>108</v>
      </c>
      <c r="GO66" s="126" t="n">
        <v>53</v>
      </c>
      <c r="GP66" s="126" t="n">
        <v>26</v>
      </c>
      <c r="GQ66" s="126" t="n">
        <v>39</v>
      </c>
      <c r="GR66" s="126" t="n">
        <v>20</v>
      </c>
      <c r="GS66" s="127" t="n">
        <v>282</v>
      </c>
    </row>
    <row r="67" s="80" customFormat="true" ht="18" hidden="false" customHeight="true" outlineLevel="0" collapsed="false">
      <c r="A67" s="134" t="s">
        <v>80</v>
      </c>
      <c r="B67" s="125"/>
      <c r="C67" s="126" t="n">
        <v>18</v>
      </c>
      <c r="D67" s="126" t="n">
        <v>33</v>
      </c>
      <c r="E67" s="126" t="n">
        <v>15</v>
      </c>
      <c r="F67" s="126" t="n">
        <v>24</v>
      </c>
      <c r="G67" s="126" t="n">
        <v>5</v>
      </c>
      <c r="H67" s="126" t="n">
        <v>0</v>
      </c>
      <c r="I67" s="127" t="n">
        <v>95</v>
      </c>
      <c r="J67" s="125" t="n">
        <v>0</v>
      </c>
      <c r="K67" s="126" t="n">
        <v>10</v>
      </c>
      <c r="L67" s="126" t="n">
        <v>17</v>
      </c>
      <c r="M67" s="126" t="n">
        <v>7</v>
      </c>
      <c r="N67" s="126" t="n">
        <v>10</v>
      </c>
      <c r="O67" s="126" t="n">
        <v>2</v>
      </c>
      <c r="P67" s="126" t="n">
        <v>0</v>
      </c>
      <c r="Q67" s="130" t="n">
        <v>46</v>
      </c>
      <c r="R67" s="130" t="n">
        <v>0</v>
      </c>
      <c r="S67" s="126" t="n">
        <v>3</v>
      </c>
      <c r="T67" s="126" t="n">
        <v>4</v>
      </c>
      <c r="U67" s="126" t="n">
        <v>2</v>
      </c>
      <c r="V67" s="126" t="n">
        <v>1</v>
      </c>
      <c r="W67" s="126" t="n">
        <v>0</v>
      </c>
      <c r="X67" s="126" t="n">
        <v>0</v>
      </c>
      <c r="Y67" s="125" t="n">
        <v>10</v>
      </c>
      <c r="Z67" s="130" t="n">
        <v>0</v>
      </c>
      <c r="AA67" s="128" t="n">
        <v>0</v>
      </c>
      <c r="AB67" s="128" t="n">
        <v>0</v>
      </c>
      <c r="AC67" s="128" t="n">
        <v>0</v>
      </c>
      <c r="AD67" s="128" t="n">
        <v>0</v>
      </c>
      <c r="AE67" s="128" t="n">
        <v>0</v>
      </c>
      <c r="AF67" s="128" t="n">
        <v>0</v>
      </c>
      <c r="AG67" s="125" t="n">
        <v>0</v>
      </c>
      <c r="AH67" s="130" t="n">
        <v>0</v>
      </c>
      <c r="AI67" s="128" t="n">
        <v>0</v>
      </c>
      <c r="AJ67" s="128" t="n">
        <v>0</v>
      </c>
      <c r="AK67" s="128" t="n">
        <v>0</v>
      </c>
      <c r="AL67" s="128" t="n">
        <v>0</v>
      </c>
      <c r="AM67" s="128" t="n">
        <v>0</v>
      </c>
      <c r="AN67" s="128" t="n">
        <v>0</v>
      </c>
      <c r="AO67" s="125" t="n">
        <v>0</v>
      </c>
      <c r="AP67" s="130" t="n">
        <v>0</v>
      </c>
      <c r="AQ67" s="128" t="n">
        <v>0</v>
      </c>
      <c r="AR67" s="128" t="n">
        <v>0</v>
      </c>
      <c r="AS67" s="128" t="n">
        <v>0</v>
      </c>
      <c r="AT67" s="128" t="n">
        <v>0</v>
      </c>
      <c r="AU67" s="128" t="n">
        <v>0</v>
      </c>
      <c r="AV67" s="128" t="n">
        <v>0</v>
      </c>
      <c r="AW67" s="125" t="n">
        <v>0</v>
      </c>
      <c r="AX67" s="130" t="n">
        <v>0</v>
      </c>
      <c r="AY67" s="128" t="n">
        <v>7</v>
      </c>
      <c r="AZ67" s="128" t="n">
        <v>13</v>
      </c>
      <c r="BA67" s="128" t="n">
        <v>5</v>
      </c>
      <c r="BB67" s="128" t="n">
        <v>9</v>
      </c>
      <c r="BC67" s="128" t="n">
        <v>2</v>
      </c>
      <c r="BD67" s="128" t="n">
        <v>0</v>
      </c>
      <c r="BE67" s="125" t="n">
        <v>36</v>
      </c>
      <c r="BF67" s="130" t="n">
        <v>0</v>
      </c>
      <c r="BG67" s="128" t="n">
        <v>0</v>
      </c>
      <c r="BH67" s="128" t="n">
        <v>0</v>
      </c>
      <c r="BI67" s="128" t="n">
        <v>0</v>
      </c>
      <c r="BJ67" s="128" t="n">
        <v>0</v>
      </c>
      <c r="BK67" s="128" t="n">
        <v>0</v>
      </c>
      <c r="BL67" s="128" t="n">
        <v>0</v>
      </c>
      <c r="BM67" s="125" t="n">
        <v>0</v>
      </c>
      <c r="BN67" s="130" t="n">
        <v>0</v>
      </c>
      <c r="BO67" s="128" t="n">
        <v>0</v>
      </c>
      <c r="BP67" s="128" t="n">
        <v>0</v>
      </c>
      <c r="BQ67" s="128" t="n">
        <v>0</v>
      </c>
      <c r="BR67" s="128" t="n">
        <v>0</v>
      </c>
      <c r="BS67" s="128" t="n">
        <v>0</v>
      </c>
      <c r="BT67" s="128" t="n">
        <v>0</v>
      </c>
      <c r="BU67" s="127" t="n">
        <v>0</v>
      </c>
      <c r="BV67" s="125" t="n">
        <v>0</v>
      </c>
      <c r="BW67" s="128" t="n">
        <v>0</v>
      </c>
      <c r="BX67" s="128" t="n">
        <v>3</v>
      </c>
      <c r="BY67" s="128" t="n">
        <v>1</v>
      </c>
      <c r="BZ67" s="128" t="n">
        <v>5</v>
      </c>
      <c r="CA67" s="128" t="n">
        <v>0</v>
      </c>
      <c r="CB67" s="128" t="n">
        <v>0</v>
      </c>
      <c r="CC67" s="130" t="n">
        <v>9</v>
      </c>
      <c r="CD67" s="130" t="n">
        <v>0</v>
      </c>
      <c r="CE67" s="128" t="n">
        <v>0</v>
      </c>
      <c r="CF67" s="128" t="n">
        <v>3</v>
      </c>
      <c r="CG67" s="128" t="n">
        <v>1</v>
      </c>
      <c r="CH67" s="128" t="n">
        <v>5</v>
      </c>
      <c r="CI67" s="128" t="n">
        <v>0</v>
      </c>
      <c r="CJ67" s="128" t="n">
        <v>0</v>
      </c>
      <c r="CK67" s="130" t="n">
        <v>9</v>
      </c>
      <c r="CL67" s="130" t="n">
        <v>0</v>
      </c>
      <c r="CM67" s="128" t="n">
        <v>0</v>
      </c>
      <c r="CN67" s="128" t="n">
        <v>0</v>
      </c>
      <c r="CO67" s="128" t="n">
        <v>0</v>
      </c>
      <c r="CP67" s="128" t="n">
        <v>0</v>
      </c>
      <c r="CQ67" s="128" t="n">
        <v>0</v>
      </c>
      <c r="CR67" s="128" t="n">
        <v>0</v>
      </c>
      <c r="CS67" s="130" t="n">
        <v>0</v>
      </c>
      <c r="CT67" s="130" t="n">
        <v>0</v>
      </c>
      <c r="CU67" s="128" t="n">
        <v>0</v>
      </c>
      <c r="CV67" s="128" t="n">
        <v>0</v>
      </c>
      <c r="CW67" s="128" t="n">
        <v>0</v>
      </c>
      <c r="CX67" s="128" t="n">
        <v>0</v>
      </c>
      <c r="CY67" s="128" t="n">
        <v>0</v>
      </c>
      <c r="CZ67" s="128" t="n">
        <v>0</v>
      </c>
      <c r="DA67" s="127" t="n">
        <v>0</v>
      </c>
      <c r="DB67" s="125" t="n">
        <v>0</v>
      </c>
      <c r="DC67" s="126" t="n">
        <v>8</v>
      </c>
      <c r="DD67" s="126" t="n">
        <v>13</v>
      </c>
      <c r="DE67" s="126" t="n">
        <v>7</v>
      </c>
      <c r="DF67" s="126" t="n">
        <v>9</v>
      </c>
      <c r="DG67" s="126" t="n">
        <v>3</v>
      </c>
      <c r="DH67" s="126" t="n">
        <v>0</v>
      </c>
      <c r="DI67" s="130" t="n">
        <v>40</v>
      </c>
      <c r="DJ67" s="130" t="n">
        <v>0</v>
      </c>
      <c r="DK67" s="128" t="n">
        <v>0</v>
      </c>
      <c r="DL67" s="128" t="n">
        <v>0</v>
      </c>
      <c r="DM67" s="128" t="n">
        <v>0</v>
      </c>
      <c r="DN67" s="128" t="n">
        <v>0</v>
      </c>
      <c r="DO67" s="128" t="n">
        <v>0</v>
      </c>
      <c r="DP67" s="128" t="n">
        <v>0</v>
      </c>
      <c r="DQ67" s="130" t="n">
        <v>0</v>
      </c>
      <c r="DR67" s="130" t="n">
        <v>0</v>
      </c>
      <c r="DS67" s="130" t="n">
        <v>0</v>
      </c>
      <c r="DT67" s="128" t="n">
        <v>0</v>
      </c>
      <c r="DU67" s="128" t="n">
        <v>0</v>
      </c>
      <c r="DV67" s="128" t="n">
        <v>0</v>
      </c>
      <c r="DW67" s="128" t="n">
        <v>0</v>
      </c>
      <c r="DX67" s="128" t="n">
        <v>0</v>
      </c>
      <c r="DY67" s="130" t="n">
        <v>0</v>
      </c>
      <c r="DZ67" s="130" t="n">
        <v>0</v>
      </c>
      <c r="EA67" s="128" t="n">
        <v>0</v>
      </c>
      <c r="EB67" s="128" t="n">
        <v>0</v>
      </c>
      <c r="EC67" s="128" t="n">
        <v>0</v>
      </c>
      <c r="ED67" s="128" t="n">
        <v>0</v>
      </c>
      <c r="EE67" s="128" t="n">
        <v>0</v>
      </c>
      <c r="EF67" s="128" t="n">
        <v>0</v>
      </c>
      <c r="EG67" s="130" t="n">
        <v>0</v>
      </c>
      <c r="EH67" s="130" t="n">
        <v>0</v>
      </c>
      <c r="EI67" s="128" t="n">
        <v>8</v>
      </c>
      <c r="EJ67" s="128" t="n">
        <v>13</v>
      </c>
      <c r="EK67" s="128" t="n">
        <v>7</v>
      </c>
      <c r="EL67" s="128" t="n">
        <v>9</v>
      </c>
      <c r="EM67" s="128" t="n">
        <v>3</v>
      </c>
      <c r="EN67" s="128" t="n">
        <v>0</v>
      </c>
      <c r="EO67" s="127" t="n">
        <v>40</v>
      </c>
      <c r="EP67" s="125" t="n">
        <v>0</v>
      </c>
      <c r="EQ67" s="128" t="n">
        <v>0</v>
      </c>
      <c r="ER67" s="128" t="n">
        <v>0</v>
      </c>
      <c r="ES67" s="128" t="n">
        <v>0</v>
      </c>
      <c r="ET67" s="128" t="n">
        <v>0</v>
      </c>
      <c r="EU67" s="128" t="n">
        <v>0</v>
      </c>
      <c r="EV67" s="128" t="n">
        <v>0</v>
      </c>
      <c r="EW67" s="127" t="n">
        <v>0</v>
      </c>
      <c r="EX67" s="125" t="n">
        <v>0</v>
      </c>
      <c r="EY67" s="128" t="n">
        <v>0</v>
      </c>
      <c r="EZ67" s="128" t="n">
        <v>0</v>
      </c>
      <c r="FA67" s="128" t="n">
        <v>0</v>
      </c>
      <c r="FB67" s="128" t="n">
        <v>0</v>
      </c>
      <c r="FC67" s="128" t="n">
        <v>0</v>
      </c>
      <c r="FD67" s="128" t="n">
        <v>0</v>
      </c>
      <c r="FE67" s="131" t="n">
        <v>0</v>
      </c>
      <c r="FF67" s="132" t="n">
        <v>0</v>
      </c>
      <c r="FG67" s="128" t="n">
        <v>0</v>
      </c>
      <c r="FH67" s="128" t="n">
        <v>0</v>
      </c>
      <c r="FI67" s="128" t="n">
        <v>1</v>
      </c>
      <c r="FJ67" s="128" t="n">
        <v>8</v>
      </c>
      <c r="FK67" s="128" t="n">
        <v>16</v>
      </c>
      <c r="FL67" s="128" t="n">
        <v>4</v>
      </c>
      <c r="FM67" s="130" t="n">
        <v>29</v>
      </c>
      <c r="FN67" s="128" t="n">
        <v>0</v>
      </c>
      <c r="FO67" s="128" t="n">
        <v>0</v>
      </c>
      <c r="FP67" s="128" t="n">
        <v>0</v>
      </c>
      <c r="FQ67" s="128" t="n">
        <v>1</v>
      </c>
      <c r="FR67" s="128" t="n">
        <v>8</v>
      </c>
      <c r="FS67" s="128" t="n">
        <v>16</v>
      </c>
      <c r="FT67" s="128" t="n">
        <v>4</v>
      </c>
      <c r="FU67" s="130" t="n">
        <v>29</v>
      </c>
      <c r="FV67" s="130" t="n">
        <v>0</v>
      </c>
      <c r="FW67" s="130" t="n">
        <v>0</v>
      </c>
      <c r="FX67" s="128" t="n">
        <v>0</v>
      </c>
      <c r="FY67" s="128" t="n">
        <v>0</v>
      </c>
      <c r="FZ67" s="128" t="n">
        <v>0</v>
      </c>
      <c r="GA67" s="128" t="n">
        <v>0</v>
      </c>
      <c r="GB67" s="128" t="n">
        <v>0</v>
      </c>
      <c r="GC67" s="127" t="n">
        <v>0</v>
      </c>
      <c r="GD67" s="133" t="n">
        <v>0</v>
      </c>
      <c r="GE67" s="126" t="n">
        <v>0</v>
      </c>
      <c r="GF67" s="128" t="n">
        <v>0</v>
      </c>
      <c r="GG67" s="128" t="n">
        <v>0</v>
      </c>
      <c r="GH67" s="128" t="n">
        <v>0</v>
      </c>
      <c r="GI67" s="128" t="n">
        <v>0</v>
      </c>
      <c r="GJ67" s="128" t="n">
        <v>0</v>
      </c>
      <c r="GK67" s="131" t="n">
        <v>0</v>
      </c>
      <c r="GL67" s="133" t="n">
        <v>0</v>
      </c>
      <c r="GM67" s="126" t="n">
        <v>18</v>
      </c>
      <c r="GN67" s="126" t="n">
        <v>33</v>
      </c>
      <c r="GO67" s="126" t="n">
        <v>16</v>
      </c>
      <c r="GP67" s="126" t="n">
        <v>32</v>
      </c>
      <c r="GQ67" s="126" t="n">
        <v>21</v>
      </c>
      <c r="GR67" s="126" t="n">
        <v>4</v>
      </c>
      <c r="GS67" s="127" t="n">
        <v>124</v>
      </c>
    </row>
    <row r="68" s="80" customFormat="true" ht="18" hidden="false" customHeight="true" outlineLevel="0" collapsed="false">
      <c r="A68" s="134" t="s">
        <v>81</v>
      </c>
      <c r="B68" s="125"/>
      <c r="C68" s="126" t="n">
        <v>27</v>
      </c>
      <c r="D68" s="126" t="n">
        <v>53</v>
      </c>
      <c r="E68" s="126" t="n">
        <v>101</v>
      </c>
      <c r="F68" s="126" t="n">
        <v>56</v>
      </c>
      <c r="G68" s="126" t="n">
        <v>3</v>
      </c>
      <c r="H68" s="126" t="n">
        <v>0</v>
      </c>
      <c r="I68" s="127" t="n">
        <v>240</v>
      </c>
      <c r="J68" s="125" t="n">
        <v>0</v>
      </c>
      <c r="K68" s="126" t="n">
        <v>14</v>
      </c>
      <c r="L68" s="126" t="n">
        <v>27</v>
      </c>
      <c r="M68" s="126" t="n">
        <v>55</v>
      </c>
      <c r="N68" s="126" t="n">
        <v>30</v>
      </c>
      <c r="O68" s="126" t="n">
        <v>2</v>
      </c>
      <c r="P68" s="126" t="n">
        <v>0</v>
      </c>
      <c r="Q68" s="130" t="n">
        <v>128</v>
      </c>
      <c r="R68" s="130" t="n">
        <v>0</v>
      </c>
      <c r="S68" s="126" t="n">
        <v>7</v>
      </c>
      <c r="T68" s="126" t="n">
        <v>3</v>
      </c>
      <c r="U68" s="126" t="n">
        <v>19</v>
      </c>
      <c r="V68" s="126" t="n">
        <v>10</v>
      </c>
      <c r="W68" s="126" t="n">
        <v>1</v>
      </c>
      <c r="X68" s="126" t="n">
        <v>0</v>
      </c>
      <c r="Y68" s="125" t="n">
        <v>40</v>
      </c>
      <c r="Z68" s="130" t="n">
        <v>0</v>
      </c>
      <c r="AA68" s="128" t="n">
        <v>0</v>
      </c>
      <c r="AB68" s="128" t="n">
        <v>0</v>
      </c>
      <c r="AC68" s="128" t="n">
        <v>0</v>
      </c>
      <c r="AD68" s="128" t="n">
        <v>0</v>
      </c>
      <c r="AE68" s="128" t="n">
        <v>0</v>
      </c>
      <c r="AF68" s="128" t="n">
        <v>0</v>
      </c>
      <c r="AG68" s="125" t="n">
        <v>0</v>
      </c>
      <c r="AH68" s="130" t="n">
        <v>0</v>
      </c>
      <c r="AI68" s="128" t="n">
        <v>1</v>
      </c>
      <c r="AJ68" s="128" t="n">
        <v>0</v>
      </c>
      <c r="AK68" s="128" t="n">
        <v>2</v>
      </c>
      <c r="AL68" s="128" t="n">
        <v>2</v>
      </c>
      <c r="AM68" s="128" t="n">
        <v>0</v>
      </c>
      <c r="AN68" s="128" t="n">
        <v>0</v>
      </c>
      <c r="AO68" s="125" t="n">
        <v>5</v>
      </c>
      <c r="AP68" s="130" t="n">
        <v>0</v>
      </c>
      <c r="AQ68" s="128" t="n">
        <v>0</v>
      </c>
      <c r="AR68" s="128" t="n">
        <v>0</v>
      </c>
      <c r="AS68" s="128" t="n">
        <v>1</v>
      </c>
      <c r="AT68" s="128" t="n">
        <v>0</v>
      </c>
      <c r="AU68" s="128" t="n">
        <v>0</v>
      </c>
      <c r="AV68" s="128" t="n">
        <v>0</v>
      </c>
      <c r="AW68" s="125" t="n">
        <v>1</v>
      </c>
      <c r="AX68" s="130" t="n">
        <v>0</v>
      </c>
      <c r="AY68" s="128" t="n">
        <v>2</v>
      </c>
      <c r="AZ68" s="128" t="n">
        <v>16</v>
      </c>
      <c r="BA68" s="128" t="n">
        <v>13</v>
      </c>
      <c r="BB68" s="128" t="n">
        <v>7</v>
      </c>
      <c r="BC68" s="128" t="n">
        <v>0</v>
      </c>
      <c r="BD68" s="128" t="n">
        <v>0</v>
      </c>
      <c r="BE68" s="125" t="n">
        <v>38</v>
      </c>
      <c r="BF68" s="130" t="n">
        <v>0</v>
      </c>
      <c r="BG68" s="128" t="n">
        <v>2</v>
      </c>
      <c r="BH68" s="128" t="n">
        <v>3</v>
      </c>
      <c r="BI68" s="128" t="n">
        <v>4</v>
      </c>
      <c r="BJ68" s="128" t="n">
        <v>1</v>
      </c>
      <c r="BK68" s="128" t="n">
        <v>0</v>
      </c>
      <c r="BL68" s="128" t="n">
        <v>0</v>
      </c>
      <c r="BM68" s="125" t="n">
        <v>10</v>
      </c>
      <c r="BN68" s="130" t="n">
        <v>0</v>
      </c>
      <c r="BO68" s="128" t="n">
        <v>2</v>
      </c>
      <c r="BP68" s="128" t="n">
        <v>5</v>
      </c>
      <c r="BQ68" s="128" t="n">
        <v>16</v>
      </c>
      <c r="BR68" s="128" t="n">
        <v>10</v>
      </c>
      <c r="BS68" s="128" t="n">
        <v>1</v>
      </c>
      <c r="BT68" s="128" t="n">
        <v>0</v>
      </c>
      <c r="BU68" s="127" t="n">
        <v>34</v>
      </c>
      <c r="BV68" s="125" t="n">
        <v>0</v>
      </c>
      <c r="BW68" s="128" t="n">
        <v>0</v>
      </c>
      <c r="BX68" s="128" t="n">
        <v>1</v>
      </c>
      <c r="BY68" s="128" t="n">
        <v>6</v>
      </c>
      <c r="BZ68" s="128" t="n">
        <v>3</v>
      </c>
      <c r="CA68" s="128" t="n">
        <v>0</v>
      </c>
      <c r="CB68" s="128" t="n">
        <v>0</v>
      </c>
      <c r="CC68" s="130" t="n">
        <v>10</v>
      </c>
      <c r="CD68" s="130" t="n">
        <v>0</v>
      </c>
      <c r="CE68" s="128" t="n">
        <v>0</v>
      </c>
      <c r="CF68" s="128" t="n">
        <v>1</v>
      </c>
      <c r="CG68" s="128" t="n">
        <v>3</v>
      </c>
      <c r="CH68" s="128" t="n">
        <v>3</v>
      </c>
      <c r="CI68" s="128" t="n">
        <v>0</v>
      </c>
      <c r="CJ68" s="128" t="n">
        <v>0</v>
      </c>
      <c r="CK68" s="130" t="n">
        <v>7</v>
      </c>
      <c r="CL68" s="130" t="n">
        <v>0</v>
      </c>
      <c r="CM68" s="128" t="n">
        <v>0</v>
      </c>
      <c r="CN68" s="128" t="n">
        <v>0</v>
      </c>
      <c r="CO68" s="128" t="n">
        <v>3</v>
      </c>
      <c r="CP68" s="128" t="n">
        <v>0</v>
      </c>
      <c r="CQ68" s="128" t="n">
        <v>0</v>
      </c>
      <c r="CR68" s="128" t="n">
        <v>0</v>
      </c>
      <c r="CS68" s="130" t="n">
        <v>3</v>
      </c>
      <c r="CT68" s="130" t="n">
        <v>0</v>
      </c>
      <c r="CU68" s="128" t="n">
        <v>0</v>
      </c>
      <c r="CV68" s="128" t="n">
        <v>0</v>
      </c>
      <c r="CW68" s="128" t="n">
        <v>0</v>
      </c>
      <c r="CX68" s="128" t="n">
        <v>0</v>
      </c>
      <c r="CY68" s="128" t="n">
        <v>0</v>
      </c>
      <c r="CZ68" s="128" t="n">
        <v>0</v>
      </c>
      <c r="DA68" s="127" t="n">
        <v>0</v>
      </c>
      <c r="DB68" s="125" t="n">
        <v>0</v>
      </c>
      <c r="DC68" s="126" t="n">
        <v>13</v>
      </c>
      <c r="DD68" s="126" t="n">
        <v>25</v>
      </c>
      <c r="DE68" s="126" t="n">
        <v>40</v>
      </c>
      <c r="DF68" s="126" t="n">
        <v>23</v>
      </c>
      <c r="DG68" s="126" t="n">
        <v>1</v>
      </c>
      <c r="DH68" s="126" t="n">
        <v>0</v>
      </c>
      <c r="DI68" s="130" t="n">
        <v>102</v>
      </c>
      <c r="DJ68" s="130" t="n">
        <v>0</v>
      </c>
      <c r="DK68" s="128" t="n">
        <v>1</v>
      </c>
      <c r="DL68" s="128" t="n">
        <v>3</v>
      </c>
      <c r="DM68" s="128" t="n">
        <v>2</v>
      </c>
      <c r="DN68" s="128" t="n">
        <v>4</v>
      </c>
      <c r="DO68" s="128" t="n">
        <v>0</v>
      </c>
      <c r="DP68" s="128" t="n">
        <v>0</v>
      </c>
      <c r="DQ68" s="130" t="n">
        <v>10</v>
      </c>
      <c r="DR68" s="130" t="n">
        <v>0</v>
      </c>
      <c r="DS68" s="130" t="n">
        <v>0</v>
      </c>
      <c r="DT68" s="128" t="n">
        <v>0</v>
      </c>
      <c r="DU68" s="128" t="n">
        <v>0</v>
      </c>
      <c r="DV68" s="128" t="n">
        <v>0</v>
      </c>
      <c r="DW68" s="128" t="n">
        <v>0</v>
      </c>
      <c r="DX68" s="128" t="n">
        <v>0</v>
      </c>
      <c r="DY68" s="130" t="n">
        <v>0</v>
      </c>
      <c r="DZ68" s="130" t="n">
        <v>0</v>
      </c>
      <c r="EA68" s="128" t="n">
        <v>0</v>
      </c>
      <c r="EB68" s="128" t="n">
        <v>0</v>
      </c>
      <c r="EC68" s="128" t="n">
        <v>0</v>
      </c>
      <c r="ED68" s="128" t="n">
        <v>0</v>
      </c>
      <c r="EE68" s="128" t="n">
        <v>0</v>
      </c>
      <c r="EF68" s="128" t="n">
        <v>0</v>
      </c>
      <c r="EG68" s="130" t="n">
        <v>0</v>
      </c>
      <c r="EH68" s="130" t="n">
        <v>0</v>
      </c>
      <c r="EI68" s="128" t="n">
        <v>12</v>
      </c>
      <c r="EJ68" s="128" t="n">
        <v>22</v>
      </c>
      <c r="EK68" s="128" t="n">
        <v>38</v>
      </c>
      <c r="EL68" s="128" t="n">
        <v>19</v>
      </c>
      <c r="EM68" s="128" t="n">
        <v>1</v>
      </c>
      <c r="EN68" s="128" t="n">
        <v>0</v>
      </c>
      <c r="EO68" s="127" t="n">
        <v>92</v>
      </c>
      <c r="EP68" s="125" t="n">
        <v>0</v>
      </c>
      <c r="EQ68" s="128" t="n">
        <v>0</v>
      </c>
      <c r="ER68" s="128" t="n">
        <v>0</v>
      </c>
      <c r="ES68" s="128" t="n">
        <v>0</v>
      </c>
      <c r="ET68" s="128" t="n">
        <v>0</v>
      </c>
      <c r="EU68" s="128" t="n">
        <v>0</v>
      </c>
      <c r="EV68" s="128" t="n">
        <v>0</v>
      </c>
      <c r="EW68" s="127" t="n">
        <v>0</v>
      </c>
      <c r="EX68" s="125" t="n">
        <v>0</v>
      </c>
      <c r="EY68" s="128" t="n">
        <v>0</v>
      </c>
      <c r="EZ68" s="128" t="n">
        <v>0</v>
      </c>
      <c r="FA68" s="128" t="n">
        <v>0</v>
      </c>
      <c r="FB68" s="128" t="n">
        <v>0</v>
      </c>
      <c r="FC68" s="128" t="n">
        <v>0</v>
      </c>
      <c r="FD68" s="128" t="n">
        <v>0</v>
      </c>
      <c r="FE68" s="131" t="n">
        <v>0</v>
      </c>
      <c r="FF68" s="132" t="n">
        <v>0</v>
      </c>
      <c r="FG68" s="128" t="n">
        <v>0</v>
      </c>
      <c r="FH68" s="128" t="n">
        <v>13</v>
      </c>
      <c r="FI68" s="128" t="n">
        <v>26</v>
      </c>
      <c r="FJ68" s="128" t="n">
        <v>22</v>
      </c>
      <c r="FK68" s="128" t="n">
        <v>29</v>
      </c>
      <c r="FL68" s="128" t="n">
        <v>11</v>
      </c>
      <c r="FM68" s="130" t="n">
        <v>101</v>
      </c>
      <c r="FN68" s="128" t="n">
        <v>0</v>
      </c>
      <c r="FO68" s="128" t="n">
        <v>0</v>
      </c>
      <c r="FP68" s="128" t="n">
        <v>13</v>
      </c>
      <c r="FQ68" s="128" t="n">
        <v>15</v>
      </c>
      <c r="FR68" s="128" t="n">
        <v>17</v>
      </c>
      <c r="FS68" s="128" t="n">
        <v>24</v>
      </c>
      <c r="FT68" s="128" t="n">
        <v>7</v>
      </c>
      <c r="FU68" s="130" t="n">
        <v>76</v>
      </c>
      <c r="FV68" s="130" t="n">
        <v>0</v>
      </c>
      <c r="FW68" s="130" t="n">
        <v>0</v>
      </c>
      <c r="FX68" s="128" t="n">
        <v>0</v>
      </c>
      <c r="FY68" s="128" t="n">
        <v>11</v>
      </c>
      <c r="FZ68" s="128" t="n">
        <v>5</v>
      </c>
      <c r="GA68" s="128" t="n">
        <v>3</v>
      </c>
      <c r="GB68" s="128" t="n">
        <v>3</v>
      </c>
      <c r="GC68" s="127" t="n">
        <v>22</v>
      </c>
      <c r="GD68" s="133" t="n">
        <v>0</v>
      </c>
      <c r="GE68" s="126" t="n">
        <v>0</v>
      </c>
      <c r="GF68" s="128" t="n">
        <v>0</v>
      </c>
      <c r="GG68" s="128" t="n">
        <v>0</v>
      </c>
      <c r="GH68" s="128" t="n">
        <v>0</v>
      </c>
      <c r="GI68" s="128" t="n">
        <v>2</v>
      </c>
      <c r="GJ68" s="128" t="n">
        <v>1</v>
      </c>
      <c r="GK68" s="131" t="n">
        <v>3</v>
      </c>
      <c r="GL68" s="133" t="n">
        <v>0</v>
      </c>
      <c r="GM68" s="126" t="n">
        <v>27</v>
      </c>
      <c r="GN68" s="126" t="n">
        <v>66</v>
      </c>
      <c r="GO68" s="126" t="n">
        <v>127</v>
      </c>
      <c r="GP68" s="126" t="n">
        <v>78</v>
      </c>
      <c r="GQ68" s="126" t="n">
        <v>32</v>
      </c>
      <c r="GR68" s="126" t="n">
        <v>11</v>
      </c>
      <c r="GS68" s="127" t="n">
        <v>341</v>
      </c>
    </row>
    <row r="69" s="80" customFormat="true" ht="18" hidden="false" customHeight="true" outlineLevel="0" collapsed="false">
      <c r="A69" s="134" t="s">
        <v>82</v>
      </c>
      <c r="B69" s="125"/>
      <c r="C69" s="126" t="n">
        <v>0</v>
      </c>
      <c r="D69" s="126" t="n">
        <v>0</v>
      </c>
      <c r="E69" s="126" t="n">
        <v>0</v>
      </c>
      <c r="F69" s="126" t="n">
        <v>0</v>
      </c>
      <c r="G69" s="126" t="n">
        <v>0</v>
      </c>
      <c r="H69" s="126" t="n">
        <v>0</v>
      </c>
      <c r="I69" s="127" t="n">
        <v>0</v>
      </c>
      <c r="J69" s="125" t="n">
        <v>0</v>
      </c>
      <c r="K69" s="126" t="n">
        <v>0</v>
      </c>
      <c r="L69" s="126" t="n">
        <v>0</v>
      </c>
      <c r="M69" s="126" t="n">
        <v>0</v>
      </c>
      <c r="N69" s="126" t="n">
        <v>0</v>
      </c>
      <c r="O69" s="126" t="n">
        <v>0</v>
      </c>
      <c r="P69" s="126" t="n">
        <v>0</v>
      </c>
      <c r="Q69" s="130" t="n">
        <v>0</v>
      </c>
      <c r="R69" s="130" t="n">
        <v>0</v>
      </c>
      <c r="S69" s="126" t="n">
        <v>0</v>
      </c>
      <c r="T69" s="126" t="n">
        <v>0</v>
      </c>
      <c r="U69" s="126" t="n">
        <v>0</v>
      </c>
      <c r="V69" s="126" t="n">
        <v>0</v>
      </c>
      <c r="W69" s="126" t="n">
        <v>0</v>
      </c>
      <c r="X69" s="126" t="n">
        <v>0</v>
      </c>
      <c r="Y69" s="125" t="n">
        <v>0</v>
      </c>
      <c r="Z69" s="130" t="n">
        <v>0</v>
      </c>
      <c r="AA69" s="128" t="n">
        <v>0</v>
      </c>
      <c r="AB69" s="128" t="n">
        <v>0</v>
      </c>
      <c r="AC69" s="128" t="n">
        <v>0</v>
      </c>
      <c r="AD69" s="128" t="n">
        <v>0</v>
      </c>
      <c r="AE69" s="128" t="n">
        <v>0</v>
      </c>
      <c r="AF69" s="128" t="n">
        <v>0</v>
      </c>
      <c r="AG69" s="125" t="n">
        <v>0</v>
      </c>
      <c r="AH69" s="130" t="n">
        <v>0</v>
      </c>
      <c r="AI69" s="128" t="n">
        <v>0</v>
      </c>
      <c r="AJ69" s="128" t="n">
        <v>0</v>
      </c>
      <c r="AK69" s="128" t="n">
        <v>0</v>
      </c>
      <c r="AL69" s="128" t="n">
        <v>0</v>
      </c>
      <c r="AM69" s="128" t="n">
        <v>0</v>
      </c>
      <c r="AN69" s="128" t="n">
        <v>0</v>
      </c>
      <c r="AO69" s="125" t="n">
        <v>0</v>
      </c>
      <c r="AP69" s="130" t="n">
        <v>0</v>
      </c>
      <c r="AQ69" s="128" t="n">
        <v>0</v>
      </c>
      <c r="AR69" s="128" t="n">
        <v>0</v>
      </c>
      <c r="AS69" s="128" t="n">
        <v>0</v>
      </c>
      <c r="AT69" s="128" t="n">
        <v>0</v>
      </c>
      <c r="AU69" s="128" t="n">
        <v>0</v>
      </c>
      <c r="AV69" s="128" t="n">
        <v>0</v>
      </c>
      <c r="AW69" s="125" t="n">
        <v>0</v>
      </c>
      <c r="AX69" s="130" t="n">
        <v>0</v>
      </c>
      <c r="AY69" s="128" t="n">
        <v>0</v>
      </c>
      <c r="AZ69" s="128" t="n">
        <v>0</v>
      </c>
      <c r="BA69" s="128" t="n">
        <v>0</v>
      </c>
      <c r="BB69" s="128" t="n">
        <v>0</v>
      </c>
      <c r="BC69" s="128" t="n">
        <v>0</v>
      </c>
      <c r="BD69" s="128" t="n">
        <v>0</v>
      </c>
      <c r="BE69" s="125" t="n">
        <v>0</v>
      </c>
      <c r="BF69" s="130" t="n">
        <v>0</v>
      </c>
      <c r="BG69" s="128" t="n">
        <v>0</v>
      </c>
      <c r="BH69" s="128" t="n">
        <v>0</v>
      </c>
      <c r="BI69" s="128" t="n">
        <v>0</v>
      </c>
      <c r="BJ69" s="128" t="n">
        <v>0</v>
      </c>
      <c r="BK69" s="128" t="n">
        <v>0</v>
      </c>
      <c r="BL69" s="128" t="n">
        <v>0</v>
      </c>
      <c r="BM69" s="125" t="n">
        <v>0</v>
      </c>
      <c r="BN69" s="130" t="n">
        <v>0</v>
      </c>
      <c r="BO69" s="128" t="n">
        <v>0</v>
      </c>
      <c r="BP69" s="128" t="n">
        <v>0</v>
      </c>
      <c r="BQ69" s="128" t="n">
        <v>0</v>
      </c>
      <c r="BR69" s="128" t="n">
        <v>0</v>
      </c>
      <c r="BS69" s="128" t="n">
        <v>0</v>
      </c>
      <c r="BT69" s="128" t="n">
        <v>0</v>
      </c>
      <c r="BU69" s="127" t="n">
        <v>0</v>
      </c>
      <c r="BV69" s="125" t="n">
        <v>0</v>
      </c>
      <c r="BW69" s="128" t="n">
        <v>0</v>
      </c>
      <c r="BX69" s="128" t="n">
        <v>0</v>
      </c>
      <c r="BY69" s="128" t="n">
        <v>0</v>
      </c>
      <c r="BZ69" s="128" t="n">
        <v>0</v>
      </c>
      <c r="CA69" s="128" t="n">
        <v>0</v>
      </c>
      <c r="CB69" s="128" t="n">
        <v>0</v>
      </c>
      <c r="CC69" s="130" t="n">
        <v>0</v>
      </c>
      <c r="CD69" s="130" t="n">
        <v>0</v>
      </c>
      <c r="CE69" s="128" t="n">
        <v>0</v>
      </c>
      <c r="CF69" s="128" t="n">
        <v>0</v>
      </c>
      <c r="CG69" s="128" t="n">
        <v>0</v>
      </c>
      <c r="CH69" s="128" t="n">
        <v>0</v>
      </c>
      <c r="CI69" s="128" t="n">
        <v>0</v>
      </c>
      <c r="CJ69" s="128" t="n">
        <v>0</v>
      </c>
      <c r="CK69" s="130" t="n">
        <v>0</v>
      </c>
      <c r="CL69" s="130" t="n">
        <v>0</v>
      </c>
      <c r="CM69" s="128" t="n">
        <v>0</v>
      </c>
      <c r="CN69" s="128" t="n">
        <v>0</v>
      </c>
      <c r="CO69" s="128" t="n">
        <v>0</v>
      </c>
      <c r="CP69" s="128" t="n">
        <v>0</v>
      </c>
      <c r="CQ69" s="128" t="n">
        <v>0</v>
      </c>
      <c r="CR69" s="128" t="n">
        <v>0</v>
      </c>
      <c r="CS69" s="130" t="n">
        <v>0</v>
      </c>
      <c r="CT69" s="130" t="n">
        <v>0</v>
      </c>
      <c r="CU69" s="128" t="n">
        <v>0</v>
      </c>
      <c r="CV69" s="128" t="n">
        <v>0</v>
      </c>
      <c r="CW69" s="128" t="n">
        <v>0</v>
      </c>
      <c r="CX69" s="128" t="n">
        <v>0</v>
      </c>
      <c r="CY69" s="128" t="n">
        <v>0</v>
      </c>
      <c r="CZ69" s="128" t="n">
        <v>0</v>
      </c>
      <c r="DA69" s="127" t="n">
        <v>0</v>
      </c>
      <c r="DB69" s="125" t="n">
        <v>0</v>
      </c>
      <c r="DC69" s="126" t="n">
        <v>0</v>
      </c>
      <c r="DD69" s="126" t="n">
        <v>0</v>
      </c>
      <c r="DE69" s="126" t="n">
        <v>0</v>
      </c>
      <c r="DF69" s="126" t="n">
        <v>0</v>
      </c>
      <c r="DG69" s="126" t="n">
        <v>0</v>
      </c>
      <c r="DH69" s="126" t="n">
        <v>0</v>
      </c>
      <c r="DI69" s="130" t="n">
        <v>0</v>
      </c>
      <c r="DJ69" s="130" t="n">
        <v>0</v>
      </c>
      <c r="DK69" s="128" t="n">
        <v>0</v>
      </c>
      <c r="DL69" s="128" t="n">
        <v>0</v>
      </c>
      <c r="DM69" s="128" t="n">
        <v>0</v>
      </c>
      <c r="DN69" s="128" t="n">
        <v>0</v>
      </c>
      <c r="DO69" s="128" t="n">
        <v>0</v>
      </c>
      <c r="DP69" s="128" t="n">
        <v>0</v>
      </c>
      <c r="DQ69" s="130" t="n">
        <v>0</v>
      </c>
      <c r="DR69" s="130" t="n">
        <v>0</v>
      </c>
      <c r="DS69" s="130" t="n">
        <v>0</v>
      </c>
      <c r="DT69" s="128" t="n">
        <v>0</v>
      </c>
      <c r="DU69" s="128" t="n">
        <v>0</v>
      </c>
      <c r="DV69" s="128" t="n">
        <v>0</v>
      </c>
      <c r="DW69" s="128" t="n">
        <v>0</v>
      </c>
      <c r="DX69" s="128" t="n">
        <v>0</v>
      </c>
      <c r="DY69" s="130" t="n">
        <v>0</v>
      </c>
      <c r="DZ69" s="130" t="n">
        <v>0</v>
      </c>
      <c r="EA69" s="128" t="n">
        <v>0</v>
      </c>
      <c r="EB69" s="128" t="n">
        <v>0</v>
      </c>
      <c r="EC69" s="128" t="n">
        <v>0</v>
      </c>
      <c r="ED69" s="128" t="n">
        <v>0</v>
      </c>
      <c r="EE69" s="128" t="n">
        <v>0</v>
      </c>
      <c r="EF69" s="128" t="n">
        <v>0</v>
      </c>
      <c r="EG69" s="130" t="n">
        <v>0</v>
      </c>
      <c r="EH69" s="130" t="n">
        <v>0</v>
      </c>
      <c r="EI69" s="128" t="n">
        <v>0</v>
      </c>
      <c r="EJ69" s="128" t="n">
        <v>0</v>
      </c>
      <c r="EK69" s="128" t="n">
        <v>0</v>
      </c>
      <c r="EL69" s="128" t="n">
        <v>0</v>
      </c>
      <c r="EM69" s="128" t="n">
        <v>0</v>
      </c>
      <c r="EN69" s="128" t="n">
        <v>0</v>
      </c>
      <c r="EO69" s="127" t="n">
        <v>0</v>
      </c>
      <c r="EP69" s="125" t="n">
        <v>0</v>
      </c>
      <c r="EQ69" s="128" t="n">
        <v>0</v>
      </c>
      <c r="ER69" s="128" t="n">
        <v>0</v>
      </c>
      <c r="ES69" s="128" t="n">
        <v>0</v>
      </c>
      <c r="ET69" s="128" t="n">
        <v>0</v>
      </c>
      <c r="EU69" s="128" t="n">
        <v>0</v>
      </c>
      <c r="EV69" s="128" t="n">
        <v>0</v>
      </c>
      <c r="EW69" s="127" t="n">
        <v>0</v>
      </c>
      <c r="EX69" s="125" t="n">
        <v>0</v>
      </c>
      <c r="EY69" s="128" t="n">
        <v>0</v>
      </c>
      <c r="EZ69" s="128" t="n">
        <v>0</v>
      </c>
      <c r="FA69" s="128" t="n">
        <v>0</v>
      </c>
      <c r="FB69" s="128" t="n">
        <v>0</v>
      </c>
      <c r="FC69" s="128" t="n">
        <v>0</v>
      </c>
      <c r="FD69" s="128" t="n">
        <v>0</v>
      </c>
      <c r="FE69" s="131" t="n">
        <v>0</v>
      </c>
      <c r="FF69" s="132" t="n">
        <v>0</v>
      </c>
      <c r="FG69" s="128" t="n">
        <v>0</v>
      </c>
      <c r="FH69" s="128" t="n">
        <v>0</v>
      </c>
      <c r="FI69" s="128" t="n">
        <v>0</v>
      </c>
      <c r="FJ69" s="128" t="n">
        <v>0</v>
      </c>
      <c r="FK69" s="128" t="n">
        <v>0</v>
      </c>
      <c r="FL69" s="128" t="n">
        <v>1</v>
      </c>
      <c r="FM69" s="130" t="n">
        <v>1</v>
      </c>
      <c r="FN69" s="128" t="n">
        <v>0</v>
      </c>
      <c r="FO69" s="128" t="n">
        <v>0</v>
      </c>
      <c r="FP69" s="128" t="n">
        <v>0</v>
      </c>
      <c r="FQ69" s="128" t="n">
        <v>0</v>
      </c>
      <c r="FR69" s="128" t="n">
        <v>0</v>
      </c>
      <c r="FS69" s="128" t="n">
        <v>0</v>
      </c>
      <c r="FT69" s="128" t="n">
        <v>1</v>
      </c>
      <c r="FU69" s="130" t="n">
        <v>1</v>
      </c>
      <c r="FV69" s="130" t="n">
        <v>0</v>
      </c>
      <c r="FW69" s="130" t="n">
        <v>0</v>
      </c>
      <c r="FX69" s="128" t="n">
        <v>0</v>
      </c>
      <c r="FY69" s="128" t="n">
        <v>0</v>
      </c>
      <c r="FZ69" s="128" t="n">
        <v>0</v>
      </c>
      <c r="GA69" s="128" t="n">
        <v>0</v>
      </c>
      <c r="GB69" s="128" t="n">
        <v>0</v>
      </c>
      <c r="GC69" s="127" t="n">
        <v>0</v>
      </c>
      <c r="GD69" s="133" t="n">
        <v>0</v>
      </c>
      <c r="GE69" s="126" t="n">
        <v>0</v>
      </c>
      <c r="GF69" s="128" t="n">
        <v>0</v>
      </c>
      <c r="GG69" s="128" t="n">
        <v>0</v>
      </c>
      <c r="GH69" s="128" t="n">
        <v>0</v>
      </c>
      <c r="GI69" s="128" t="n">
        <v>0</v>
      </c>
      <c r="GJ69" s="128" t="n">
        <v>0</v>
      </c>
      <c r="GK69" s="131" t="n">
        <v>0</v>
      </c>
      <c r="GL69" s="133" t="n">
        <v>0</v>
      </c>
      <c r="GM69" s="126" t="n">
        <v>0</v>
      </c>
      <c r="GN69" s="126" t="n">
        <v>0</v>
      </c>
      <c r="GO69" s="126" t="n">
        <v>0</v>
      </c>
      <c r="GP69" s="126" t="n">
        <v>0</v>
      </c>
      <c r="GQ69" s="126" t="n">
        <v>0</v>
      </c>
      <c r="GR69" s="126" t="n">
        <v>1</v>
      </c>
      <c r="GS69" s="127" t="n">
        <v>1</v>
      </c>
    </row>
    <row r="70" s="80" customFormat="true" ht="18" hidden="false" customHeight="true" outlineLevel="0" collapsed="false">
      <c r="A70" s="134" t="s">
        <v>83</v>
      </c>
      <c r="B70" s="125"/>
      <c r="C70" s="126" t="n">
        <v>23</v>
      </c>
      <c r="D70" s="126" t="n">
        <v>93</v>
      </c>
      <c r="E70" s="126" t="n">
        <v>116</v>
      </c>
      <c r="F70" s="126" t="n">
        <v>64</v>
      </c>
      <c r="G70" s="126" t="n">
        <v>53</v>
      </c>
      <c r="H70" s="126" t="n">
        <v>52</v>
      </c>
      <c r="I70" s="127" t="n">
        <v>401</v>
      </c>
      <c r="J70" s="125" t="n">
        <v>0</v>
      </c>
      <c r="K70" s="126" t="n">
        <v>13</v>
      </c>
      <c r="L70" s="126" t="n">
        <v>47</v>
      </c>
      <c r="M70" s="126" t="n">
        <v>54</v>
      </c>
      <c r="N70" s="126" t="n">
        <v>27</v>
      </c>
      <c r="O70" s="126" t="n">
        <v>21</v>
      </c>
      <c r="P70" s="126" t="n">
        <v>26</v>
      </c>
      <c r="Q70" s="130" t="n">
        <v>188</v>
      </c>
      <c r="R70" s="130" t="n">
        <v>0</v>
      </c>
      <c r="S70" s="126" t="n">
        <v>6</v>
      </c>
      <c r="T70" s="126" t="n">
        <v>17</v>
      </c>
      <c r="U70" s="126" t="n">
        <v>18</v>
      </c>
      <c r="V70" s="126" t="n">
        <v>9</v>
      </c>
      <c r="W70" s="126" t="n">
        <v>7</v>
      </c>
      <c r="X70" s="126" t="n">
        <v>14</v>
      </c>
      <c r="Y70" s="125" t="n">
        <v>71</v>
      </c>
      <c r="Z70" s="130" t="n">
        <v>0</v>
      </c>
      <c r="AA70" s="128" t="n">
        <v>0</v>
      </c>
      <c r="AB70" s="128" t="n">
        <v>0</v>
      </c>
      <c r="AC70" s="128" t="n">
        <v>1</v>
      </c>
      <c r="AD70" s="128" t="n">
        <v>0</v>
      </c>
      <c r="AE70" s="128" t="n">
        <v>4</v>
      </c>
      <c r="AF70" s="128" t="n">
        <v>7</v>
      </c>
      <c r="AG70" s="125" t="n">
        <v>12</v>
      </c>
      <c r="AH70" s="130" t="n">
        <v>0</v>
      </c>
      <c r="AI70" s="128" t="n">
        <v>0</v>
      </c>
      <c r="AJ70" s="128" t="n">
        <v>0</v>
      </c>
      <c r="AK70" s="128" t="n">
        <v>0</v>
      </c>
      <c r="AL70" s="128" t="n">
        <v>0</v>
      </c>
      <c r="AM70" s="128" t="n">
        <v>0</v>
      </c>
      <c r="AN70" s="128" t="n">
        <v>0</v>
      </c>
      <c r="AO70" s="125" t="n">
        <v>0</v>
      </c>
      <c r="AP70" s="130" t="n">
        <v>0</v>
      </c>
      <c r="AQ70" s="128" t="n">
        <v>0</v>
      </c>
      <c r="AR70" s="128" t="n">
        <v>0</v>
      </c>
      <c r="AS70" s="128" t="n">
        <v>0</v>
      </c>
      <c r="AT70" s="128" t="n">
        <v>0</v>
      </c>
      <c r="AU70" s="128" t="n">
        <v>0</v>
      </c>
      <c r="AV70" s="128" t="n">
        <v>0</v>
      </c>
      <c r="AW70" s="125" t="n">
        <v>0</v>
      </c>
      <c r="AX70" s="130" t="n">
        <v>0</v>
      </c>
      <c r="AY70" s="128" t="n">
        <v>7</v>
      </c>
      <c r="AZ70" s="128" t="n">
        <v>27</v>
      </c>
      <c r="BA70" s="128" t="n">
        <v>35</v>
      </c>
      <c r="BB70" s="128" t="n">
        <v>18</v>
      </c>
      <c r="BC70" s="128" t="n">
        <v>10</v>
      </c>
      <c r="BD70" s="128" t="n">
        <v>5</v>
      </c>
      <c r="BE70" s="125" t="n">
        <v>102</v>
      </c>
      <c r="BF70" s="130" t="n">
        <v>0</v>
      </c>
      <c r="BG70" s="128" t="n">
        <v>0</v>
      </c>
      <c r="BH70" s="128" t="n">
        <v>1</v>
      </c>
      <c r="BI70" s="128" t="n">
        <v>0</v>
      </c>
      <c r="BJ70" s="128" t="n">
        <v>0</v>
      </c>
      <c r="BK70" s="128" t="n">
        <v>0</v>
      </c>
      <c r="BL70" s="128" t="n">
        <v>0</v>
      </c>
      <c r="BM70" s="125" t="n">
        <v>1</v>
      </c>
      <c r="BN70" s="130" t="n">
        <v>0</v>
      </c>
      <c r="BO70" s="128" t="n">
        <v>0</v>
      </c>
      <c r="BP70" s="128" t="n">
        <v>2</v>
      </c>
      <c r="BQ70" s="128" t="n">
        <v>0</v>
      </c>
      <c r="BR70" s="128" t="n">
        <v>0</v>
      </c>
      <c r="BS70" s="128" t="n">
        <v>0</v>
      </c>
      <c r="BT70" s="128" t="n">
        <v>0</v>
      </c>
      <c r="BU70" s="127" t="n">
        <v>2</v>
      </c>
      <c r="BV70" s="125" t="n">
        <v>0</v>
      </c>
      <c r="BW70" s="128" t="n">
        <v>0</v>
      </c>
      <c r="BX70" s="128" t="n">
        <v>3</v>
      </c>
      <c r="BY70" s="128" t="n">
        <v>10</v>
      </c>
      <c r="BZ70" s="128" t="n">
        <v>9</v>
      </c>
      <c r="CA70" s="128" t="n">
        <v>8</v>
      </c>
      <c r="CB70" s="128" t="n">
        <v>6</v>
      </c>
      <c r="CC70" s="130" t="n">
        <v>36</v>
      </c>
      <c r="CD70" s="130" t="n">
        <v>0</v>
      </c>
      <c r="CE70" s="128" t="n">
        <v>0</v>
      </c>
      <c r="CF70" s="128" t="n">
        <v>3</v>
      </c>
      <c r="CG70" s="128" t="n">
        <v>10</v>
      </c>
      <c r="CH70" s="128" t="n">
        <v>9</v>
      </c>
      <c r="CI70" s="128" t="n">
        <v>8</v>
      </c>
      <c r="CJ70" s="128" t="n">
        <v>6</v>
      </c>
      <c r="CK70" s="130" t="n">
        <v>36</v>
      </c>
      <c r="CL70" s="130" t="n">
        <v>0</v>
      </c>
      <c r="CM70" s="128" t="n">
        <v>0</v>
      </c>
      <c r="CN70" s="128" t="n">
        <v>0</v>
      </c>
      <c r="CO70" s="128" t="n">
        <v>0</v>
      </c>
      <c r="CP70" s="128" t="n">
        <v>0</v>
      </c>
      <c r="CQ70" s="128" t="n">
        <v>0</v>
      </c>
      <c r="CR70" s="128" t="n">
        <v>0</v>
      </c>
      <c r="CS70" s="130" t="n">
        <v>0</v>
      </c>
      <c r="CT70" s="130" t="n">
        <v>0</v>
      </c>
      <c r="CU70" s="128" t="n">
        <v>0</v>
      </c>
      <c r="CV70" s="128" t="n">
        <v>0</v>
      </c>
      <c r="CW70" s="128" t="n">
        <v>0</v>
      </c>
      <c r="CX70" s="128" t="n">
        <v>0</v>
      </c>
      <c r="CY70" s="128" t="n">
        <v>0</v>
      </c>
      <c r="CZ70" s="128" t="n">
        <v>0</v>
      </c>
      <c r="DA70" s="127" t="n">
        <v>0</v>
      </c>
      <c r="DB70" s="125" t="n">
        <v>0</v>
      </c>
      <c r="DC70" s="126" t="n">
        <v>10</v>
      </c>
      <c r="DD70" s="126" t="n">
        <v>43</v>
      </c>
      <c r="DE70" s="126" t="n">
        <v>49</v>
      </c>
      <c r="DF70" s="126" t="n">
        <v>27</v>
      </c>
      <c r="DG70" s="126" t="n">
        <v>20</v>
      </c>
      <c r="DH70" s="126" t="n">
        <v>18</v>
      </c>
      <c r="DI70" s="130" t="n">
        <v>167</v>
      </c>
      <c r="DJ70" s="130" t="n">
        <v>0</v>
      </c>
      <c r="DK70" s="128" t="n">
        <v>0</v>
      </c>
      <c r="DL70" s="128" t="n">
        <v>1</v>
      </c>
      <c r="DM70" s="128" t="n">
        <v>2</v>
      </c>
      <c r="DN70" s="128" t="n">
        <v>3</v>
      </c>
      <c r="DO70" s="128" t="n">
        <v>1</v>
      </c>
      <c r="DP70" s="128" t="n">
        <v>1</v>
      </c>
      <c r="DQ70" s="130" t="n">
        <v>8</v>
      </c>
      <c r="DR70" s="130" t="n">
        <v>0</v>
      </c>
      <c r="DS70" s="130" t="n">
        <v>0</v>
      </c>
      <c r="DT70" s="128" t="n">
        <v>0</v>
      </c>
      <c r="DU70" s="128" t="n">
        <v>0</v>
      </c>
      <c r="DV70" s="128" t="n">
        <v>0</v>
      </c>
      <c r="DW70" s="128" t="n">
        <v>0</v>
      </c>
      <c r="DX70" s="128" t="n">
        <v>0</v>
      </c>
      <c r="DY70" s="130" t="n">
        <v>0</v>
      </c>
      <c r="DZ70" s="130" t="n">
        <v>0</v>
      </c>
      <c r="EA70" s="128" t="n">
        <v>0</v>
      </c>
      <c r="EB70" s="128" t="n">
        <v>0</v>
      </c>
      <c r="EC70" s="128" t="n">
        <v>0</v>
      </c>
      <c r="ED70" s="128" t="n">
        <v>0</v>
      </c>
      <c r="EE70" s="128" t="n">
        <v>0</v>
      </c>
      <c r="EF70" s="128" t="n">
        <v>0</v>
      </c>
      <c r="EG70" s="130" t="n">
        <v>0</v>
      </c>
      <c r="EH70" s="130" t="n">
        <v>0</v>
      </c>
      <c r="EI70" s="128" t="n">
        <v>10</v>
      </c>
      <c r="EJ70" s="128" t="n">
        <v>42</v>
      </c>
      <c r="EK70" s="128" t="n">
        <v>47</v>
      </c>
      <c r="EL70" s="128" t="n">
        <v>24</v>
      </c>
      <c r="EM70" s="128" t="n">
        <v>19</v>
      </c>
      <c r="EN70" s="128" t="n">
        <v>17</v>
      </c>
      <c r="EO70" s="127" t="n">
        <v>159</v>
      </c>
      <c r="EP70" s="125" t="n">
        <v>0</v>
      </c>
      <c r="EQ70" s="128" t="n">
        <v>0</v>
      </c>
      <c r="ER70" s="128" t="n">
        <v>0</v>
      </c>
      <c r="ES70" s="128" t="n">
        <v>3</v>
      </c>
      <c r="ET70" s="128" t="n">
        <v>1</v>
      </c>
      <c r="EU70" s="128" t="n">
        <v>2</v>
      </c>
      <c r="EV70" s="128" t="n">
        <v>0</v>
      </c>
      <c r="EW70" s="127" t="n">
        <v>6</v>
      </c>
      <c r="EX70" s="125" t="n">
        <v>0</v>
      </c>
      <c r="EY70" s="128" t="n">
        <v>0</v>
      </c>
      <c r="EZ70" s="128" t="n">
        <v>0</v>
      </c>
      <c r="FA70" s="128" t="n">
        <v>0</v>
      </c>
      <c r="FB70" s="128" t="n">
        <v>0</v>
      </c>
      <c r="FC70" s="128" t="n">
        <v>2</v>
      </c>
      <c r="FD70" s="128" t="n">
        <v>2</v>
      </c>
      <c r="FE70" s="131" t="n">
        <v>4</v>
      </c>
      <c r="FF70" s="132" t="n">
        <v>0</v>
      </c>
      <c r="FG70" s="128" t="n">
        <v>0</v>
      </c>
      <c r="FH70" s="128" t="n">
        <v>4</v>
      </c>
      <c r="FI70" s="128" t="n">
        <v>13</v>
      </c>
      <c r="FJ70" s="128" t="n">
        <v>32</v>
      </c>
      <c r="FK70" s="128" t="n">
        <v>39</v>
      </c>
      <c r="FL70" s="128" t="n">
        <v>10</v>
      </c>
      <c r="FM70" s="130" t="n">
        <v>98</v>
      </c>
      <c r="FN70" s="128" t="n">
        <v>0</v>
      </c>
      <c r="FO70" s="128" t="n">
        <v>0</v>
      </c>
      <c r="FP70" s="128" t="n">
        <v>4</v>
      </c>
      <c r="FQ70" s="128" t="n">
        <v>13</v>
      </c>
      <c r="FR70" s="128" t="n">
        <v>32</v>
      </c>
      <c r="FS70" s="128" t="n">
        <v>38</v>
      </c>
      <c r="FT70" s="128" t="n">
        <v>9</v>
      </c>
      <c r="FU70" s="130" t="n">
        <v>96</v>
      </c>
      <c r="FV70" s="130" t="n">
        <v>0</v>
      </c>
      <c r="FW70" s="130" t="n">
        <v>0</v>
      </c>
      <c r="FX70" s="128" t="n">
        <v>0</v>
      </c>
      <c r="FY70" s="128" t="n">
        <v>0</v>
      </c>
      <c r="FZ70" s="128" t="n">
        <v>0</v>
      </c>
      <c r="GA70" s="128" t="n">
        <v>0</v>
      </c>
      <c r="GB70" s="128" t="n">
        <v>0</v>
      </c>
      <c r="GC70" s="127" t="n">
        <v>0</v>
      </c>
      <c r="GD70" s="133" t="n">
        <v>0</v>
      </c>
      <c r="GE70" s="126" t="n">
        <v>0</v>
      </c>
      <c r="GF70" s="128" t="n">
        <v>0</v>
      </c>
      <c r="GG70" s="128" t="n">
        <v>0</v>
      </c>
      <c r="GH70" s="128" t="n">
        <v>0</v>
      </c>
      <c r="GI70" s="128" t="n">
        <v>1</v>
      </c>
      <c r="GJ70" s="128" t="n">
        <v>1</v>
      </c>
      <c r="GK70" s="131" t="n">
        <v>2</v>
      </c>
      <c r="GL70" s="133" t="n">
        <v>0</v>
      </c>
      <c r="GM70" s="126" t="n">
        <v>23</v>
      </c>
      <c r="GN70" s="126" t="n">
        <v>97</v>
      </c>
      <c r="GO70" s="126" t="n">
        <v>129</v>
      </c>
      <c r="GP70" s="126" t="n">
        <v>96</v>
      </c>
      <c r="GQ70" s="126" t="n">
        <v>92</v>
      </c>
      <c r="GR70" s="126" t="n">
        <v>62</v>
      </c>
      <c r="GS70" s="127" t="n">
        <v>499</v>
      </c>
    </row>
    <row r="71" s="80" customFormat="true" ht="18" hidden="false" customHeight="true" outlineLevel="0" collapsed="false">
      <c r="A71" s="134" t="s">
        <v>84</v>
      </c>
      <c r="B71" s="125"/>
      <c r="C71" s="126" t="n">
        <v>2</v>
      </c>
      <c r="D71" s="126" t="n">
        <v>1</v>
      </c>
      <c r="E71" s="126" t="n">
        <v>0</v>
      </c>
      <c r="F71" s="126" t="n">
        <v>0</v>
      </c>
      <c r="G71" s="126" t="n">
        <v>0</v>
      </c>
      <c r="H71" s="126" t="n">
        <v>0</v>
      </c>
      <c r="I71" s="127" t="n">
        <v>3</v>
      </c>
      <c r="J71" s="125" t="n">
        <v>0</v>
      </c>
      <c r="K71" s="126" t="n">
        <v>2</v>
      </c>
      <c r="L71" s="126" t="n">
        <v>1</v>
      </c>
      <c r="M71" s="126" t="n">
        <v>0</v>
      </c>
      <c r="N71" s="126" t="n">
        <v>0</v>
      </c>
      <c r="O71" s="126" t="n">
        <v>0</v>
      </c>
      <c r="P71" s="126" t="n">
        <v>0</v>
      </c>
      <c r="Q71" s="130" t="n">
        <v>3</v>
      </c>
      <c r="R71" s="130" t="n">
        <v>0</v>
      </c>
      <c r="S71" s="126" t="n">
        <v>0</v>
      </c>
      <c r="T71" s="126" t="n">
        <v>0</v>
      </c>
      <c r="U71" s="126" t="n">
        <v>0</v>
      </c>
      <c r="V71" s="126" t="n">
        <v>0</v>
      </c>
      <c r="W71" s="126" t="n">
        <v>0</v>
      </c>
      <c r="X71" s="126" t="n">
        <v>0</v>
      </c>
      <c r="Y71" s="125" t="n">
        <v>0</v>
      </c>
      <c r="Z71" s="130" t="n">
        <v>0</v>
      </c>
      <c r="AA71" s="128" t="n">
        <v>0</v>
      </c>
      <c r="AB71" s="128" t="n">
        <v>0</v>
      </c>
      <c r="AC71" s="128" t="n">
        <v>0</v>
      </c>
      <c r="AD71" s="128" t="n">
        <v>0</v>
      </c>
      <c r="AE71" s="128" t="n">
        <v>0</v>
      </c>
      <c r="AF71" s="128" t="n">
        <v>0</v>
      </c>
      <c r="AG71" s="125" t="n">
        <v>0</v>
      </c>
      <c r="AH71" s="130" t="n">
        <v>0</v>
      </c>
      <c r="AI71" s="128" t="n">
        <v>0</v>
      </c>
      <c r="AJ71" s="128" t="n">
        <v>0</v>
      </c>
      <c r="AK71" s="128" t="n">
        <v>0</v>
      </c>
      <c r="AL71" s="128" t="n">
        <v>0</v>
      </c>
      <c r="AM71" s="128" t="n">
        <v>0</v>
      </c>
      <c r="AN71" s="128" t="n">
        <v>0</v>
      </c>
      <c r="AO71" s="125" t="n">
        <v>0</v>
      </c>
      <c r="AP71" s="130" t="n">
        <v>0</v>
      </c>
      <c r="AQ71" s="128" t="n">
        <v>0</v>
      </c>
      <c r="AR71" s="128" t="n">
        <v>0</v>
      </c>
      <c r="AS71" s="128" t="n">
        <v>0</v>
      </c>
      <c r="AT71" s="128" t="n">
        <v>0</v>
      </c>
      <c r="AU71" s="128" t="n">
        <v>0</v>
      </c>
      <c r="AV71" s="128" t="n">
        <v>0</v>
      </c>
      <c r="AW71" s="125" t="n">
        <v>0</v>
      </c>
      <c r="AX71" s="130" t="n">
        <v>0</v>
      </c>
      <c r="AY71" s="128" t="n">
        <v>2</v>
      </c>
      <c r="AZ71" s="128" t="n">
        <v>1</v>
      </c>
      <c r="BA71" s="128" t="n">
        <v>0</v>
      </c>
      <c r="BB71" s="128" t="n">
        <v>0</v>
      </c>
      <c r="BC71" s="128" t="n">
        <v>0</v>
      </c>
      <c r="BD71" s="128" t="n">
        <v>0</v>
      </c>
      <c r="BE71" s="125" t="n">
        <v>3</v>
      </c>
      <c r="BF71" s="130" t="n">
        <v>0</v>
      </c>
      <c r="BG71" s="128" t="n">
        <v>0</v>
      </c>
      <c r="BH71" s="128" t="n">
        <v>0</v>
      </c>
      <c r="BI71" s="128" t="n">
        <v>0</v>
      </c>
      <c r="BJ71" s="128" t="n">
        <v>0</v>
      </c>
      <c r="BK71" s="128" t="n">
        <v>0</v>
      </c>
      <c r="BL71" s="128" t="n">
        <v>0</v>
      </c>
      <c r="BM71" s="125" t="n">
        <v>0</v>
      </c>
      <c r="BN71" s="130" t="n">
        <v>0</v>
      </c>
      <c r="BO71" s="128" t="n">
        <v>0</v>
      </c>
      <c r="BP71" s="128" t="n">
        <v>0</v>
      </c>
      <c r="BQ71" s="128" t="n">
        <v>0</v>
      </c>
      <c r="BR71" s="128" t="n">
        <v>0</v>
      </c>
      <c r="BS71" s="128" t="n">
        <v>0</v>
      </c>
      <c r="BT71" s="128" t="n">
        <v>0</v>
      </c>
      <c r="BU71" s="127" t="n">
        <v>0</v>
      </c>
      <c r="BV71" s="125" t="n">
        <v>0</v>
      </c>
      <c r="BW71" s="128" t="n">
        <v>0</v>
      </c>
      <c r="BX71" s="128" t="n">
        <v>0</v>
      </c>
      <c r="BY71" s="128" t="n">
        <v>0</v>
      </c>
      <c r="BZ71" s="128" t="n">
        <v>0</v>
      </c>
      <c r="CA71" s="128" t="n">
        <v>0</v>
      </c>
      <c r="CB71" s="128" t="n">
        <v>0</v>
      </c>
      <c r="CC71" s="130" t="n">
        <v>0</v>
      </c>
      <c r="CD71" s="130" t="n">
        <v>0</v>
      </c>
      <c r="CE71" s="128" t="n">
        <v>0</v>
      </c>
      <c r="CF71" s="128" t="n">
        <v>0</v>
      </c>
      <c r="CG71" s="128" t="n">
        <v>0</v>
      </c>
      <c r="CH71" s="128" t="n">
        <v>0</v>
      </c>
      <c r="CI71" s="128" t="n">
        <v>0</v>
      </c>
      <c r="CJ71" s="128" t="n">
        <v>0</v>
      </c>
      <c r="CK71" s="130" t="n">
        <v>0</v>
      </c>
      <c r="CL71" s="130" t="n">
        <v>0</v>
      </c>
      <c r="CM71" s="128" t="n">
        <v>0</v>
      </c>
      <c r="CN71" s="128" t="n">
        <v>0</v>
      </c>
      <c r="CO71" s="128" t="n">
        <v>0</v>
      </c>
      <c r="CP71" s="128" t="n">
        <v>0</v>
      </c>
      <c r="CQ71" s="128" t="n">
        <v>0</v>
      </c>
      <c r="CR71" s="128" t="n">
        <v>0</v>
      </c>
      <c r="CS71" s="130" t="n">
        <v>0</v>
      </c>
      <c r="CT71" s="130" t="n">
        <v>0</v>
      </c>
      <c r="CU71" s="128" t="n">
        <v>0</v>
      </c>
      <c r="CV71" s="128" t="n">
        <v>0</v>
      </c>
      <c r="CW71" s="128" t="n">
        <v>0</v>
      </c>
      <c r="CX71" s="128" t="n">
        <v>0</v>
      </c>
      <c r="CY71" s="128" t="n">
        <v>0</v>
      </c>
      <c r="CZ71" s="128" t="n">
        <v>0</v>
      </c>
      <c r="DA71" s="127" t="n">
        <v>0</v>
      </c>
      <c r="DB71" s="125" t="n">
        <v>0</v>
      </c>
      <c r="DC71" s="126" t="n">
        <v>0</v>
      </c>
      <c r="DD71" s="126" t="n">
        <v>0</v>
      </c>
      <c r="DE71" s="126" t="n">
        <v>0</v>
      </c>
      <c r="DF71" s="126" t="n">
        <v>0</v>
      </c>
      <c r="DG71" s="126" t="n">
        <v>0</v>
      </c>
      <c r="DH71" s="126" t="n">
        <v>0</v>
      </c>
      <c r="DI71" s="130" t="n">
        <v>0</v>
      </c>
      <c r="DJ71" s="130" t="n">
        <v>0</v>
      </c>
      <c r="DK71" s="128" t="n">
        <v>0</v>
      </c>
      <c r="DL71" s="128" t="n">
        <v>0</v>
      </c>
      <c r="DM71" s="128" t="n">
        <v>0</v>
      </c>
      <c r="DN71" s="128" t="n">
        <v>0</v>
      </c>
      <c r="DO71" s="128" t="n">
        <v>0</v>
      </c>
      <c r="DP71" s="128" t="n">
        <v>0</v>
      </c>
      <c r="DQ71" s="130" t="n">
        <v>0</v>
      </c>
      <c r="DR71" s="130" t="n">
        <v>0</v>
      </c>
      <c r="DS71" s="130" t="n">
        <v>0</v>
      </c>
      <c r="DT71" s="128" t="n">
        <v>0</v>
      </c>
      <c r="DU71" s="128" t="n">
        <v>0</v>
      </c>
      <c r="DV71" s="128" t="n">
        <v>0</v>
      </c>
      <c r="DW71" s="128" t="n">
        <v>0</v>
      </c>
      <c r="DX71" s="128" t="n">
        <v>0</v>
      </c>
      <c r="DY71" s="130" t="n">
        <v>0</v>
      </c>
      <c r="DZ71" s="130" t="n">
        <v>0</v>
      </c>
      <c r="EA71" s="128" t="n">
        <v>0</v>
      </c>
      <c r="EB71" s="128" t="n">
        <v>0</v>
      </c>
      <c r="EC71" s="128" t="n">
        <v>0</v>
      </c>
      <c r="ED71" s="128" t="n">
        <v>0</v>
      </c>
      <c r="EE71" s="128" t="n">
        <v>0</v>
      </c>
      <c r="EF71" s="128" t="n">
        <v>0</v>
      </c>
      <c r="EG71" s="130" t="n">
        <v>0</v>
      </c>
      <c r="EH71" s="130" t="n">
        <v>0</v>
      </c>
      <c r="EI71" s="128" t="n">
        <v>0</v>
      </c>
      <c r="EJ71" s="128" t="n">
        <v>0</v>
      </c>
      <c r="EK71" s="128" t="n">
        <v>0</v>
      </c>
      <c r="EL71" s="128" t="n">
        <v>0</v>
      </c>
      <c r="EM71" s="128" t="n">
        <v>0</v>
      </c>
      <c r="EN71" s="128" t="n">
        <v>0</v>
      </c>
      <c r="EO71" s="127" t="n">
        <v>0</v>
      </c>
      <c r="EP71" s="125" t="n">
        <v>0</v>
      </c>
      <c r="EQ71" s="128" t="n">
        <v>0</v>
      </c>
      <c r="ER71" s="128" t="n">
        <v>0</v>
      </c>
      <c r="ES71" s="128" t="n">
        <v>0</v>
      </c>
      <c r="ET71" s="128" t="n">
        <v>0</v>
      </c>
      <c r="EU71" s="128" t="n">
        <v>0</v>
      </c>
      <c r="EV71" s="128" t="n">
        <v>0</v>
      </c>
      <c r="EW71" s="127" t="n">
        <v>0</v>
      </c>
      <c r="EX71" s="125" t="n">
        <v>0</v>
      </c>
      <c r="EY71" s="128" t="n">
        <v>0</v>
      </c>
      <c r="EZ71" s="128" t="n">
        <v>0</v>
      </c>
      <c r="FA71" s="128" t="n">
        <v>0</v>
      </c>
      <c r="FB71" s="128" t="n">
        <v>0</v>
      </c>
      <c r="FC71" s="128" t="n">
        <v>0</v>
      </c>
      <c r="FD71" s="128" t="n">
        <v>0</v>
      </c>
      <c r="FE71" s="131" t="n">
        <v>0</v>
      </c>
      <c r="FF71" s="132" t="n">
        <v>0</v>
      </c>
      <c r="FG71" s="128" t="n">
        <v>0</v>
      </c>
      <c r="FH71" s="128" t="n">
        <v>1</v>
      </c>
      <c r="FI71" s="128" t="n">
        <v>1</v>
      </c>
      <c r="FJ71" s="128" t="n">
        <v>0</v>
      </c>
      <c r="FK71" s="128" t="n">
        <v>1</v>
      </c>
      <c r="FL71" s="128" t="n">
        <v>0</v>
      </c>
      <c r="FM71" s="130" t="n">
        <v>3</v>
      </c>
      <c r="FN71" s="128" t="n">
        <v>0</v>
      </c>
      <c r="FO71" s="128" t="n">
        <v>0</v>
      </c>
      <c r="FP71" s="128" t="n">
        <v>1</v>
      </c>
      <c r="FQ71" s="128" t="n">
        <v>1</v>
      </c>
      <c r="FR71" s="128" t="n">
        <v>0</v>
      </c>
      <c r="FS71" s="128" t="n">
        <v>1</v>
      </c>
      <c r="FT71" s="128" t="n">
        <v>0</v>
      </c>
      <c r="FU71" s="130" t="n">
        <v>3</v>
      </c>
      <c r="FV71" s="130" t="n">
        <v>0</v>
      </c>
      <c r="FW71" s="130" t="n">
        <v>0</v>
      </c>
      <c r="FX71" s="128" t="n">
        <v>0</v>
      </c>
      <c r="FY71" s="128" t="n">
        <v>0</v>
      </c>
      <c r="FZ71" s="128" t="n">
        <v>0</v>
      </c>
      <c r="GA71" s="128" t="n">
        <v>0</v>
      </c>
      <c r="GB71" s="128" t="n">
        <v>0</v>
      </c>
      <c r="GC71" s="127" t="n">
        <v>0</v>
      </c>
      <c r="GD71" s="133" t="n">
        <v>0</v>
      </c>
      <c r="GE71" s="126" t="n">
        <v>0</v>
      </c>
      <c r="GF71" s="128" t="n">
        <v>0</v>
      </c>
      <c r="GG71" s="128" t="n">
        <v>0</v>
      </c>
      <c r="GH71" s="128" t="n">
        <v>0</v>
      </c>
      <c r="GI71" s="128" t="n">
        <v>0</v>
      </c>
      <c r="GJ71" s="128" t="n">
        <v>0</v>
      </c>
      <c r="GK71" s="131" t="n">
        <v>0</v>
      </c>
      <c r="GL71" s="133" t="n">
        <v>0</v>
      </c>
      <c r="GM71" s="126" t="n">
        <v>2</v>
      </c>
      <c r="GN71" s="126" t="n">
        <v>2</v>
      </c>
      <c r="GO71" s="126" t="n">
        <v>1</v>
      </c>
      <c r="GP71" s="126" t="n">
        <v>0</v>
      </c>
      <c r="GQ71" s="126" t="n">
        <v>1</v>
      </c>
      <c r="GR71" s="126" t="n">
        <v>0</v>
      </c>
      <c r="GS71" s="127" t="n">
        <v>6</v>
      </c>
    </row>
    <row r="72" s="80" customFormat="true" ht="18" hidden="false" customHeight="true" outlineLevel="0" collapsed="false">
      <c r="A72" s="134" t="s">
        <v>85</v>
      </c>
      <c r="B72" s="125"/>
      <c r="C72" s="126" t="n">
        <v>4</v>
      </c>
      <c r="D72" s="126" t="n">
        <v>25</v>
      </c>
      <c r="E72" s="126" t="n">
        <v>13</v>
      </c>
      <c r="F72" s="126" t="n">
        <v>5</v>
      </c>
      <c r="G72" s="126" t="n">
        <v>2</v>
      </c>
      <c r="H72" s="126" t="n">
        <v>11</v>
      </c>
      <c r="I72" s="127" t="n">
        <v>60</v>
      </c>
      <c r="J72" s="125" t="n">
        <v>0</v>
      </c>
      <c r="K72" s="126" t="n">
        <v>2</v>
      </c>
      <c r="L72" s="126" t="n">
        <v>15</v>
      </c>
      <c r="M72" s="126" t="n">
        <v>9</v>
      </c>
      <c r="N72" s="126" t="n">
        <v>4</v>
      </c>
      <c r="O72" s="126" t="n">
        <v>1</v>
      </c>
      <c r="P72" s="126" t="n">
        <v>7</v>
      </c>
      <c r="Q72" s="130" t="n">
        <v>38</v>
      </c>
      <c r="R72" s="130" t="n">
        <v>0</v>
      </c>
      <c r="S72" s="126" t="n">
        <v>2</v>
      </c>
      <c r="T72" s="126" t="n">
        <v>8</v>
      </c>
      <c r="U72" s="126" t="n">
        <v>4</v>
      </c>
      <c r="V72" s="126" t="n">
        <v>2</v>
      </c>
      <c r="W72" s="126" t="n">
        <v>1</v>
      </c>
      <c r="X72" s="126" t="n">
        <v>2</v>
      </c>
      <c r="Y72" s="125" t="n">
        <v>19</v>
      </c>
      <c r="Z72" s="130" t="n">
        <v>0</v>
      </c>
      <c r="AA72" s="128" t="n">
        <v>0</v>
      </c>
      <c r="AB72" s="128" t="n">
        <v>0</v>
      </c>
      <c r="AC72" s="128" t="n">
        <v>0</v>
      </c>
      <c r="AD72" s="128" t="n">
        <v>0</v>
      </c>
      <c r="AE72" s="128" t="n">
        <v>0</v>
      </c>
      <c r="AF72" s="128" t="n">
        <v>0</v>
      </c>
      <c r="AG72" s="125" t="n">
        <v>0</v>
      </c>
      <c r="AH72" s="130" t="n">
        <v>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8" t="n">
        <v>0</v>
      </c>
      <c r="AN72" s="128" t="n">
        <v>0</v>
      </c>
      <c r="AO72" s="125" t="n">
        <v>0</v>
      </c>
      <c r="AP72" s="130" t="n">
        <v>0</v>
      </c>
      <c r="AQ72" s="128" t="n">
        <v>0</v>
      </c>
      <c r="AR72" s="128" t="n">
        <v>0</v>
      </c>
      <c r="AS72" s="128" t="n">
        <v>0</v>
      </c>
      <c r="AT72" s="128" t="n">
        <v>0</v>
      </c>
      <c r="AU72" s="128" t="n">
        <v>0</v>
      </c>
      <c r="AV72" s="128" t="n">
        <v>0</v>
      </c>
      <c r="AW72" s="125" t="n">
        <v>0</v>
      </c>
      <c r="AX72" s="130" t="n">
        <v>0</v>
      </c>
      <c r="AY72" s="128" t="n">
        <v>0</v>
      </c>
      <c r="AZ72" s="128" t="n">
        <v>2</v>
      </c>
      <c r="BA72" s="128" t="n">
        <v>4</v>
      </c>
      <c r="BB72" s="128" t="n">
        <v>0</v>
      </c>
      <c r="BC72" s="128" t="n">
        <v>0</v>
      </c>
      <c r="BD72" s="128" t="n">
        <v>2</v>
      </c>
      <c r="BE72" s="125" t="n">
        <v>8</v>
      </c>
      <c r="BF72" s="130" t="n">
        <v>0</v>
      </c>
      <c r="BG72" s="128" t="n">
        <v>0</v>
      </c>
      <c r="BH72" s="128" t="n">
        <v>0</v>
      </c>
      <c r="BI72" s="128" t="n">
        <v>0</v>
      </c>
      <c r="BJ72" s="128" t="n">
        <v>0</v>
      </c>
      <c r="BK72" s="128" t="n">
        <v>0</v>
      </c>
      <c r="BL72" s="128" t="n">
        <v>0</v>
      </c>
      <c r="BM72" s="125" t="n">
        <v>0</v>
      </c>
      <c r="BN72" s="130" t="n">
        <v>0</v>
      </c>
      <c r="BO72" s="128" t="n">
        <v>0</v>
      </c>
      <c r="BP72" s="128" t="n">
        <v>5</v>
      </c>
      <c r="BQ72" s="128" t="n">
        <v>1</v>
      </c>
      <c r="BR72" s="128" t="n">
        <v>2</v>
      </c>
      <c r="BS72" s="128" t="n">
        <v>0</v>
      </c>
      <c r="BT72" s="128" t="n">
        <v>3</v>
      </c>
      <c r="BU72" s="127" t="n">
        <v>11</v>
      </c>
      <c r="BV72" s="125" t="n">
        <v>0</v>
      </c>
      <c r="BW72" s="128" t="n">
        <v>0</v>
      </c>
      <c r="BX72" s="128" t="n">
        <v>0</v>
      </c>
      <c r="BY72" s="128" t="n">
        <v>0</v>
      </c>
      <c r="BZ72" s="128" t="n">
        <v>0</v>
      </c>
      <c r="CA72" s="128" t="n">
        <v>0</v>
      </c>
      <c r="CB72" s="128" t="n">
        <v>1</v>
      </c>
      <c r="CC72" s="130" t="n">
        <v>1</v>
      </c>
      <c r="CD72" s="130" t="n">
        <v>0</v>
      </c>
      <c r="CE72" s="128" t="n">
        <v>0</v>
      </c>
      <c r="CF72" s="128" t="n">
        <v>0</v>
      </c>
      <c r="CG72" s="128" t="n">
        <v>0</v>
      </c>
      <c r="CH72" s="128" t="n">
        <v>0</v>
      </c>
      <c r="CI72" s="128" t="n">
        <v>0</v>
      </c>
      <c r="CJ72" s="128" t="n">
        <v>1</v>
      </c>
      <c r="CK72" s="130" t="n">
        <v>1</v>
      </c>
      <c r="CL72" s="130" t="n">
        <v>0</v>
      </c>
      <c r="CM72" s="128" t="n">
        <v>0</v>
      </c>
      <c r="CN72" s="128" t="n">
        <v>0</v>
      </c>
      <c r="CO72" s="128" t="n">
        <v>0</v>
      </c>
      <c r="CP72" s="128" t="n">
        <v>0</v>
      </c>
      <c r="CQ72" s="128" t="n">
        <v>0</v>
      </c>
      <c r="CR72" s="128" t="n">
        <v>0</v>
      </c>
      <c r="CS72" s="130" t="n">
        <v>0</v>
      </c>
      <c r="CT72" s="130" t="n">
        <v>0</v>
      </c>
      <c r="CU72" s="128" t="n">
        <v>0</v>
      </c>
      <c r="CV72" s="128" t="n">
        <v>0</v>
      </c>
      <c r="CW72" s="128" t="n">
        <v>0</v>
      </c>
      <c r="CX72" s="128" t="n">
        <v>0</v>
      </c>
      <c r="CY72" s="128" t="n">
        <v>0</v>
      </c>
      <c r="CZ72" s="128" t="n">
        <v>0</v>
      </c>
      <c r="DA72" s="127" t="n">
        <v>0</v>
      </c>
      <c r="DB72" s="125" t="n">
        <v>0</v>
      </c>
      <c r="DC72" s="126" t="n">
        <v>2</v>
      </c>
      <c r="DD72" s="126" t="n">
        <v>10</v>
      </c>
      <c r="DE72" s="126" t="n">
        <v>4</v>
      </c>
      <c r="DF72" s="126" t="n">
        <v>1</v>
      </c>
      <c r="DG72" s="126" t="n">
        <v>1</v>
      </c>
      <c r="DH72" s="126" t="n">
        <v>3</v>
      </c>
      <c r="DI72" s="130" t="n">
        <v>21</v>
      </c>
      <c r="DJ72" s="130" t="n">
        <v>0</v>
      </c>
      <c r="DK72" s="128" t="n">
        <v>0</v>
      </c>
      <c r="DL72" s="128" t="n">
        <v>0</v>
      </c>
      <c r="DM72" s="128" t="n">
        <v>0</v>
      </c>
      <c r="DN72" s="128" t="n">
        <v>0</v>
      </c>
      <c r="DO72" s="128" t="n">
        <v>0</v>
      </c>
      <c r="DP72" s="128" t="n">
        <v>0</v>
      </c>
      <c r="DQ72" s="130" t="n">
        <v>0</v>
      </c>
      <c r="DR72" s="130" t="n">
        <v>0</v>
      </c>
      <c r="DS72" s="130" t="n">
        <v>0</v>
      </c>
      <c r="DT72" s="128" t="n">
        <v>0</v>
      </c>
      <c r="DU72" s="128" t="n">
        <v>0</v>
      </c>
      <c r="DV72" s="128" t="n">
        <v>0</v>
      </c>
      <c r="DW72" s="128" t="n">
        <v>0</v>
      </c>
      <c r="DX72" s="128" t="n">
        <v>0</v>
      </c>
      <c r="DY72" s="130" t="n">
        <v>0</v>
      </c>
      <c r="DZ72" s="130" t="n">
        <v>0</v>
      </c>
      <c r="EA72" s="128" t="n">
        <v>0</v>
      </c>
      <c r="EB72" s="128" t="n">
        <v>0</v>
      </c>
      <c r="EC72" s="128" t="n">
        <v>0</v>
      </c>
      <c r="ED72" s="128" t="n">
        <v>0</v>
      </c>
      <c r="EE72" s="128" t="n">
        <v>0</v>
      </c>
      <c r="EF72" s="128" t="n">
        <v>0</v>
      </c>
      <c r="EG72" s="130" t="n">
        <v>0</v>
      </c>
      <c r="EH72" s="130" t="n">
        <v>0</v>
      </c>
      <c r="EI72" s="128" t="n">
        <v>2</v>
      </c>
      <c r="EJ72" s="128" t="n">
        <v>10</v>
      </c>
      <c r="EK72" s="128" t="n">
        <v>4</v>
      </c>
      <c r="EL72" s="128" t="n">
        <v>1</v>
      </c>
      <c r="EM72" s="128" t="n">
        <v>1</v>
      </c>
      <c r="EN72" s="128" t="n">
        <v>3</v>
      </c>
      <c r="EO72" s="127" t="n">
        <v>21</v>
      </c>
      <c r="EP72" s="125" t="n">
        <v>0</v>
      </c>
      <c r="EQ72" s="128" t="n">
        <v>0</v>
      </c>
      <c r="ER72" s="128" t="n">
        <v>0</v>
      </c>
      <c r="ES72" s="128" t="n">
        <v>0</v>
      </c>
      <c r="ET72" s="128" t="n">
        <v>0</v>
      </c>
      <c r="EU72" s="128" t="n">
        <v>0</v>
      </c>
      <c r="EV72" s="128" t="n">
        <v>0</v>
      </c>
      <c r="EW72" s="127" t="n">
        <v>0</v>
      </c>
      <c r="EX72" s="125" t="n">
        <v>0</v>
      </c>
      <c r="EY72" s="128" t="n">
        <v>0</v>
      </c>
      <c r="EZ72" s="128" t="n">
        <v>0</v>
      </c>
      <c r="FA72" s="128" t="n">
        <v>0</v>
      </c>
      <c r="FB72" s="128" t="n">
        <v>0</v>
      </c>
      <c r="FC72" s="128" t="n">
        <v>0</v>
      </c>
      <c r="FD72" s="128" t="n">
        <v>0</v>
      </c>
      <c r="FE72" s="131" t="n">
        <v>0</v>
      </c>
      <c r="FF72" s="132" t="n">
        <v>0</v>
      </c>
      <c r="FG72" s="128" t="n">
        <v>0</v>
      </c>
      <c r="FH72" s="128" t="n">
        <v>0</v>
      </c>
      <c r="FI72" s="128" t="n">
        <v>2</v>
      </c>
      <c r="FJ72" s="128" t="n">
        <v>1</v>
      </c>
      <c r="FK72" s="128" t="n">
        <v>3</v>
      </c>
      <c r="FL72" s="128" t="n">
        <v>2</v>
      </c>
      <c r="FM72" s="130" t="n">
        <v>8</v>
      </c>
      <c r="FN72" s="128" t="n">
        <v>0</v>
      </c>
      <c r="FO72" s="128" t="n">
        <v>0</v>
      </c>
      <c r="FP72" s="128" t="n">
        <v>0</v>
      </c>
      <c r="FQ72" s="128" t="n">
        <v>2</v>
      </c>
      <c r="FR72" s="128" t="n">
        <v>1</v>
      </c>
      <c r="FS72" s="128" t="n">
        <v>2</v>
      </c>
      <c r="FT72" s="128" t="n">
        <v>2</v>
      </c>
      <c r="FU72" s="130" t="n">
        <v>7</v>
      </c>
      <c r="FV72" s="130" t="n">
        <v>0</v>
      </c>
      <c r="FW72" s="130" t="n">
        <v>0</v>
      </c>
      <c r="FX72" s="128" t="n">
        <v>0</v>
      </c>
      <c r="FY72" s="128" t="n">
        <v>0</v>
      </c>
      <c r="FZ72" s="128" t="n">
        <v>0</v>
      </c>
      <c r="GA72" s="128" t="n">
        <v>0</v>
      </c>
      <c r="GB72" s="128" t="n">
        <v>0</v>
      </c>
      <c r="GC72" s="127" t="n">
        <v>0</v>
      </c>
      <c r="GD72" s="133" t="n">
        <v>0</v>
      </c>
      <c r="GE72" s="126" t="n">
        <v>0</v>
      </c>
      <c r="GF72" s="128" t="n">
        <v>0</v>
      </c>
      <c r="GG72" s="128" t="n">
        <v>0</v>
      </c>
      <c r="GH72" s="128" t="n">
        <v>0</v>
      </c>
      <c r="GI72" s="128" t="n">
        <v>1</v>
      </c>
      <c r="GJ72" s="128" t="n">
        <v>0</v>
      </c>
      <c r="GK72" s="131" t="n">
        <v>1</v>
      </c>
      <c r="GL72" s="133" t="n">
        <v>0</v>
      </c>
      <c r="GM72" s="126" t="n">
        <v>4</v>
      </c>
      <c r="GN72" s="126" t="n">
        <v>25</v>
      </c>
      <c r="GO72" s="126" t="n">
        <v>15</v>
      </c>
      <c r="GP72" s="126" t="n">
        <v>6</v>
      </c>
      <c r="GQ72" s="126" t="n">
        <v>5</v>
      </c>
      <c r="GR72" s="126" t="n">
        <v>13</v>
      </c>
      <c r="GS72" s="127" t="n">
        <v>68</v>
      </c>
    </row>
    <row r="73" s="80" customFormat="true" ht="18" hidden="false" customHeight="true" outlineLevel="0" collapsed="false">
      <c r="A73" s="145" t="s">
        <v>86</v>
      </c>
      <c r="B73" s="146" t="n">
        <f aca="false">SUM(B64:B72)</f>
        <v>0</v>
      </c>
      <c r="C73" s="147" t="n">
        <f aca="false">SUM(C64:C72)</f>
        <v>166</v>
      </c>
      <c r="D73" s="147" t="n">
        <f aca="false">SUM(D64:D72)</f>
        <v>482</v>
      </c>
      <c r="E73" s="147" t="n">
        <f aca="false">SUM(E64:E72)</f>
        <v>428</v>
      </c>
      <c r="F73" s="147" t="n">
        <f aca="false">SUM(F64:F72)</f>
        <v>244</v>
      </c>
      <c r="G73" s="147" t="n">
        <f aca="false">SUM(G64:G72)</f>
        <v>167</v>
      </c>
      <c r="H73" s="147" t="n">
        <f aca="false">SUM(H64:H72)</f>
        <v>138</v>
      </c>
      <c r="I73" s="148" t="n">
        <f aca="false">SUM(B73:H73)</f>
        <v>1625</v>
      </c>
      <c r="J73" s="146" t="n">
        <f aca="false">SUM(J64:J72)</f>
        <v>0</v>
      </c>
      <c r="K73" s="147" t="n">
        <f aca="false">SUM(K64:K72)</f>
        <v>86</v>
      </c>
      <c r="L73" s="147" t="n">
        <f aca="false">SUM(L64:L72)</f>
        <v>249</v>
      </c>
      <c r="M73" s="147" t="n">
        <f aca="false">SUM(M64:M72)</f>
        <v>219</v>
      </c>
      <c r="N73" s="147" t="n">
        <f aca="false">SUM(N64:N72)</f>
        <v>118</v>
      </c>
      <c r="O73" s="147" t="n">
        <f aca="false">SUM(O64:O72)</f>
        <v>70</v>
      </c>
      <c r="P73" s="147" t="n">
        <f aca="false">SUM(P64:P72)</f>
        <v>67</v>
      </c>
      <c r="Q73" s="147" t="n">
        <f aca="false">SUM(J73:P73)</f>
        <v>809</v>
      </c>
      <c r="R73" s="147" t="n">
        <f aca="false">SUM(R64:R72)</f>
        <v>0</v>
      </c>
      <c r="S73" s="147" t="n">
        <f aca="false">SUM(S64:S72)</f>
        <v>28</v>
      </c>
      <c r="T73" s="147" t="n">
        <f aca="false">SUM(T64:T72)</f>
        <v>84</v>
      </c>
      <c r="U73" s="147" t="n">
        <f aca="false">SUM(U64:U72)</f>
        <v>77</v>
      </c>
      <c r="V73" s="147" t="n">
        <f aca="false">SUM(V64:V72)</f>
        <v>32</v>
      </c>
      <c r="W73" s="147" t="n">
        <f aca="false">SUM(W64:W72)</f>
        <v>25</v>
      </c>
      <c r="X73" s="147" t="n">
        <f aca="false">SUM(X64:X72)</f>
        <v>20</v>
      </c>
      <c r="Y73" s="147" t="n">
        <f aca="false">SUM(R73:X73)</f>
        <v>266</v>
      </c>
      <c r="Z73" s="147" t="n">
        <f aca="false">SUM(Z64:Z72)</f>
        <v>0</v>
      </c>
      <c r="AA73" s="147" t="n">
        <f aca="false">SUM(AA64:AA72)</f>
        <v>0</v>
      </c>
      <c r="AB73" s="147" t="n">
        <f aca="false">SUM(AB64:AB72)</f>
        <v>1</v>
      </c>
      <c r="AC73" s="147" t="n">
        <f aca="false">SUM(AC64:AC72)</f>
        <v>1</v>
      </c>
      <c r="AD73" s="147" t="n">
        <f aca="false">SUM(AD64:AD72)</f>
        <v>2</v>
      </c>
      <c r="AE73" s="147" t="n">
        <f aca="false">SUM(AE64:AE72)</f>
        <v>9</v>
      </c>
      <c r="AF73" s="147" t="n">
        <f aca="false">SUM(AF64:AF72)</f>
        <v>18</v>
      </c>
      <c r="AG73" s="147" t="n">
        <f aca="false">SUM(Z73:AF73)</f>
        <v>31</v>
      </c>
      <c r="AH73" s="147" t="n">
        <f aca="false">SUM(AH64:AH72)</f>
        <v>0</v>
      </c>
      <c r="AI73" s="147" t="n">
        <f aca="false">SUM(AI64:AI72)</f>
        <v>1</v>
      </c>
      <c r="AJ73" s="147" t="n">
        <f aca="false">SUM(AJ64:AJ72)</f>
        <v>0</v>
      </c>
      <c r="AK73" s="147" t="n">
        <f aca="false">SUM(AK64:AK72)</f>
        <v>2</v>
      </c>
      <c r="AL73" s="147" t="n">
        <f aca="false">SUM(AL64:AL72)</f>
        <v>2</v>
      </c>
      <c r="AM73" s="147" t="n">
        <f aca="false">SUM(AM64:AM72)</f>
        <v>0</v>
      </c>
      <c r="AN73" s="147" t="n">
        <f aca="false">SUM(AN64:AN72)</f>
        <v>0</v>
      </c>
      <c r="AO73" s="147" t="n">
        <f aca="false">SUM(AH73:AN73)</f>
        <v>5</v>
      </c>
      <c r="AP73" s="147" t="n">
        <f aca="false">SUM(AP64:AP72)</f>
        <v>0</v>
      </c>
      <c r="AQ73" s="147" t="n">
        <f aca="false">SUM(AQ64:AQ72)</f>
        <v>0</v>
      </c>
      <c r="AR73" s="147" t="n">
        <f aca="false">SUM(AR64:AR72)</f>
        <v>0</v>
      </c>
      <c r="AS73" s="147" t="n">
        <f aca="false">SUM(AS64:AS72)</f>
        <v>1</v>
      </c>
      <c r="AT73" s="147" t="n">
        <f aca="false">SUM(AT64:AT72)</f>
        <v>0</v>
      </c>
      <c r="AU73" s="147" t="n">
        <f aca="false">SUM(AU64:AU72)</f>
        <v>0</v>
      </c>
      <c r="AV73" s="147" t="n">
        <f aca="false">SUM(AV64:AV72)</f>
        <v>0</v>
      </c>
      <c r="AW73" s="147" t="n">
        <f aca="false">SUM(AP73:AV73)</f>
        <v>1</v>
      </c>
      <c r="AX73" s="147" t="n">
        <f aca="false">SUM(AX64:AX72)</f>
        <v>0</v>
      </c>
      <c r="AY73" s="147" t="n">
        <f aca="false">SUM(AY64:AY72)</f>
        <v>53</v>
      </c>
      <c r="AZ73" s="147" t="n">
        <f aca="false">SUM(AZ64:AZ72)</f>
        <v>139</v>
      </c>
      <c r="BA73" s="147" t="n">
        <f aca="false">SUM(BA64:BA72)</f>
        <v>103</v>
      </c>
      <c r="BB73" s="147" t="n">
        <f aca="false">SUM(BB64:BB72)</f>
        <v>57</v>
      </c>
      <c r="BC73" s="147" t="n">
        <f aca="false">SUM(BC64:BC72)</f>
        <v>25</v>
      </c>
      <c r="BD73" s="147" t="n">
        <f aca="false">SUM(BD64:BD72)</f>
        <v>17</v>
      </c>
      <c r="BE73" s="147" t="n">
        <f aca="false">SUM(AX73:BD73)</f>
        <v>394</v>
      </c>
      <c r="BF73" s="147" t="n">
        <f aca="false">SUM(BF64:BF72)</f>
        <v>0</v>
      </c>
      <c r="BG73" s="147" t="n">
        <f aca="false">SUM(BG64:BG72)</f>
        <v>2</v>
      </c>
      <c r="BH73" s="147" t="n">
        <f aca="false">SUM(BH64:BH72)</f>
        <v>4</v>
      </c>
      <c r="BI73" s="147" t="n">
        <f aca="false">SUM(BI64:BI72)</f>
        <v>5</v>
      </c>
      <c r="BJ73" s="147" t="n">
        <f aca="false">SUM(BJ64:BJ72)</f>
        <v>1</v>
      </c>
      <c r="BK73" s="147" t="n">
        <f aca="false">SUM(BK64:BK72)</f>
        <v>0</v>
      </c>
      <c r="BL73" s="147" t="n">
        <f aca="false">SUM(BL64:BL72)</f>
        <v>0</v>
      </c>
      <c r="BM73" s="147" t="n">
        <f aca="false">SUM(BF73:BL73)</f>
        <v>12</v>
      </c>
      <c r="BN73" s="147" t="n">
        <f aca="false">SUM(BN64:BN72)</f>
        <v>0</v>
      </c>
      <c r="BO73" s="147" t="n">
        <f aca="false">SUM(BO64:BO72)</f>
        <v>2</v>
      </c>
      <c r="BP73" s="147" t="n">
        <f aca="false">SUM(BP64:BP72)</f>
        <v>21</v>
      </c>
      <c r="BQ73" s="147" t="n">
        <f aca="false">SUM(BQ64:BQ72)</f>
        <v>30</v>
      </c>
      <c r="BR73" s="147" t="n">
        <f aca="false">SUM(BR64:BR72)</f>
        <v>24</v>
      </c>
      <c r="BS73" s="147" t="n">
        <f aca="false">SUM(BS64:BS72)</f>
        <v>11</v>
      </c>
      <c r="BT73" s="147" t="n">
        <f aca="false">SUM(BT64:BT72)</f>
        <v>12</v>
      </c>
      <c r="BU73" s="148" t="n">
        <f aca="false">SUM(BN73:BT73)</f>
        <v>100</v>
      </c>
      <c r="BV73" s="146" t="n">
        <f aca="false">SUM(BV64:BV72)</f>
        <v>0</v>
      </c>
      <c r="BW73" s="147" t="n">
        <f aca="false">SUM(BW64:BW72)</f>
        <v>1</v>
      </c>
      <c r="BX73" s="147" t="n">
        <f aca="false">SUM(BX64:BX72)</f>
        <v>23</v>
      </c>
      <c r="BY73" s="147" t="n">
        <f aca="false">SUM(BY64:BY72)</f>
        <v>29</v>
      </c>
      <c r="BZ73" s="147" t="n">
        <f aca="false">SUM(BZ64:BZ72)</f>
        <v>29</v>
      </c>
      <c r="CA73" s="147" t="n">
        <f aca="false">SUM(CA64:CA72)</f>
        <v>26</v>
      </c>
      <c r="CB73" s="147" t="n">
        <f aca="false">SUM(CB64:CB72)</f>
        <v>18</v>
      </c>
      <c r="CC73" s="147" t="n">
        <f aca="false">SUM(BV73:CB73)</f>
        <v>126</v>
      </c>
      <c r="CD73" s="147" t="n">
        <f aca="false">SUM(CD64:CD72)</f>
        <v>0</v>
      </c>
      <c r="CE73" s="147" t="n">
        <f aca="false">SUM(CE64:CE72)</f>
        <v>1</v>
      </c>
      <c r="CF73" s="147" t="n">
        <f aca="false">SUM(CF64:CF72)</f>
        <v>23</v>
      </c>
      <c r="CG73" s="147" t="n">
        <f aca="false">SUM(CG64:CG72)</f>
        <v>26</v>
      </c>
      <c r="CH73" s="147" t="n">
        <f aca="false">SUM(CH64:CH72)</f>
        <v>29</v>
      </c>
      <c r="CI73" s="147" t="n">
        <f aca="false">SUM(CI64:CI72)</f>
        <v>26</v>
      </c>
      <c r="CJ73" s="147" t="n">
        <f aca="false">SUM(CJ64:CJ72)</f>
        <v>18</v>
      </c>
      <c r="CK73" s="147" t="n">
        <f aca="false">SUM(CD73:CJ73)</f>
        <v>123</v>
      </c>
      <c r="CL73" s="147" t="n">
        <f aca="false">SUM(CL64:CL72)</f>
        <v>0</v>
      </c>
      <c r="CM73" s="147" t="n">
        <f aca="false">SUM(CM64:CM72)</f>
        <v>0</v>
      </c>
      <c r="CN73" s="147" t="n">
        <f aca="false">SUM(CN64:CN72)</f>
        <v>0</v>
      </c>
      <c r="CO73" s="147" t="n">
        <f aca="false">SUM(CO64:CO72)</f>
        <v>3</v>
      </c>
      <c r="CP73" s="147" t="n">
        <f aca="false">SUM(CP64:CP72)</f>
        <v>0</v>
      </c>
      <c r="CQ73" s="147" t="n">
        <f aca="false">SUM(CQ64:CQ72)</f>
        <v>0</v>
      </c>
      <c r="CR73" s="147" t="n">
        <f aca="false">SUM(CR64:CR72)</f>
        <v>0</v>
      </c>
      <c r="CS73" s="147" t="n">
        <f aca="false">SUM(CL73:CR73)</f>
        <v>3</v>
      </c>
      <c r="CT73" s="147" t="n">
        <f aca="false">SUM(CT64:CT72)</f>
        <v>0</v>
      </c>
      <c r="CU73" s="147" t="n">
        <f aca="false">SUM(CU64:CU72)</f>
        <v>0</v>
      </c>
      <c r="CV73" s="147" t="n">
        <f aca="false">SUM(CV64:CV72)</f>
        <v>0</v>
      </c>
      <c r="CW73" s="147" t="n">
        <f aca="false">SUM(CW64:CW72)</f>
        <v>0</v>
      </c>
      <c r="CX73" s="147" t="n">
        <f aca="false">SUM(CX64:CX72)</f>
        <v>0</v>
      </c>
      <c r="CY73" s="147" t="n">
        <f aca="false">SUM(CY64:CY72)</f>
        <v>0</v>
      </c>
      <c r="CZ73" s="147" t="n">
        <f aca="false">SUM(CZ64:CZ72)</f>
        <v>0</v>
      </c>
      <c r="DA73" s="148" t="n">
        <f aca="false">SUM(CT73:CZ73)</f>
        <v>0</v>
      </c>
      <c r="DB73" s="146" t="n">
        <f aca="false">SUM(DB64:DB72)</f>
        <v>0</v>
      </c>
      <c r="DC73" s="147" t="n">
        <f aca="false">SUM(DC64:DC72)</f>
        <v>79</v>
      </c>
      <c r="DD73" s="147" t="n">
        <f aca="false">SUM(DD64:DD72)</f>
        <v>209</v>
      </c>
      <c r="DE73" s="147" t="n">
        <f aca="false">SUM(DE64:DE72)</f>
        <v>177</v>
      </c>
      <c r="DF73" s="147" t="n">
        <f aca="false">SUM(DF64:DF72)</f>
        <v>96</v>
      </c>
      <c r="DG73" s="147" t="n">
        <f aca="false">SUM(DG64:DG72)</f>
        <v>65</v>
      </c>
      <c r="DH73" s="147" t="n">
        <f aca="false">SUM(DH64:DH72)</f>
        <v>51</v>
      </c>
      <c r="DI73" s="147" t="n">
        <f aca="false">SUM(DB73:DH73)</f>
        <v>677</v>
      </c>
      <c r="DJ73" s="147" t="n">
        <f aca="false">SUM(DJ64:DJ72)</f>
        <v>0</v>
      </c>
      <c r="DK73" s="147" t="n">
        <f aca="false">SUM(DK64:DK72)</f>
        <v>4</v>
      </c>
      <c r="DL73" s="147" t="n">
        <f aca="false">SUM(DL64:DL72)</f>
        <v>13</v>
      </c>
      <c r="DM73" s="147" t="n">
        <f aca="false">SUM(DM64:DM72)</f>
        <v>8</v>
      </c>
      <c r="DN73" s="147" t="n">
        <f aca="false">SUM(DN64:DN72)</f>
        <v>10</v>
      </c>
      <c r="DO73" s="147" t="n">
        <f aca="false">SUM(DO64:DO72)</f>
        <v>10</v>
      </c>
      <c r="DP73" s="147" t="n">
        <f aca="false">SUM(DP64:DP72)</f>
        <v>9</v>
      </c>
      <c r="DQ73" s="147" t="n">
        <f aca="false">SUM(DJ73:DP73)</f>
        <v>54</v>
      </c>
      <c r="DR73" s="147" t="n">
        <f aca="false">SUM(DR64:DR72)</f>
        <v>0</v>
      </c>
      <c r="DS73" s="147" t="n">
        <f aca="false">SUM(DS64:DS72)</f>
        <v>0</v>
      </c>
      <c r="DT73" s="147" t="n">
        <f aca="false">SUM(DT64:DT72)</f>
        <v>0</v>
      </c>
      <c r="DU73" s="147" t="n">
        <f aca="false">SUM(DU64:DU72)</f>
        <v>0</v>
      </c>
      <c r="DV73" s="147" t="n">
        <f aca="false">SUM(DV64:DV72)</f>
        <v>0</v>
      </c>
      <c r="DW73" s="147" t="n">
        <f aca="false">SUM(DW64:DW72)</f>
        <v>0</v>
      </c>
      <c r="DX73" s="147" t="n">
        <f aca="false">SUM(DX64:DX72)</f>
        <v>0</v>
      </c>
      <c r="DY73" s="147" t="n">
        <f aca="false">SUM(DR73:DX73)</f>
        <v>0</v>
      </c>
      <c r="DZ73" s="147" t="n">
        <f aca="false">SUM(DZ64:DZ72)</f>
        <v>0</v>
      </c>
      <c r="EA73" s="149" t="n">
        <f aca="false">SUM(EA64:EA72)</f>
        <v>0</v>
      </c>
      <c r="EB73" s="149" t="n">
        <f aca="false">SUM(EB64:EB72)</f>
        <v>0</v>
      </c>
      <c r="EC73" s="149" t="n">
        <f aca="false">SUM(EC64:EC72)</f>
        <v>0</v>
      </c>
      <c r="ED73" s="150" t="n">
        <f aca="false">SUM(ED64:ED72)</f>
        <v>0</v>
      </c>
      <c r="EE73" s="149" t="n">
        <f aca="false">SUM(EE64:EE72)</f>
        <v>0</v>
      </c>
      <c r="EF73" s="149" t="n">
        <f aca="false">SUM(EF64:EF72)</f>
        <v>0</v>
      </c>
      <c r="EG73" s="149" t="n">
        <f aca="false">SUM(DZ73:EF73)</f>
        <v>0</v>
      </c>
      <c r="EH73" s="149" t="n">
        <f aca="false">SUM(EH64:EH72)</f>
        <v>0</v>
      </c>
      <c r="EI73" s="149" t="n">
        <f aca="false">SUM(EI64:EI72)</f>
        <v>75</v>
      </c>
      <c r="EJ73" s="149" t="n">
        <f aca="false">SUM(EJ64:EJ72)</f>
        <v>196</v>
      </c>
      <c r="EK73" s="149" t="n">
        <f aca="false">SUM(EK64:EK72)</f>
        <v>169</v>
      </c>
      <c r="EL73" s="149" t="n">
        <f aca="false">SUM(EL64:EL72)</f>
        <v>86</v>
      </c>
      <c r="EM73" s="149" t="n">
        <f aca="false">SUM(EM64:EM72)</f>
        <v>55</v>
      </c>
      <c r="EN73" s="150" t="n">
        <f aca="false">SUM(EN64:EN72)</f>
        <v>42</v>
      </c>
      <c r="EO73" s="148" t="n">
        <f aca="false">SUM(EH73:EN73)</f>
        <v>623</v>
      </c>
      <c r="EP73" s="146" t="n">
        <f aca="false">SUM(EP64:EP72)</f>
        <v>0</v>
      </c>
      <c r="EQ73" s="147" t="n">
        <f aca="false">SUM(EQ64:EQ72)</f>
        <v>0</v>
      </c>
      <c r="ER73" s="147" t="n">
        <f aca="false">SUM(ER64:ER72)</f>
        <v>0</v>
      </c>
      <c r="ES73" s="147" t="n">
        <f aca="false">SUM(ES64:ES72)</f>
        <v>3</v>
      </c>
      <c r="ET73" s="147" t="n">
        <f aca="false">SUM(ET64:ET72)</f>
        <v>1</v>
      </c>
      <c r="EU73" s="147" t="n">
        <f aca="false">SUM(EU64:EU72)</f>
        <v>4</v>
      </c>
      <c r="EV73" s="147" t="n">
        <f aca="false">SUM(EV64:EV72)</f>
        <v>0</v>
      </c>
      <c r="EW73" s="148" t="n">
        <f aca="false">SUM(EP73:EV73)</f>
        <v>8</v>
      </c>
      <c r="EX73" s="146" t="n">
        <f aca="false">SUM(EX64:EX72)</f>
        <v>0</v>
      </c>
      <c r="EY73" s="147" t="n">
        <f aca="false">SUM(EY64:EY72)</f>
        <v>0</v>
      </c>
      <c r="EZ73" s="147" t="n">
        <f aca="false">SUM(EZ64:EZ72)</f>
        <v>1</v>
      </c>
      <c r="FA73" s="147" t="n">
        <f aca="false">SUM(FA64:FA72)</f>
        <v>0</v>
      </c>
      <c r="FB73" s="147" t="n">
        <f aca="false">SUM(FB64:FB72)</f>
        <v>0</v>
      </c>
      <c r="FC73" s="147" t="n">
        <f aca="false">SUM(FC64:FC72)</f>
        <v>2</v>
      </c>
      <c r="FD73" s="147" t="n">
        <f aca="false">SUM(FD64:FD72)</f>
        <v>2</v>
      </c>
      <c r="FE73" s="151" t="n">
        <f aca="false">SUM(EX73:FD73)</f>
        <v>5</v>
      </c>
      <c r="FF73" s="146" t="n">
        <f aca="false">SUM(FF64:FF72)</f>
        <v>0</v>
      </c>
      <c r="FG73" s="147" t="n">
        <f aca="false">SUM(FG64:FG72)</f>
        <v>5</v>
      </c>
      <c r="FH73" s="147" t="n">
        <f aca="false">SUM(FH64:FH72)</f>
        <v>34</v>
      </c>
      <c r="FI73" s="147" t="n">
        <f aca="false">SUM(FI64:FI72)</f>
        <v>76</v>
      </c>
      <c r="FJ73" s="147" t="n">
        <f aca="false">SUM(FJ64:FJ72)</f>
        <v>90</v>
      </c>
      <c r="FK73" s="147" t="n">
        <f aca="false">SUM(FK64:FK72)</f>
        <v>126</v>
      </c>
      <c r="FL73" s="147" t="n">
        <f aca="false">SUM(FL64:FL72)</f>
        <v>59</v>
      </c>
      <c r="FM73" s="147" t="n">
        <f aca="false">SUM(FF73:FL73)</f>
        <v>390</v>
      </c>
      <c r="FN73" s="147" t="n">
        <f aca="false">SUM(FN64:FN72)</f>
        <v>0</v>
      </c>
      <c r="FO73" s="147" t="n">
        <f aca="false">SUM(FO64:FO72)</f>
        <v>5</v>
      </c>
      <c r="FP73" s="147" t="n">
        <f aca="false">SUM(FP64:FP72)</f>
        <v>31</v>
      </c>
      <c r="FQ73" s="147" t="n">
        <f aca="false">SUM(FQ64:FQ72)</f>
        <v>63</v>
      </c>
      <c r="FR73" s="147" t="n">
        <f aca="false">SUM(FR64:FR72)</f>
        <v>83</v>
      </c>
      <c r="FS73" s="147" t="n">
        <f aca="false">SUM(FS64:FS72)</f>
        <v>116</v>
      </c>
      <c r="FT73" s="147" t="n">
        <f aca="false">SUM(FT64:FT72)</f>
        <v>52</v>
      </c>
      <c r="FU73" s="147" t="n">
        <f aca="false">SUM(FN73:FT73)</f>
        <v>350</v>
      </c>
      <c r="FV73" s="147" t="n">
        <f aca="false">SUM(FV64:FV72)</f>
        <v>0</v>
      </c>
      <c r="FW73" s="147" t="n">
        <f aca="false">SUM(FW64:FW72)</f>
        <v>0</v>
      </c>
      <c r="FX73" s="147" t="n">
        <f aca="false">SUM(FX64:FX72)</f>
        <v>3</v>
      </c>
      <c r="FY73" s="147" t="n">
        <f aca="false">SUM(FY64:FY72)</f>
        <v>13</v>
      </c>
      <c r="FZ73" s="147" t="n">
        <f aca="false">SUM(FZ64:FZ72)</f>
        <v>6</v>
      </c>
      <c r="GA73" s="147" t="n">
        <f aca="false">SUM(GA64:GA72)</f>
        <v>5</v>
      </c>
      <c r="GB73" s="147" t="n">
        <f aca="false">SUM(GB64:GB72)</f>
        <v>4</v>
      </c>
      <c r="GC73" s="148" t="n">
        <f aca="false">SUM(FV73:GB73)</f>
        <v>31</v>
      </c>
      <c r="GD73" s="146"/>
      <c r="GE73" s="147"/>
      <c r="GF73" s="147" t="n">
        <f aca="false">SUM(GF64:GF72)</f>
        <v>0</v>
      </c>
      <c r="GG73" s="147" t="n">
        <f aca="false">SUM(GG64:GG72)</f>
        <v>0</v>
      </c>
      <c r="GH73" s="147" t="n">
        <f aca="false">SUM(GH64:GH72)</f>
        <v>1</v>
      </c>
      <c r="GI73" s="147" t="n">
        <f aca="false">SUM(GI64:GI72)</f>
        <v>5</v>
      </c>
      <c r="GJ73" s="147" t="n">
        <f aca="false">SUM(GJ64:GJ72)</f>
        <v>3</v>
      </c>
      <c r="GK73" s="151" t="n">
        <f aca="false">SUM(GD73:GJ73)</f>
        <v>9</v>
      </c>
      <c r="GL73" s="146" t="n">
        <f aca="false">SUM(GL64:GL72)</f>
        <v>0</v>
      </c>
      <c r="GM73" s="147" t="n">
        <f aca="false">SUM(GM64:GM72)</f>
        <v>171</v>
      </c>
      <c r="GN73" s="147" t="n">
        <f aca="false">SUM(GN64:GN72)</f>
        <v>516</v>
      </c>
      <c r="GO73" s="147" t="n">
        <f aca="false">SUM(GO64:GO72)</f>
        <v>504</v>
      </c>
      <c r="GP73" s="147" t="n">
        <f aca="false">SUM(GP64:GP72)</f>
        <v>334</v>
      </c>
      <c r="GQ73" s="147" t="n">
        <f aca="false">SUM(GQ64:GQ72)</f>
        <v>293</v>
      </c>
      <c r="GR73" s="147" t="n">
        <f aca="false">SUM(GR64:GR72)</f>
        <v>197</v>
      </c>
      <c r="GS73" s="148" t="n">
        <f aca="false">SUM(GL73:GR73)</f>
        <v>2015</v>
      </c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152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152"/>
      <c r="GL74" s="0"/>
      <c r="GM74" s="0"/>
      <c r="GN74" s="0"/>
      <c r="GO74" s="0"/>
      <c r="GP74" s="0"/>
      <c r="GQ74" s="0"/>
      <c r="GR74" s="0"/>
      <c r="GS74" s="0"/>
      <c r="GT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5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5"/>
      <c r="GL75" s="0"/>
      <c r="GM75" s="0"/>
      <c r="GN75" s="0"/>
      <c r="GO75" s="0"/>
      <c r="GP75" s="0"/>
      <c r="GQ75" s="0"/>
      <c r="GR75" s="0"/>
      <c r="GS75" s="0"/>
      <c r="GT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5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5"/>
      <c r="GL76" s="0"/>
      <c r="GM76" s="0"/>
      <c r="GN76" s="0"/>
      <c r="GO76" s="0"/>
      <c r="GP76" s="0"/>
      <c r="GQ76" s="0"/>
      <c r="GR76" s="0"/>
      <c r="GS76" s="0"/>
      <c r="GT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5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5"/>
      <c r="GL77" s="0"/>
      <c r="GM77" s="0"/>
      <c r="GN77" s="0"/>
      <c r="GO77" s="0"/>
      <c r="GP77" s="0"/>
      <c r="GQ77" s="0"/>
      <c r="GR77" s="0"/>
      <c r="GS77" s="0"/>
      <c r="GT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5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5"/>
      <c r="GL78" s="0"/>
      <c r="GM78" s="0"/>
      <c r="GN78" s="0"/>
      <c r="GO78" s="0"/>
      <c r="GP78" s="0"/>
      <c r="GQ78" s="0"/>
      <c r="GR78" s="0"/>
      <c r="GS78" s="0"/>
      <c r="GT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5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5"/>
      <c r="GL79" s="0"/>
      <c r="GM79" s="0"/>
      <c r="GN79" s="0"/>
      <c r="GO79" s="0"/>
      <c r="GP79" s="0"/>
      <c r="GQ79" s="0"/>
      <c r="GR79" s="0"/>
      <c r="GS79" s="0"/>
      <c r="GT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5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5"/>
      <c r="GL80" s="0"/>
      <c r="GM80" s="0"/>
      <c r="GN80" s="0"/>
      <c r="GO80" s="0"/>
      <c r="GP80" s="0"/>
      <c r="GQ80" s="0"/>
      <c r="GR80" s="0"/>
      <c r="GS80" s="0"/>
      <c r="GT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5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5"/>
      <c r="GL81" s="0"/>
      <c r="GM81" s="0"/>
      <c r="GN81" s="0"/>
      <c r="GO81" s="0"/>
      <c r="GP81" s="0"/>
      <c r="GQ81" s="0"/>
      <c r="GR81" s="0"/>
      <c r="GS81" s="0"/>
      <c r="GT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5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5"/>
      <c r="GL82" s="0"/>
      <c r="GM82" s="0"/>
      <c r="GN82" s="0"/>
      <c r="GO82" s="0"/>
      <c r="GP82" s="0"/>
      <c r="GQ82" s="0"/>
      <c r="GR82" s="0"/>
      <c r="GS82" s="0"/>
      <c r="GT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5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5"/>
      <c r="GL83" s="0"/>
      <c r="GM83" s="0"/>
      <c r="GN83" s="0"/>
      <c r="GO83" s="0"/>
      <c r="GP83" s="0"/>
      <c r="GQ83" s="0"/>
      <c r="GR83" s="0"/>
      <c r="GS83" s="0"/>
      <c r="GT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5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5"/>
      <c r="GL84" s="0"/>
      <c r="GM84" s="0"/>
      <c r="GN84" s="0"/>
      <c r="GO84" s="0"/>
      <c r="GP84" s="0"/>
      <c r="GQ84" s="0"/>
      <c r="GR84" s="0"/>
      <c r="GS84" s="0"/>
      <c r="GT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5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5"/>
      <c r="GL85" s="0"/>
      <c r="GM85" s="0"/>
      <c r="GN85" s="0"/>
      <c r="GO85" s="0"/>
      <c r="GP85" s="0"/>
      <c r="GQ85" s="0"/>
      <c r="GR85" s="0"/>
      <c r="GS85" s="0"/>
      <c r="GT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5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5"/>
      <c r="GL86" s="0"/>
      <c r="GM86" s="0"/>
      <c r="GN86" s="0"/>
      <c r="GO86" s="0"/>
      <c r="GP86" s="0"/>
      <c r="GQ86" s="0"/>
      <c r="GR86" s="0"/>
      <c r="GS86" s="0"/>
      <c r="GT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5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5"/>
      <c r="GL87" s="0"/>
      <c r="GM87" s="0"/>
      <c r="GN87" s="0"/>
      <c r="GO87" s="0"/>
      <c r="GP87" s="0"/>
      <c r="GQ87" s="0"/>
      <c r="GR87" s="0"/>
      <c r="GS87" s="0"/>
      <c r="GT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5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5"/>
      <c r="GL88" s="0"/>
      <c r="GM88" s="0"/>
      <c r="GN88" s="0"/>
      <c r="GO88" s="0"/>
      <c r="GP88" s="0"/>
      <c r="GQ88" s="0"/>
      <c r="GR88" s="0"/>
      <c r="GS88" s="0"/>
      <c r="GT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5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5"/>
      <c r="GL89" s="0"/>
      <c r="GM89" s="0"/>
      <c r="GN89" s="0"/>
      <c r="GO89" s="0"/>
      <c r="GP89" s="0"/>
      <c r="GQ89" s="0"/>
      <c r="GR89" s="0"/>
      <c r="GS89" s="0"/>
      <c r="GT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5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5"/>
      <c r="GL90" s="0"/>
      <c r="GM90" s="0"/>
      <c r="GN90" s="0"/>
      <c r="GO90" s="0"/>
      <c r="GP90" s="0"/>
      <c r="GQ90" s="0"/>
      <c r="GR90" s="0"/>
      <c r="GS90" s="0"/>
      <c r="GT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5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5"/>
      <c r="GL91" s="0"/>
      <c r="GM91" s="0"/>
      <c r="GN91" s="0"/>
      <c r="GO91" s="0"/>
      <c r="GP91" s="0"/>
      <c r="GQ91" s="0"/>
      <c r="GR91" s="0"/>
      <c r="GS91" s="0"/>
      <c r="GT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5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5"/>
      <c r="GL92" s="0"/>
      <c r="GM92" s="0"/>
      <c r="GN92" s="0"/>
      <c r="GO92" s="0"/>
      <c r="GP92" s="0"/>
      <c r="GQ92" s="0"/>
      <c r="GR92" s="0"/>
      <c r="GS92" s="0"/>
      <c r="GT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5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5"/>
      <c r="GL93" s="0"/>
      <c r="GM93" s="0"/>
      <c r="GN93" s="0"/>
      <c r="GO93" s="0"/>
      <c r="GP93" s="0"/>
      <c r="GQ93" s="0"/>
      <c r="GR93" s="0"/>
      <c r="GS93" s="0"/>
      <c r="GT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5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5"/>
      <c r="GL94" s="0"/>
      <c r="GM94" s="0"/>
      <c r="GN94" s="0"/>
      <c r="GO94" s="0"/>
      <c r="GP94" s="0"/>
      <c r="GQ94" s="0"/>
      <c r="GR94" s="0"/>
      <c r="GS94" s="0"/>
      <c r="GT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5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5"/>
      <c r="GL95" s="0"/>
      <c r="GM95" s="0"/>
      <c r="GN95" s="0"/>
      <c r="GO95" s="0"/>
      <c r="GP95" s="0"/>
      <c r="GQ95" s="0"/>
      <c r="GR95" s="0"/>
      <c r="GS95" s="0"/>
      <c r="GT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5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5"/>
      <c r="GL96" s="0"/>
      <c r="GM96" s="0"/>
      <c r="GN96" s="0"/>
      <c r="GO96" s="0"/>
      <c r="GP96" s="0"/>
      <c r="GQ96" s="0"/>
      <c r="GR96" s="0"/>
      <c r="GS96" s="0"/>
      <c r="GT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5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5"/>
      <c r="GL97" s="0"/>
      <c r="GM97" s="0"/>
      <c r="GN97" s="0"/>
      <c r="GO97" s="0"/>
      <c r="GP97" s="0"/>
      <c r="GQ97" s="0"/>
      <c r="GR97" s="0"/>
      <c r="GS97" s="0"/>
      <c r="GT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5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5"/>
      <c r="GL98" s="0"/>
      <c r="GM98" s="0"/>
      <c r="GN98" s="0"/>
      <c r="GO98" s="0"/>
      <c r="GP98" s="0"/>
      <c r="GQ98" s="0"/>
      <c r="GR98" s="0"/>
      <c r="GS98" s="0"/>
      <c r="GT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5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5"/>
      <c r="GL99" s="0"/>
      <c r="GM99" s="0"/>
      <c r="GN99" s="0"/>
      <c r="GO99" s="0"/>
      <c r="GP99" s="0"/>
      <c r="GQ99" s="0"/>
      <c r="GR99" s="0"/>
      <c r="GS99" s="0"/>
      <c r="GT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5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5"/>
      <c r="GL100" s="0"/>
      <c r="GM100" s="0"/>
      <c r="GN100" s="0"/>
      <c r="GO100" s="0"/>
      <c r="GP100" s="0"/>
      <c r="GQ100" s="0"/>
      <c r="GR100" s="0"/>
      <c r="GS100" s="0"/>
      <c r="GT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5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5"/>
      <c r="GL101" s="0"/>
      <c r="GM101" s="0"/>
      <c r="GN101" s="0"/>
      <c r="GO101" s="0"/>
      <c r="GP101" s="0"/>
      <c r="GQ101" s="0"/>
      <c r="GR101" s="0"/>
      <c r="GS101" s="0"/>
      <c r="GT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5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5"/>
      <c r="GL102" s="0"/>
      <c r="GM102" s="0"/>
      <c r="GN102" s="0"/>
      <c r="GO102" s="0"/>
      <c r="GP102" s="0"/>
      <c r="GQ102" s="0"/>
      <c r="GR102" s="0"/>
      <c r="GS102" s="0"/>
      <c r="GT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5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5"/>
      <c r="GL103" s="0"/>
      <c r="GM103" s="0"/>
      <c r="GN103" s="0"/>
      <c r="GO103" s="0"/>
      <c r="GP103" s="0"/>
      <c r="GQ103" s="0"/>
      <c r="GR103" s="0"/>
      <c r="GS103" s="0"/>
      <c r="GT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5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5"/>
      <c r="GL104" s="0"/>
      <c r="GM104" s="0"/>
      <c r="GN104" s="0"/>
      <c r="GO104" s="0"/>
      <c r="GP104" s="0"/>
      <c r="GQ104" s="0"/>
      <c r="GR104" s="0"/>
      <c r="GS104" s="0"/>
      <c r="GT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5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5"/>
      <c r="GL105" s="0"/>
      <c r="GM105" s="0"/>
      <c r="GN105" s="0"/>
      <c r="GO105" s="0"/>
      <c r="GP105" s="0"/>
      <c r="GQ105" s="0"/>
      <c r="GR105" s="0"/>
      <c r="GS105" s="0"/>
      <c r="GT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5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5"/>
      <c r="GL106" s="0"/>
      <c r="GM106" s="0"/>
      <c r="GN106" s="0"/>
      <c r="GO106" s="0"/>
      <c r="GP106" s="0"/>
      <c r="GQ106" s="0"/>
      <c r="GR106" s="0"/>
      <c r="GS106" s="0"/>
      <c r="GT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5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5"/>
      <c r="GL107" s="0"/>
      <c r="GM107" s="0"/>
      <c r="GN107" s="0"/>
      <c r="GO107" s="0"/>
      <c r="GP107" s="0"/>
      <c r="GQ107" s="0"/>
      <c r="GR107" s="0"/>
      <c r="GS107" s="0"/>
      <c r="GT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5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5"/>
      <c r="GL108" s="0"/>
      <c r="GM108" s="0"/>
      <c r="GN108" s="0"/>
      <c r="GO108" s="0"/>
      <c r="GP108" s="0"/>
      <c r="GQ108" s="0"/>
      <c r="GR108" s="0"/>
      <c r="GS108" s="0"/>
      <c r="GT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5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5"/>
      <c r="GL109" s="0"/>
      <c r="GM109" s="0"/>
      <c r="GN109" s="0"/>
      <c r="GO109" s="0"/>
      <c r="GP109" s="0"/>
      <c r="GQ109" s="0"/>
      <c r="GR109" s="0"/>
      <c r="GS109" s="0"/>
      <c r="GT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5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5"/>
      <c r="GL110" s="0"/>
      <c r="GM110" s="0"/>
      <c r="GN110" s="0"/>
      <c r="GO110" s="0"/>
      <c r="GP110" s="0"/>
      <c r="GQ110" s="0"/>
      <c r="GR110" s="0"/>
      <c r="GS110" s="0"/>
      <c r="GT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5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5"/>
      <c r="GL111" s="0"/>
      <c r="GM111" s="0"/>
      <c r="GN111" s="0"/>
      <c r="GO111" s="0"/>
      <c r="GP111" s="0"/>
      <c r="GQ111" s="0"/>
      <c r="GR111" s="0"/>
      <c r="GS111" s="0"/>
      <c r="GT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5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5"/>
      <c r="GL112" s="0"/>
      <c r="GM112" s="0"/>
      <c r="GN112" s="0"/>
      <c r="GO112" s="0"/>
      <c r="GP112" s="0"/>
      <c r="GQ112" s="0"/>
      <c r="GR112" s="0"/>
      <c r="GS112" s="0"/>
      <c r="GT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5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5"/>
      <c r="GL113" s="0"/>
      <c r="GM113" s="0"/>
      <c r="GN113" s="0"/>
      <c r="GO113" s="0"/>
      <c r="GP113" s="0"/>
      <c r="GQ113" s="0"/>
      <c r="GR113" s="0"/>
      <c r="GS113" s="0"/>
      <c r="GT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5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5"/>
      <c r="GL114" s="0"/>
      <c r="GM114" s="0"/>
      <c r="GN114" s="0"/>
      <c r="GO114" s="0"/>
      <c r="GP114" s="0"/>
      <c r="GQ114" s="0"/>
      <c r="GR114" s="0"/>
      <c r="GS114" s="0"/>
      <c r="GT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5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5"/>
      <c r="GL115" s="0"/>
      <c r="GM115" s="0"/>
      <c r="GN115" s="0"/>
      <c r="GO115" s="0"/>
      <c r="GP115" s="0"/>
      <c r="GQ115" s="0"/>
      <c r="GR115" s="0"/>
      <c r="GS115" s="0"/>
      <c r="GT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5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5"/>
      <c r="GL116" s="0"/>
      <c r="GM116" s="0"/>
      <c r="GN116" s="0"/>
      <c r="GO116" s="0"/>
      <c r="GP116" s="0"/>
      <c r="GQ116" s="0"/>
      <c r="GR116" s="0"/>
      <c r="GS116" s="0"/>
      <c r="GT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5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5"/>
      <c r="GL117" s="0"/>
      <c r="GM117" s="0"/>
      <c r="GN117" s="0"/>
      <c r="GO117" s="0"/>
      <c r="GP117" s="0"/>
      <c r="GQ117" s="0"/>
      <c r="GR117" s="0"/>
      <c r="GS117" s="0"/>
      <c r="GT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5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5"/>
      <c r="GL118" s="0"/>
      <c r="GM118" s="0"/>
      <c r="GN118" s="0"/>
      <c r="GO118" s="0"/>
      <c r="GP118" s="0"/>
      <c r="GQ118" s="0"/>
      <c r="GR118" s="0"/>
      <c r="GS118" s="0"/>
      <c r="GT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5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5"/>
      <c r="GL119" s="0"/>
      <c r="GM119" s="0"/>
      <c r="GN119" s="0"/>
      <c r="GO119" s="0"/>
      <c r="GP119" s="0"/>
      <c r="GQ119" s="0"/>
      <c r="GR119" s="0"/>
      <c r="GS119" s="0"/>
      <c r="GT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5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5"/>
      <c r="GL120" s="0"/>
      <c r="GM120" s="0"/>
      <c r="GN120" s="0"/>
      <c r="GO120" s="0"/>
      <c r="GP120" s="0"/>
      <c r="GQ120" s="0"/>
      <c r="GR120" s="0"/>
      <c r="GS120" s="0"/>
      <c r="GT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5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5"/>
      <c r="GL121" s="0"/>
      <c r="GM121" s="0"/>
      <c r="GN121" s="0"/>
      <c r="GO121" s="0"/>
      <c r="GP121" s="0"/>
      <c r="GQ121" s="0"/>
      <c r="GR121" s="0"/>
      <c r="GS121" s="0"/>
      <c r="GT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5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5"/>
      <c r="GL122" s="0"/>
      <c r="GM122" s="0"/>
      <c r="GN122" s="0"/>
      <c r="GO122" s="0"/>
      <c r="GP122" s="0"/>
      <c r="GQ122" s="0"/>
      <c r="GR122" s="0"/>
      <c r="GS122" s="0"/>
      <c r="GT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5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5"/>
      <c r="GL123" s="0"/>
      <c r="GM123" s="0"/>
      <c r="GN123" s="0"/>
      <c r="GO123" s="0"/>
      <c r="GP123" s="0"/>
      <c r="GQ123" s="0"/>
      <c r="GR123" s="0"/>
      <c r="GS123" s="0"/>
      <c r="GT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5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5"/>
      <c r="GL124" s="0"/>
      <c r="GM124" s="0"/>
      <c r="GN124" s="0"/>
      <c r="GO124" s="0"/>
      <c r="GP124" s="0"/>
      <c r="GQ124" s="0"/>
      <c r="GR124" s="0"/>
      <c r="GS124" s="0"/>
      <c r="GT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5"/>
      <c r="GL125" s="0"/>
      <c r="GM125" s="0"/>
      <c r="GN125" s="0"/>
      <c r="GO125" s="0"/>
      <c r="GP125" s="0"/>
      <c r="GQ125" s="0"/>
      <c r="GR125" s="0"/>
      <c r="GS125" s="0"/>
      <c r="GT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5"/>
      <c r="GL126" s="0"/>
      <c r="GM126" s="0"/>
      <c r="GN126" s="0"/>
      <c r="GO126" s="0"/>
      <c r="GP126" s="0"/>
      <c r="GQ126" s="0"/>
      <c r="GR126" s="0"/>
      <c r="GS126" s="0"/>
      <c r="GT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5"/>
      <c r="GL127" s="0"/>
      <c r="GM127" s="0"/>
      <c r="GN127" s="0"/>
      <c r="GO127" s="0"/>
      <c r="GP127" s="0"/>
      <c r="GQ127" s="0"/>
      <c r="GR127" s="0"/>
      <c r="GS127" s="0"/>
      <c r="GT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5"/>
      <c r="GL128" s="0"/>
      <c r="GM128" s="0"/>
      <c r="GN128" s="0"/>
      <c r="GO128" s="0"/>
      <c r="GP128" s="0"/>
      <c r="GQ128" s="0"/>
      <c r="GR128" s="0"/>
      <c r="GS128" s="0"/>
      <c r="GT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5"/>
      <c r="GL129" s="0"/>
      <c r="GM129" s="0"/>
      <c r="GN129" s="0"/>
      <c r="GO129" s="0"/>
      <c r="GP129" s="0"/>
      <c r="GQ129" s="0"/>
      <c r="GR129" s="0"/>
      <c r="GS129" s="0"/>
      <c r="GT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5"/>
      <c r="GL130" s="0"/>
      <c r="GM130" s="0"/>
      <c r="GN130" s="0"/>
      <c r="GO130" s="0"/>
      <c r="GP130" s="0"/>
      <c r="GQ130" s="0"/>
      <c r="GR130" s="0"/>
      <c r="GS130" s="0"/>
      <c r="GT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5"/>
      <c r="GL131" s="0"/>
      <c r="GM131" s="0"/>
      <c r="GN131" s="0"/>
      <c r="GO131" s="0"/>
      <c r="GP131" s="0"/>
      <c r="GQ131" s="0"/>
      <c r="GR131" s="0"/>
      <c r="GS131" s="0"/>
      <c r="GT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5"/>
      <c r="GL132" s="0"/>
      <c r="GM132" s="0"/>
      <c r="GN132" s="0"/>
      <c r="GO132" s="0"/>
      <c r="GP132" s="0"/>
      <c r="GQ132" s="0"/>
      <c r="GR132" s="0"/>
      <c r="GS132" s="0"/>
      <c r="GT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5"/>
      <c r="GL133" s="0"/>
      <c r="GM133" s="0"/>
      <c r="GN133" s="0"/>
      <c r="GO133" s="0"/>
      <c r="GP133" s="0"/>
      <c r="GQ133" s="0"/>
      <c r="GR133" s="0"/>
      <c r="GS133" s="0"/>
      <c r="GT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5"/>
      <c r="GL134" s="0"/>
      <c r="GM134" s="0"/>
      <c r="GN134" s="0"/>
      <c r="GO134" s="0"/>
      <c r="GP134" s="0"/>
      <c r="GQ134" s="0"/>
      <c r="GR134" s="0"/>
      <c r="GS134" s="0"/>
      <c r="GT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5"/>
      <c r="GL135" s="0"/>
      <c r="GM135" s="0"/>
      <c r="GN135" s="0"/>
      <c r="GO135" s="0"/>
      <c r="GP135" s="0"/>
      <c r="GQ135" s="0"/>
      <c r="GR135" s="0"/>
      <c r="GS135" s="0"/>
      <c r="GT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5"/>
      <c r="GL136" s="0"/>
      <c r="GM136" s="0"/>
      <c r="GN136" s="0"/>
      <c r="GO136" s="0"/>
      <c r="GP136" s="0"/>
      <c r="GQ136" s="0"/>
      <c r="GR136" s="0"/>
      <c r="GS136" s="0"/>
      <c r="GT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5"/>
      <c r="GL137" s="0"/>
      <c r="GM137" s="0"/>
      <c r="GN137" s="0"/>
      <c r="GO137" s="0"/>
      <c r="GP137" s="0"/>
      <c r="GQ137" s="0"/>
      <c r="GR137" s="0"/>
      <c r="GS137" s="0"/>
      <c r="GT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5"/>
      <c r="GL138" s="0"/>
      <c r="GM138" s="0"/>
      <c r="GN138" s="0"/>
      <c r="GO138" s="0"/>
      <c r="GP138" s="0"/>
      <c r="GQ138" s="0"/>
      <c r="GR138" s="0"/>
      <c r="GS138" s="0"/>
      <c r="GT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5"/>
      <c r="GL139" s="0"/>
      <c r="GM139" s="0"/>
      <c r="GN139" s="0"/>
      <c r="GO139" s="0"/>
      <c r="GP139" s="0"/>
      <c r="GQ139" s="0"/>
      <c r="GR139" s="0"/>
      <c r="GS139" s="0"/>
      <c r="GT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5"/>
      <c r="GL140" s="0"/>
      <c r="GM140" s="0"/>
      <c r="GN140" s="0"/>
      <c r="GO140" s="0"/>
      <c r="GP140" s="0"/>
      <c r="GQ140" s="0"/>
      <c r="GR140" s="0"/>
      <c r="GS140" s="0"/>
      <c r="GT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5"/>
      <c r="GL141" s="0"/>
      <c r="GM141" s="0"/>
      <c r="GN141" s="0"/>
      <c r="GO141" s="0"/>
      <c r="GP141" s="0"/>
      <c r="GQ141" s="0"/>
      <c r="GR141" s="0"/>
      <c r="GS141" s="0"/>
      <c r="GT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5"/>
      <c r="GL142" s="0"/>
      <c r="GM142" s="0"/>
      <c r="GN142" s="0"/>
      <c r="GO142" s="0"/>
      <c r="GP142" s="0"/>
      <c r="GQ142" s="0"/>
      <c r="GR142" s="0"/>
      <c r="GS142" s="0"/>
      <c r="GT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5"/>
      <c r="GL143" s="0"/>
      <c r="GM143" s="0"/>
      <c r="GN143" s="0"/>
      <c r="GO143" s="0"/>
      <c r="GP143" s="0"/>
      <c r="GQ143" s="0"/>
      <c r="GR143" s="0"/>
      <c r="GS143" s="0"/>
      <c r="GT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5"/>
      <c r="GL144" s="0"/>
      <c r="GM144" s="0"/>
      <c r="GN144" s="0"/>
      <c r="GO144" s="0"/>
      <c r="GP144" s="0"/>
      <c r="GQ144" s="0"/>
      <c r="GR144" s="0"/>
      <c r="GS144" s="0"/>
      <c r="GT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5"/>
      <c r="GL145" s="0"/>
      <c r="GM145" s="0"/>
      <c r="GN145" s="0"/>
      <c r="GO145" s="0"/>
      <c r="GP145" s="0"/>
      <c r="GQ145" s="0"/>
      <c r="GR145" s="0"/>
      <c r="GS145" s="0"/>
      <c r="GT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5"/>
      <c r="GL146" s="0"/>
      <c r="GM146" s="0"/>
      <c r="GN146" s="0"/>
      <c r="GO146" s="0"/>
      <c r="GP146" s="0"/>
      <c r="GQ146" s="0"/>
      <c r="GR146" s="0"/>
      <c r="GS146" s="0"/>
      <c r="GT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5"/>
      <c r="GL147" s="0"/>
      <c r="GM147" s="0"/>
      <c r="GN147" s="0"/>
      <c r="GO147" s="0"/>
      <c r="GP147" s="0"/>
      <c r="GQ147" s="0"/>
      <c r="GR147" s="0"/>
      <c r="GS147" s="0"/>
      <c r="GT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5"/>
      <c r="GL148" s="0"/>
      <c r="GM148" s="0"/>
      <c r="GN148" s="0"/>
      <c r="GO148" s="0"/>
      <c r="GP148" s="0"/>
      <c r="GQ148" s="0"/>
      <c r="GR148" s="0"/>
      <c r="GS148" s="0"/>
      <c r="GT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5"/>
      <c r="GL149" s="0"/>
      <c r="GM149" s="0"/>
      <c r="GN149" s="0"/>
      <c r="GO149" s="0"/>
      <c r="GP149" s="0"/>
      <c r="GQ149" s="0"/>
      <c r="GR149" s="0"/>
      <c r="GS149" s="0"/>
      <c r="GT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</row>
  </sheetData>
  <mergeCells count="35">
    <mergeCell ref="A3:A6"/>
    <mergeCell ref="B3:I5"/>
    <mergeCell ref="AH3:BM3"/>
    <mergeCell ref="BN3:CS3"/>
    <mergeCell ref="CT3:DY3"/>
    <mergeCell ref="DZ3:FE3"/>
    <mergeCell ref="FF3:GK3"/>
    <mergeCell ref="GL3:GS5"/>
    <mergeCell ref="J4:Q5"/>
    <mergeCell ref="AH4:BM4"/>
    <mergeCell ref="BN4:BU4"/>
    <mergeCell ref="BV4:CC5"/>
    <mergeCell ref="CT4:DA4"/>
    <mergeCell ref="DB4:DI5"/>
    <mergeCell ref="DZ4:EO4"/>
    <mergeCell ref="EP4:EW5"/>
    <mergeCell ref="EX4:FE5"/>
    <mergeCell ref="FF4:FM5"/>
    <mergeCell ref="R5:Y5"/>
    <mergeCell ref="Z5:AG5"/>
    <mergeCell ref="AH5:AO5"/>
    <mergeCell ref="AP5:AW5"/>
    <mergeCell ref="AX5:BE5"/>
    <mergeCell ref="BF5:BM5"/>
    <mergeCell ref="BN5:BU5"/>
    <mergeCell ref="CD5:CK5"/>
    <mergeCell ref="CL5:CS5"/>
    <mergeCell ref="CT5:DA5"/>
    <mergeCell ref="DJ5:DQ5"/>
    <mergeCell ref="DR5:DY5"/>
    <mergeCell ref="DZ5:EG5"/>
    <mergeCell ref="EI5:EO5"/>
    <mergeCell ref="FN5:FU5"/>
    <mergeCell ref="FV5:GC5"/>
    <mergeCell ref="GD5:GK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S1" activeCellId="0" sqref="FS1:FS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0.62"/>
    <col collapsed="false" customWidth="true" hidden="false" outlineLevel="0" max="2" min="2" style="153" width="13.62"/>
    <col collapsed="false" customWidth="true" hidden="false" outlineLevel="0" max="14" min="3" style="153" width="14.62"/>
    <col collapsed="false" customWidth="true" hidden="false" outlineLevel="0" max="15" min="15" style="153" width="13.99"/>
    <col collapsed="false" customWidth="true" hidden="false" outlineLevel="0" max="22" min="16" style="153" width="14.62"/>
    <col collapsed="false" customWidth="true" hidden="false" outlineLevel="0" max="27" min="23" style="79" width="14.62"/>
    <col collapsed="false" customWidth="true" hidden="false" outlineLevel="0" max="28" min="28" style="79" width="15.24"/>
    <col collapsed="false" customWidth="true" hidden="false" outlineLevel="0" max="29" min="29" style="79" width="15.87"/>
    <col collapsed="false" customWidth="true" hidden="false" outlineLevel="0" max="36" min="30" style="79" width="15.62"/>
    <col collapsed="false" customWidth="true" hidden="false" outlineLevel="0" max="42" min="37" style="79" width="14.62"/>
    <col collapsed="false" customWidth="true" hidden="false" outlineLevel="0" max="43" min="43" style="79" width="15.37"/>
    <col collapsed="false" customWidth="true" hidden="false" outlineLevel="0" max="44" min="44" style="79" width="13.75"/>
    <col collapsed="false" customWidth="true" hidden="false" outlineLevel="0" max="45" min="45" style="79" width="14.74"/>
    <col collapsed="false" customWidth="true" hidden="false" outlineLevel="0" max="50" min="46" style="79" width="15.62"/>
    <col collapsed="false" customWidth="true" hidden="false" outlineLevel="0" max="51" min="51" style="79" width="13.12"/>
    <col collapsed="false" customWidth="true" hidden="false" outlineLevel="0" max="52" min="52" style="79" width="14.37"/>
    <col collapsed="false" customWidth="true" hidden="false" outlineLevel="0" max="57" min="53" style="79" width="15.62"/>
    <col collapsed="false" customWidth="true" hidden="false" outlineLevel="0" max="58" min="58" style="79" width="13.75"/>
    <col collapsed="false" customWidth="true" hidden="false" outlineLevel="0" max="59" min="59" style="79" width="14.62"/>
    <col collapsed="false" customWidth="true" hidden="false" outlineLevel="0" max="71" min="60" style="79" width="15.62"/>
    <col collapsed="false" customWidth="true" hidden="false" outlineLevel="0" max="84" min="72" style="79" width="14.62"/>
    <col collapsed="false" customWidth="true" hidden="false" outlineLevel="0" max="85" min="85" style="79" width="14.25"/>
    <col collapsed="false" customWidth="true" hidden="false" outlineLevel="0" max="92" min="86" style="79" width="14.62"/>
    <col collapsed="false" customWidth="true" hidden="false" outlineLevel="0" max="99" min="93" style="79" width="15.62"/>
    <col collapsed="false" customWidth="true" hidden="false" outlineLevel="0" max="106" min="100" style="79" width="14.62"/>
    <col collapsed="false" customWidth="true" hidden="false" outlineLevel="0" max="119" min="107" style="79" width="15.62"/>
    <col collapsed="false" customWidth="true" hidden="false" outlineLevel="0" max="120" min="120" style="154" width="15.62"/>
    <col collapsed="false" customWidth="true" hidden="false" outlineLevel="0" max="125" min="121" style="154" width="16.62"/>
    <col collapsed="false" customWidth="true" hidden="false" outlineLevel="0" max="126" min="126" style="79" width="16.62"/>
    <col collapsed="false" customWidth="true" hidden="false" outlineLevel="0" max="132" min="127" style="154" width="13.62"/>
    <col collapsed="false" customWidth="true" hidden="false" outlineLevel="0" max="133" min="133" style="79" width="14.62"/>
    <col collapsed="false" customWidth="true" hidden="false" outlineLevel="0" max="139" min="134" style="154" width="13.62"/>
    <col collapsed="false" customWidth="true" hidden="false" outlineLevel="0" max="140" min="140" style="79" width="13.62"/>
    <col collapsed="false" customWidth="true" hidden="false" outlineLevel="0" max="147" min="141" style="154" width="15.62"/>
    <col collapsed="false" customWidth="true" hidden="false" outlineLevel="0" max="148" min="148" style="79" width="15.62"/>
    <col collapsed="false" customWidth="true" hidden="false" outlineLevel="0" max="155" min="149" style="154" width="15.62"/>
    <col collapsed="false" customWidth="true" hidden="false" outlineLevel="0" max="156" min="156" style="79" width="15.62"/>
    <col collapsed="false" customWidth="true" hidden="false" outlineLevel="0" max="161" min="157" style="155" width="15.62"/>
    <col collapsed="false" customWidth="true" hidden="false" outlineLevel="0" max="162" min="162" style="79" width="15.62"/>
    <col collapsed="false" customWidth="true" hidden="false" outlineLevel="0" max="167" min="163" style="154" width="15.62"/>
    <col collapsed="false" customWidth="true" hidden="false" outlineLevel="0" max="168" min="168" style="79" width="15.62"/>
    <col collapsed="false" customWidth="true" hidden="false" outlineLevel="0" max="175" min="169" style="154" width="17.62"/>
    <col collapsed="false" customWidth="true" hidden="false" outlineLevel="0" max="176" min="176" style="79" width="17.62"/>
    <col collapsed="false" customWidth="true" hidden="false" outlineLevel="0" max="177" min="177" style="79" width="9.87"/>
    <col collapsed="false" customWidth="true" hidden="false" outlineLevel="0" max="187" min="178" style="79" width="9.62"/>
    <col collapsed="false" customWidth="false" hidden="false" outlineLevel="0" max="257" min="188" style="79" width="8.99"/>
  </cols>
  <sheetData>
    <row r="1" customFormat="false" ht="17.25" hidden="false" customHeight="false" outlineLevel="0" collapsed="false">
      <c r="A1" s="13" t="s">
        <v>142</v>
      </c>
      <c r="B1" s="71"/>
      <c r="C1" s="71"/>
      <c r="D1" s="71"/>
      <c r="E1" s="71"/>
      <c r="F1" s="71"/>
      <c r="G1" s="71"/>
      <c r="H1" s="71"/>
      <c r="I1" s="71"/>
      <c r="EC1" s="81"/>
      <c r="FF1" s="81"/>
      <c r="FM1" s="156" t="s">
        <v>110</v>
      </c>
      <c r="FU1" s="83"/>
    </row>
    <row r="2" customFormat="false" ht="15" hidden="false" customHeight="true" outlineLevel="0" collapsed="false">
      <c r="A2" s="84"/>
      <c r="I2" s="85"/>
      <c r="ED2" s="157"/>
      <c r="EE2" s="157"/>
      <c r="EF2" s="157"/>
      <c r="EG2" s="157"/>
      <c r="EH2" s="157"/>
      <c r="EI2" s="157"/>
      <c r="EJ2" s="84"/>
      <c r="EK2" s="157"/>
      <c r="EL2" s="157"/>
      <c r="EM2" s="157"/>
      <c r="EN2" s="157"/>
      <c r="EO2" s="157"/>
      <c r="EP2" s="157"/>
      <c r="EQ2" s="157"/>
      <c r="ER2" s="84"/>
      <c r="ES2" s="157"/>
      <c r="ET2" s="157"/>
      <c r="EU2" s="157"/>
      <c r="EV2" s="157"/>
      <c r="EW2" s="157"/>
      <c r="EX2" s="157"/>
      <c r="EY2" s="157"/>
      <c r="EZ2" s="84"/>
      <c r="FA2" s="158"/>
      <c r="FB2" s="158"/>
      <c r="FC2" s="158"/>
      <c r="FD2" s="158"/>
      <c r="FE2" s="158"/>
      <c r="FF2" s="84"/>
    </row>
    <row r="3" customFormat="false" ht="18" hidden="false" customHeight="true" outlineLevel="0" collapsed="false">
      <c r="A3" s="159" t="s">
        <v>12</v>
      </c>
      <c r="B3" s="160" t="s">
        <v>143</v>
      </c>
      <c r="C3" s="160"/>
      <c r="D3" s="160"/>
      <c r="E3" s="160"/>
      <c r="F3" s="160"/>
      <c r="G3" s="160"/>
      <c r="H3" s="160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2" t="s">
        <v>113</v>
      </c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89" t="s">
        <v>112</v>
      </c>
      <c r="BG3" s="89"/>
      <c r="BH3" s="89"/>
      <c r="BI3" s="89"/>
      <c r="BJ3" s="89"/>
      <c r="BK3" s="89"/>
      <c r="BL3" s="89"/>
      <c r="BM3" s="89" t="s">
        <v>113</v>
      </c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 t="s">
        <v>113</v>
      </c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 t="s">
        <v>144</v>
      </c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164" t="s">
        <v>113</v>
      </c>
      <c r="DX3" s="164"/>
      <c r="DY3" s="164"/>
      <c r="DZ3" s="164"/>
      <c r="EA3" s="164"/>
      <c r="EB3" s="164"/>
      <c r="EC3" s="164"/>
      <c r="ED3" s="164"/>
      <c r="EE3" s="164"/>
      <c r="EF3" s="164"/>
      <c r="EG3" s="164"/>
      <c r="EH3" s="164"/>
      <c r="EI3" s="164"/>
      <c r="EJ3" s="164"/>
      <c r="EK3" s="165" t="s">
        <v>145</v>
      </c>
      <c r="EL3" s="165"/>
      <c r="EM3" s="165"/>
      <c r="EN3" s="165"/>
      <c r="EO3" s="165"/>
      <c r="EP3" s="165"/>
      <c r="EQ3" s="165"/>
      <c r="ER3" s="165"/>
      <c r="ES3" s="166" t="s">
        <v>114</v>
      </c>
      <c r="ET3" s="166"/>
      <c r="EU3" s="166"/>
      <c r="EV3" s="166"/>
      <c r="EW3" s="166"/>
      <c r="EX3" s="166"/>
      <c r="EY3" s="166"/>
      <c r="EZ3" s="166"/>
      <c r="FA3" s="166"/>
      <c r="FB3" s="166"/>
      <c r="FC3" s="166"/>
      <c r="FD3" s="166"/>
      <c r="FE3" s="166"/>
      <c r="FF3" s="166"/>
      <c r="FG3" s="166"/>
      <c r="FH3" s="166"/>
      <c r="FI3" s="166"/>
      <c r="FJ3" s="166"/>
      <c r="FK3" s="166"/>
      <c r="FL3" s="166"/>
      <c r="FM3" s="167" t="s">
        <v>17</v>
      </c>
      <c r="FN3" s="167"/>
      <c r="FO3" s="167"/>
      <c r="FP3" s="167"/>
      <c r="FQ3" s="167"/>
      <c r="FR3" s="167"/>
      <c r="FS3" s="167"/>
      <c r="FT3" s="167"/>
    </row>
    <row r="4" customFormat="false" ht="18" hidden="false" customHeight="true" outlineLevel="0" collapsed="false">
      <c r="A4" s="159"/>
      <c r="B4" s="160"/>
      <c r="C4" s="160"/>
      <c r="D4" s="160"/>
      <c r="E4" s="160"/>
      <c r="F4" s="160"/>
      <c r="G4" s="160"/>
      <c r="H4" s="160"/>
      <c r="I4" s="168" t="s">
        <v>115</v>
      </c>
      <c r="J4" s="168"/>
      <c r="K4" s="168"/>
      <c r="L4" s="168"/>
      <c r="M4" s="168"/>
      <c r="N4" s="168"/>
      <c r="O4" s="168"/>
      <c r="P4" s="169"/>
      <c r="Q4" s="169"/>
      <c r="R4" s="169"/>
      <c r="S4" s="169"/>
      <c r="T4" s="169"/>
      <c r="U4" s="169"/>
      <c r="V4" s="169"/>
      <c r="W4" s="170" t="s">
        <v>146</v>
      </c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1" t="s">
        <v>116</v>
      </c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2" t="s">
        <v>117</v>
      </c>
      <c r="BN4" s="172"/>
      <c r="BO4" s="172"/>
      <c r="BP4" s="172"/>
      <c r="BQ4" s="172"/>
      <c r="BR4" s="172"/>
      <c r="BS4" s="172"/>
      <c r="BT4" s="173"/>
      <c r="BU4" s="173"/>
      <c r="BV4" s="173"/>
      <c r="BW4" s="173"/>
      <c r="BX4" s="173"/>
      <c r="BY4" s="173"/>
      <c r="BZ4" s="173"/>
      <c r="CA4" s="174"/>
      <c r="CB4" s="174"/>
      <c r="CC4" s="174"/>
      <c r="CD4" s="174"/>
      <c r="CE4" s="174"/>
      <c r="CF4" s="174"/>
      <c r="CG4" s="174"/>
      <c r="CH4" s="175" t="s">
        <v>147</v>
      </c>
      <c r="CI4" s="175"/>
      <c r="CJ4" s="175"/>
      <c r="CK4" s="175"/>
      <c r="CL4" s="175"/>
      <c r="CM4" s="175"/>
      <c r="CN4" s="175"/>
      <c r="CO4" s="176" t="s">
        <v>119</v>
      </c>
      <c r="CP4" s="176"/>
      <c r="CQ4" s="176"/>
      <c r="CR4" s="176"/>
      <c r="CS4" s="176"/>
      <c r="CT4" s="176"/>
      <c r="CU4" s="176"/>
      <c r="CV4" s="174"/>
      <c r="CW4" s="174"/>
      <c r="CX4" s="174"/>
      <c r="CY4" s="174"/>
      <c r="CZ4" s="174"/>
      <c r="DA4" s="173"/>
      <c r="DB4" s="173"/>
      <c r="DC4" s="174"/>
      <c r="DD4" s="174"/>
      <c r="DE4" s="174"/>
      <c r="DF4" s="174"/>
      <c r="DG4" s="174"/>
      <c r="DH4" s="174"/>
      <c r="DI4" s="100" t="s">
        <v>120</v>
      </c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75" t="s">
        <v>121</v>
      </c>
      <c r="DX4" s="175"/>
      <c r="DY4" s="175"/>
      <c r="DZ4" s="175"/>
      <c r="EA4" s="175"/>
      <c r="EB4" s="175"/>
      <c r="EC4" s="175"/>
      <c r="ED4" s="177" t="s">
        <v>122</v>
      </c>
      <c r="EE4" s="177"/>
      <c r="EF4" s="177"/>
      <c r="EG4" s="177"/>
      <c r="EH4" s="177"/>
      <c r="EI4" s="177"/>
      <c r="EJ4" s="177"/>
      <c r="EK4" s="165"/>
      <c r="EL4" s="165"/>
      <c r="EM4" s="165"/>
      <c r="EN4" s="165"/>
      <c r="EO4" s="165"/>
      <c r="EP4" s="165"/>
      <c r="EQ4" s="165"/>
      <c r="ER4" s="165"/>
      <c r="ES4" s="166"/>
      <c r="ET4" s="166"/>
      <c r="EU4" s="166"/>
      <c r="EV4" s="166"/>
      <c r="EW4" s="166"/>
      <c r="EX4" s="166"/>
      <c r="EY4" s="166"/>
      <c r="EZ4" s="166"/>
      <c r="FA4" s="166"/>
      <c r="FB4" s="166"/>
      <c r="FC4" s="166"/>
      <c r="FD4" s="166"/>
      <c r="FE4" s="166"/>
      <c r="FF4" s="166"/>
      <c r="FG4" s="166"/>
      <c r="FH4" s="166"/>
      <c r="FI4" s="166"/>
      <c r="FJ4" s="166"/>
      <c r="FK4" s="166"/>
      <c r="FL4" s="166"/>
      <c r="FM4" s="167"/>
      <c r="FN4" s="167"/>
      <c r="FO4" s="167"/>
      <c r="FP4" s="167"/>
      <c r="FQ4" s="167"/>
      <c r="FR4" s="167"/>
      <c r="FS4" s="167"/>
      <c r="FT4" s="167"/>
    </row>
    <row r="5" customFormat="false" ht="18" hidden="false" customHeight="true" outlineLevel="0" collapsed="false">
      <c r="A5" s="159"/>
      <c r="B5" s="160"/>
      <c r="C5" s="160"/>
      <c r="D5" s="160"/>
      <c r="E5" s="160"/>
      <c r="F5" s="160"/>
      <c r="G5" s="160"/>
      <c r="H5" s="160"/>
      <c r="I5" s="168"/>
      <c r="J5" s="168"/>
      <c r="K5" s="168"/>
      <c r="L5" s="168"/>
      <c r="M5" s="168"/>
      <c r="N5" s="168"/>
      <c r="O5" s="168"/>
      <c r="P5" s="178" t="s">
        <v>124</v>
      </c>
      <c r="Q5" s="178"/>
      <c r="R5" s="178"/>
      <c r="S5" s="178"/>
      <c r="T5" s="178"/>
      <c r="U5" s="178"/>
      <c r="V5" s="178"/>
      <c r="W5" s="179" t="s">
        <v>125</v>
      </c>
      <c r="X5" s="179"/>
      <c r="Y5" s="179"/>
      <c r="Z5" s="179"/>
      <c r="AA5" s="179"/>
      <c r="AB5" s="179"/>
      <c r="AC5" s="179"/>
      <c r="AD5" s="180" t="s">
        <v>126</v>
      </c>
      <c r="AE5" s="180"/>
      <c r="AF5" s="180"/>
      <c r="AG5" s="180"/>
      <c r="AH5" s="180"/>
      <c r="AI5" s="180"/>
      <c r="AJ5" s="180"/>
      <c r="AK5" s="180" t="s">
        <v>127</v>
      </c>
      <c r="AL5" s="180"/>
      <c r="AM5" s="180"/>
      <c r="AN5" s="180"/>
      <c r="AO5" s="180"/>
      <c r="AP5" s="180"/>
      <c r="AQ5" s="180"/>
      <c r="AR5" s="180" t="s">
        <v>128</v>
      </c>
      <c r="AS5" s="180"/>
      <c r="AT5" s="180"/>
      <c r="AU5" s="180"/>
      <c r="AV5" s="180"/>
      <c r="AW5" s="180"/>
      <c r="AX5" s="180"/>
      <c r="AY5" s="180" t="s">
        <v>129</v>
      </c>
      <c r="AZ5" s="180"/>
      <c r="BA5" s="180"/>
      <c r="BB5" s="180"/>
      <c r="BC5" s="180"/>
      <c r="BD5" s="180"/>
      <c r="BE5" s="180"/>
      <c r="BF5" s="171" t="s">
        <v>130</v>
      </c>
      <c r="BG5" s="171"/>
      <c r="BH5" s="171"/>
      <c r="BI5" s="171"/>
      <c r="BJ5" s="171"/>
      <c r="BK5" s="171"/>
      <c r="BL5" s="171"/>
      <c r="BM5" s="172"/>
      <c r="BN5" s="172"/>
      <c r="BO5" s="172"/>
      <c r="BP5" s="172"/>
      <c r="BQ5" s="172"/>
      <c r="BR5" s="172"/>
      <c r="BS5" s="172"/>
      <c r="BT5" s="178" t="s">
        <v>131</v>
      </c>
      <c r="BU5" s="178"/>
      <c r="BV5" s="178"/>
      <c r="BW5" s="178"/>
      <c r="BX5" s="178"/>
      <c r="BY5" s="178"/>
      <c r="BZ5" s="178"/>
      <c r="CA5" s="179" t="s">
        <v>132</v>
      </c>
      <c r="CB5" s="179"/>
      <c r="CC5" s="179"/>
      <c r="CD5" s="179"/>
      <c r="CE5" s="179"/>
      <c r="CF5" s="179"/>
      <c r="CG5" s="179"/>
      <c r="CH5" s="175" t="s">
        <v>133</v>
      </c>
      <c r="CI5" s="175"/>
      <c r="CJ5" s="175"/>
      <c r="CK5" s="175"/>
      <c r="CL5" s="175"/>
      <c r="CM5" s="175"/>
      <c r="CN5" s="175"/>
      <c r="CO5" s="176"/>
      <c r="CP5" s="176"/>
      <c r="CQ5" s="176"/>
      <c r="CR5" s="176"/>
      <c r="CS5" s="176"/>
      <c r="CT5" s="176"/>
      <c r="CU5" s="176"/>
      <c r="CV5" s="178" t="s">
        <v>134</v>
      </c>
      <c r="CW5" s="178"/>
      <c r="CX5" s="178"/>
      <c r="CY5" s="178"/>
      <c r="CZ5" s="178"/>
      <c r="DA5" s="178"/>
      <c r="DB5" s="178"/>
      <c r="DC5" s="179" t="s">
        <v>135</v>
      </c>
      <c r="DD5" s="179"/>
      <c r="DE5" s="179"/>
      <c r="DF5" s="179"/>
      <c r="DG5" s="179"/>
      <c r="DH5" s="179"/>
      <c r="DI5" s="179" t="s">
        <v>136</v>
      </c>
      <c r="DJ5" s="179"/>
      <c r="DK5" s="179"/>
      <c r="DL5" s="179"/>
      <c r="DM5" s="179"/>
      <c r="DN5" s="179"/>
      <c r="DO5" s="179"/>
      <c r="DP5" s="175" t="s">
        <v>137</v>
      </c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7"/>
      <c r="EE5" s="177"/>
      <c r="EF5" s="177"/>
      <c r="EG5" s="177"/>
      <c r="EH5" s="177"/>
      <c r="EI5" s="177"/>
      <c r="EJ5" s="177"/>
      <c r="EK5" s="165"/>
      <c r="EL5" s="165"/>
      <c r="EM5" s="165"/>
      <c r="EN5" s="165"/>
      <c r="EO5" s="165"/>
      <c r="EP5" s="165"/>
      <c r="EQ5" s="165"/>
      <c r="ER5" s="165"/>
      <c r="ES5" s="181" t="s">
        <v>138</v>
      </c>
      <c r="ET5" s="181"/>
      <c r="EU5" s="181"/>
      <c r="EV5" s="181"/>
      <c r="EW5" s="181"/>
      <c r="EX5" s="181"/>
      <c r="EY5" s="181"/>
      <c r="EZ5" s="181"/>
      <c r="FA5" s="182" t="s">
        <v>139</v>
      </c>
      <c r="FB5" s="182"/>
      <c r="FC5" s="182"/>
      <c r="FD5" s="182"/>
      <c r="FE5" s="182"/>
      <c r="FF5" s="182"/>
      <c r="FG5" s="183" t="s">
        <v>140</v>
      </c>
      <c r="FH5" s="183"/>
      <c r="FI5" s="183"/>
      <c r="FJ5" s="183"/>
      <c r="FK5" s="183"/>
      <c r="FL5" s="183"/>
      <c r="FM5" s="167"/>
      <c r="FN5" s="167"/>
      <c r="FO5" s="167"/>
      <c r="FP5" s="167"/>
      <c r="FQ5" s="167"/>
      <c r="FR5" s="167"/>
      <c r="FS5" s="167"/>
      <c r="FT5" s="167"/>
      <c r="FU5" s="80"/>
      <c r="FV5" s="80"/>
      <c r="FW5" s="80"/>
      <c r="FX5" s="80"/>
      <c r="FY5" s="80"/>
      <c r="FZ5" s="80"/>
      <c r="GA5" s="80"/>
      <c r="GB5" s="80"/>
      <c r="GC5" s="80"/>
    </row>
    <row r="6" customFormat="false" ht="18" hidden="false" customHeight="true" outlineLevel="0" collapsed="false">
      <c r="A6" s="159"/>
      <c r="B6" s="184" t="s">
        <v>94</v>
      </c>
      <c r="C6" s="184" t="s">
        <v>95</v>
      </c>
      <c r="D6" s="184" t="s">
        <v>96</v>
      </c>
      <c r="E6" s="184" t="s">
        <v>97</v>
      </c>
      <c r="F6" s="184" t="s">
        <v>98</v>
      </c>
      <c r="G6" s="184" t="s">
        <v>99</v>
      </c>
      <c r="H6" s="184" t="s">
        <v>100</v>
      </c>
      <c r="I6" s="185" t="s">
        <v>94</v>
      </c>
      <c r="J6" s="184" t="s">
        <v>95</v>
      </c>
      <c r="K6" s="184" t="s">
        <v>96</v>
      </c>
      <c r="L6" s="184" t="s">
        <v>97</v>
      </c>
      <c r="M6" s="184" t="s">
        <v>98</v>
      </c>
      <c r="N6" s="184" t="s">
        <v>99</v>
      </c>
      <c r="O6" s="184" t="s">
        <v>100</v>
      </c>
      <c r="P6" s="184" t="s">
        <v>94</v>
      </c>
      <c r="Q6" s="184" t="s">
        <v>95</v>
      </c>
      <c r="R6" s="184" t="s">
        <v>96</v>
      </c>
      <c r="S6" s="184" t="s">
        <v>97</v>
      </c>
      <c r="T6" s="184" t="s">
        <v>98</v>
      </c>
      <c r="U6" s="184" t="s">
        <v>99</v>
      </c>
      <c r="V6" s="184" t="s">
        <v>100</v>
      </c>
      <c r="W6" s="186" t="s">
        <v>94</v>
      </c>
      <c r="X6" s="186" t="s">
        <v>95</v>
      </c>
      <c r="Y6" s="186" t="s">
        <v>96</v>
      </c>
      <c r="Z6" s="186" t="s">
        <v>97</v>
      </c>
      <c r="AA6" s="186" t="s">
        <v>98</v>
      </c>
      <c r="AB6" s="186" t="s">
        <v>99</v>
      </c>
      <c r="AC6" s="186" t="s">
        <v>100</v>
      </c>
      <c r="AD6" s="186" t="s">
        <v>94</v>
      </c>
      <c r="AE6" s="186" t="s">
        <v>95</v>
      </c>
      <c r="AF6" s="186" t="s">
        <v>96</v>
      </c>
      <c r="AG6" s="186" t="s">
        <v>97</v>
      </c>
      <c r="AH6" s="186" t="s">
        <v>98</v>
      </c>
      <c r="AI6" s="186" t="s">
        <v>99</v>
      </c>
      <c r="AJ6" s="186" t="s">
        <v>100</v>
      </c>
      <c r="AK6" s="186" t="s">
        <v>94</v>
      </c>
      <c r="AL6" s="186" t="s">
        <v>95</v>
      </c>
      <c r="AM6" s="186" t="s">
        <v>96</v>
      </c>
      <c r="AN6" s="186" t="s">
        <v>97</v>
      </c>
      <c r="AO6" s="186" t="s">
        <v>98</v>
      </c>
      <c r="AP6" s="186" t="s">
        <v>99</v>
      </c>
      <c r="AQ6" s="186" t="s">
        <v>100</v>
      </c>
      <c r="AR6" s="186" t="s">
        <v>94</v>
      </c>
      <c r="AS6" s="186" t="s">
        <v>95</v>
      </c>
      <c r="AT6" s="186" t="s">
        <v>96</v>
      </c>
      <c r="AU6" s="186" t="s">
        <v>97</v>
      </c>
      <c r="AV6" s="186" t="s">
        <v>98</v>
      </c>
      <c r="AW6" s="186" t="s">
        <v>99</v>
      </c>
      <c r="AX6" s="186" t="s">
        <v>100</v>
      </c>
      <c r="AY6" s="112" t="s">
        <v>94</v>
      </c>
      <c r="AZ6" s="112" t="s">
        <v>95</v>
      </c>
      <c r="BA6" s="112" t="s">
        <v>96</v>
      </c>
      <c r="BB6" s="112" t="s">
        <v>97</v>
      </c>
      <c r="BC6" s="112" t="s">
        <v>98</v>
      </c>
      <c r="BD6" s="112" t="s">
        <v>99</v>
      </c>
      <c r="BE6" s="112" t="s">
        <v>100</v>
      </c>
      <c r="BF6" s="112" t="s">
        <v>94</v>
      </c>
      <c r="BG6" s="112" t="s">
        <v>95</v>
      </c>
      <c r="BH6" s="112" t="s">
        <v>96</v>
      </c>
      <c r="BI6" s="112" t="s">
        <v>97</v>
      </c>
      <c r="BJ6" s="112" t="s">
        <v>98</v>
      </c>
      <c r="BK6" s="112" t="s">
        <v>99</v>
      </c>
      <c r="BL6" s="113" t="s">
        <v>100</v>
      </c>
      <c r="BM6" s="187" t="s">
        <v>94</v>
      </c>
      <c r="BN6" s="186" t="s">
        <v>95</v>
      </c>
      <c r="BO6" s="186" t="s">
        <v>96</v>
      </c>
      <c r="BP6" s="186" t="s">
        <v>97</v>
      </c>
      <c r="BQ6" s="186" t="s">
        <v>98</v>
      </c>
      <c r="BR6" s="186" t="s">
        <v>99</v>
      </c>
      <c r="BS6" s="186" t="s">
        <v>100</v>
      </c>
      <c r="BT6" s="186" t="s">
        <v>94</v>
      </c>
      <c r="BU6" s="186" t="s">
        <v>95</v>
      </c>
      <c r="BV6" s="186" t="s">
        <v>96</v>
      </c>
      <c r="BW6" s="186" t="s">
        <v>97</v>
      </c>
      <c r="BX6" s="186" t="s">
        <v>98</v>
      </c>
      <c r="BY6" s="186" t="s">
        <v>99</v>
      </c>
      <c r="BZ6" s="186" t="s">
        <v>100</v>
      </c>
      <c r="CA6" s="186" t="s">
        <v>94</v>
      </c>
      <c r="CB6" s="186" t="s">
        <v>95</v>
      </c>
      <c r="CC6" s="186" t="s">
        <v>96</v>
      </c>
      <c r="CD6" s="186" t="s">
        <v>97</v>
      </c>
      <c r="CE6" s="186" t="s">
        <v>98</v>
      </c>
      <c r="CF6" s="186" t="s">
        <v>99</v>
      </c>
      <c r="CG6" s="186" t="s">
        <v>100</v>
      </c>
      <c r="CH6" s="186" t="s">
        <v>94</v>
      </c>
      <c r="CI6" s="186" t="s">
        <v>95</v>
      </c>
      <c r="CJ6" s="186" t="s">
        <v>96</v>
      </c>
      <c r="CK6" s="186" t="s">
        <v>97</v>
      </c>
      <c r="CL6" s="186" t="s">
        <v>98</v>
      </c>
      <c r="CM6" s="186" t="s">
        <v>99</v>
      </c>
      <c r="CN6" s="188" t="s">
        <v>100</v>
      </c>
      <c r="CO6" s="114" t="s">
        <v>94</v>
      </c>
      <c r="CP6" s="112" t="s">
        <v>95</v>
      </c>
      <c r="CQ6" s="112" t="s">
        <v>96</v>
      </c>
      <c r="CR6" s="112" t="s">
        <v>97</v>
      </c>
      <c r="CS6" s="112" t="s">
        <v>98</v>
      </c>
      <c r="CT6" s="112" t="s">
        <v>99</v>
      </c>
      <c r="CU6" s="112" t="s">
        <v>100</v>
      </c>
      <c r="CV6" s="186" t="s">
        <v>94</v>
      </c>
      <c r="CW6" s="186" t="s">
        <v>95</v>
      </c>
      <c r="CX6" s="186" t="s">
        <v>96</v>
      </c>
      <c r="CY6" s="186" t="s">
        <v>97</v>
      </c>
      <c r="CZ6" s="186" t="s">
        <v>98</v>
      </c>
      <c r="DA6" s="186" t="s">
        <v>99</v>
      </c>
      <c r="DB6" s="186" t="s">
        <v>100</v>
      </c>
      <c r="DC6" s="186" t="s">
        <v>95</v>
      </c>
      <c r="DD6" s="186" t="s">
        <v>96</v>
      </c>
      <c r="DE6" s="186" t="s">
        <v>97</v>
      </c>
      <c r="DF6" s="186" t="s">
        <v>98</v>
      </c>
      <c r="DG6" s="186" t="s">
        <v>99</v>
      </c>
      <c r="DH6" s="186" t="s">
        <v>100</v>
      </c>
      <c r="DI6" s="186" t="s">
        <v>94</v>
      </c>
      <c r="DJ6" s="186" t="s">
        <v>95</v>
      </c>
      <c r="DK6" s="186" t="s">
        <v>96</v>
      </c>
      <c r="DL6" s="186" t="s">
        <v>97</v>
      </c>
      <c r="DM6" s="186" t="s">
        <v>98</v>
      </c>
      <c r="DN6" s="186" t="s">
        <v>99</v>
      </c>
      <c r="DO6" s="186" t="s">
        <v>100</v>
      </c>
      <c r="DP6" s="189" t="s">
        <v>94</v>
      </c>
      <c r="DQ6" s="189" t="s">
        <v>95</v>
      </c>
      <c r="DR6" s="189" t="s">
        <v>96</v>
      </c>
      <c r="DS6" s="189" t="s">
        <v>97</v>
      </c>
      <c r="DT6" s="189" t="s">
        <v>98</v>
      </c>
      <c r="DU6" s="189" t="s">
        <v>99</v>
      </c>
      <c r="DV6" s="188" t="s">
        <v>100</v>
      </c>
      <c r="DW6" s="190" t="s">
        <v>94</v>
      </c>
      <c r="DX6" s="189" t="s">
        <v>95</v>
      </c>
      <c r="DY6" s="189" t="s">
        <v>96</v>
      </c>
      <c r="DZ6" s="189" t="s">
        <v>97</v>
      </c>
      <c r="EA6" s="189" t="s">
        <v>98</v>
      </c>
      <c r="EB6" s="189" t="s">
        <v>99</v>
      </c>
      <c r="EC6" s="188" t="s">
        <v>100</v>
      </c>
      <c r="ED6" s="190" t="s">
        <v>94</v>
      </c>
      <c r="EE6" s="189" t="s">
        <v>95</v>
      </c>
      <c r="EF6" s="189" t="s">
        <v>96</v>
      </c>
      <c r="EG6" s="189" t="s">
        <v>97</v>
      </c>
      <c r="EH6" s="189" t="s">
        <v>98</v>
      </c>
      <c r="EI6" s="189" t="s">
        <v>99</v>
      </c>
      <c r="EJ6" s="191" t="s">
        <v>100</v>
      </c>
      <c r="EK6" s="190" t="s">
        <v>141</v>
      </c>
      <c r="EL6" s="189" t="s">
        <v>94</v>
      </c>
      <c r="EM6" s="189" t="s">
        <v>95</v>
      </c>
      <c r="EN6" s="189" t="s">
        <v>96</v>
      </c>
      <c r="EO6" s="189" t="s">
        <v>97</v>
      </c>
      <c r="EP6" s="189" t="s">
        <v>98</v>
      </c>
      <c r="EQ6" s="189" t="s">
        <v>99</v>
      </c>
      <c r="ER6" s="192" t="s">
        <v>100</v>
      </c>
      <c r="ES6" s="193" t="s">
        <v>141</v>
      </c>
      <c r="ET6" s="189" t="s">
        <v>94</v>
      </c>
      <c r="EU6" s="189" t="s">
        <v>95</v>
      </c>
      <c r="EV6" s="189" t="s">
        <v>96</v>
      </c>
      <c r="EW6" s="189" t="s">
        <v>97</v>
      </c>
      <c r="EX6" s="189" t="s">
        <v>98</v>
      </c>
      <c r="EY6" s="189" t="s">
        <v>99</v>
      </c>
      <c r="EZ6" s="186" t="s">
        <v>100</v>
      </c>
      <c r="FA6" s="194" t="s">
        <v>95</v>
      </c>
      <c r="FB6" s="194" t="s">
        <v>96</v>
      </c>
      <c r="FC6" s="194" t="s">
        <v>97</v>
      </c>
      <c r="FD6" s="194" t="s">
        <v>98</v>
      </c>
      <c r="FE6" s="194" t="s">
        <v>99</v>
      </c>
      <c r="FF6" s="186" t="s">
        <v>100</v>
      </c>
      <c r="FG6" s="189" t="s">
        <v>95</v>
      </c>
      <c r="FH6" s="189" t="s">
        <v>96</v>
      </c>
      <c r="FI6" s="189" t="s">
        <v>97</v>
      </c>
      <c r="FJ6" s="189" t="s">
        <v>98</v>
      </c>
      <c r="FK6" s="189" t="s">
        <v>99</v>
      </c>
      <c r="FL6" s="191" t="s">
        <v>100</v>
      </c>
      <c r="FM6" s="195" t="s">
        <v>141</v>
      </c>
      <c r="FN6" s="196" t="s">
        <v>94</v>
      </c>
      <c r="FO6" s="196" t="s">
        <v>95</v>
      </c>
      <c r="FP6" s="196" t="s">
        <v>96</v>
      </c>
      <c r="FQ6" s="196" t="s">
        <v>97</v>
      </c>
      <c r="FR6" s="196" t="s">
        <v>98</v>
      </c>
      <c r="FS6" s="196" t="s">
        <v>99</v>
      </c>
      <c r="FT6" s="113" t="s">
        <v>100</v>
      </c>
      <c r="FU6" s="80"/>
      <c r="FV6" s="80"/>
      <c r="FW6" s="80"/>
      <c r="FX6" s="80"/>
      <c r="FY6" s="80"/>
      <c r="FZ6" s="80"/>
      <c r="GA6" s="80"/>
      <c r="GB6" s="80"/>
      <c r="GC6" s="80"/>
    </row>
    <row r="7" s="80" customFormat="true" ht="18" hidden="false" customHeight="true" outlineLevel="0" collapsed="false">
      <c r="A7" s="197" t="s">
        <v>20</v>
      </c>
      <c r="B7" s="198" t="n">
        <f aca="false">SUM(,B31,B58,B63,B73)</f>
        <v>747935955</v>
      </c>
      <c r="C7" s="198" t="n">
        <f aca="false">SUM(,C31,C58,C63,C73)</f>
        <v>3639085030</v>
      </c>
      <c r="D7" s="198" t="n">
        <f aca="false">SUM(,D31,D58,D63,D73)</f>
        <v>3528901628</v>
      </c>
      <c r="E7" s="198" t="n">
        <f aca="false">SUM(,E31,E58,E63,E73)</f>
        <v>3205360370</v>
      </c>
      <c r="F7" s="198" t="n">
        <f aca="false">SUM(,F31,F58,F63,F73)</f>
        <v>2795895163</v>
      </c>
      <c r="G7" s="198" t="n">
        <f aca="false">SUM(,G31,G58,G63,G73)</f>
        <v>3008419929</v>
      </c>
      <c r="H7" s="199" t="n">
        <f aca="false">SUM(B7:G7)</f>
        <v>16925598075</v>
      </c>
      <c r="I7" s="200" t="n">
        <f aca="false">SUM(,I31,I58,I63,I73)</f>
        <v>534831283</v>
      </c>
      <c r="J7" s="201" t="n">
        <f aca="false">SUM(,J31,J58,J63,J73)</f>
        <v>2822947388</v>
      </c>
      <c r="K7" s="201" t="n">
        <f aca="false">SUM(,K31,K58,K63,K73)</f>
        <v>2711573509</v>
      </c>
      <c r="L7" s="201" t="n">
        <f aca="false">SUM(,L31,L58,L63,L73)</f>
        <v>2444079493</v>
      </c>
      <c r="M7" s="201" t="n">
        <f aca="false">SUM(,M31,M58,M63,M73)</f>
        <v>2108024679</v>
      </c>
      <c r="N7" s="201" t="n">
        <f aca="false">SUM(,N31,N58,N63,N73)</f>
        <v>2396552252</v>
      </c>
      <c r="O7" s="198" t="n">
        <f aca="false">SUM(I7:N7)</f>
        <v>13018008604</v>
      </c>
      <c r="P7" s="201" t="n">
        <f aca="false">SUM(,P31,P58,P63,P73)</f>
        <v>357721306</v>
      </c>
      <c r="Q7" s="201" t="n">
        <f aca="false">SUM(,Q31,Q58,Q63,Q73)</f>
        <v>1623286853</v>
      </c>
      <c r="R7" s="201" t="n">
        <f aca="false">SUM(,R31,R58,R63,R73)</f>
        <v>1376731480</v>
      </c>
      <c r="S7" s="201" t="n">
        <f aca="false">SUM(,S31,S58,S63,S73)</f>
        <v>1150730184</v>
      </c>
      <c r="T7" s="201" t="n">
        <f aca="false">SUM(,T31,T58,T63,T73)</f>
        <v>1046737445</v>
      </c>
      <c r="U7" s="201" t="n">
        <f aca="false">SUM(,U31,U58,U63,U73)</f>
        <v>1298647466</v>
      </c>
      <c r="V7" s="198" t="n">
        <f aca="false">SUM(P7:U7)</f>
        <v>6853854734</v>
      </c>
      <c r="W7" s="202" t="n">
        <f aca="false">SUM(,W31,W58,W63,W73)</f>
        <v>288900</v>
      </c>
      <c r="X7" s="202" t="n">
        <f aca="false">SUM(,X31,X58,X63,X73)</f>
        <v>15844790</v>
      </c>
      <c r="Y7" s="202" t="n">
        <f aca="false">SUM(,Y31,Y58,Y63,Y73)</f>
        <v>50346353</v>
      </c>
      <c r="Z7" s="202" t="n">
        <f aca="false">SUM(,Z31,Z58,Z63,Z73)</f>
        <v>95545278</v>
      </c>
      <c r="AA7" s="202" t="n">
        <f aca="false">SUM(,AA31,AA58,AA63,AA73)</f>
        <v>179041164</v>
      </c>
      <c r="AB7" s="202" t="n">
        <f aca="false">SUM(,AB31,AB58,AB63,AB73)</f>
        <v>317219895</v>
      </c>
      <c r="AC7" s="27" t="n">
        <f aca="false">SUM(W7:AB7)</f>
        <v>658286380</v>
      </c>
      <c r="AD7" s="202" t="n">
        <f aca="false">SUM(,AD31,AD58,AD63,AD73)</f>
        <v>12099133</v>
      </c>
      <c r="AE7" s="202" t="n">
        <f aca="false">SUM(,AE31,AE58,AE63,AE73)</f>
        <v>125071480</v>
      </c>
      <c r="AF7" s="202" t="n">
        <f aca="false">SUM(,AF31,AF58,AF63,AF73)</f>
        <v>166646617</v>
      </c>
      <c r="AG7" s="202" t="n">
        <f aca="false">SUM(,AG31,AG58,AG63,AG73)</f>
        <v>166669556</v>
      </c>
      <c r="AH7" s="202" t="n">
        <f aca="false">SUM(,AH31,AH58,AH63,AH73)</f>
        <v>194041474</v>
      </c>
      <c r="AI7" s="202" t="n">
        <f aca="false">SUM(,AI31,AI58,AI63,AI73)</f>
        <v>323403036</v>
      </c>
      <c r="AJ7" s="27" t="n">
        <f aca="false">SUM(AD7:AI7)</f>
        <v>987931296</v>
      </c>
      <c r="AK7" s="202" t="n">
        <f aca="false">SUM(,AK31,AK58,AK63,AK73)</f>
        <v>170039</v>
      </c>
      <c r="AL7" s="202" t="n">
        <f aca="false">SUM(,AL31,AL58,AL63,AL73)</f>
        <v>3085892</v>
      </c>
      <c r="AM7" s="202" t="n">
        <f aca="false">SUM(,AM31,AM58,AM63,AM73)</f>
        <v>4208631</v>
      </c>
      <c r="AN7" s="202" t="n">
        <f aca="false">SUM(,AN31,AN58,AN63,AN73)</f>
        <v>4568244</v>
      </c>
      <c r="AO7" s="202" t="n">
        <f aca="false">SUM(,AO31,AO58,AO63,AO73)</f>
        <v>5560726</v>
      </c>
      <c r="AP7" s="202" t="n">
        <f aca="false">SUM(,AP31,AP58,AP63,AP73)</f>
        <v>7348584</v>
      </c>
      <c r="AQ7" s="27" t="n">
        <f aca="false">SUM(AK7:AP7)</f>
        <v>24942116</v>
      </c>
      <c r="AR7" s="202" t="n">
        <f aca="false">SUM(,AR31,AR58,AR63,AR73)</f>
        <v>113240509</v>
      </c>
      <c r="AS7" s="202" t="n">
        <f aca="false">SUM(,AS31,AS58,AS63,AS73)</f>
        <v>699796545</v>
      </c>
      <c r="AT7" s="202" t="n">
        <f aca="false">SUM(,AT31,AT58,AT63,AT73)</f>
        <v>703232411</v>
      </c>
      <c r="AU7" s="202" t="n">
        <f aca="false">SUM(,AU31,AU58,AU63,AU73)</f>
        <v>659269568</v>
      </c>
      <c r="AV7" s="202" t="n">
        <f aca="false">SUM(,AV31,AV58,AV63,AV73)</f>
        <v>393301185</v>
      </c>
      <c r="AW7" s="202" t="n">
        <f aca="false">SUM(,AW31,AW58,AW63,AW73)</f>
        <v>225844800</v>
      </c>
      <c r="AX7" s="27" t="n">
        <f aca="false">SUM(AR7:AW7)</f>
        <v>2794685018</v>
      </c>
      <c r="AY7" s="121" t="n">
        <f aca="false">SUM(,AY31,AY58,AY63,AY73)</f>
        <v>16200825</v>
      </c>
      <c r="AZ7" s="121" t="n">
        <f aca="false">SUM(,AZ31,AZ58,AZ63,AZ73)</f>
        <v>177287629</v>
      </c>
      <c r="BA7" s="121" t="n">
        <f aca="false">SUM(,BA31,BA58,BA63,BA73)</f>
        <v>219496205</v>
      </c>
      <c r="BB7" s="121" t="n">
        <f aca="false">SUM(,BB31,BB58,BB63,BB73)</f>
        <v>204872152</v>
      </c>
      <c r="BC7" s="121" t="n">
        <f aca="false">SUM(,BC31,BC58,BC63,BC73)</f>
        <v>131687328</v>
      </c>
      <c r="BD7" s="121" t="n">
        <f aca="false">SUM(,BD31,BD58,BD63,BD73)</f>
        <v>62665016</v>
      </c>
      <c r="BE7" s="119" t="n">
        <f aca="false">SUM(AY7:BD7)</f>
        <v>812209155</v>
      </c>
      <c r="BF7" s="121" t="n">
        <f aca="false">SUM(,BF31,BF58,BF63,BF73)</f>
        <v>35110571</v>
      </c>
      <c r="BG7" s="121" t="n">
        <f aca="false">SUM(,BG31,BG58,BG63,BG73)</f>
        <v>178574199</v>
      </c>
      <c r="BH7" s="121" t="n">
        <f aca="false">SUM(,BH31,BH58,BH63,BH73)</f>
        <v>190911812</v>
      </c>
      <c r="BI7" s="121" t="n">
        <f aca="false">SUM(,BI31,BI58,BI63,BI73)</f>
        <v>162424511</v>
      </c>
      <c r="BJ7" s="121" t="n">
        <f aca="false">SUM(,BJ31,BJ58,BJ63,BJ73)</f>
        <v>157655357</v>
      </c>
      <c r="BK7" s="121" t="n">
        <f aca="false">SUM(,BK31,BK58,BK63,BK73)</f>
        <v>161423455</v>
      </c>
      <c r="BL7" s="122" t="n">
        <f aca="false">SUM(BF7:BK7)</f>
        <v>886099905</v>
      </c>
      <c r="BM7" s="203" t="n">
        <f aca="false">SUM(,BM31,BM58,BM63,BM73)</f>
        <v>4169061</v>
      </c>
      <c r="BN7" s="27" t="n">
        <f aca="false">SUM(,BN31,BN58,BN63,BN73)</f>
        <v>85725440</v>
      </c>
      <c r="BO7" s="27" t="n">
        <f aca="false">SUM(,BO31,BO58,BO63,BO73)</f>
        <v>178734656</v>
      </c>
      <c r="BP7" s="27" t="n">
        <f aca="false">SUM(,BP31,BP58,BP63,BP73)</f>
        <v>244773082</v>
      </c>
      <c r="BQ7" s="27" t="n">
        <f aca="false">SUM(,BQ31,BQ58,BQ63,BQ73)</f>
        <v>259848307</v>
      </c>
      <c r="BR7" s="27" t="n">
        <f aca="false">SUM(,BR31,BR58,BR63,BR73)</f>
        <v>244785395</v>
      </c>
      <c r="BS7" s="27" t="n">
        <f aca="false">SUM(BM7:BR7)</f>
        <v>1018035941</v>
      </c>
      <c r="BT7" s="202" t="n">
        <f aca="false">SUM(,BT31,BT58,BT63,BT73)</f>
        <v>3626545</v>
      </c>
      <c r="BU7" s="202" t="n">
        <f aca="false">SUM(,BU31,BU58,BU63,BU73)</f>
        <v>68149337</v>
      </c>
      <c r="BV7" s="202" t="n">
        <f aca="false">SUM(,BV31,BV58,BV63,BV73)</f>
        <v>140379370</v>
      </c>
      <c r="BW7" s="202" t="n">
        <f aca="false">SUM(,BW31,BW58,BW63,BW73)</f>
        <v>193204533</v>
      </c>
      <c r="BX7" s="202" t="n">
        <f aca="false">SUM(,BX31,BX58,BX63,BX73)</f>
        <v>209758090</v>
      </c>
      <c r="BY7" s="202" t="n">
        <f aca="false">SUM(,BY31,BY58,BY63,BY73)</f>
        <v>199017023</v>
      </c>
      <c r="BZ7" s="27" t="n">
        <f aca="false">SUM(BT7:BY7)</f>
        <v>814134898</v>
      </c>
      <c r="CA7" s="204" t="n">
        <f aca="false">SUM(,CA31,CA58,CA63,CA73)</f>
        <v>542516</v>
      </c>
      <c r="CB7" s="204" t="n">
        <f aca="false">SUM(,CB31,CB58,CB63,CB73)</f>
        <v>17361323</v>
      </c>
      <c r="CC7" s="204" t="n">
        <f aca="false">SUM(,CC31,CC58,CC63,CC73)</f>
        <v>37310932</v>
      </c>
      <c r="CD7" s="204" t="n">
        <f aca="false">SUM(,CD31,CD58,CD63,CD73)</f>
        <v>49917799</v>
      </c>
      <c r="CE7" s="204" t="n">
        <f aca="false">SUM(,CE31,CE58,CE63,CE73)</f>
        <v>46785116</v>
      </c>
      <c r="CF7" s="204" t="n">
        <f aca="false">SUM(,CF31,CF58,CF63,CF73)</f>
        <v>39942358</v>
      </c>
      <c r="CG7" s="205" t="n">
        <f aca="false">SUM(CA7:CF7)</f>
        <v>191860044</v>
      </c>
      <c r="CH7" s="202" t="n">
        <f aca="false">SUM(,CH31,CH58,CH63,CH73)</f>
        <v>0</v>
      </c>
      <c r="CI7" s="202" t="n">
        <f aca="false">SUM(,CI31,CI58,CI63,CI73)</f>
        <v>214780</v>
      </c>
      <c r="CJ7" s="202" t="n">
        <f aca="false">SUM(,CJ31,CJ58,CJ63,CJ73)</f>
        <v>1044354</v>
      </c>
      <c r="CK7" s="202" t="n">
        <f aca="false">SUM(,CK31,CK58,CK63,CK73)</f>
        <v>1650750</v>
      </c>
      <c r="CL7" s="202" t="n">
        <f aca="false">SUM(,CL31,CL58,CL63,CL73)</f>
        <v>3305101</v>
      </c>
      <c r="CM7" s="202" t="n">
        <f aca="false">SUM(,CM31,CM58,CM63,CM73)</f>
        <v>5826014</v>
      </c>
      <c r="CN7" s="31" t="n">
        <f aca="false">SUM(CH7:CM7)</f>
        <v>12040999</v>
      </c>
      <c r="CO7" s="118" t="n">
        <f aca="false">SUM(,CO31,CO58,CO63,CO73)</f>
        <v>151883964</v>
      </c>
      <c r="CP7" s="119" t="n">
        <f aca="false">SUM(,CP31,CP58,CP63,CP73)</f>
        <v>612231888</v>
      </c>
      <c r="CQ7" s="119" t="n">
        <f aca="false">SUM(,CQ31,CQ58,CQ63,CQ73)</f>
        <v>542818007</v>
      </c>
      <c r="CR7" s="119" t="n">
        <f aca="false">SUM(,CR31,CR58,CR63,CR73)</f>
        <v>448628069</v>
      </c>
      <c r="CS7" s="119" t="n">
        <f aca="false">SUM(,CS31,CS58,CS63,CS73)</f>
        <v>386383342</v>
      </c>
      <c r="CT7" s="119" t="n">
        <f aca="false">SUM(,CT31,CT58,CT63,CT73)</f>
        <v>344753873</v>
      </c>
      <c r="CU7" s="119" t="n">
        <f aca="false">SUM(CO7:CT7)</f>
        <v>2486699143</v>
      </c>
      <c r="CV7" s="202" t="n">
        <f aca="false">SUM(,CV31,CV58,CV63,CV73)</f>
        <v>6127275</v>
      </c>
      <c r="CW7" s="202" t="n">
        <f aca="false">SUM(,CW31,CW58,CW63,CW73)</f>
        <v>42197940</v>
      </c>
      <c r="CX7" s="202" t="n">
        <f aca="false">SUM(,CX31,CX58,CX63,CX73)</f>
        <v>48745050</v>
      </c>
      <c r="CY7" s="202" t="n">
        <f aca="false">SUM(,CY31,CY58,CY63,CY73)</f>
        <v>45360195</v>
      </c>
      <c r="CZ7" s="202" t="n">
        <f aca="false">SUM(,CZ31,CZ58,CZ63,CZ73)</f>
        <v>47568150</v>
      </c>
      <c r="DA7" s="202" t="n">
        <f aca="false">SUM(,DA31,DA58,DA63,DA73)</f>
        <v>62470710</v>
      </c>
      <c r="DB7" s="27" t="n">
        <f aca="false">SUM(CV7:DA7)</f>
        <v>252469320</v>
      </c>
      <c r="DC7" s="202" t="n">
        <f aca="false">SUM(,DC31,DC58,DC63,DC73)</f>
        <v>45623014</v>
      </c>
      <c r="DD7" s="202" t="n">
        <f aca="false">SUM(,DD31,DD58,DD63,DD73)</f>
        <v>72460344</v>
      </c>
      <c r="DE7" s="202" t="n">
        <f aca="false">SUM(,DE31,DE58,DE63,DE73)</f>
        <v>56431019</v>
      </c>
      <c r="DF7" s="202" t="n">
        <f aca="false">SUM(,DF31,DF58,DF63,DF73)</f>
        <v>15979560</v>
      </c>
      <c r="DG7" s="202" t="n">
        <f aca="false">SUM(,DG31,DG58,DG63,DG73)</f>
        <v>5323931</v>
      </c>
      <c r="DH7" s="27" t="n">
        <f aca="false">SUM(DC7:DG7)</f>
        <v>195817868</v>
      </c>
      <c r="DI7" s="202" t="n">
        <f aca="false">SUM(,DI31,DI58,DI63,DI73)</f>
        <v>17564729</v>
      </c>
      <c r="DJ7" s="202" t="n">
        <f aca="false">SUM(,DJ31,DJ58,DJ63,DJ73)</f>
        <v>155857974</v>
      </c>
      <c r="DK7" s="202" t="n">
        <f aca="false">SUM(,DK31,DK58,DK63,DK73)</f>
        <v>171722333</v>
      </c>
      <c r="DL7" s="202" t="n">
        <f aca="false">SUM(,DL31,DL58,DL63,DL73)</f>
        <v>167009775</v>
      </c>
      <c r="DM7" s="202" t="n">
        <f aca="false">SUM(,DM31,DM58,DM63,DM73)</f>
        <v>195525652</v>
      </c>
      <c r="DN7" s="202" t="n">
        <f aca="false">SUM(,DN31,DN58,DN63,DN73)</f>
        <v>166424892</v>
      </c>
      <c r="DO7" s="27" t="n">
        <f aca="false">SUM(DI7:DN7)</f>
        <v>874105355</v>
      </c>
      <c r="DP7" s="206" t="n">
        <f aca="false">SUM(,DP31,DP58,DP63,DP73)</f>
        <v>128191960</v>
      </c>
      <c r="DQ7" s="206" t="n">
        <f aca="false">SUM(,DQ31,DQ58,DQ63,DQ73)</f>
        <v>368552960</v>
      </c>
      <c r="DR7" s="206" t="n">
        <f aca="false">SUM(,DR31,DR58,DR63,DR73)</f>
        <v>249890280</v>
      </c>
      <c r="DS7" s="206" t="n">
        <f aca="false">SUM(,DS31,DS58,DS63,DS73)</f>
        <v>179827080</v>
      </c>
      <c r="DT7" s="206" t="n">
        <f aca="false">SUM(,DT31,DT58,DT63,DT73)</f>
        <v>127309980</v>
      </c>
      <c r="DU7" s="206" t="n">
        <f aca="false">SUM(,DU31,DU58,DU63,DU73)</f>
        <v>110534340</v>
      </c>
      <c r="DV7" s="31" t="n">
        <f aca="false">SUM(DP7:DU7)</f>
        <v>1164306600</v>
      </c>
      <c r="DW7" s="207" t="n">
        <f aca="false">SUM(,DW31,DW58,DW63,DW73)</f>
        <v>6934754</v>
      </c>
      <c r="DX7" s="208" t="n">
        <f aca="false">SUM(,DX31,DX58,DX63,DX73)</f>
        <v>19972360</v>
      </c>
      <c r="DY7" s="208" t="n">
        <f aca="false">SUM(,DY31,DY58,DY63,DY73)</f>
        <v>22314716</v>
      </c>
      <c r="DZ7" s="208" t="n">
        <f aca="false">SUM(,DZ31,DZ58,DZ63,DZ73)</f>
        <v>17339735</v>
      </c>
      <c r="EA7" s="208" t="n">
        <f aca="false">SUM(,EA31,EA58,EA63,EA73)</f>
        <v>13812735</v>
      </c>
      <c r="EB7" s="208" t="n">
        <f aca="false">SUM(,EB31,EB58,EB63,EB73)</f>
        <v>7229530</v>
      </c>
      <c r="EC7" s="31" t="n">
        <f aca="false">SUM(DW7:EB7)</f>
        <v>87603830</v>
      </c>
      <c r="ED7" s="207" t="n">
        <f aca="false">SUM(,ED31,ED58,ED63,ED73)</f>
        <v>50116893</v>
      </c>
      <c r="EE7" s="208" t="n">
        <f aca="false">SUM(,EE31,EE58,EE63,EE73)</f>
        <v>98207954</v>
      </c>
      <c r="EF7" s="208" t="n">
        <f aca="false">SUM(,EF31,EF58,EF63,EF73)</f>
        <v>73460740</v>
      </c>
      <c r="EG7" s="208" t="n">
        <f aca="false">SUM(,EG31,EG58,EG63,EG73)</f>
        <v>50539991</v>
      </c>
      <c r="EH7" s="208" t="n">
        <f aca="false">SUM(,EH31,EH58,EH63,EH73)</f>
        <v>27826100</v>
      </c>
      <c r="EI7" s="208" t="n">
        <f aca="false">SUM(,EI31,EI58,EI63,EI73)</f>
        <v>15098879</v>
      </c>
      <c r="EJ7" s="209" t="n">
        <f aca="false">SUM(ED7:EI7)</f>
        <v>315250557</v>
      </c>
      <c r="EK7" s="207" t="n">
        <f aca="false">SUM(,EK31,EK58,EK63,EK73)</f>
        <v>7185964</v>
      </c>
      <c r="EL7" s="208" t="n">
        <f aca="false">SUM(,EL31,EL58,EL63,EL73)</f>
        <v>52476222</v>
      </c>
      <c r="EM7" s="208" t="n">
        <f aca="false">SUM(,EM31,EM58,EM63,EM73)</f>
        <v>1222638812</v>
      </c>
      <c r="EN7" s="208" t="n">
        <f aca="false">SUM(,EN31,EN58,EN63,EN73)</f>
        <v>2346658937</v>
      </c>
      <c r="EO7" s="208" t="n">
        <f aca="false">SUM(,EO31,EO58,EO63,EO73)</f>
        <v>3098663147</v>
      </c>
      <c r="EP7" s="208" t="n">
        <f aca="false">SUM(,EP31,EP58,EP63,EP73)</f>
        <v>4949050741</v>
      </c>
      <c r="EQ7" s="208" t="n">
        <f aca="false">SUM(,EQ31,EQ58,EQ63,EQ73)</f>
        <v>4782069680</v>
      </c>
      <c r="ER7" s="210" t="n">
        <f aca="false">SUM(EK7:EQ7)</f>
        <v>16458743503</v>
      </c>
      <c r="ES7" s="211" t="n">
        <f aca="false">SUM(,ES31,ES58,ES63,ES73)</f>
        <v>7185964</v>
      </c>
      <c r="ET7" s="208" t="n">
        <f aca="false">SUM(,ET31,ET58,ET63,ET73)</f>
        <v>52476222</v>
      </c>
      <c r="EU7" s="208" t="n">
        <f aca="false">SUM(,EU31,EU58,EU63,EU73)</f>
        <v>783155977</v>
      </c>
      <c r="EV7" s="208" t="n">
        <f aca="false">SUM(,EV31,EV58,EV63,EV73)</f>
        <v>1365292191</v>
      </c>
      <c r="EW7" s="208" t="n">
        <f aca="false">SUM(,EW31,EW58,EW63,EW73)</f>
        <v>1779231101</v>
      </c>
      <c r="EX7" s="208" t="n">
        <f aca="false">SUM(,EX31,EX58,EX63,EX73)</f>
        <v>2869772936</v>
      </c>
      <c r="EY7" s="208" t="n">
        <f aca="false">SUM(,EY31,EY58,EY63,EY73)</f>
        <v>2548057007</v>
      </c>
      <c r="EZ7" s="27" t="n">
        <f aca="false">SUM(ES7:EY7)</f>
        <v>9405171398</v>
      </c>
      <c r="FA7" s="205" t="n">
        <f aca="false">SUM(,FA31,FA58,FA63,FA73)</f>
        <v>377848660</v>
      </c>
      <c r="FB7" s="205" t="n">
        <f aca="false">SUM(,FB31,FB58,FB63,FB73)</f>
        <v>819430517</v>
      </c>
      <c r="FC7" s="205" t="n">
        <f aca="false">SUM(,FC31,FC58,FC63,FC73)</f>
        <v>1007354401</v>
      </c>
      <c r="FD7" s="205" t="n">
        <f aca="false">SUM(,FD31,FD58,FD63,FD73)</f>
        <v>1094511619</v>
      </c>
      <c r="FE7" s="205" t="n">
        <f aca="false">SUM(,FE31,FE58,FE63,FE73)</f>
        <v>562470365</v>
      </c>
      <c r="FF7" s="27" t="n">
        <f aca="false">SUM(FA7:FE7)</f>
        <v>3861615562</v>
      </c>
      <c r="FG7" s="208" t="n">
        <f aca="false">SUM(,FG31,FG58,FG63,FG73)</f>
        <v>61634175</v>
      </c>
      <c r="FH7" s="208" t="n">
        <f aca="false">SUM(,FH31,FH58,FH63,FH73)</f>
        <v>161936229</v>
      </c>
      <c r="FI7" s="208" t="n">
        <f aca="false">SUM(,FI31,FI58,FI63,FI73)</f>
        <v>312077645</v>
      </c>
      <c r="FJ7" s="208" t="n">
        <f aca="false">SUM(,FJ31,FJ58,FJ63,FJ73)</f>
        <v>984766186</v>
      </c>
      <c r="FK7" s="208" t="n">
        <f aca="false">SUM(,FK31,FK58,FK63,FK73)</f>
        <v>1671542308</v>
      </c>
      <c r="FL7" s="209" t="n">
        <f aca="false">SUM(FG7:FK7)</f>
        <v>3191956543</v>
      </c>
      <c r="FM7" s="212" t="n">
        <f aca="false">SUM(,FM31,FM58,FM63,FM73)</f>
        <v>7185964</v>
      </c>
      <c r="FN7" s="213" t="n">
        <f aca="false">SUM(,FN31,FN58,FN63,FN73)</f>
        <v>800412177</v>
      </c>
      <c r="FO7" s="213" t="n">
        <f aca="false">SUM(,FO31,FO58,FO63,FO73)</f>
        <v>4861723842</v>
      </c>
      <c r="FP7" s="213" t="n">
        <f aca="false">SUM(,FP31,FP58,FP63,FP73)</f>
        <v>5875560565</v>
      </c>
      <c r="FQ7" s="213" t="n">
        <f aca="false">SUM(,FQ31,FQ58,FQ63,FQ73)</f>
        <v>6304023517</v>
      </c>
      <c r="FR7" s="213" t="n">
        <f aca="false">SUM(,FR31,FR58,FR63,FR73)</f>
        <v>7744945904</v>
      </c>
      <c r="FS7" s="213" t="n">
        <f aca="false">SUM(,FS31,FS58,FS63,FS73)</f>
        <v>7790489609</v>
      </c>
      <c r="FT7" s="122" t="n">
        <f aca="false">SUM(FM7:FS7)</f>
        <v>33384341578</v>
      </c>
    </row>
    <row r="8" s="79" customFormat="true" ht="18" hidden="false" customHeight="true" outlineLevel="0" collapsed="false">
      <c r="A8" s="64" t="s">
        <v>21</v>
      </c>
      <c r="B8" s="214" t="n">
        <v>3856250</v>
      </c>
      <c r="C8" s="214" t="n">
        <v>15318196</v>
      </c>
      <c r="D8" s="214" t="n">
        <v>19289475</v>
      </c>
      <c r="E8" s="214" t="n">
        <v>16499219</v>
      </c>
      <c r="F8" s="214" t="n">
        <v>16513698</v>
      </c>
      <c r="G8" s="214" t="n">
        <v>26424054</v>
      </c>
      <c r="H8" s="215" t="n">
        <v>97900892</v>
      </c>
      <c r="I8" s="214" t="n">
        <v>2599788</v>
      </c>
      <c r="J8" s="214" t="n">
        <v>11834590</v>
      </c>
      <c r="K8" s="214" t="n">
        <v>16249373</v>
      </c>
      <c r="L8" s="214" t="n">
        <v>13331374</v>
      </c>
      <c r="M8" s="214" t="n">
        <v>13384560</v>
      </c>
      <c r="N8" s="214" t="n">
        <v>22064415</v>
      </c>
      <c r="O8" s="216" t="n">
        <v>79464100</v>
      </c>
      <c r="P8" s="214" t="n">
        <v>2018236</v>
      </c>
      <c r="Q8" s="214" t="n">
        <v>8147087</v>
      </c>
      <c r="R8" s="214" t="n">
        <v>9399522</v>
      </c>
      <c r="S8" s="214" t="n">
        <v>7467048</v>
      </c>
      <c r="T8" s="214" t="n">
        <v>7672953</v>
      </c>
      <c r="U8" s="214" t="n">
        <v>13323339</v>
      </c>
      <c r="V8" s="217" t="n">
        <v>48028185</v>
      </c>
      <c r="W8" s="214" t="n">
        <v>0</v>
      </c>
      <c r="X8" s="214" t="n">
        <v>273762</v>
      </c>
      <c r="Y8" s="214" t="n">
        <v>458280</v>
      </c>
      <c r="Z8" s="214" t="n">
        <v>856260</v>
      </c>
      <c r="AA8" s="214" t="n">
        <v>668124</v>
      </c>
      <c r="AB8" s="214" t="n">
        <v>3015571</v>
      </c>
      <c r="AC8" s="217" t="n">
        <v>5271997</v>
      </c>
      <c r="AD8" s="214" t="n">
        <v>53525</v>
      </c>
      <c r="AE8" s="214" t="n">
        <v>748653</v>
      </c>
      <c r="AF8" s="214" t="n">
        <v>1957583</v>
      </c>
      <c r="AG8" s="214" t="n">
        <v>1122674</v>
      </c>
      <c r="AH8" s="214" t="n">
        <v>1718494</v>
      </c>
      <c r="AI8" s="214" t="n">
        <v>3464727</v>
      </c>
      <c r="AJ8" s="217" t="n">
        <v>9065656</v>
      </c>
      <c r="AK8" s="214" t="n">
        <v>10375</v>
      </c>
      <c r="AL8" s="214" t="n">
        <v>36312</v>
      </c>
      <c r="AM8" s="214" t="n">
        <v>62250</v>
      </c>
      <c r="AN8" s="214" t="n">
        <v>62250</v>
      </c>
      <c r="AO8" s="214" t="n">
        <v>82999</v>
      </c>
      <c r="AP8" s="214" t="n">
        <v>86523</v>
      </c>
      <c r="AQ8" s="217" t="n">
        <v>340709</v>
      </c>
      <c r="AR8" s="214" t="n">
        <v>270944</v>
      </c>
      <c r="AS8" s="214" t="n">
        <v>2205623</v>
      </c>
      <c r="AT8" s="214" t="n">
        <v>3433650</v>
      </c>
      <c r="AU8" s="214" t="n">
        <v>2878785</v>
      </c>
      <c r="AV8" s="214" t="n">
        <v>2379836</v>
      </c>
      <c r="AW8" s="214" t="n">
        <v>900656</v>
      </c>
      <c r="AX8" s="217" t="n">
        <v>12069494</v>
      </c>
      <c r="AY8" s="214" t="n">
        <v>18108</v>
      </c>
      <c r="AZ8" s="214" t="n">
        <v>0</v>
      </c>
      <c r="BA8" s="214" t="n">
        <v>0</v>
      </c>
      <c r="BB8" s="214" t="n">
        <v>81077</v>
      </c>
      <c r="BC8" s="214" t="n">
        <v>67004</v>
      </c>
      <c r="BD8" s="214" t="n">
        <v>42048</v>
      </c>
      <c r="BE8" s="217" t="n">
        <v>208237</v>
      </c>
      <c r="BF8" s="214" t="n">
        <v>228600</v>
      </c>
      <c r="BG8" s="214" t="n">
        <v>423153</v>
      </c>
      <c r="BH8" s="214" t="n">
        <v>938088</v>
      </c>
      <c r="BI8" s="214" t="n">
        <v>863280</v>
      </c>
      <c r="BJ8" s="214" t="n">
        <v>795150</v>
      </c>
      <c r="BK8" s="214" t="n">
        <v>1231551</v>
      </c>
      <c r="BL8" s="78" t="n">
        <v>4479822</v>
      </c>
      <c r="BM8" s="218" t="n">
        <v>0</v>
      </c>
      <c r="BN8" s="214" t="n">
        <v>344773</v>
      </c>
      <c r="BO8" s="214" t="n">
        <v>590707</v>
      </c>
      <c r="BP8" s="214" t="n">
        <v>689969</v>
      </c>
      <c r="BQ8" s="214" t="n">
        <v>1049244</v>
      </c>
      <c r="BR8" s="214" t="n">
        <v>1211116</v>
      </c>
      <c r="BS8" s="77" t="n">
        <v>3885809</v>
      </c>
      <c r="BT8" s="214" t="n">
        <v>0</v>
      </c>
      <c r="BU8" s="214" t="n">
        <v>276241</v>
      </c>
      <c r="BV8" s="214" t="n">
        <v>560261</v>
      </c>
      <c r="BW8" s="214" t="n">
        <v>495333</v>
      </c>
      <c r="BX8" s="214" t="n">
        <v>705280</v>
      </c>
      <c r="BY8" s="214" t="n">
        <v>951989</v>
      </c>
      <c r="BZ8" s="77" t="n">
        <v>2989104</v>
      </c>
      <c r="CA8" s="214" t="n">
        <v>0</v>
      </c>
      <c r="CB8" s="214" t="n">
        <v>68532</v>
      </c>
      <c r="CC8" s="214" t="n">
        <v>30446</v>
      </c>
      <c r="CD8" s="214" t="n">
        <v>194636</v>
      </c>
      <c r="CE8" s="214" t="n">
        <v>343964</v>
      </c>
      <c r="CF8" s="214" t="n">
        <v>259127</v>
      </c>
      <c r="CG8" s="65" t="n">
        <v>896705</v>
      </c>
      <c r="CH8" s="214" t="n">
        <v>0</v>
      </c>
      <c r="CI8" s="214" t="n">
        <v>0</v>
      </c>
      <c r="CJ8" s="214" t="n">
        <v>0</v>
      </c>
      <c r="CK8" s="214" t="n">
        <v>0</v>
      </c>
      <c r="CL8" s="214" t="n">
        <v>0</v>
      </c>
      <c r="CM8" s="214" t="n">
        <v>0</v>
      </c>
      <c r="CN8" s="78" t="n">
        <v>0</v>
      </c>
      <c r="CO8" s="218" t="n">
        <v>579320</v>
      </c>
      <c r="CP8" s="214" t="n">
        <v>2347955</v>
      </c>
      <c r="CQ8" s="214" t="n">
        <v>2132348</v>
      </c>
      <c r="CR8" s="214" t="n">
        <v>2157639</v>
      </c>
      <c r="CS8" s="214" t="n">
        <v>2033184</v>
      </c>
      <c r="CT8" s="214" t="n">
        <v>3010328</v>
      </c>
      <c r="CU8" s="77" t="n">
        <v>12260774</v>
      </c>
      <c r="CV8" s="214" t="n">
        <v>26820</v>
      </c>
      <c r="CW8" s="214" t="n">
        <v>159930</v>
      </c>
      <c r="CX8" s="214" t="n">
        <v>256770</v>
      </c>
      <c r="CY8" s="214" t="n">
        <v>165150</v>
      </c>
      <c r="CZ8" s="214" t="n">
        <v>207900</v>
      </c>
      <c r="DA8" s="214" t="n">
        <v>437850</v>
      </c>
      <c r="DB8" s="77" t="n">
        <v>1254420</v>
      </c>
      <c r="DC8" s="214" t="n">
        <v>0</v>
      </c>
      <c r="DD8" s="214" t="n">
        <v>234765</v>
      </c>
      <c r="DE8" s="214" t="n">
        <v>486171</v>
      </c>
      <c r="DF8" s="214" t="n">
        <v>253449</v>
      </c>
      <c r="DG8" s="214" t="n">
        <v>243846</v>
      </c>
      <c r="DH8" s="77" t="n">
        <v>1218231</v>
      </c>
      <c r="DI8" s="214" t="n">
        <v>0</v>
      </c>
      <c r="DJ8" s="214" t="n">
        <v>769625</v>
      </c>
      <c r="DK8" s="214" t="n">
        <v>366413</v>
      </c>
      <c r="DL8" s="214" t="n">
        <v>632718</v>
      </c>
      <c r="DM8" s="214" t="n">
        <v>883035</v>
      </c>
      <c r="DN8" s="214" t="n">
        <v>1513832</v>
      </c>
      <c r="DO8" s="77" t="n">
        <v>4165623</v>
      </c>
      <c r="DP8" s="214" t="n">
        <v>552500</v>
      </c>
      <c r="DQ8" s="214" t="n">
        <v>1418400</v>
      </c>
      <c r="DR8" s="214" t="n">
        <v>1274400</v>
      </c>
      <c r="DS8" s="214" t="n">
        <v>873600</v>
      </c>
      <c r="DT8" s="214" t="n">
        <v>688800</v>
      </c>
      <c r="DU8" s="214" t="n">
        <v>814800</v>
      </c>
      <c r="DV8" s="78" t="n">
        <v>5622500</v>
      </c>
      <c r="DW8" s="218" t="n">
        <v>156492</v>
      </c>
      <c r="DX8" s="214" t="n">
        <v>318828</v>
      </c>
      <c r="DY8" s="214" t="n">
        <v>91098</v>
      </c>
      <c r="DZ8" s="214" t="n">
        <v>116612</v>
      </c>
      <c r="EA8" s="214" t="n">
        <v>46710</v>
      </c>
      <c r="EB8" s="214" t="n">
        <v>138195</v>
      </c>
      <c r="EC8" s="78" t="n">
        <v>867935</v>
      </c>
      <c r="ED8" s="218" t="n">
        <v>520650</v>
      </c>
      <c r="EE8" s="214" t="n">
        <v>472050</v>
      </c>
      <c r="EF8" s="214" t="n">
        <v>225949</v>
      </c>
      <c r="EG8" s="214" t="n">
        <v>203625</v>
      </c>
      <c r="EH8" s="214" t="n">
        <v>0</v>
      </c>
      <c r="EI8" s="214" t="n">
        <v>0</v>
      </c>
      <c r="EJ8" s="219" t="n">
        <v>1422274</v>
      </c>
      <c r="EK8" s="218" t="n">
        <v>0</v>
      </c>
      <c r="EL8" s="214" t="n">
        <v>0</v>
      </c>
      <c r="EM8" s="214" t="n">
        <v>1855146</v>
      </c>
      <c r="EN8" s="214" t="n">
        <v>11071666</v>
      </c>
      <c r="EO8" s="214" t="n">
        <v>12937069</v>
      </c>
      <c r="EP8" s="214" t="n">
        <v>19001506</v>
      </c>
      <c r="EQ8" s="214" t="n">
        <v>25177768</v>
      </c>
      <c r="ER8" s="220" t="n">
        <v>70043155</v>
      </c>
      <c r="ES8" s="214" t="n">
        <v>0</v>
      </c>
      <c r="ET8" s="214" t="n">
        <v>0</v>
      </c>
      <c r="EU8" s="214" t="n">
        <v>1186099</v>
      </c>
      <c r="EV8" s="214" t="n">
        <v>7383841</v>
      </c>
      <c r="EW8" s="214" t="n">
        <v>6679080</v>
      </c>
      <c r="EX8" s="214" t="n">
        <v>11924531</v>
      </c>
      <c r="EY8" s="214" t="n">
        <v>11629637</v>
      </c>
      <c r="EZ8" s="77" t="n">
        <v>38803188</v>
      </c>
      <c r="FA8" s="214" t="n">
        <v>669047</v>
      </c>
      <c r="FB8" s="214" t="n">
        <v>3262286</v>
      </c>
      <c r="FC8" s="214" t="n">
        <v>4631767</v>
      </c>
      <c r="FD8" s="214" t="n">
        <v>4508956</v>
      </c>
      <c r="FE8" s="214" t="n">
        <v>4684570</v>
      </c>
      <c r="FF8" s="77" t="n">
        <v>17756626</v>
      </c>
      <c r="FG8" s="214" t="n">
        <v>0</v>
      </c>
      <c r="FH8" s="214" t="n">
        <v>425539</v>
      </c>
      <c r="FI8" s="214" t="n">
        <v>1626222</v>
      </c>
      <c r="FJ8" s="214" t="n">
        <v>2568019</v>
      </c>
      <c r="FK8" s="214" t="n">
        <v>8863561</v>
      </c>
      <c r="FL8" s="219" t="n">
        <v>13483341</v>
      </c>
      <c r="FM8" s="218" t="n">
        <v>0</v>
      </c>
      <c r="FN8" s="214" t="n">
        <v>3856250</v>
      </c>
      <c r="FO8" s="214" t="n">
        <v>17173342</v>
      </c>
      <c r="FP8" s="214" t="n">
        <v>30361141</v>
      </c>
      <c r="FQ8" s="214" t="n">
        <v>29436288</v>
      </c>
      <c r="FR8" s="214" t="n">
        <v>35515204</v>
      </c>
      <c r="FS8" s="214" t="n">
        <v>51601822</v>
      </c>
      <c r="FT8" s="78" t="n">
        <v>167944047</v>
      </c>
    </row>
    <row r="9" s="79" customFormat="true" ht="18" hidden="false" customHeight="true" outlineLevel="0" collapsed="false">
      <c r="A9" s="32" t="s">
        <v>22</v>
      </c>
      <c r="B9" s="214" t="n">
        <v>7376097</v>
      </c>
      <c r="C9" s="214" t="n">
        <v>34211377</v>
      </c>
      <c r="D9" s="214" t="n">
        <v>33411672</v>
      </c>
      <c r="E9" s="214" t="n">
        <v>32485412</v>
      </c>
      <c r="F9" s="214" t="n">
        <v>27476526</v>
      </c>
      <c r="G9" s="214" t="n">
        <v>25432450</v>
      </c>
      <c r="H9" s="215" t="n">
        <v>160393534</v>
      </c>
      <c r="I9" s="214" t="n">
        <v>5270065</v>
      </c>
      <c r="J9" s="214" t="n">
        <v>26418038</v>
      </c>
      <c r="K9" s="214" t="n">
        <v>24058203</v>
      </c>
      <c r="L9" s="214" t="n">
        <v>25884923</v>
      </c>
      <c r="M9" s="214" t="n">
        <v>21135684</v>
      </c>
      <c r="N9" s="214" t="n">
        <v>21101118</v>
      </c>
      <c r="O9" s="216" t="n">
        <v>123868031</v>
      </c>
      <c r="P9" s="214" t="n">
        <v>3336951</v>
      </c>
      <c r="Q9" s="214" t="n">
        <v>14951312</v>
      </c>
      <c r="R9" s="214" t="n">
        <v>11877961</v>
      </c>
      <c r="S9" s="214" t="n">
        <v>13306019</v>
      </c>
      <c r="T9" s="214" t="n">
        <v>12210702</v>
      </c>
      <c r="U9" s="214" t="n">
        <v>12993401</v>
      </c>
      <c r="V9" s="217" t="n">
        <v>68676346</v>
      </c>
      <c r="W9" s="214" t="n">
        <v>0</v>
      </c>
      <c r="X9" s="214" t="n">
        <v>12060</v>
      </c>
      <c r="Y9" s="214" t="n">
        <v>647622</v>
      </c>
      <c r="Z9" s="214" t="n">
        <v>1403784</v>
      </c>
      <c r="AA9" s="214" t="n">
        <v>2180448</v>
      </c>
      <c r="AB9" s="214" t="n">
        <v>2357104</v>
      </c>
      <c r="AC9" s="217" t="n">
        <v>6601018</v>
      </c>
      <c r="AD9" s="214" t="n">
        <v>145107</v>
      </c>
      <c r="AE9" s="214" t="n">
        <v>1875394</v>
      </c>
      <c r="AF9" s="214" t="n">
        <v>1893824</v>
      </c>
      <c r="AG9" s="214" t="n">
        <v>2489949</v>
      </c>
      <c r="AH9" s="214" t="n">
        <v>2753230</v>
      </c>
      <c r="AI9" s="214" t="n">
        <v>2985138</v>
      </c>
      <c r="AJ9" s="217" t="n">
        <v>12142642</v>
      </c>
      <c r="AK9" s="214" t="n">
        <v>0</v>
      </c>
      <c r="AL9" s="214" t="n">
        <v>0</v>
      </c>
      <c r="AM9" s="214" t="n">
        <v>0</v>
      </c>
      <c r="AN9" s="214" t="n">
        <v>29700</v>
      </c>
      <c r="AO9" s="214" t="n">
        <v>20750</v>
      </c>
      <c r="AP9" s="214" t="n">
        <v>0</v>
      </c>
      <c r="AQ9" s="217" t="n">
        <v>50450</v>
      </c>
      <c r="AR9" s="214" t="n">
        <v>1098985</v>
      </c>
      <c r="AS9" s="214" t="n">
        <v>6975149</v>
      </c>
      <c r="AT9" s="214" t="n">
        <v>6882461</v>
      </c>
      <c r="AU9" s="214" t="n">
        <v>6408038</v>
      </c>
      <c r="AV9" s="214" t="n">
        <v>2179020</v>
      </c>
      <c r="AW9" s="214" t="n">
        <v>1135452</v>
      </c>
      <c r="AX9" s="217" t="n">
        <v>24679105</v>
      </c>
      <c r="AY9" s="214" t="n">
        <v>0</v>
      </c>
      <c r="AZ9" s="214" t="n">
        <v>325953</v>
      </c>
      <c r="BA9" s="214" t="n">
        <v>586795</v>
      </c>
      <c r="BB9" s="214" t="n">
        <v>74671</v>
      </c>
      <c r="BC9" s="214" t="n">
        <v>78906</v>
      </c>
      <c r="BD9" s="214" t="n">
        <v>46329</v>
      </c>
      <c r="BE9" s="217" t="n">
        <v>1112654</v>
      </c>
      <c r="BF9" s="214" t="n">
        <v>689022</v>
      </c>
      <c r="BG9" s="214" t="n">
        <v>2278170</v>
      </c>
      <c r="BH9" s="214" t="n">
        <v>2169540</v>
      </c>
      <c r="BI9" s="214" t="n">
        <v>2172762</v>
      </c>
      <c r="BJ9" s="214" t="n">
        <v>1712628</v>
      </c>
      <c r="BK9" s="214" t="n">
        <v>1583694</v>
      </c>
      <c r="BL9" s="78" t="n">
        <v>10605816</v>
      </c>
      <c r="BM9" s="218" t="n">
        <v>0</v>
      </c>
      <c r="BN9" s="214" t="n">
        <v>1103083</v>
      </c>
      <c r="BO9" s="214" t="n">
        <v>1945995</v>
      </c>
      <c r="BP9" s="214" t="n">
        <v>1674378</v>
      </c>
      <c r="BQ9" s="214" t="n">
        <v>1274431</v>
      </c>
      <c r="BR9" s="214" t="n">
        <v>1320803</v>
      </c>
      <c r="BS9" s="77" t="n">
        <v>7318690</v>
      </c>
      <c r="BT9" s="214" t="n">
        <v>0</v>
      </c>
      <c r="BU9" s="214" t="n">
        <v>995391</v>
      </c>
      <c r="BV9" s="214" t="n">
        <v>1493721</v>
      </c>
      <c r="BW9" s="214" t="n">
        <v>1534842</v>
      </c>
      <c r="BX9" s="214" t="n">
        <v>1274431</v>
      </c>
      <c r="BY9" s="214" t="n">
        <v>1181137</v>
      </c>
      <c r="BZ9" s="77" t="n">
        <v>6479522</v>
      </c>
      <c r="CA9" s="214" t="n">
        <v>0</v>
      </c>
      <c r="CB9" s="214" t="n">
        <v>107692</v>
      </c>
      <c r="CC9" s="214" t="n">
        <v>452274</v>
      </c>
      <c r="CD9" s="214" t="n">
        <v>139536</v>
      </c>
      <c r="CE9" s="214" t="n">
        <v>0</v>
      </c>
      <c r="CF9" s="214" t="n">
        <v>139666</v>
      </c>
      <c r="CG9" s="65" t="n">
        <v>839168</v>
      </c>
      <c r="CH9" s="214" t="n">
        <v>0</v>
      </c>
      <c r="CI9" s="214" t="n">
        <v>0</v>
      </c>
      <c r="CJ9" s="214" t="n">
        <v>0</v>
      </c>
      <c r="CK9" s="214" t="n">
        <v>0</v>
      </c>
      <c r="CL9" s="214" t="n">
        <v>0</v>
      </c>
      <c r="CM9" s="214" t="n">
        <v>0</v>
      </c>
      <c r="CN9" s="78" t="n">
        <v>0</v>
      </c>
      <c r="CO9" s="218" t="n">
        <v>1272800</v>
      </c>
      <c r="CP9" s="214" t="n">
        <v>5380060</v>
      </c>
      <c r="CQ9" s="214" t="n">
        <v>6244928</v>
      </c>
      <c r="CR9" s="214" t="n">
        <v>3563332</v>
      </c>
      <c r="CS9" s="214" t="n">
        <v>4618863</v>
      </c>
      <c r="CT9" s="214" t="n">
        <v>2487495</v>
      </c>
      <c r="CU9" s="77" t="n">
        <v>23567478</v>
      </c>
      <c r="CV9" s="214" t="n">
        <v>96300</v>
      </c>
      <c r="CW9" s="214" t="n">
        <v>330660</v>
      </c>
      <c r="CX9" s="214" t="n">
        <v>502020</v>
      </c>
      <c r="CY9" s="214" t="n">
        <v>297450</v>
      </c>
      <c r="CZ9" s="214" t="n">
        <v>360720</v>
      </c>
      <c r="DA9" s="214" t="n">
        <v>420660</v>
      </c>
      <c r="DB9" s="77" t="n">
        <v>2007810</v>
      </c>
      <c r="DC9" s="214" t="n">
        <v>457632</v>
      </c>
      <c r="DD9" s="214" t="n">
        <v>1423281</v>
      </c>
      <c r="DE9" s="214" t="n">
        <v>708139</v>
      </c>
      <c r="DF9" s="214" t="n">
        <v>0</v>
      </c>
      <c r="DG9" s="214" t="n">
        <v>0</v>
      </c>
      <c r="DH9" s="77" t="n">
        <v>2589052</v>
      </c>
      <c r="DI9" s="214" t="n">
        <v>0</v>
      </c>
      <c r="DJ9" s="214" t="n">
        <v>1092568</v>
      </c>
      <c r="DK9" s="214" t="n">
        <v>2181227</v>
      </c>
      <c r="DL9" s="214" t="n">
        <v>860943</v>
      </c>
      <c r="DM9" s="214" t="n">
        <v>3090543</v>
      </c>
      <c r="DN9" s="214" t="n">
        <v>1184835</v>
      </c>
      <c r="DO9" s="77" t="n">
        <v>8410116</v>
      </c>
      <c r="DP9" s="214" t="n">
        <v>1176500</v>
      </c>
      <c r="DQ9" s="214" t="n">
        <v>3499200</v>
      </c>
      <c r="DR9" s="214" t="n">
        <v>2138400</v>
      </c>
      <c r="DS9" s="214" t="n">
        <v>1696800</v>
      </c>
      <c r="DT9" s="214" t="n">
        <v>1167600</v>
      </c>
      <c r="DU9" s="214" t="n">
        <v>882000</v>
      </c>
      <c r="DV9" s="78" t="n">
        <v>10560500</v>
      </c>
      <c r="DW9" s="218" t="n">
        <v>53540</v>
      </c>
      <c r="DX9" s="214" t="n">
        <v>177822</v>
      </c>
      <c r="DY9" s="214" t="n">
        <v>108618</v>
      </c>
      <c r="DZ9" s="214" t="n">
        <v>332534</v>
      </c>
      <c r="EA9" s="214" t="n">
        <v>151624</v>
      </c>
      <c r="EB9" s="214" t="n">
        <v>98370</v>
      </c>
      <c r="EC9" s="78" t="n">
        <v>922508</v>
      </c>
      <c r="ED9" s="218" t="n">
        <v>779692</v>
      </c>
      <c r="EE9" s="214" t="n">
        <v>1132374</v>
      </c>
      <c r="EF9" s="214" t="n">
        <v>1053928</v>
      </c>
      <c r="EG9" s="214" t="n">
        <v>1030245</v>
      </c>
      <c r="EH9" s="214" t="n">
        <v>295924</v>
      </c>
      <c r="EI9" s="214" t="n">
        <v>424664</v>
      </c>
      <c r="EJ9" s="219" t="n">
        <v>4716827</v>
      </c>
      <c r="EK9" s="218" t="n">
        <v>0</v>
      </c>
      <c r="EL9" s="214" t="n">
        <v>0</v>
      </c>
      <c r="EM9" s="214" t="n">
        <v>6439541</v>
      </c>
      <c r="EN9" s="214" t="n">
        <v>12461928</v>
      </c>
      <c r="EO9" s="214" t="n">
        <v>23592905</v>
      </c>
      <c r="EP9" s="214" t="n">
        <v>51579324</v>
      </c>
      <c r="EQ9" s="214" t="n">
        <v>50245481</v>
      </c>
      <c r="ER9" s="220" t="n">
        <v>144319179</v>
      </c>
      <c r="ES9" s="214" t="n">
        <v>0</v>
      </c>
      <c r="ET9" s="214" t="n">
        <v>0</v>
      </c>
      <c r="EU9" s="214" t="n">
        <v>3916664</v>
      </c>
      <c r="EV9" s="214" t="n">
        <v>6536428</v>
      </c>
      <c r="EW9" s="214" t="n">
        <v>17241193</v>
      </c>
      <c r="EX9" s="214" t="n">
        <v>33518555</v>
      </c>
      <c r="EY9" s="214" t="n">
        <v>35414281</v>
      </c>
      <c r="EZ9" s="77" t="n">
        <v>96627121</v>
      </c>
      <c r="FA9" s="214" t="n">
        <v>2522877</v>
      </c>
      <c r="FB9" s="214" t="n">
        <v>5327386</v>
      </c>
      <c r="FC9" s="214" t="n">
        <v>3900579</v>
      </c>
      <c r="FD9" s="214" t="n">
        <v>10450209</v>
      </c>
      <c r="FE9" s="214" t="n">
        <v>2813024</v>
      </c>
      <c r="FF9" s="77" t="n">
        <v>25014075</v>
      </c>
      <c r="FG9" s="214" t="n">
        <v>0</v>
      </c>
      <c r="FH9" s="214" t="n">
        <v>598114</v>
      </c>
      <c r="FI9" s="214" t="n">
        <v>2451133</v>
      </c>
      <c r="FJ9" s="214" t="n">
        <v>7610560</v>
      </c>
      <c r="FK9" s="214" t="n">
        <v>12018176</v>
      </c>
      <c r="FL9" s="219" t="n">
        <v>22677983</v>
      </c>
      <c r="FM9" s="218" t="n">
        <v>0</v>
      </c>
      <c r="FN9" s="214" t="n">
        <v>7376097</v>
      </c>
      <c r="FO9" s="214" t="n">
        <v>40650918</v>
      </c>
      <c r="FP9" s="214" t="n">
        <v>45873600</v>
      </c>
      <c r="FQ9" s="214" t="n">
        <v>56078317</v>
      </c>
      <c r="FR9" s="214" t="n">
        <v>79055850</v>
      </c>
      <c r="FS9" s="214" t="n">
        <v>75677931</v>
      </c>
      <c r="FT9" s="78" t="n">
        <v>304712713</v>
      </c>
    </row>
    <row r="10" s="79" customFormat="true" ht="18" hidden="false" customHeight="true" outlineLevel="0" collapsed="false">
      <c r="A10" s="32" t="s">
        <v>23</v>
      </c>
      <c r="B10" s="214" t="n">
        <v>15470939</v>
      </c>
      <c r="C10" s="214" t="n">
        <v>64783419</v>
      </c>
      <c r="D10" s="214" t="n">
        <v>55223152</v>
      </c>
      <c r="E10" s="214" t="n">
        <v>49795404</v>
      </c>
      <c r="F10" s="214" t="n">
        <v>53303042</v>
      </c>
      <c r="G10" s="214" t="n">
        <v>59412934</v>
      </c>
      <c r="H10" s="215" t="n">
        <v>297988890</v>
      </c>
      <c r="I10" s="214" t="n">
        <v>10914627</v>
      </c>
      <c r="J10" s="214" t="n">
        <v>51667922</v>
      </c>
      <c r="K10" s="214" t="n">
        <v>40902644</v>
      </c>
      <c r="L10" s="214" t="n">
        <v>36628514</v>
      </c>
      <c r="M10" s="214" t="n">
        <v>40248209</v>
      </c>
      <c r="N10" s="214" t="n">
        <v>48379960</v>
      </c>
      <c r="O10" s="216" t="n">
        <v>228741876</v>
      </c>
      <c r="P10" s="214" t="n">
        <v>7911397</v>
      </c>
      <c r="Q10" s="214" t="n">
        <v>35691545</v>
      </c>
      <c r="R10" s="214" t="n">
        <v>26778669</v>
      </c>
      <c r="S10" s="214" t="n">
        <v>24788737</v>
      </c>
      <c r="T10" s="214" t="n">
        <v>25761531</v>
      </c>
      <c r="U10" s="214" t="n">
        <v>30663178</v>
      </c>
      <c r="V10" s="217" t="n">
        <v>151595057</v>
      </c>
      <c r="W10" s="214" t="n">
        <v>0</v>
      </c>
      <c r="X10" s="214" t="n">
        <v>277380</v>
      </c>
      <c r="Y10" s="214" t="n">
        <v>828900</v>
      </c>
      <c r="Z10" s="214" t="n">
        <v>995380</v>
      </c>
      <c r="AA10" s="214" t="n">
        <v>2904395</v>
      </c>
      <c r="AB10" s="214" t="n">
        <v>5994447</v>
      </c>
      <c r="AC10" s="217" t="n">
        <v>11000502</v>
      </c>
      <c r="AD10" s="214" t="n">
        <v>197291</v>
      </c>
      <c r="AE10" s="214" t="n">
        <v>1787203</v>
      </c>
      <c r="AF10" s="214" t="n">
        <v>2490547</v>
      </c>
      <c r="AG10" s="214" t="n">
        <v>2158889</v>
      </c>
      <c r="AH10" s="214" t="n">
        <v>3062590</v>
      </c>
      <c r="AI10" s="214" t="n">
        <v>7602866</v>
      </c>
      <c r="AJ10" s="217" t="n">
        <v>17299386</v>
      </c>
      <c r="AK10" s="214" t="n">
        <v>31125</v>
      </c>
      <c r="AL10" s="214" t="n">
        <v>67437</v>
      </c>
      <c r="AM10" s="214" t="n">
        <v>119314</v>
      </c>
      <c r="AN10" s="214" t="n">
        <v>166001</v>
      </c>
      <c r="AO10" s="214" t="n">
        <v>228252</v>
      </c>
      <c r="AP10" s="214" t="n">
        <v>143825</v>
      </c>
      <c r="AQ10" s="217" t="n">
        <v>755954</v>
      </c>
      <c r="AR10" s="214" t="n">
        <v>2010238</v>
      </c>
      <c r="AS10" s="214" t="n">
        <v>9893642</v>
      </c>
      <c r="AT10" s="214" t="n">
        <v>7064861</v>
      </c>
      <c r="AU10" s="214" t="n">
        <v>5115014</v>
      </c>
      <c r="AV10" s="214" t="n">
        <v>4915365</v>
      </c>
      <c r="AW10" s="214" t="n">
        <v>1933736</v>
      </c>
      <c r="AX10" s="217" t="n">
        <v>30932856</v>
      </c>
      <c r="AY10" s="214" t="n">
        <v>103976</v>
      </c>
      <c r="AZ10" s="214" t="n">
        <v>1416198</v>
      </c>
      <c r="BA10" s="214" t="n">
        <v>1189174</v>
      </c>
      <c r="BB10" s="214" t="n">
        <v>1403838</v>
      </c>
      <c r="BC10" s="214" t="n">
        <v>939461</v>
      </c>
      <c r="BD10" s="214" t="n">
        <v>31236</v>
      </c>
      <c r="BE10" s="217" t="n">
        <v>5083883</v>
      </c>
      <c r="BF10" s="214" t="n">
        <v>660600</v>
      </c>
      <c r="BG10" s="214" t="n">
        <v>2534517</v>
      </c>
      <c r="BH10" s="214" t="n">
        <v>2431179</v>
      </c>
      <c r="BI10" s="214" t="n">
        <v>2000655</v>
      </c>
      <c r="BJ10" s="214" t="n">
        <v>2436615</v>
      </c>
      <c r="BK10" s="214" t="n">
        <v>2010672</v>
      </c>
      <c r="BL10" s="78" t="n">
        <v>12074238</v>
      </c>
      <c r="BM10" s="218" t="n">
        <v>103015</v>
      </c>
      <c r="BN10" s="214" t="n">
        <v>1902336</v>
      </c>
      <c r="BO10" s="214" t="n">
        <v>3013921</v>
      </c>
      <c r="BP10" s="214" t="n">
        <v>3222680</v>
      </c>
      <c r="BQ10" s="214" t="n">
        <v>4343710</v>
      </c>
      <c r="BR10" s="214" t="n">
        <v>3912739</v>
      </c>
      <c r="BS10" s="77" t="n">
        <v>16498401</v>
      </c>
      <c r="BT10" s="214" t="n">
        <v>103015</v>
      </c>
      <c r="BU10" s="214" t="n">
        <v>1395087</v>
      </c>
      <c r="BV10" s="214" t="n">
        <v>2221358</v>
      </c>
      <c r="BW10" s="214" t="n">
        <v>2310508</v>
      </c>
      <c r="BX10" s="214" t="n">
        <v>3402104</v>
      </c>
      <c r="BY10" s="214" t="n">
        <v>3760944</v>
      </c>
      <c r="BZ10" s="77" t="n">
        <v>13193016</v>
      </c>
      <c r="CA10" s="214" t="n">
        <v>0</v>
      </c>
      <c r="CB10" s="214" t="n">
        <v>507249</v>
      </c>
      <c r="CC10" s="214" t="n">
        <v>792563</v>
      </c>
      <c r="CD10" s="214" t="n">
        <v>912172</v>
      </c>
      <c r="CE10" s="214" t="n">
        <v>755155</v>
      </c>
      <c r="CF10" s="214" t="n">
        <v>151795</v>
      </c>
      <c r="CG10" s="65" t="n">
        <v>3118934</v>
      </c>
      <c r="CH10" s="214" t="n">
        <v>0</v>
      </c>
      <c r="CI10" s="214" t="n">
        <v>0</v>
      </c>
      <c r="CJ10" s="214" t="n">
        <v>0</v>
      </c>
      <c r="CK10" s="214" t="n">
        <v>0</v>
      </c>
      <c r="CL10" s="214" t="n">
        <v>186451</v>
      </c>
      <c r="CM10" s="214" t="n">
        <v>0</v>
      </c>
      <c r="CN10" s="78" t="n">
        <v>186451</v>
      </c>
      <c r="CO10" s="218" t="n">
        <v>3113400</v>
      </c>
      <c r="CP10" s="214" t="n">
        <v>9233103</v>
      </c>
      <c r="CQ10" s="214" t="n">
        <v>9448969</v>
      </c>
      <c r="CR10" s="214" t="n">
        <v>9079108</v>
      </c>
      <c r="CS10" s="214" t="n">
        <v>8111886</v>
      </c>
      <c r="CT10" s="214" t="n">
        <v>6999950</v>
      </c>
      <c r="CU10" s="77" t="n">
        <v>45986416</v>
      </c>
      <c r="CV10" s="214" t="n">
        <v>209790</v>
      </c>
      <c r="CW10" s="214" t="n">
        <v>1170720</v>
      </c>
      <c r="CX10" s="214" t="n">
        <v>809910</v>
      </c>
      <c r="CY10" s="214" t="n">
        <v>986310</v>
      </c>
      <c r="CZ10" s="214" t="n">
        <v>1004850</v>
      </c>
      <c r="DA10" s="214" t="n">
        <v>1299150</v>
      </c>
      <c r="DB10" s="77" t="n">
        <v>5480730</v>
      </c>
      <c r="DC10" s="214" t="n">
        <v>923696</v>
      </c>
      <c r="DD10" s="214" t="n">
        <v>1416924</v>
      </c>
      <c r="DE10" s="214" t="n">
        <v>695847</v>
      </c>
      <c r="DF10" s="214" t="n">
        <v>664272</v>
      </c>
      <c r="DG10" s="214" t="n">
        <v>0</v>
      </c>
      <c r="DH10" s="77" t="n">
        <v>3700739</v>
      </c>
      <c r="DI10" s="214" t="n">
        <v>505110</v>
      </c>
      <c r="DJ10" s="214" t="n">
        <v>1745887</v>
      </c>
      <c r="DK10" s="214" t="n">
        <v>3887455</v>
      </c>
      <c r="DL10" s="214" t="n">
        <v>5179351</v>
      </c>
      <c r="DM10" s="214" t="n">
        <v>4451964</v>
      </c>
      <c r="DN10" s="214" t="n">
        <v>3827600</v>
      </c>
      <c r="DO10" s="77" t="n">
        <v>19597367</v>
      </c>
      <c r="DP10" s="214" t="n">
        <v>2398500</v>
      </c>
      <c r="DQ10" s="214" t="n">
        <v>5392800</v>
      </c>
      <c r="DR10" s="214" t="n">
        <v>3334680</v>
      </c>
      <c r="DS10" s="214" t="n">
        <v>2217600</v>
      </c>
      <c r="DT10" s="214" t="n">
        <v>1990800</v>
      </c>
      <c r="DU10" s="214" t="n">
        <v>1873200</v>
      </c>
      <c r="DV10" s="78" t="n">
        <v>17207580</v>
      </c>
      <c r="DW10" s="218" t="n">
        <v>298039</v>
      </c>
      <c r="DX10" s="214" t="n">
        <v>387883</v>
      </c>
      <c r="DY10" s="214" t="n">
        <v>280690</v>
      </c>
      <c r="DZ10" s="214" t="n">
        <v>176681</v>
      </c>
      <c r="EA10" s="214" t="n">
        <v>247550</v>
      </c>
      <c r="EB10" s="214" t="n">
        <v>69255</v>
      </c>
      <c r="EC10" s="78" t="n">
        <v>1460098</v>
      </c>
      <c r="ED10" s="218" t="n">
        <v>1041858</v>
      </c>
      <c r="EE10" s="214" t="n">
        <v>1592175</v>
      </c>
      <c r="EF10" s="214" t="n">
        <v>1576928</v>
      </c>
      <c r="EG10" s="214" t="n">
        <v>688421</v>
      </c>
      <c r="EH10" s="214" t="n">
        <v>351687</v>
      </c>
      <c r="EI10" s="214" t="n">
        <v>51030</v>
      </c>
      <c r="EJ10" s="219" t="n">
        <v>5302099</v>
      </c>
      <c r="EK10" s="218" t="n">
        <v>947932</v>
      </c>
      <c r="EL10" s="214" t="n">
        <v>2478039</v>
      </c>
      <c r="EM10" s="214" t="n">
        <v>19304825</v>
      </c>
      <c r="EN10" s="214" t="n">
        <v>34968908</v>
      </c>
      <c r="EO10" s="214" t="n">
        <v>33655505</v>
      </c>
      <c r="EP10" s="214" t="n">
        <v>73688518</v>
      </c>
      <c r="EQ10" s="214" t="n">
        <v>57591633</v>
      </c>
      <c r="ER10" s="220" t="n">
        <v>222635360</v>
      </c>
      <c r="ES10" s="214" t="n">
        <v>947932</v>
      </c>
      <c r="ET10" s="214" t="n">
        <v>2478039</v>
      </c>
      <c r="EU10" s="214" t="n">
        <v>13365622</v>
      </c>
      <c r="EV10" s="214" t="n">
        <v>22137621</v>
      </c>
      <c r="EW10" s="214" t="n">
        <v>19886836</v>
      </c>
      <c r="EX10" s="214" t="n">
        <v>44147239</v>
      </c>
      <c r="EY10" s="214" t="n">
        <v>37770844</v>
      </c>
      <c r="EZ10" s="77" t="n">
        <v>140734133</v>
      </c>
      <c r="FA10" s="214" t="n">
        <v>5302228</v>
      </c>
      <c r="FB10" s="214" t="n">
        <v>10867448</v>
      </c>
      <c r="FC10" s="214" t="n">
        <v>11020492</v>
      </c>
      <c r="FD10" s="214" t="n">
        <v>15747262</v>
      </c>
      <c r="FE10" s="214" t="n">
        <v>7137585</v>
      </c>
      <c r="FF10" s="77" t="n">
        <v>50075015</v>
      </c>
      <c r="FG10" s="214" t="n">
        <v>636975</v>
      </c>
      <c r="FH10" s="214" t="n">
        <v>1963839</v>
      </c>
      <c r="FI10" s="214" t="n">
        <v>2748177</v>
      </c>
      <c r="FJ10" s="214" t="n">
        <v>13794017</v>
      </c>
      <c r="FK10" s="214" t="n">
        <v>12683204</v>
      </c>
      <c r="FL10" s="219" t="n">
        <v>31826212</v>
      </c>
      <c r="FM10" s="218" t="n">
        <v>947932</v>
      </c>
      <c r="FN10" s="214" t="n">
        <v>17948978</v>
      </c>
      <c r="FO10" s="214" t="n">
        <v>84088244</v>
      </c>
      <c r="FP10" s="214" t="n">
        <v>90192060</v>
      </c>
      <c r="FQ10" s="214" t="n">
        <v>83450909</v>
      </c>
      <c r="FR10" s="214" t="n">
        <v>126991560</v>
      </c>
      <c r="FS10" s="214" t="n">
        <v>117004567</v>
      </c>
      <c r="FT10" s="78" t="n">
        <v>520624250</v>
      </c>
    </row>
    <row r="11" s="79" customFormat="true" ht="18" hidden="false" customHeight="true" outlineLevel="0" collapsed="false">
      <c r="A11" s="32" t="s">
        <v>24</v>
      </c>
      <c r="B11" s="214" t="n">
        <v>13402761</v>
      </c>
      <c r="C11" s="214" t="n">
        <v>103006830</v>
      </c>
      <c r="D11" s="214" t="n">
        <v>94886311</v>
      </c>
      <c r="E11" s="214" t="n">
        <v>95105765</v>
      </c>
      <c r="F11" s="214" t="n">
        <v>87830320</v>
      </c>
      <c r="G11" s="214" t="n">
        <v>94013258</v>
      </c>
      <c r="H11" s="215" t="n">
        <v>488245245</v>
      </c>
      <c r="I11" s="214" t="n">
        <v>9025591</v>
      </c>
      <c r="J11" s="214" t="n">
        <v>80726800</v>
      </c>
      <c r="K11" s="214" t="n">
        <v>75619520</v>
      </c>
      <c r="L11" s="214" t="n">
        <v>76249450</v>
      </c>
      <c r="M11" s="214" t="n">
        <v>69805051</v>
      </c>
      <c r="N11" s="214" t="n">
        <v>79863196</v>
      </c>
      <c r="O11" s="216" t="n">
        <v>391289608</v>
      </c>
      <c r="P11" s="214" t="n">
        <v>6864984</v>
      </c>
      <c r="Q11" s="214" t="n">
        <v>53343408</v>
      </c>
      <c r="R11" s="214" t="n">
        <v>45174131</v>
      </c>
      <c r="S11" s="214" t="n">
        <v>41242927</v>
      </c>
      <c r="T11" s="214" t="n">
        <v>41224280</v>
      </c>
      <c r="U11" s="214" t="n">
        <v>46762408</v>
      </c>
      <c r="V11" s="217" t="n">
        <v>234612138</v>
      </c>
      <c r="W11" s="214" t="n">
        <v>0</v>
      </c>
      <c r="X11" s="214" t="n">
        <v>590940</v>
      </c>
      <c r="Y11" s="214" t="n">
        <v>1418922</v>
      </c>
      <c r="Z11" s="214" t="n">
        <v>2778624</v>
      </c>
      <c r="AA11" s="214" t="n">
        <v>5675283</v>
      </c>
      <c r="AB11" s="214" t="n">
        <v>10247518</v>
      </c>
      <c r="AC11" s="217" t="n">
        <v>20711287</v>
      </c>
      <c r="AD11" s="214" t="n">
        <v>318518</v>
      </c>
      <c r="AE11" s="214" t="n">
        <v>5034529</v>
      </c>
      <c r="AF11" s="214" t="n">
        <v>6243637</v>
      </c>
      <c r="AG11" s="214" t="n">
        <v>7087094</v>
      </c>
      <c r="AH11" s="214" t="n">
        <v>6338852</v>
      </c>
      <c r="AI11" s="214" t="n">
        <v>11224513</v>
      </c>
      <c r="AJ11" s="217" t="n">
        <v>36247143</v>
      </c>
      <c r="AK11" s="214" t="n">
        <v>5187</v>
      </c>
      <c r="AL11" s="214" t="n">
        <v>31125</v>
      </c>
      <c r="AM11" s="214" t="n">
        <v>212688</v>
      </c>
      <c r="AN11" s="214" t="n">
        <v>227773</v>
      </c>
      <c r="AO11" s="214" t="n">
        <v>356512</v>
      </c>
      <c r="AP11" s="214" t="n">
        <v>513558</v>
      </c>
      <c r="AQ11" s="217" t="n">
        <v>1346843</v>
      </c>
      <c r="AR11" s="214" t="n">
        <v>1326907</v>
      </c>
      <c r="AS11" s="214" t="n">
        <v>16790952</v>
      </c>
      <c r="AT11" s="214" t="n">
        <v>17001877</v>
      </c>
      <c r="AU11" s="214" t="n">
        <v>18919944</v>
      </c>
      <c r="AV11" s="214" t="n">
        <v>10969468</v>
      </c>
      <c r="AW11" s="214" t="n">
        <v>6730744</v>
      </c>
      <c r="AX11" s="217" t="n">
        <v>71739892</v>
      </c>
      <c r="AY11" s="214" t="n">
        <v>19090</v>
      </c>
      <c r="AZ11" s="214" t="n">
        <v>994422</v>
      </c>
      <c r="BA11" s="214" t="n">
        <v>1399141</v>
      </c>
      <c r="BB11" s="214" t="n">
        <v>1814847</v>
      </c>
      <c r="BC11" s="214" t="n">
        <v>1270090</v>
      </c>
      <c r="BD11" s="214" t="n">
        <v>116520</v>
      </c>
      <c r="BE11" s="217" t="n">
        <v>5614110</v>
      </c>
      <c r="BF11" s="214" t="n">
        <v>490905</v>
      </c>
      <c r="BG11" s="214" t="n">
        <v>3941424</v>
      </c>
      <c r="BH11" s="214" t="n">
        <v>4169124</v>
      </c>
      <c r="BI11" s="214" t="n">
        <v>4178241</v>
      </c>
      <c r="BJ11" s="214" t="n">
        <v>3970566</v>
      </c>
      <c r="BK11" s="214" t="n">
        <v>4267935</v>
      </c>
      <c r="BL11" s="78" t="n">
        <v>21018195</v>
      </c>
      <c r="BM11" s="218" t="n">
        <v>17241</v>
      </c>
      <c r="BN11" s="214" t="n">
        <v>987701</v>
      </c>
      <c r="BO11" s="214" t="n">
        <v>3402518</v>
      </c>
      <c r="BP11" s="214" t="n">
        <v>3893748</v>
      </c>
      <c r="BQ11" s="214" t="n">
        <v>4798946</v>
      </c>
      <c r="BR11" s="214" t="n">
        <v>3745997</v>
      </c>
      <c r="BS11" s="77" t="n">
        <v>16846151</v>
      </c>
      <c r="BT11" s="214" t="n">
        <v>17241</v>
      </c>
      <c r="BU11" s="214" t="n">
        <v>619504</v>
      </c>
      <c r="BV11" s="214" t="n">
        <v>2592999</v>
      </c>
      <c r="BW11" s="214" t="n">
        <v>3434168</v>
      </c>
      <c r="BX11" s="214" t="n">
        <v>3595786</v>
      </c>
      <c r="BY11" s="214" t="n">
        <v>2709068</v>
      </c>
      <c r="BZ11" s="77" t="n">
        <v>12968766</v>
      </c>
      <c r="CA11" s="214" t="n">
        <v>0</v>
      </c>
      <c r="CB11" s="214" t="n">
        <v>368197</v>
      </c>
      <c r="CC11" s="214" t="n">
        <v>760291</v>
      </c>
      <c r="CD11" s="214" t="n">
        <v>459580</v>
      </c>
      <c r="CE11" s="214" t="n">
        <v>1203160</v>
      </c>
      <c r="CF11" s="214" t="n">
        <v>1036929</v>
      </c>
      <c r="CG11" s="65" t="n">
        <v>3828157</v>
      </c>
      <c r="CH11" s="214" t="n">
        <v>0</v>
      </c>
      <c r="CI11" s="214" t="n">
        <v>0</v>
      </c>
      <c r="CJ11" s="214" t="n">
        <v>49228</v>
      </c>
      <c r="CK11" s="214" t="n">
        <v>0</v>
      </c>
      <c r="CL11" s="214" t="n">
        <v>0</v>
      </c>
      <c r="CM11" s="214" t="n">
        <v>0</v>
      </c>
      <c r="CN11" s="78" t="n">
        <v>49228</v>
      </c>
      <c r="CO11" s="218" t="n">
        <v>2857010</v>
      </c>
      <c r="CP11" s="214" t="n">
        <v>17959298</v>
      </c>
      <c r="CQ11" s="214" t="n">
        <v>14057294</v>
      </c>
      <c r="CR11" s="214" t="n">
        <v>13488776</v>
      </c>
      <c r="CS11" s="214" t="n">
        <v>11513330</v>
      </c>
      <c r="CT11" s="214" t="n">
        <v>9891342</v>
      </c>
      <c r="CU11" s="77" t="n">
        <v>69767050</v>
      </c>
      <c r="CV11" s="214" t="n">
        <v>148680</v>
      </c>
      <c r="CW11" s="214" t="n">
        <v>1615500</v>
      </c>
      <c r="CX11" s="214" t="n">
        <v>1191420</v>
      </c>
      <c r="CY11" s="214" t="n">
        <v>1504260</v>
      </c>
      <c r="CZ11" s="214" t="n">
        <v>1472130</v>
      </c>
      <c r="DA11" s="214" t="n">
        <v>1918620</v>
      </c>
      <c r="DB11" s="77" t="n">
        <v>7850610</v>
      </c>
      <c r="DC11" s="214" t="n">
        <v>1496874</v>
      </c>
      <c r="DD11" s="214" t="n">
        <v>1916625</v>
      </c>
      <c r="DE11" s="214" t="n">
        <v>2454922</v>
      </c>
      <c r="DF11" s="214" t="n">
        <v>256318</v>
      </c>
      <c r="DG11" s="214" t="n">
        <v>75890</v>
      </c>
      <c r="DH11" s="77" t="n">
        <v>6200629</v>
      </c>
      <c r="DI11" s="214" t="n">
        <v>264330</v>
      </c>
      <c r="DJ11" s="214" t="n">
        <v>3996524</v>
      </c>
      <c r="DK11" s="214" t="n">
        <v>3907649</v>
      </c>
      <c r="DL11" s="214" t="n">
        <v>4245994</v>
      </c>
      <c r="DM11" s="214" t="n">
        <v>5996482</v>
      </c>
      <c r="DN11" s="214" t="n">
        <v>4520032</v>
      </c>
      <c r="DO11" s="77" t="n">
        <v>22931011</v>
      </c>
      <c r="DP11" s="214" t="n">
        <v>2444000</v>
      </c>
      <c r="DQ11" s="214" t="n">
        <v>10850400</v>
      </c>
      <c r="DR11" s="214" t="n">
        <v>7041600</v>
      </c>
      <c r="DS11" s="214" t="n">
        <v>5283600</v>
      </c>
      <c r="DT11" s="214" t="n">
        <v>3788400</v>
      </c>
      <c r="DU11" s="214" t="n">
        <v>3376800</v>
      </c>
      <c r="DV11" s="78" t="n">
        <v>32784800</v>
      </c>
      <c r="DW11" s="218" t="n">
        <v>186863</v>
      </c>
      <c r="DX11" s="214" t="n">
        <v>222961</v>
      </c>
      <c r="DY11" s="214" t="n">
        <v>441031</v>
      </c>
      <c r="DZ11" s="214" t="n">
        <v>223901</v>
      </c>
      <c r="EA11" s="214" t="n">
        <v>362451</v>
      </c>
      <c r="EB11" s="214" t="n">
        <v>201879</v>
      </c>
      <c r="EC11" s="78" t="n">
        <v>1639086</v>
      </c>
      <c r="ED11" s="218" t="n">
        <v>1316056</v>
      </c>
      <c r="EE11" s="214" t="n">
        <v>3110070</v>
      </c>
      <c r="EF11" s="214" t="n">
        <v>1365948</v>
      </c>
      <c r="EG11" s="214" t="n">
        <v>1249890</v>
      </c>
      <c r="EH11" s="214" t="n">
        <v>1350542</v>
      </c>
      <c r="EI11" s="214" t="n">
        <v>310844</v>
      </c>
      <c r="EJ11" s="219" t="n">
        <v>8703350</v>
      </c>
      <c r="EK11" s="218" t="n">
        <v>0</v>
      </c>
      <c r="EL11" s="214" t="n">
        <v>1139093</v>
      </c>
      <c r="EM11" s="214" t="n">
        <v>24646800</v>
      </c>
      <c r="EN11" s="214" t="n">
        <v>63207551</v>
      </c>
      <c r="EO11" s="214" t="n">
        <v>86879865</v>
      </c>
      <c r="EP11" s="214" t="n">
        <v>127609122</v>
      </c>
      <c r="EQ11" s="214" t="n">
        <v>121428465</v>
      </c>
      <c r="ER11" s="220" t="n">
        <v>424910896</v>
      </c>
      <c r="ES11" s="214" t="n">
        <v>0</v>
      </c>
      <c r="ET11" s="214" t="n">
        <v>1139093</v>
      </c>
      <c r="EU11" s="214" t="n">
        <v>17097800</v>
      </c>
      <c r="EV11" s="214" t="n">
        <v>41407791</v>
      </c>
      <c r="EW11" s="214" t="n">
        <v>56230549</v>
      </c>
      <c r="EX11" s="214" t="n">
        <v>83595921</v>
      </c>
      <c r="EY11" s="214" t="n">
        <v>77483775</v>
      </c>
      <c r="EZ11" s="77" t="n">
        <v>276954929</v>
      </c>
      <c r="FA11" s="214" t="n">
        <v>6781744</v>
      </c>
      <c r="FB11" s="214" t="n">
        <v>14721748</v>
      </c>
      <c r="FC11" s="214" t="n">
        <v>22349592</v>
      </c>
      <c r="FD11" s="214" t="n">
        <v>19186188</v>
      </c>
      <c r="FE11" s="214" t="n">
        <v>9904060</v>
      </c>
      <c r="FF11" s="77" t="n">
        <v>72943332</v>
      </c>
      <c r="FG11" s="214" t="n">
        <v>767256</v>
      </c>
      <c r="FH11" s="214" t="n">
        <v>7078012</v>
      </c>
      <c r="FI11" s="214" t="n">
        <v>8299724</v>
      </c>
      <c r="FJ11" s="214" t="n">
        <v>24827013</v>
      </c>
      <c r="FK11" s="214" t="n">
        <v>34040630</v>
      </c>
      <c r="FL11" s="219" t="n">
        <v>75012635</v>
      </c>
      <c r="FM11" s="218" t="n">
        <v>0</v>
      </c>
      <c r="FN11" s="214" t="n">
        <v>14541854</v>
      </c>
      <c r="FO11" s="214" t="n">
        <v>127653630</v>
      </c>
      <c r="FP11" s="214" t="n">
        <v>158093862</v>
      </c>
      <c r="FQ11" s="214" t="n">
        <v>181985630</v>
      </c>
      <c r="FR11" s="214" t="n">
        <v>215439442</v>
      </c>
      <c r="FS11" s="214" t="n">
        <v>215441723</v>
      </c>
      <c r="FT11" s="78" t="n">
        <v>913156141</v>
      </c>
    </row>
    <row r="12" s="79" customFormat="true" ht="18" hidden="false" customHeight="true" outlineLevel="0" collapsed="false">
      <c r="A12" s="32" t="s">
        <v>25</v>
      </c>
      <c r="B12" s="214" t="n">
        <v>16516650</v>
      </c>
      <c r="C12" s="214" t="n">
        <v>64967615</v>
      </c>
      <c r="D12" s="214" t="n">
        <v>68201179</v>
      </c>
      <c r="E12" s="214" t="n">
        <v>75590349</v>
      </c>
      <c r="F12" s="214" t="n">
        <v>61759713</v>
      </c>
      <c r="G12" s="214" t="n">
        <v>67075465</v>
      </c>
      <c r="H12" s="215" t="n">
        <v>354110971</v>
      </c>
      <c r="I12" s="214" t="n">
        <v>11598398</v>
      </c>
      <c r="J12" s="214" t="n">
        <v>50461600</v>
      </c>
      <c r="K12" s="214" t="n">
        <v>54633831</v>
      </c>
      <c r="L12" s="214" t="n">
        <v>58756353</v>
      </c>
      <c r="M12" s="214" t="n">
        <v>49751647</v>
      </c>
      <c r="N12" s="214" t="n">
        <v>55278103</v>
      </c>
      <c r="O12" s="216" t="n">
        <v>280479932</v>
      </c>
      <c r="P12" s="214" t="n">
        <v>7724094</v>
      </c>
      <c r="Q12" s="214" t="n">
        <v>29084905</v>
      </c>
      <c r="R12" s="214" t="n">
        <v>27800195</v>
      </c>
      <c r="S12" s="214" t="n">
        <v>31902874</v>
      </c>
      <c r="T12" s="214" t="n">
        <v>28111025</v>
      </c>
      <c r="U12" s="214" t="n">
        <v>32604104</v>
      </c>
      <c r="V12" s="217" t="n">
        <v>157227197</v>
      </c>
      <c r="W12" s="214" t="n">
        <v>0</v>
      </c>
      <c r="X12" s="214" t="n">
        <v>217080</v>
      </c>
      <c r="Y12" s="214" t="n">
        <v>936743</v>
      </c>
      <c r="Z12" s="214" t="n">
        <v>2098440</v>
      </c>
      <c r="AA12" s="214" t="n">
        <v>4101858</v>
      </c>
      <c r="AB12" s="214" t="n">
        <v>7986584</v>
      </c>
      <c r="AC12" s="217" t="n">
        <v>15340705</v>
      </c>
      <c r="AD12" s="214" t="n">
        <v>224936</v>
      </c>
      <c r="AE12" s="214" t="n">
        <v>3166928</v>
      </c>
      <c r="AF12" s="214" t="n">
        <v>5135618</v>
      </c>
      <c r="AG12" s="214" t="n">
        <v>4200822</v>
      </c>
      <c r="AH12" s="214" t="n">
        <v>5095120</v>
      </c>
      <c r="AI12" s="214" t="n">
        <v>6372730</v>
      </c>
      <c r="AJ12" s="217" t="n">
        <v>24196154</v>
      </c>
      <c r="AK12" s="214" t="n">
        <v>0</v>
      </c>
      <c r="AL12" s="214" t="n">
        <v>36313</v>
      </c>
      <c r="AM12" s="214" t="n">
        <v>57063</v>
      </c>
      <c r="AN12" s="214" t="n">
        <v>62250</v>
      </c>
      <c r="AO12" s="214" t="n">
        <v>82998</v>
      </c>
      <c r="AP12" s="214" t="n">
        <v>171187</v>
      </c>
      <c r="AQ12" s="217" t="n">
        <v>409811</v>
      </c>
      <c r="AR12" s="214" t="n">
        <v>2362525</v>
      </c>
      <c r="AS12" s="214" t="n">
        <v>11625654</v>
      </c>
      <c r="AT12" s="214" t="n">
        <v>12925295</v>
      </c>
      <c r="AU12" s="214" t="n">
        <v>13474578</v>
      </c>
      <c r="AV12" s="214" t="n">
        <v>6410306</v>
      </c>
      <c r="AW12" s="214" t="n">
        <v>3443548</v>
      </c>
      <c r="AX12" s="217" t="n">
        <v>50241906</v>
      </c>
      <c r="AY12" s="214" t="n">
        <v>471866</v>
      </c>
      <c r="AZ12" s="214" t="n">
        <v>2892855</v>
      </c>
      <c r="BA12" s="214" t="n">
        <v>3692098</v>
      </c>
      <c r="BB12" s="214" t="n">
        <v>3424607</v>
      </c>
      <c r="BC12" s="214" t="n">
        <v>2372534</v>
      </c>
      <c r="BD12" s="214" t="n">
        <v>1099374</v>
      </c>
      <c r="BE12" s="217" t="n">
        <v>13953334</v>
      </c>
      <c r="BF12" s="214" t="n">
        <v>814977</v>
      </c>
      <c r="BG12" s="214" t="n">
        <v>3437865</v>
      </c>
      <c r="BH12" s="214" t="n">
        <v>4086819</v>
      </c>
      <c r="BI12" s="214" t="n">
        <v>3592782</v>
      </c>
      <c r="BJ12" s="214" t="n">
        <v>3577806</v>
      </c>
      <c r="BK12" s="214" t="n">
        <v>3600576</v>
      </c>
      <c r="BL12" s="78" t="n">
        <v>19110825</v>
      </c>
      <c r="BM12" s="218" t="n">
        <v>154739</v>
      </c>
      <c r="BN12" s="214" t="n">
        <v>1287200</v>
      </c>
      <c r="BO12" s="214" t="n">
        <v>3053100</v>
      </c>
      <c r="BP12" s="214" t="n">
        <v>5187257</v>
      </c>
      <c r="BQ12" s="214" t="n">
        <v>4272268</v>
      </c>
      <c r="BR12" s="214" t="n">
        <v>3517875</v>
      </c>
      <c r="BS12" s="77" t="n">
        <v>17472439</v>
      </c>
      <c r="BT12" s="214" t="n">
        <v>97808</v>
      </c>
      <c r="BU12" s="214" t="n">
        <v>698550</v>
      </c>
      <c r="BV12" s="214" t="n">
        <v>1875585</v>
      </c>
      <c r="BW12" s="214" t="n">
        <v>2898134</v>
      </c>
      <c r="BX12" s="214" t="n">
        <v>2720420</v>
      </c>
      <c r="BY12" s="214" t="n">
        <v>2725782</v>
      </c>
      <c r="BZ12" s="77" t="n">
        <v>11016279</v>
      </c>
      <c r="CA12" s="214" t="n">
        <v>56931</v>
      </c>
      <c r="CB12" s="214" t="n">
        <v>588650</v>
      </c>
      <c r="CC12" s="214" t="n">
        <v>1177515</v>
      </c>
      <c r="CD12" s="214" t="n">
        <v>2289123</v>
      </c>
      <c r="CE12" s="214" t="n">
        <v>1551848</v>
      </c>
      <c r="CF12" s="214" t="n">
        <v>792093</v>
      </c>
      <c r="CG12" s="65" t="n">
        <v>6456160</v>
      </c>
      <c r="CH12" s="214" t="n">
        <v>0</v>
      </c>
      <c r="CI12" s="214" t="n">
        <v>0</v>
      </c>
      <c r="CJ12" s="214" t="n">
        <v>0</v>
      </c>
      <c r="CK12" s="214" t="n">
        <v>0</v>
      </c>
      <c r="CL12" s="214" t="n">
        <v>0</v>
      </c>
      <c r="CM12" s="214" t="n">
        <v>0</v>
      </c>
      <c r="CN12" s="78" t="n">
        <v>0</v>
      </c>
      <c r="CO12" s="218" t="n">
        <v>3249575</v>
      </c>
      <c r="CP12" s="214" t="n">
        <v>10519085</v>
      </c>
      <c r="CQ12" s="214" t="n">
        <v>9386710</v>
      </c>
      <c r="CR12" s="214" t="n">
        <v>10429630</v>
      </c>
      <c r="CS12" s="214" t="n">
        <v>6906503</v>
      </c>
      <c r="CT12" s="214" t="n">
        <v>7968007</v>
      </c>
      <c r="CU12" s="77" t="n">
        <v>48459510</v>
      </c>
      <c r="CV12" s="214" t="n">
        <v>98550</v>
      </c>
      <c r="CW12" s="214" t="n">
        <v>894510</v>
      </c>
      <c r="CX12" s="214" t="n">
        <v>949230</v>
      </c>
      <c r="CY12" s="214" t="n">
        <v>1068390</v>
      </c>
      <c r="CZ12" s="214" t="n">
        <v>1153080</v>
      </c>
      <c r="DA12" s="214" t="n">
        <v>1263510</v>
      </c>
      <c r="DB12" s="77" t="n">
        <v>5427270</v>
      </c>
      <c r="DC12" s="214" t="n">
        <v>1055646</v>
      </c>
      <c r="DD12" s="214" t="n">
        <v>1722012</v>
      </c>
      <c r="DE12" s="214" t="n">
        <v>1864431</v>
      </c>
      <c r="DF12" s="214" t="n">
        <v>721766</v>
      </c>
      <c r="DG12" s="214" t="n">
        <v>261402</v>
      </c>
      <c r="DH12" s="77" t="n">
        <v>5625257</v>
      </c>
      <c r="DI12" s="214" t="n">
        <v>265025</v>
      </c>
      <c r="DJ12" s="214" t="n">
        <v>2038529</v>
      </c>
      <c r="DK12" s="214" t="n">
        <v>2035468</v>
      </c>
      <c r="DL12" s="214" t="n">
        <v>3523609</v>
      </c>
      <c r="DM12" s="214" t="n">
        <v>2501997</v>
      </c>
      <c r="DN12" s="214" t="n">
        <v>4275895</v>
      </c>
      <c r="DO12" s="77" t="n">
        <v>14640523</v>
      </c>
      <c r="DP12" s="214" t="n">
        <v>2886000</v>
      </c>
      <c r="DQ12" s="214" t="n">
        <v>6530400</v>
      </c>
      <c r="DR12" s="214" t="n">
        <v>4680000</v>
      </c>
      <c r="DS12" s="214" t="n">
        <v>3973200</v>
      </c>
      <c r="DT12" s="214" t="n">
        <v>2529660</v>
      </c>
      <c r="DU12" s="214" t="n">
        <v>2167200</v>
      </c>
      <c r="DV12" s="78" t="n">
        <v>22766460</v>
      </c>
      <c r="DW12" s="218" t="n">
        <v>153782</v>
      </c>
      <c r="DX12" s="214" t="n">
        <v>216923</v>
      </c>
      <c r="DY12" s="214" t="n">
        <v>260037</v>
      </c>
      <c r="DZ12" s="214" t="n">
        <v>385824</v>
      </c>
      <c r="EA12" s="214" t="n">
        <v>430685</v>
      </c>
      <c r="EB12" s="214" t="n">
        <v>100935</v>
      </c>
      <c r="EC12" s="78" t="n">
        <v>1548186</v>
      </c>
      <c r="ED12" s="218" t="n">
        <v>1360156</v>
      </c>
      <c r="EE12" s="214" t="n">
        <v>2482807</v>
      </c>
      <c r="EF12" s="214" t="n">
        <v>867501</v>
      </c>
      <c r="EG12" s="214" t="n">
        <v>831285</v>
      </c>
      <c r="EH12" s="214" t="n">
        <v>398610</v>
      </c>
      <c r="EI12" s="214" t="n">
        <v>210545</v>
      </c>
      <c r="EJ12" s="219" t="n">
        <v>6150904</v>
      </c>
      <c r="EK12" s="218" t="n">
        <v>0</v>
      </c>
      <c r="EL12" s="214" t="n">
        <v>2017033</v>
      </c>
      <c r="EM12" s="214" t="n">
        <v>14867637</v>
      </c>
      <c r="EN12" s="214" t="n">
        <v>30571774</v>
      </c>
      <c r="EO12" s="214" t="n">
        <v>48587652</v>
      </c>
      <c r="EP12" s="214" t="n">
        <v>95188980</v>
      </c>
      <c r="EQ12" s="214" t="n">
        <v>107491325</v>
      </c>
      <c r="ER12" s="220" t="n">
        <v>298724401</v>
      </c>
      <c r="ES12" s="214" t="n">
        <v>0</v>
      </c>
      <c r="ET12" s="214" t="n">
        <v>2017033</v>
      </c>
      <c r="EU12" s="214" t="n">
        <v>9109377</v>
      </c>
      <c r="EV12" s="214" t="n">
        <v>19929759</v>
      </c>
      <c r="EW12" s="214" t="n">
        <v>29450123</v>
      </c>
      <c r="EX12" s="214" t="n">
        <v>52140867</v>
      </c>
      <c r="EY12" s="214" t="n">
        <v>56712354</v>
      </c>
      <c r="EZ12" s="77" t="n">
        <v>169359513</v>
      </c>
      <c r="FA12" s="214" t="n">
        <v>5418793</v>
      </c>
      <c r="FB12" s="214" t="n">
        <v>9090566</v>
      </c>
      <c r="FC12" s="214" t="n">
        <v>14984643</v>
      </c>
      <c r="FD12" s="214" t="n">
        <v>20373908</v>
      </c>
      <c r="FE12" s="214" t="n">
        <v>7801336</v>
      </c>
      <c r="FF12" s="77" t="n">
        <v>57669246</v>
      </c>
      <c r="FG12" s="214" t="n">
        <v>339467</v>
      </c>
      <c r="FH12" s="214" t="n">
        <v>1551449</v>
      </c>
      <c r="FI12" s="214" t="n">
        <v>4152886</v>
      </c>
      <c r="FJ12" s="214" t="n">
        <v>22674205</v>
      </c>
      <c r="FK12" s="214" t="n">
        <v>42977635</v>
      </c>
      <c r="FL12" s="219" t="n">
        <v>71695642</v>
      </c>
      <c r="FM12" s="218" t="n">
        <v>0</v>
      </c>
      <c r="FN12" s="214" t="n">
        <v>18533683</v>
      </c>
      <c r="FO12" s="214" t="n">
        <v>79835252</v>
      </c>
      <c r="FP12" s="214" t="n">
        <v>98772953</v>
      </c>
      <c r="FQ12" s="214" t="n">
        <v>124178001</v>
      </c>
      <c r="FR12" s="214" t="n">
        <v>156948693</v>
      </c>
      <c r="FS12" s="214" t="n">
        <v>174566790</v>
      </c>
      <c r="FT12" s="78" t="n">
        <v>652835372</v>
      </c>
      <c r="FY12" s="221"/>
      <c r="FZ12" s="221"/>
      <c r="GA12" s="221"/>
      <c r="GB12" s="221"/>
      <c r="GC12" s="221"/>
      <c r="GD12" s="221"/>
      <c r="GE12" s="221"/>
      <c r="GF12" s="221"/>
    </row>
    <row r="13" s="79" customFormat="true" ht="18" hidden="false" customHeight="true" outlineLevel="0" collapsed="false">
      <c r="A13" s="32" t="s">
        <v>26</v>
      </c>
      <c r="B13" s="214" t="n">
        <v>14130168</v>
      </c>
      <c r="C13" s="214" t="n">
        <v>59963563</v>
      </c>
      <c r="D13" s="214" t="n">
        <v>66299936</v>
      </c>
      <c r="E13" s="214" t="n">
        <v>53393175</v>
      </c>
      <c r="F13" s="214" t="n">
        <v>53688359</v>
      </c>
      <c r="G13" s="214" t="n">
        <v>50727223</v>
      </c>
      <c r="H13" s="215" t="n">
        <v>298202424</v>
      </c>
      <c r="I13" s="214" t="n">
        <v>10331003</v>
      </c>
      <c r="J13" s="214" t="n">
        <v>47644900</v>
      </c>
      <c r="K13" s="214" t="n">
        <v>51905688</v>
      </c>
      <c r="L13" s="214" t="n">
        <v>40009231</v>
      </c>
      <c r="M13" s="214" t="n">
        <v>38997634</v>
      </c>
      <c r="N13" s="214" t="n">
        <v>40853423</v>
      </c>
      <c r="O13" s="216" t="n">
        <v>229741879</v>
      </c>
      <c r="P13" s="214" t="n">
        <v>4643903</v>
      </c>
      <c r="Q13" s="214" t="n">
        <v>21497546</v>
      </c>
      <c r="R13" s="214" t="n">
        <v>24642466</v>
      </c>
      <c r="S13" s="214" t="n">
        <v>17324700</v>
      </c>
      <c r="T13" s="214" t="n">
        <v>18342347</v>
      </c>
      <c r="U13" s="214" t="n">
        <v>23695326</v>
      </c>
      <c r="V13" s="217" t="n">
        <v>110146288</v>
      </c>
      <c r="W13" s="214" t="n">
        <v>36180</v>
      </c>
      <c r="X13" s="214" t="n">
        <v>322002</v>
      </c>
      <c r="Y13" s="214" t="n">
        <v>1109520</v>
      </c>
      <c r="Z13" s="214" t="n">
        <v>2401146</v>
      </c>
      <c r="AA13" s="214" t="n">
        <v>3622392</v>
      </c>
      <c r="AB13" s="214" t="n">
        <v>4910930</v>
      </c>
      <c r="AC13" s="217" t="n">
        <v>12402170</v>
      </c>
      <c r="AD13" s="214" t="n">
        <v>450104</v>
      </c>
      <c r="AE13" s="214" t="n">
        <v>3897299</v>
      </c>
      <c r="AF13" s="214" t="n">
        <v>4294516</v>
      </c>
      <c r="AG13" s="214" t="n">
        <v>4378586</v>
      </c>
      <c r="AH13" s="214" t="n">
        <v>4335154</v>
      </c>
      <c r="AI13" s="214" t="n">
        <v>5399015</v>
      </c>
      <c r="AJ13" s="217" t="n">
        <v>22754674</v>
      </c>
      <c r="AK13" s="214" t="n">
        <v>0</v>
      </c>
      <c r="AL13" s="214" t="n">
        <v>72626</v>
      </c>
      <c r="AM13" s="214" t="n">
        <v>145250</v>
      </c>
      <c r="AN13" s="214" t="n">
        <v>20750</v>
      </c>
      <c r="AO13" s="214" t="n">
        <v>67438</v>
      </c>
      <c r="AP13" s="214" t="n">
        <v>6620</v>
      </c>
      <c r="AQ13" s="217" t="n">
        <v>312684</v>
      </c>
      <c r="AR13" s="214" t="n">
        <v>2853371</v>
      </c>
      <c r="AS13" s="214" t="n">
        <v>11752787</v>
      </c>
      <c r="AT13" s="214" t="n">
        <v>10389297</v>
      </c>
      <c r="AU13" s="214" t="n">
        <v>6094417</v>
      </c>
      <c r="AV13" s="214" t="n">
        <v>4942904</v>
      </c>
      <c r="AW13" s="214" t="n">
        <v>1986797</v>
      </c>
      <c r="AX13" s="217" t="n">
        <v>38019573</v>
      </c>
      <c r="AY13" s="214" t="n">
        <v>1661645</v>
      </c>
      <c r="AZ13" s="214" t="n">
        <v>6799100</v>
      </c>
      <c r="BA13" s="214" t="n">
        <v>7608548</v>
      </c>
      <c r="BB13" s="214" t="n">
        <v>6641765</v>
      </c>
      <c r="BC13" s="214" t="n">
        <v>4323901</v>
      </c>
      <c r="BD13" s="214" t="n">
        <v>2055146</v>
      </c>
      <c r="BE13" s="217" t="n">
        <v>29090105</v>
      </c>
      <c r="BF13" s="214" t="n">
        <v>685800</v>
      </c>
      <c r="BG13" s="214" t="n">
        <v>3303540</v>
      </c>
      <c r="BH13" s="214" t="n">
        <v>3716091</v>
      </c>
      <c r="BI13" s="214" t="n">
        <v>3147867</v>
      </c>
      <c r="BJ13" s="214" t="n">
        <v>3363498</v>
      </c>
      <c r="BK13" s="214" t="n">
        <v>2799589</v>
      </c>
      <c r="BL13" s="78" t="n">
        <v>17016385</v>
      </c>
      <c r="BM13" s="218" t="n">
        <v>0</v>
      </c>
      <c r="BN13" s="214" t="n">
        <v>1074121</v>
      </c>
      <c r="BO13" s="214" t="n">
        <v>3167039</v>
      </c>
      <c r="BP13" s="214" t="n">
        <v>3893453</v>
      </c>
      <c r="BQ13" s="214" t="n">
        <v>4680068</v>
      </c>
      <c r="BR13" s="214" t="n">
        <v>2387155</v>
      </c>
      <c r="BS13" s="77" t="n">
        <v>15201836</v>
      </c>
      <c r="BT13" s="214" t="n">
        <v>0</v>
      </c>
      <c r="BU13" s="214" t="n">
        <v>612243</v>
      </c>
      <c r="BV13" s="214" t="n">
        <v>2260522</v>
      </c>
      <c r="BW13" s="214" t="n">
        <v>1966956</v>
      </c>
      <c r="BX13" s="214" t="n">
        <v>2767600</v>
      </c>
      <c r="BY13" s="214" t="n">
        <v>1630363</v>
      </c>
      <c r="BZ13" s="77" t="n">
        <v>9237684</v>
      </c>
      <c r="CA13" s="214" t="n">
        <v>0</v>
      </c>
      <c r="CB13" s="214" t="n">
        <v>461878</v>
      </c>
      <c r="CC13" s="214" t="n">
        <v>906517</v>
      </c>
      <c r="CD13" s="214" t="n">
        <v>1926497</v>
      </c>
      <c r="CE13" s="214" t="n">
        <v>1912468</v>
      </c>
      <c r="CF13" s="214" t="n">
        <v>675640</v>
      </c>
      <c r="CG13" s="65" t="n">
        <v>5883000</v>
      </c>
      <c r="CH13" s="214" t="n">
        <v>0</v>
      </c>
      <c r="CI13" s="214" t="n">
        <v>0</v>
      </c>
      <c r="CJ13" s="214" t="n">
        <v>0</v>
      </c>
      <c r="CK13" s="214" t="n">
        <v>0</v>
      </c>
      <c r="CL13" s="214" t="n">
        <v>0</v>
      </c>
      <c r="CM13" s="214" t="n">
        <v>81152</v>
      </c>
      <c r="CN13" s="78" t="n">
        <v>81152</v>
      </c>
      <c r="CO13" s="218" t="n">
        <v>2408515</v>
      </c>
      <c r="CP13" s="214" t="n">
        <v>9658971</v>
      </c>
      <c r="CQ13" s="214" t="n">
        <v>9159934</v>
      </c>
      <c r="CR13" s="214" t="n">
        <v>8441718</v>
      </c>
      <c r="CS13" s="214" t="n">
        <v>9040377</v>
      </c>
      <c r="CT13" s="214" t="n">
        <v>7092840</v>
      </c>
      <c r="CU13" s="77" t="n">
        <v>45802355</v>
      </c>
      <c r="CV13" s="214" t="n">
        <v>176580</v>
      </c>
      <c r="CW13" s="214" t="n">
        <v>1336410</v>
      </c>
      <c r="CX13" s="214" t="n">
        <v>1337040</v>
      </c>
      <c r="CY13" s="214" t="n">
        <v>1380780</v>
      </c>
      <c r="CZ13" s="214" t="n">
        <v>1406070</v>
      </c>
      <c r="DA13" s="214" t="n">
        <v>1387080</v>
      </c>
      <c r="DB13" s="77" t="n">
        <v>7023960</v>
      </c>
      <c r="DC13" s="214" t="n">
        <v>681195</v>
      </c>
      <c r="DD13" s="214" t="n">
        <v>955224</v>
      </c>
      <c r="DE13" s="214" t="n">
        <v>309422</v>
      </c>
      <c r="DF13" s="214" t="n">
        <v>0</v>
      </c>
      <c r="DG13" s="214" t="n">
        <v>0</v>
      </c>
      <c r="DH13" s="77" t="n">
        <v>1945841</v>
      </c>
      <c r="DI13" s="214" t="n">
        <v>73935</v>
      </c>
      <c r="DJ13" s="214" t="n">
        <v>1514166</v>
      </c>
      <c r="DK13" s="214" t="n">
        <v>2208190</v>
      </c>
      <c r="DL13" s="214" t="n">
        <v>3761056</v>
      </c>
      <c r="DM13" s="214" t="n">
        <v>5257107</v>
      </c>
      <c r="DN13" s="214" t="n">
        <v>3891360</v>
      </c>
      <c r="DO13" s="77" t="n">
        <v>16705814</v>
      </c>
      <c r="DP13" s="214" t="n">
        <v>2158000</v>
      </c>
      <c r="DQ13" s="214" t="n">
        <v>6127200</v>
      </c>
      <c r="DR13" s="214" t="n">
        <v>4659480</v>
      </c>
      <c r="DS13" s="214" t="n">
        <v>2990460</v>
      </c>
      <c r="DT13" s="214" t="n">
        <v>2377200</v>
      </c>
      <c r="DU13" s="214" t="n">
        <v>1814400</v>
      </c>
      <c r="DV13" s="78" t="n">
        <v>20126740</v>
      </c>
      <c r="DW13" s="218" t="n">
        <v>31120</v>
      </c>
      <c r="DX13" s="214" t="n">
        <v>294373</v>
      </c>
      <c r="DY13" s="214" t="n">
        <v>347392</v>
      </c>
      <c r="DZ13" s="214" t="n">
        <v>255303</v>
      </c>
      <c r="EA13" s="214" t="n">
        <v>354091</v>
      </c>
      <c r="EB13" s="214" t="n">
        <v>163720</v>
      </c>
      <c r="EC13" s="78" t="n">
        <v>1445999</v>
      </c>
      <c r="ED13" s="218" t="n">
        <v>1359530</v>
      </c>
      <c r="EE13" s="214" t="n">
        <v>1291198</v>
      </c>
      <c r="EF13" s="214" t="n">
        <v>1719883</v>
      </c>
      <c r="EG13" s="214" t="n">
        <v>793470</v>
      </c>
      <c r="EH13" s="214" t="n">
        <v>616189</v>
      </c>
      <c r="EI13" s="214" t="n">
        <v>230085</v>
      </c>
      <c r="EJ13" s="219" t="n">
        <v>6010355</v>
      </c>
      <c r="EK13" s="218" t="n">
        <v>0</v>
      </c>
      <c r="EL13" s="214" t="n">
        <v>3018822</v>
      </c>
      <c r="EM13" s="214" t="n">
        <v>20308637</v>
      </c>
      <c r="EN13" s="214" t="n">
        <v>53060439</v>
      </c>
      <c r="EO13" s="214" t="n">
        <v>59178901</v>
      </c>
      <c r="EP13" s="214" t="n">
        <v>102156266</v>
      </c>
      <c r="EQ13" s="214" t="n">
        <v>85968494</v>
      </c>
      <c r="ER13" s="220" t="n">
        <v>323691559</v>
      </c>
      <c r="ES13" s="214" t="n">
        <v>0</v>
      </c>
      <c r="ET13" s="214" t="n">
        <v>3018822</v>
      </c>
      <c r="EU13" s="214" t="n">
        <v>12053020</v>
      </c>
      <c r="EV13" s="214" t="n">
        <v>27132163</v>
      </c>
      <c r="EW13" s="214" t="n">
        <v>31720853</v>
      </c>
      <c r="EX13" s="214" t="n">
        <v>63467276</v>
      </c>
      <c r="EY13" s="214" t="n">
        <v>45099992</v>
      </c>
      <c r="EZ13" s="77" t="n">
        <v>182492126</v>
      </c>
      <c r="FA13" s="214" t="n">
        <v>5538415</v>
      </c>
      <c r="FB13" s="214" t="n">
        <v>19713878</v>
      </c>
      <c r="FC13" s="214" t="n">
        <v>22537074</v>
      </c>
      <c r="FD13" s="214" t="n">
        <v>21387795</v>
      </c>
      <c r="FE13" s="214" t="n">
        <v>10227694</v>
      </c>
      <c r="FF13" s="77" t="n">
        <v>79404856</v>
      </c>
      <c r="FG13" s="214" t="n">
        <v>2717202</v>
      </c>
      <c r="FH13" s="214" t="n">
        <v>6214398</v>
      </c>
      <c r="FI13" s="214" t="n">
        <v>4920974</v>
      </c>
      <c r="FJ13" s="214" t="n">
        <v>17301195</v>
      </c>
      <c r="FK13" s="214" t="n">
        <v>30640808</v>
      </c>
      <c r="FL13" s="219" t="n">
        <v>61794577</v>
      </c>
      <c r="FM13" s="218" t="n">
        <v>0</v>
      </c>
      <c r="FN13" s="214" t="n">
        <v>17148990</v>
      </c>
      <c r="FO13" s="214" t="n">
        <v>80272200</v>
      </c>
      <c r="FP13" s="214" t="n">
        <v>119360375</v>
      </c>
      <c r="FQ13" s="214" t="n">
        <v>112572076</v>
      </c>
      <c r="FR13" s="214" t="n">
        <v>155844625</v>
      </c>
      <c r="FS13" s="214" t="n">
        <v>136695717</v>
      </c>
      <c r="FT13" s="78" t="n">
        <v>621893983</v>
      </c>
    </row>
    <row r="14" s="79" customFormat="true" ht="18" hidden="false" customHeight="true" outlineLevel="0" collapsed="false">
      <c r="A14" s="32" t="s">
        <v>27</v>
      </c>
      <c r="B14" s="214" t="n">
        <v>29118355</v>
      </c>
      <c r="C14" s="214" t="n">
        <v>93862384</v>
      </c>
      <c r="D14" s="214" t="n">
        <v>63751406</v>
      </c>
      <c r="E14" s="214" t="n">
        <v>56704165</v>
      </c>
      <c r="F14" s="214" t="n">
        <v>48857842</v>
      </c>
      <c r="G14" s="214" t="n">
        <v>43008839</v>
      </c>
      <c r="H14" s="215" t="n">
        <v>335302991</v>
      </c>
      <c r="I14" s="214" t="n">
        <v>20618457</v>
      </c>
      <c r="J14" s="214" t="n">
        <v>76976344</v>
      </c>
      <c r="K14" s="214" t="n">
        <v>51066561</v>
      </c>
      <c r="L14" s="214" t="n">
        <v>45452045</v>
      </c>
      <c r="M14" s="214" t="n">
        <v>38592997</v>
      </c>
      <c r="N14" s="214" t="n">
        <v>36020893</v>
      </c>
      <c r="O14" s="216" t="n">
        <v>268727297</v>
      </c>
      <c r="P14" s="214" t="n">
        <v>13132682</v>
      </c>
      <c r="Q14" s="214" t="n">
        <v>43624707</v>
      </c>
      <c r="R14" s="214" t="n">
        <v>24541835</v>
      </c>
      <c r="S14" s="214" t="n">
        <v>20471530</v>
      </c>
      <c r="T14" s="214" t="n">
        <v>17529857</v>
      </c>
      <c r="U14" s="214" t="n">
        <v>20372697</v>
      </c>
      <c r="V14" s="217" t="n">
        <v>139673308</v>
      </c>
      <c r="W14" s="214" t="n">
        <v>0</v>
      </c>
      <c r="X14" s="214" t="n">
        <v>1500264</v>
      </c>
      <c r="Y14" s="214" t="n">
        <v>2854602</v>
      </c>
      <c r="Z14" s="214" t="n">
        <v>3841101</v>
      </c>
      <c r="AA14" s="214" t="n">
        <v>5367906</v>
      </c>
      <c r="AB14" s="214" t="n">
        <v>6394212</v>
      </c>
      <c r="AC14" s="217" t="n">
        <v>19958085</v>
      </c>
      <c r="AD14" s="214" t="n">
        <v>429698</v>
      </c>
      <c r="AE14" s="214" t="n">
        <v>3349457</v>
      </c>
      <c r="AF14" s="214" t="n">
        <v>3408300</v>
      </c>
      <c r="AG14" s="214" t="n">
        <v>4643710</v>
      </c>
      <c r="AH14" s="214" t="n">
        <v>3986425</v>
      </c>
      <c r="AI14" s="214" t="n">
        <v>4572280</v>
      </c>
      <c r="AJ14" s="217" t="n">
        <v>20389870</v>
      </c>
      <c r="AK14" s="214" t="n">
        <v>0</v>
      </c>
      <c r="AL14" s="214" t="n">
        <v>57062</v>
      </c>
      <c r="AM14" s="214" t="n">
        <v>10375</v>
      </c>
      <c r="AN14" s="214" t="n">
        <v>41500</v>
      </c>
      <c r="AO14" s="214" t="n">
        <v>25937</v>
      </c>
      <c r="AP14" s="214" t="n">
        <v>41500</v>
      </c>
      <c r="AQ14" s="217" t="n">
        <v>176374</v>
      </c>
      <c r="AR14" s="214" t="n">
        <v>4796095</v>
      </c>
      <c r="AS14" s="214" t="n">
        <v>18450839</v>
      </c>
      <c r="AT14" s="214" t="n">
        <v>12571011</v>
      </c>
      <c r="AU14" s="214" t="n">
        <v>10734406</v>
      </c>
      <c r="AV14" s="214" t="n">
        <v>6825844</v>
      </c>
      <c r="AW14" s="214" t="n">
        <v>1865088</v>
      </c>
      <c r="AX14" s="217" t="n">
        <v>55243283</v>
      </c>
      <c r="AY14" s="214" t="n">
        <v>258769</v>
      </c>
      <c r="AZ14" s="214" t="n">
        <v>3285397</v>
      </c>
      <c r="BA14" s="214" t="n">
        <v>3269340</v>
      </c>
      <c r="BB14" s="214" t="n">
        <v>2170846</v>
      </c>
      <c r="BC14" s="214" t="n">
        <v>1396546</v>
      </c>
      <c r="BD14" s="214" t="n">
        <v>309611</v>
      </c>
      <c r="BE14" s="217" t="n">
        <v>10690509</v>
      </c>
      <c r="BF14" s="214" t="n">
        <v>2001213</v>
      </c>
      <c r="BG14" s="214" t="n">
        <v>6708618</v>
      </c>
      <c r="BH14" s="214" t="n">
        <v>4411098</v>
      </c>
      <c r="BI14" s="214" t="n">
        <v>3548952</v>
      </c>
      <c r="BJ14" s="214" t="n">
        <v>3460482</v>
      </c>
      <c r="BK14" s="214" t="n">
        <v>2465505</v>
      </c>
      <c r="BL14" s="78" t="n">
        <v>22595868</v>
      </c>
      <c r="BM14" s="218" t="n">
        <v>220608</v>
      </c>
      <c r="BN14" s="214" t="n">
        <v>2164821</v>
      </c>
      <c r="BO14" s="214" t="n">
        <v>3114690</v>
      </c>
      <c r="BP14" s="214" t="n">
        <v>4691014</v>
      </c>
      <c r="BQ14" s="214" t="n">
        <v>4170372</v>
      </c>
      <c r="BR14" s="214" t="n">
        <v>2533467</v>
      </c>
      <c r="BS14" s="77" t="n">
        <v>16894972</v>
      </c>
      <c r="BT14" s="214" t="n">
        <v>192143</v>
      </c>
      <c r="BU14" s="214" t="n">
        <v>1673889</v>
      </c>
      <c r="BV14" s="214" t="n">
        <v>2600174</v>
      </c>
      <c r="BW14" s="214" t="n">
        <v>3728373</v>
      </c>
      <c r="BX14" s="214" t="n">
        <v>3649302</v>
      </c>
      <c r="BY14" s="214" t="n">
        <v>2171830</v>
      </c>
      <c r="BZ14" s="77" t="n">
        <v>14015711</v>
      </c>
      <c r="CA14" s="214" t="n">
        <v>28465</v>
      </c>
      <c r="CB14" s="214" t="n">
        <v>490932</v>
      </c>
      <c r="CC14" s="214" t="n">
        <v>514516</v>
      </c>
      <c r="CD14" s="214" t="n">
        <v>854679</v>
      </c>
      <c r="CE14" s="214" t="n">
        <v>503893</v>
      </c>
      <c r="CF14" s="214" t="n">
        <v>361637</v>
      </c>
      <c r="CG14" s="65" t="n">
        <v>2754122</v>
      </c>
      <c r="CH14" s="214" t="n">
        <v>0</v>
      </c>
      <c r="CI14" s="214" t="n">
        <v>0</v>
      </c>
      <c r="CJ14" s="214" t="n">
        <v>0</v>
      </c>
      <c r="CK14" s="214" t="n">
        <v>107962</v>
      </c>
      <c r="CL14" s="214" t="n">
        <v>17177</v>
      </c>
      <c r="CM14" s="214" t="n">
        <v>0</v>
      </c>
      <c r="CN14" s="78" t="n">
        <v>125139</v>
      </c>
      <c r="CO14" s="218" t="n">
        <v>5067154</v>
      </c>
      <c r="CP14" s="214" t="n">
        <v>11626918</v>
      </c>
      <c r="CQ14" s="214" t="n">
        <v>8191842</v>
      </c>
      <c r="CR14" s="214" t="n">
        <v>5574778</v>
      </c>
      <c r="CS14" s="214" t="n">
        <v>5333433</v>
      </c>
      <c r="CT14" s="214" t="n">
        <v>4445029</v>
      </c>
      <c r="CU14" s="77" t="n">
        <v>40239154</v>
      </c>
      <c r="CV14" s="214" t="n">
        <v>101160</v>
      </c>
      <c r="CW14" s="214" t="n">
        <v>589410</v>
      </c>
      <c r="CX14" s="214" t="n">
        <v>494010</v>
      </c>
      <c r="CY14" s="214" t="n">
        <v>440820</v>
      </c>
      <c r="CZ14" s="214" t="n">
        <v>598590</v>
      </c>
      <c r="DA14" s="214" t="n">
        <v>669960</v>
      </c>
      <c r="DB14" s="77" t="n">
        <v>2893950</v>
      </c>
      <c r="DC14" s="214" t="n">
        <v>998254</v>
      </c>
      <c r="DD14" s="214" t="n">
        <v>1763548</v>
      </c>
      <c r="DE14" s="214" t="n">
        <v>754596</v>
      </c>
      <c r="DF14" s="214" t="n">
        <v>231390</v>
      </c>
      <c r="DG14" s="214" t="n">
        <v>0</v>
      </c>
      <c r="DH14" s="77" t="n">
        <v>3747788</v>
      </c>
      <c r="DI14" s="214" t="n">
        <v>285994</v>
      </c>
      <c r="DJ14" s="214" t="n">
        <v>1435254</v>
      </c>
      <c r="DK14" s="214" t="n">
        <v>1635884</v>
      </c>
      <c r="DL14" s="214" t="n">
        <v>1380562</v>
      </c>
      <c r="DM14" s="214" t="n">
        <v>2227053</v>
      </c>
      <c r="DN14" s="214" t="n">
        <v>2103469</v>
      </c>
      <c r="DO14" s="77" t="n">
        <v>9068216</v>
      </c>
      <c r="DP14" s="214" t="n">
        <v>4680000</v>
      </c>
      <c r="DQ14" s="214" t="n">
        <v>8604000</v>
      </c>
      <c r="DR14" s="214" t="n">
        <v>4298400</v>
      </c>
      <c r="DS14" s="214" t="n">
        <v>2998800</v>
      </c>
      <c r="DT14" s="214" t="n">
        <v>2276400</v>
      </c>
      <c r="DU14" s="214" t="n">
        <v>1671600</v>
      </c>
      <c r="DV14" s="78" t="n">
        <v>24529200</v>
      </c>
      <c r="DW14" s="218" t="n">
        <v>313005</v>
      </c>
      <c r="DX14" s="214" t="n">
        <v>594731</v>
      </c>
      <c r="DY14" s="214" t="n">
        <v>290881</v>
      </c>
      <c r="DZ14" s="214" t="n">
        <v>502163</v>
      </c>
      <c r="EA14" s="214" t="n">
        <v>113310</v>
      </c>
      <c r="EB14" s="214" t="n">
        <v>9450</v>
      </c>
      <c r="EC14" s="78" t="n">
        <v>1823540</v>
      </c>
      <c r="ED14" s="218" t="n">
        <v>2899131</v>
      </c>
      <c r="EE14" s="214" t="n">
        <v>2499570</v>
      </c>
      <c r="EF14" s="214" t="n">
        <v>1087432</v>
      </c>
      <c r="EG14" s="214" t="n">
        <v>484165</v>
      </c>
      <c r="EH14" s="214" t="n">
        <v>647730</v>
      </c>
      <c r="EI14" s="214" t="n">
        <v>0</v>
      </c>
      <c r="EJ14" s="219" t="n">
        <v>7618028</v>
      </c>
      <c r="EK14" s="218" t="n">
        <v>298784</v>
      </c>
      <c r="EL14" s="214" t="n">
        <v>3921484</v>
      </c>
      <c r="EM14" s="214" t="n">
        <v>50116135</v>
      </c>
      <c r="EN14" s="214" t="n">
        <v>64182287</v>
      </c>
      <c r="EO14" s="214" t="n">
        <v>69284671</v>
      </c>
      <c r="EP14" s="214" t="n">
        <v>99068114</v>
      </c>
      <c r="EQ14" s="214" t="n">
        <v>75242238</v>
      </c>
      <c r="ER14" s="220" t="n">
        <v>362113713</v>
      </c>
      <c r="ES14" s="214" t="n">
        <v>298784</v>
      </c>
      <c r="ET14" s="214" t="n">
        <v>3921484</v>
      </c>
      <c r="EU14" s="214" t="n">
        <v>28185380</v>
      </c>
      <c r="EV14" s="214" t="n">
        <v>34003399</v>
      </c>
      <c r="EW14" s="214" t="n">
        <v>35086890</v>
      </c>
      <c r="EX14" s="214" t="n">
        <v>58901638</v>
      </c>
      <c r="EY14" s="214" t="n">
        <v>46464808</v>
      </c>
      <c r="EZ14" s="77" t="n">
        <v>206862383</v>
      </c>
      <c r="FA14" s="214" t="n">
        <v>20701849</v>
      </c>
      <c r="FB14" s="214" t="n">
        <v>24698002</v>
      </c>
      <c r="FC14" s="214" t="n">
        <v>27561565</v>
      </c>
      <c r="FD14" s="214" t="n">
        <v>27294621</v>
      </c>
      <c r="FE14" s="214" t="n">
        <v>11046152</v>
      </c>
      <c r="FF14" s="77" t="n">
        <v>111302189</v>
      </c>
      <c r="FG14" s="214" t="n">
        <v>1228906</v>
      </c>
      <c r="FH14" s="214" t="n">
        <v>5480886</v>
      </c>
      <c r="FI14" s="214" t="n">
        <v>6636216</v>
      </c>
      <c r="FJ14" s="214" t="n">
        <v>12871855</v>
      </c>
      <c r="FK14" s="214" t="n">
        <v>17731278</v>
      </c>
      <c r="FL14" s="219" t="n">
        <v>43949141</v>
      </c>
      <c r="FM14" s="218" t="n">
        <v>298784</v>
      </c>
      <c r="FN14" s="214" t="n">
        <v>33039839</v>
      </c>
      <c r="FO14" s="214" t="n">
        <v>143978519</v>
      </c>
      <c r="FP14" s="214" t="n">
        <v>127933693</v>
      </c>
      <c r="FQ14" s="214" t="n">
        <v>125988836</v>
      </c>
      <c r="FR14" s="214" t="n">
        <v>147925956</v>
      </c>
      <c r="FS14" s="214" t="n">
        <v>118251077</v>
      </c>
      <c r="FT14" s="78" t="n">
        <v>697416704</v>
      </c>
    </row>
    <row r="15" s="79" customFormat="true" ht="18" hidden="false" customHeight="true" outlineLevel="0" collapsed="false">
      <c r="A15" s="32" t="s">
        <v>28</v>
      </c>
      <c r="B15" s="214" t="n">
        <v>21556278</v>
      </c>
      <c r="C15" s="214" t="n">
        <v>105540734</v>
      </c>
      <c r="D15" s="214" t="n">
        <v>95082803</v>
      </c>
      <c r="E15" s="214" t="n">
        <v>92536893</v>
      </c>
      <c r="F15" s="214" t="n">
        <v>79163889</v>
      </c>
      <c r="G15" s="214" t="n">
        <v>74828926</v>
      </c>
      <c r="H15" s="215" t="n">
        <v>468709523</v>
      </c>
      <c r="I15" s="214" t="n">
        <v>15770506</v>
      </c>
      <c r="J15" s="214" t="n">
        <v>85707296</v>
      </c>
      <c r="K15" s="214" t="n">
        <v>75764681</v>
      </c>
      <c r="L15" s="214" t="n">
        <v>69951806</v>
      </c>
      <c r="M15" s="214" t="n">
        <v>58322459</v>
      </c>
      <c r="N15" s="214" t="n">
        <v>60121826</v>
      </c>
      <c r="O15" s="216" t="n">
        <v>365638574</v>
      </c>
      <c r="P15" s="214" t="n">
        <v>10612229</v>
      </c>
      <c r="Q15" s="214" t="n">
        <v>53656413</v>
      </c>
      <c r="R15" s="214" t="n">
        <v>42184067</v>
      </c>
      <c r="S15" s="214" t="n">
        <v>32252754</v>
      </c>
      <c r="T15" s="214" t="n">
        <v>26674241</v>
      </c>
      <c r="U15" s="214" t="n">
        <v>31556598</v>
      </c>
      <c r="V15" s="217" t="n">
        <v>196936302</v>
      </c>
      <c r="W15" s="214" t="n">
        <v>0</v>
      </c>
      <c r="X15" s="214" t="n">
        <v>804402</v>
      </c>
      <c r="Y15" s="214" t="n">
        <v>2678526</v>
      </c>
      <c r="Z15" s="214" t="n">
        <v>4464612</v>
      </c>
      <c r="AA15" s="214" t="n">
        <v>6346561</v>
      </c>
      <c r="AB15" s="214" t="n">
        <v>7941510</v>
      </c>
      <c r="AC15" s="217" t="n">
        <v>22235611</v>
      </c>
      <c r="AD15" s="214" t="n">
        <v>430603</v>
      </c>
      <c r="AE15" s="214" t="n">
        <v>3386494</v>
      </c>
      <c r="AF15" s="214" t="n">
        <v>3314371</v>
      </c>
      <c r="AG15" s="214" t="n">
        <v>4266796</v>
      </c>
      <c r="AH15" s="214" t="n">
        <v>6060190</v>
      </c>
      <c r="AI15" s="214" t="n">
        <v>10102347</v>
      </c>
      <c r="AJ15" s="217" t="n">
        <v>27560801</v>
      </c>
      <c r="AK15" s="214" t="n">
        <v>0</v>
      </c>
      <c r="AL15" s="214" t="n">
        <v>10375</v>
      </c>
      <c r="AM15" s="214" t="n">
        <v>31125</v>
      </c>
      <c r="AN15" s="214" t="n">
        <v>36312</v>
      </c>
      <c r="AO15" s="214" t="n">
        <v>77810</v>
      </c>
      <c r="AP15" s="214" t="n">
        <v>88188</v>
      </c>
      <c r="AQ15" s="217" t="n">
        <v>243810</v>
      </c>
      <c r="AR15" s="214" t="n">
        <v>3753244</v>
      </c>
      <c r="AS15" s="214" t="n">
        <v>22214401</v>
      </c>
      <c r="AT15" s="214" t="n">
        <v>20932497</v>
      </c>
      <c r="AU15" s="214" t="n">
        <v>22530319</v>
      </c>
      <c r="AV15" s="214" t="n">
        <v>14635040</v>
      </c>
      <c r="AW15" s="214" t="n">
        <v>6284807</v>
      </c>
      <c r="AX15" s="217" t="n">
        <v>90350308</v>
      </c>
      <c r="AY15" s="214" t="n">
        <v>0</v>
      </c>
      <c r="AZ15" s="214" t="n">
        <v>1469183</v>
      </c>
      <c r="BA15" s="214" t="n">
        <v>2142761</v>
      </c>
      <c r="BB15" s="214" t="n">
        <v>2616927</v>
      </c>
      <c r="BC15" s="214" t="n">
        <v>1209120</v>
      </c>
      <c r="BD15" s="214" t="n">
        <v>458889</v>
      </c>
      <c r="BE15" s="217" t="n">
        <v>7896880</v>
      </c>
      <c r="BF15" s="214" t="n">
        <v>974430</v>
      </c>
      <c r="BG15" s="214" t="n">
        <v>4166028</v>
      </c>
      <c r="BH15" s="214" t="n">
        <v>4481334</v>
      </c>
      <c r="BI15" s="214" t="n">
        <v>3784086</v>
      </c>
      <c r="BJ15" s="214" t="n">
        <v>3319497</v>
      </c>
      <c r="BK15" s="214" t="n">
        <v>3689487</v>
      </c>
      <c r="BL15" s="78" t="n">
        <v>20414862</v>
      </c>
      <c r="BM15" s="218" t="n">
        <v>90451</v>
      </c>
      <c r="BN15" s="214" t="n">
        <v>1839031</v>
      </c>
      <c r="BO15" s="214" t="n">
        <v>4026049</v>
      </c>
      <c r="BP15" s="214" t="n">
        <v>8446682</v>
      </c>
      <c r="BQ15" s="214" t="n">
        <v>8093198</v>
      </c>
      <c r="BR15" s="214" t="n">
        <v>7135736</v>
      </c>
      <c r="BS15" s="77" t="n">
        <v>29631147</v>
      </c>
      <c r="BT15" s="214" t="n">
        <v>90451</v>
      </c>
      <c r="BU15" s="214" t="n">
        <v>1408008</v>
      </c>
      <c r="BV15" s="214" t="n">
        <v>3566301</v>
      </c>
      <c r="BW15" s="214" t="n">
        <v>7245928</v>
      </c>
      <c r="BX15" s="214" t="n">
        <v>6830577</v>
      </c>
      <c r="BY15" s="214" t="n">
        <v>5964153</v>
      </c>
      <c r="BZ15" s="77" t="n">
        <v>25105418</v>
      </c>
      <c r="CA15" s="214" t="n">
        <v>0</v>
      </c>
      <c r="CB15" s="214" t="n">
        <v>431023</v>
      </c>
      <c r="CC15" s="214" t="n">
        <v>459748</v>
      </c>
      <c r="CD15" s="214" t="n">
        <v>1200754</v>
      </c>
      <c r="CE15" s="214" t="n">
        <v>1206445</v>
      </c>
      <c r="CF15" s="214" t="n">
        <v>1102008</v>
      </c>
      <c r="CG15" s="65" t="n">
        <v>4399978</v>
      </c>
      <c r="CH15" s="214" t="n">
        <v>0</v>
      </c>
      <c r="CI15" s="214" t="n">
        <v>0</v>
      </c>
      <c r="CJ15" s="214" t="n">
        <v>0</v>
      </c>
      <c r="CK15" s="214" t="n">
        <v>0</v>
      </c>
      <c r="CL15" s="214" t="n">
        <v>56176</v>
      </c>
      <c r="CM15" s="214" t="n">
        <v>69575</v>
      </c>
      <c r="CN15" s="78" t="n">
        <v>125751</v>
      </c>
      <c r="CO15" s="218" t="n">
        <v>3866776</v>
      </c>
      <c r="CP15" s="214" t="n">
        <v>14891370</v>
      </c>
      <c r="CQ15" s="214" t="n">
        <v>13398668</v>
      </c>
      <c r="CR15" s="214" t="n">
        <v>12116107</v>
      </c>
      <c r="CS15" s="214" t="n">
        <v>11493300</v>
      </c>
      <c r="CT15" s="214" t="n">
        <v>6938604</v>
      </c>
      <c r="CU15" s="77" t="n">
        <v>62704825</v>
      </c>
      <c r="CV15" s="214" t="n">
        <v>239040</v>
      </c>
      <c r="CW15" s="214" t="n">
        <v>859950</v>
      </c>
      <c r="CX15" s="214" t="n">
        <v>1169190</v>
      </c>
      <c r="CY15" s="214" t="n">
        <v>1267470</v>
      </c>
      <c r="CZ15" s="214" t="n">
        <v>1361790</v>
      </c>
      <c r="DA15" s="214" t="n">
        <v>1583370</v>
      </c>
      <c r="DB15" s="77" t="n">
        <v>6480810</v>
      </c>
      <c r="DC15" s="214" t="n">
        <v>1907017</v>
      </c>
      <c r="DD15" s="214" t="n">
        <v>3243038</v>
      </c>
      <c r="DE15" s="214" t="n">
        <v>2887921</v>
      </c>
      <c r="DF15" s="214" t="n">
        <v>1359275</v>
      </c>
      <c r="DG15" s="214" t="n">
        <v>208197</v>
      </c>
      <c r="DH15" s="77" t="n">
        <v>9605448</v>
      </c>
      <c r="DI15" s="214" t="n">
        <v>7236</v>
      </c>
      <c r="DJ15" s="214" t="n">
        <v>1691603</v>
      </c>
      <c r="DK15" s="214" t="n">
        <v>2519760</v>
      </c>
      <c r="DL15" s="214" t="n">
        <v>2685516</v>
      </c>
      <c r="DM15" s="214" t="n">
        <v>5368975</v>
      </c>
      <c r="DN15" s="214" t="n">
        <v>2324637</v>
      </c>
      <c r="DO15" s="77" t="n">
        <v>14597727</v>
      </c>
      <c r="DP15" s="214" t="n">
        <v>3620500</v>
      </c>
      <c r="DQ15" s="214" t="n">
        <v>10432800</v>
      </c>
      <c r="DR15" s="214" t="n">
        <v>6466680</v>
      </c>
      <c r="DS15" s="214" t="n">
        <v>5275200</v>
      </c>
      <c r="DT15" s="214" t="n">
        <v>3403260</v>
      </c>
      <c r="DU15" s="214" t="n">
        <v>2822400</v>
      </c>
      <c r="DV15" s="78" t="n">
        <v>32020840</v>
      </c>
      <c r="DW15" s="218" t="n">
        <v>444010</v>
      </c>
      <c r="DX15" s="214" t="n">
        <v>644288</v>
      </c>
      <c r="DY15" s="214" t="n">
        <v>761718</v>
      </c>
      <c r="DZ15" s="214" t="n">
        <v>575241</v>
      </c>
      <c r="EA15" s="214" t="n">
        <v>505755</v>
      </c>
      <c r="EB15" s="214" t="n">
        <v>128970</v>
      </c>
      <c r="EC15" s="78" t="n">
        <v>3059982</v>
      </c>
      <c r="ED15" s="218" t="n">
        <v>1384535</v>
      </c>
      <c r="EE15" s="214" t="n">
        <v>2458749</v>
      </c>
      <c r="EF15" s="214" t="n">
        <v>1131687</v>
      </c>
      <c r="EG15" s="214" t="n">
        <v>1447057</v>
      </c>
      <c r="EH15" s="214" t="n">
        <v>749177</v>
      </c>
      <c r="EI15" s="214" t="n">
        <v>503790</v>
      </c>
      <c r="EJ15" s="219" t="n">
        <v>7674995</v>
      </c>
      <c r="EK15" s="218" t="n">
        <v>0</v>
      </c>
      <c r="EL15" s="214" t="n">
        <v>1159677</v>
      </c>
      <c r="EM15" s="214" t="n">
        <v>24105137</v>
      </c>
      <c r="EN15" s="214" t="n">
        <v>59446891</v>
      </c>
      <c r="EO15" s="214" t="n">
        <v>109914150</v>
      </c>
      <c r="EP15" s="214" t="n">
        <v>174318859</v>
      </c>
      <c r="EQ15" s="214" t="n">
        <v>125962583</v>
      </c>
      <c r="ER15" s="220" t="n">
        <v>494907297</v>
      </c>
      <c r="ES15" s="214" t="n">
        <v>0</v>
      </c>
      <c r="ET15" s="214" t="n">
        <v>1159677</v>
      </c>
      <c r="EU15" s="214" t="n">
        <v>13616804</v>
      </c>
      <c r="EV15" s="214" t="n">
        <v>34472983</v>
      </c>
      <c r="EW15" s="214" t="n">
        <v>63032045</v>
      </c>
      <c r="EX15" s="214" t="n">
        <v>117630425</v>
      </c>
      <c r="EY15" s="214" t="n">
        <v>77087772</v>
      </c>
      <c r="EZ15" s="77" t="n">
        <v>306999706</v>
      </c>
      <c r="FA15" s="214" t="n">
        <v>8915175</v>
      </c>
      <c r="FB15" s="214" t="n">
        <v>21974406</v>
      </c>
      <c r="FC15" s="214" t="n">
        <v>39313585</v>
      </c>
      <c r="FD15" s="214" t="n">
        <v>33644176</v>
      </c>
      <c r="FE15" s="214" t="n">
        <v>16129117</v>
      </c>
      <c r="FF15" s="77" t="n">
        <v>119976459</v>
      </c>
      <c r="FG15" s="214" t="n">
        <v>1573158</v>
      </c>
      <c r="FH15" s="214" t="n">
        <v>2999502</v>
      </c>
      <c r="FI15" s="214" t="n">
        <v>7568520</v>
      </c>
      <c r="FJ15" s="214" t="n">
        <v>23044258</v>
      </c>
      <c r="FK15" s="214" t="n">
        <v>32745694</v>
      </c>
      <c r="FL15" s="219" t="n">
        <v>67931132</v>
      </c>
      <c r="FM15" s="218" t="n">
        <v>0</v>
      </c>
      <c r="FN15" s="214" t="n">
        <v>22715955</v>
      </c>
      <c r="FO15" s="214" t="n">
        <v>129645871</v>
      </c>
      <c r="FP15" s="214" t="n">
        <v>154529694</v>
      </c>
      <c r="FQ15" s="214" t="n">
        <v>202451043</v>
      </c>
      <c r="FR15" s="214" t="n">
        <v>253482748</v>
      </c>
      <c r="FS15" s="214" t="n">
        <v>200791509</v>
      </c>
      <c r="FT15" s="78" t="n">
        <v>963616820</v>
      </c>
    </row>
    <row r="16" s="79" customFormat="true" ht="18" hidden="false" customHeight="true" outlineLevel="0" collapsed="false">
      <c r="A16" s="32" t="s">
        <v>29</v>
      </c>
      <c r="B16" s="214" t="n">
        <v>35987074</v>
      </c>
      <c r="C16" s="214" t="n">
        <v>116161463</v>
      </c>
      <c r="D16" s="214" t="n">
        <v>84751173</v>
      </c>
      <c r="E16" s="214" t="n">
        <v>83189861</v>
      </c>
      <c r="F16" s="214" t="n">
        <v>67802728</v>
      </c>
      <c r="G16" s="214" t="n">
        <v>66886047</v>
      </c>
      <c r="H16" s="215" t="n">
        <v>454778346</v>
      </c>
      <c r="I16" s="214" t="n">
        <v>25412812</v>
      </c>
      <c r="J16" s="214" t="n">
        <v>88209000</v>
      </c>
      <c r="K16" s="214" t="n">
        <v>59344100</v>
      </c>
      <c r="L16" s="214" t="n">
        <v>60311872</v>
      </c>
      <c r="M16" s="214" t="n">
        <v>48050035</v>
      </c>
      <c r="N16" s="214" t="n">
        <v>51584397</v>
      </c>
      <c r="O16" s="216" t="n">
        <v>332912216</v>
      </c>
      <c r="P16" s="214" t="n">
        <v>17460073</v>
      </c>
      <c r="Q16" s="214" t="n">
        <v>48361704</v>
      </c>
      <c r="R16" s="214" t="n">
        <v>26672395</v>
      </c>
      <c r="S16" s="214" t="n">
        <v>27742581</v>
      </c>
      <c r="T16" s="214" t="n">
        <v>24545872</v>
      </c>
      <c r="U16" s="214" t="n">
        <v>27895687</v>
      </c>
      <c r="V16" s="216" t="n">
        <v>172678312</v>
      </c>
      <c r="W16" s="214" t="n">
        <v>0</v>
      </c>
      <c r="X16" s="214" t="n">
        <v>84420</v>
      </c>
      <c r="Y16" s="214" t="n">
        <v>1041984</v>
      </c>
      <c r="Z16" s="214" t="n">
        <v>2221812</v>
      </c>
      <c r="AA16" s="214" t="n">
        <v>3922345</v>
      </c>
      <c r="AB16" s="214" t="n">
        <v>7971648</v>
      </c>
      <c r="AC16" s="217" t="n">
        <v>15242209</v>
      </c>
      <c r="AD16" s="214" t="n">
        <v>694853</v>
      </c>
      <c r="AE16" s="214" t="n">
        <v>4401389</v>
      </c>
      <c r="AF16" s="214" t="n">
        <v>4118460</v>
      </c>
      <c r="AG16" s="214" t="n">
        <v>4273655</v>
      </c>
      <c r="AH16" s="214" t="n">
        <v>4172509</v>
      </c>
      <c r="AI16" s="214" t="n">
        <v>7825407</v>
      </c>
      <c r="AJ16" s="217" t="n">
        <v>25486273</v>
      </c>
      <c r="AK16" s="214" t="n">
        <v>0</v>
      </c>
      <c r="AL16" s="214" t="n">
        <v>77813</v>
      </c>
      <c r="AM16" s="214" t="n">
        <v>93375</v>
      </c>
      <c r="AN16" s="214" t="n">
        <v>181562</v>
      </c>
      <c r="AO16" s="214" t="n">
        <v>114125</v>
      </c>
      <c r="AP16" s="214" t="n">
        <v>124500</v>
      </c>
      <c r="AQ16" s="217" t="n">
        <v>591375</v>
      </c>
      <c r="AR16" s="214" t="n">
        <v>5243284</v>
      </c>
      <c r="AS16" s="214" t="n">
        <v>26537131</v>
      </c>
      <c r="AT16" s="214" t="n">
        <v>20380168</v>
      </c>
      <c r="AU16" s="214" t="n">
        <v>17817080</v>
      </c>
      <c r="AV16" s="214" t="n">
        <v>10006023</v>
      </c>
      <c r="AW16" s="214" t="n">
        <v>3001171</v>
      </c>
      <c r="AX16" s="217" t="n">
        <v>82984857</v>
      </c>
      <c r="AY16" s="214" t="n">
        <v>262986</v>
      </c>
      <c r="AZ16" s="214" t="n">
        <v>2428453</v>
      </c>
      <c r="BA16" s="214" t="n">
        <v>1933449</v>
      </c>
      <c r="BB16" s="214" t="n">
        <v>2585182</v>
      </c>
      <c r="BC16" s="214" t="n">
        <v>1118984</v>
      </c>
      <c r="BD16" s="214" t="n">
        <v>193165</v>
      </c>
      <c r="BE16" s="217" t="n">
        <v>8522219</v>
      </c>
      <c r="BF16" s="214" t="n">
        <v>1751616</v>
      </c>
      <c r="BG16" s="214" t="n">
        <v>6318090</v>
      </c>
      <c r="BH16" s="214" t="n">
        <v>5104269</v>
      </c>
      <c r="BI16" s="214" t="n">
        <v>5490000</v>
      </c>
      <c r="BJ16" s="214" t="n">
        <v>4170177</v>
      </c>
      <c r="BK16" s="214" t="n">
        <v>4572819</v>
      </c>
      <c r="BL16" s="78" t="n">
        <v>27406971</v>
      </c>
      <c r="BM16" s="218" t="n">
        <v>55421</v>
      </c>
      <c r="BN16" s="214" t="n">
        <v>3618751</v>
      </c>
      <c r="BO16" s="214" t="n">
        <v>8468734</v>
      </c>
      <c r="BP16" s="214" t="n">
        <v>7542732</v>
      </c>
      <c r="BQ16" s="214" t="n">
        <v>6546751</v>
      </c>
      <c r="BR16" s="214" t="n">
        <v>4182985</v>
      </c>
      <c r="BS16" s="77" t="n">
        <v>30415374</v>
      </c>
      <c r="BT16" s="214" t="n">
        <v>55421</v>
      </c>
      <c r="BU16" s="214" t="n">
        <v>2929470</v>
      </c>
      <c r="BV16" s="214" t="n">
        <v>6822117</v>
      </c>
      <c r="BW16" s="214" t="n">
        <v>6162219</v>
      </c>
      <c r="BX16" s="214" t="n">
        <v>5437750</v>
      </c>
      <c r="BY16" s="214" t="n">
        <v>3694996</v>
      </c>
      <c r="BZ16" s="77" t="n">
        <v>25101973</v>
      </c>
      <c r="CA16" s="214" t="n">
        <v>0</v>
      </c>
      <c r="CB16" s="214" t="n">
        <v>689281</v>
      </c>
      <c r="CC16" s="214" t="n">
        <v>1453314</v>
      </c>
      <c r="CD16" s="214" t="n">
        <v>1380513</v>
      </c>
      <c r="CE16" s="214" t="n">
        <v>1109001</v>
      </c>
      <c r="CF16" s="214" t="n">
        <v>487989</v>
      </c>
      <c r="CG16" s="65" t="n">
        <v>5120098</v>
      </c>
      <c r="CH16" s="214" t="n">
        <v>0</v>
      </c>
      <c r="CI16" s="214" t="n">
        <v>0</v>
      </c>
      <c r="CJ16" s="214" t="n">
        <v>193303</v>
      </c>
      <c r="CK16" s="214" t="n">
        <v>0</v>
      </c>
      <c r="CL16" s="214" t="n">
        <v>0</v>
      </c>
      <c r="CM16" s="214" t="n">
        <v>0</v>
      </c>
      <c r="CN16" s="78" t="n">
        <v>193303</v>
      </c>
      <c r="CO16" s="218" t="n">
        <v>7914945</v>
      </c>
      <c r="CP16" s="214" t="n">
        <v>20415771</v>
      </c>
      <c r="CQ16" s="214" t="n">
        <v>13194068</v>
      </c>
      <c r="CR16" s="214" t="n">
        <v>12381298</v>
      </c>
      <c r="CS16" s="214" t="n">
        <v>12444788</v>
      </c>
      <c r="CT16" s="214" t="n">
        <v>10684172</v>
      </c>
      <c r="CU16" s="77" t="n">
        <v>77035042</v>
      </c>
      <c r="CV16" s="214" t="n">
        <v>326880</v>
      </c>
      <c r="CW16" s="214" t="n">
        <v>1454760</v>
      </c>
      <c r="CX16" s="214" t="n">
        <v>1154880</v>
      </c>
      <c r="CY16" s="214" t="n">
        <v>1217610</v>
      </c>
      <c r="CZ16" s="214" t="n">
        <v>1426680</v>
      </c>
      <c r="DA16" s="214" t="n">
        <v>1488510</v>
      </c>
      <c r="DB16" s="77" t="n">
        <v>7069320</v>
      </c>
      <c r="DC16" s="214" t="n">
        <v>622693</v>
      </c>
      <c r="DD16" s="214" t="n">
        <v>930033</v>
      </c>
      <c r="DE16" s="214" t="n">
        <v>248716</v>
      </c>
      <c r="DF16" s="214" t="n">
        <v>0</v>
      </c>
      <c r="DG16" s="214" t="n">
        <v>0</v>
      </c>
      <c r="DH16" s="77" t="n">
        <v>1801442</v>
      </c>
      <c r="DI16" s="214" t="n">
        <v>171565</v>
      </c>
      <c r="DJ16" s="214" t="n">
        <v>5731118</v>
      </c>
      <c r="DK16" s="214" t="n">
        <v>4547795</v>
      </c>
      <c r="DL16" s="214" t="n">
        <v>5782572</v>
      </c>
      <c r="DM16" s="214" t="n">
        <v>7740848</v>
      </c>
      <c r="DN16" s="214" t="n">
        <v>6339662</v>
      </c>
      <c r="DO16" s="77" t="n">
        <v>30313560</v>
      </c>
      <c r="DP16" s="214" t="n">
        <v>7416500</v>
      </c>
      <c r="DQ16" s="214" t="n">
        <v>12607200</v>
      </c>
      <c r="DR16" s="214" t="n">
        <v>6561360</v>
      </c>
      <c r="DS16" s="214" t="n">
        <v>5132400</v>
      </c>
      <c r="DT16" s="214" t="n">
        <v>3277260</v>
      </c>
      <c r="DU16" s="214" t="n">
        <v>2856000</v>
      </c>
      <c r="DV16" s="78" t="n">
        <v>37850720</v>
      </c>
      <c r="DW16" s="218" t="n">
        <v>327075</v>
      </c>
      <c r="DX16" s="214" t="n">
        <v>630357</v>
      </c>
      <c r="DY16" s="214" t="n">
        <v>657604</v>
      </c>
      <c r="DZ16" s="214" t="n">
        <v>575742</v>
      </c>
      <c r="EA16" s="214" t="n">
        <v>271137</v>
      </c>
      <c r="EB16" s="214" t="n">
        <v>74493</v>
      </c>
      <c r="EC16" s="78" t="n">
        <v>2536408</v>
      </c>
      <c r="ED16" s="218" t="n">
        <v>2276821</v>
      </c>
      <c r="EE16" s="214" t="n">
        <v>3287584</v>
      </c>
      <c r="EF16" s="214" t="n">
        <v>3086667</v>
      </c>
      <c r="EG16" s="214" t="n">
        <v>2378217</v>
      </c>
      <c r="EH16" s="214" t="n">
        <v>490017</v>
      </c>
      <c r="EI16" s="214" t="n">
        <v>360000</v>
      </c>
      <c r="EJ16" s="219" t="n">
        <v>11879306</v>
      </c>
      <c r="EK16" s="218" t="n">
        <v>569492</v>
      </c>
      <c r="EL16" s="214" t="n">
        <v>3317695</v>
      </c>
      <c r="EM16" s="214" t="n">
        <v>36387831</v>
      </c>
      <c r="EN16" s="214" t="n">
        <v>68666839</v>
      </c>
      <c r="EO16" s="214" t="n">
        <v>96985845</v>
      </c>
      <c r="EP16" s="214" t="n">
        <v>151685914</v>
      </c>
      <c r="EQ16" s="214" t="n">
        <v>124894402</v>
      </c>
      <c r="ER16" s="220" t="n">
        <v>482508018</v>
      </c>
      <c r="ES16" s="214" t="n">
        <v>569492</v>
      </c>
      <c r="ET16" s="214" t="n">
        <v>3317695</v>
      </c>
      <c r="EU16" s="214" t="n">
        <v>23315687</v>
      </c>
      <c r="EV16" s="214" t="n">
        <v>39942452</v>
      </c>
      <c r="EW16" s="214" t="n">
        <v>54645379</v>
      </c>
      <c r="EX16" s="214" t="n">
        <v>93643020</v>
      </c>
      <c r="EY16" s="214" t="n">
        <v>67254220</v>
      </c>
      <c r="EZ16" s="77" t="n">
        <v>282687945</v>
      </c>
      <c r="FA16" s="214" t="n">
        <v>11515980</v>
      </c>
      <c r="FB16" s="214" t="n">
        <v>26374834</v>
      </c>
      <c r="FC16" s="214" t="n">
        <v>31417221</v>
      </c>
      <c r="FD16" s="214" t="n">
        <v>27783086</v>
      </c>
      <c r="FE16" s="214" t="n">
        <v>12340040</v>
      </c>
      <c r="FF16" s="77" t="n">
        <v>109431161</v>
      </c>
      <c r="FG16" s="214" t="n">
        <v>1556164</v>
      </c>
      <c r="FH16" s="214" t="n">
        <v>2349553</v>
      </c>
      <c r="FI16" s="214" t="n">
        <v>10923245</v>
      </c>
      <c r="FJ16" s="214" t="n">
        <v>30259808</v>
      </c>
      <c r="FK16" s="214" t="n">
        <v>45300142</v>
      </c>
      <c r="FL16" s="219" t="n">
        <v>90388912</v>
      </c>
      <c r="FM16" s="218" t="n">
        <v>569492</v>
      </c>
      <c r="FN16" s="214" t="n">
        <v>39304769</v>
      </c>
      <c r="FO16" s="214" t="n">
        <v>152549294</v>
      </c>
      <c r="FP16" s="214" t="n">
        <v>153418012</v>
      </c>
      <c r="FQ16" s="214" t="n">
        <v>180175706</v>
      </c>
      <c r="FR16" s="214" t="n">
        <v>219488642</v>
      </c>
      <c r="FS16" s="214" t="n">
        <v>191780449</v>
      </c>
      <c r="FT16" s="78" t="n">
        <v>937286364</v>
      </c>
    </row>
    <row r="17" s="79" customFormat="true" ht="18" hidden="false" customHeight="true" outlineLevel="0" collapsed="false">
      <c r="A17" s="32" t="s">
        <v>30</v>
      </c>
      <c r="B17" s="214" t="n">
        <v>16665208</v>
      </c>
      <c r="C17" s="214" t="n">
        <v>89700592</v>
      </c>
      <c r="D17" s="214" t="n">
        <v>85429187</v>
      </c>
      <c r="E17" s="214" t="n">
        <v>76801706</v>
      </c>
      <c r="F17" s="214" t="n">
        <v>76915895</v>
      </c>
      <c r="G17" s="214" t="n">
        <v>84161962</v>
      </c>
      <c r="H17" s="215" t="n">
        <v>429674550</v>
      </c>
      <c r="I17" s="214" t="n">
        <v>11482542</v>
      </c>
      <c r="J17" s="214" t="n">
        <v>69507493</v>
      </c>
      <c r="K17" s="214" t="n">
        <v>64460004</v>
      </c>
      <c r="L17" s="214" t="n">
        <v>54920377</v>
      </c>
      <c r="M17" s="214" t="n">
        <v>59813739</v>
      </c>
      <c r="N17" s="214" t="n">
        <v>67238370</v>
      </c>
      <c r="O17" s="216" t="n">
        <v>327422525</v>
      </c>
      <c r="P17" s="214" t="n">
        <v>9218276</v>
      </c>
      <c r="Q17" s="214" t="n">
        <v>47436766</v>
      </c>
      <c r="R17" s="214" t="n">
        <v>37244865</v>
      </c>
      <c r="S17" s="214" t="n">
        <v>30971559</v>
      </c>
      <c r="T17" s="214" t="n">
        <v>35036425</v>
      </c>
      <c r="U17" s="214" t="n">
        <v>40033931</v>
      </c>
      <c r="V17" s="216" t="n">
        <v>199941822</v>
      </c>
      <c r="W17" s="214" t="n">
        <v>0</v>
      </c>
      <c r="X17" s="214" t="n">
        <v>428188</v>
      </c>
      <c r="Y17" s="214" t="n">
        <v>1755394</v>
      </c>
      <c r="Z17" s="214" t="n">
        <v>2014020</v>
      </c>
      <c r="AA17" s="214" t="n">
        <v>5355977</v>
      </c>
      <c r="AB17" s="214" t="n">
        <v>8936891</v>
      </c>
      <c r="AC17" s="217" t="n">
        <v>18490470</v>
      </c>
      <c r="AD17" s="214" t="n">
        <v>327346</v>
      </c>
      <c r="AE17" s="214" t="n">
        <v>3704988</v>
      </c>
      <c r="AF17" s="214" t="n">
        <v>5315022</v>
      </c>
      <c r="AG17" s="214" t="n">
        <v>4626680</v>
      </c>
      <c r="AH17" s="214" t="n">
        <v>5373236</v>
      </c>
      <c r="AI17" s="214" t="n">
        <v>9605641</v>
      </c>
      <c r="AJ17" s="217" t="n">
        <v>28952913</v>
      </c>
      <c r="AK17" s="214" t="n">
        <v>0</v>
      </c>
      <c r="AL17" s="214" t="n">
        <v>62250</v>
      </c>
      <c r="AM17" s="214" t="n">
        <v>98563</v>
      </c>
      <c r="AN17" s="214" t="n">
        <v>129688</v>
      </c>
      <c r="AO17" s="214" t="n">
        <v>139944</v>
      </c>
      <c r="AP17" s="214" t="n">
        <v>134873</v>
      </c>
      <c r="AQ17" s="217" t="n">
        <v>565318</v>
      </c>
      <c r="AR17" s="214" t="n">
        <v>1202667</v>
      </c>
      <c r="AS17" s="214" t="n">
        <v>12355647</v>
      </c>
      <c r="AT17" s="214" t="n">
        <v>13674797</v>
      </c>
      <c r="AU17" s="214" t="n">
        <v>11827672</v>
      </c>
      <c r="AV17" s="214" t="n">
        <v>8836984</v>
      </c>
      <c r="AW17" s="214" t="n">
        <v>4640942</v>
      </c>
      <c r="AX17" s="217" t="n">
        <v>52538709</v>
      </c>
      <c r="AY17" s="214" t="n">
        <v>261078</v>
      </c>
      <c r="AZ17" s="214" t="n">
        <v>1899224</v>
      </c>
      <c r="BA17" s="214" t="n">
        <v>2688275</v>
      </c>
      <c r="BB17" s="214" t="n">
        <v>2146893</v>
      </c>
      <c r="BC17" s="214" t="n">
        <v>1501953</v>
      </c>
      <c r="BD17" s="214" t="n">
        <v>409068</v>
      </c>
      <c r="BE17" s="217" t="n">
        <v>8906491</v>
      </c>
      <c r="BF17" s="214" t="n">
        <v>473175</v>
      </c>
      <c r="BG17" s="214" t="n">
        <v>3620430</v>
      </c>
      <c r="BH17" s="214" t="n">
        <v>3683088</v>
      </c>
      <c r="BI17" s="214" t="n">
        <v>3203865</v>
      </c>
      <c r="BJ17" s="214" t="n">
        <v>3569220</v>
      </c>
      <c r="BK17" s="214" t="n">
        <v>3477024</v>
      </c>
      <c r="BL17" s="78" t="n">
        <v>18026802</v>
      </c>
      <c r="BM17" s="218" t="n">
        <v>62871</v>
      </c>
      <c r="BN17" s="214" t="n">
        <v>1563604</v>
      </c>
      <c r="BO17" s="214" t="n">
        <v>4522209</v>
      </c>
      <c r="BP17" s="214" t="n">
        <v>7892660</v>
      </c>
      <c r="BQ17" s="214" t="n">
        <v>5662496</v>
      </c>
      <c r="BR17" s="214" t="n">
        <v>6668842</v>
      </c>
      <c r="BS17" s="77" t="n">
        <v>26372682</v>
      </c>
      <c r="BT17" s="214" t="n">
        <v>62871</v>
      </c>
      <c r="BU17" s="214" t="n">
        <v>1366741</v>
      </c>
      <c r="BV17" s="214" t="n">
        <v>3965654</v>
      </c>
      <c r="BW17" s="214" t="n">
        <v>6639100</v>
      </c>
      <c r="BX17" s="214" t="n">
        <v>5308582</v>
      </c>
      <c r="BY17" s="214" t="n">
        <v>5866103</v>
      </c>
      <c r="BZ17" s="77" t="n">
        <v>23209051</v>
      </c>
      <c r="CA17" s="214" t="n">
        <v>0</v>
      </c>
      <c r="CB17" s="214" t="n">
        <v>196863</v>
      </c>
      <c r="CC17" s="214" t="n">
        <v>556555</v>
      </c>
      <c r="CD17" s="214" t="n">
        <v>1108243</v>
      </c>
      <c r="CE17" s="214" t="n">
        <v>352564</v>
      </c>
      <c r="CF17" s="214" t="n">
        <v>391970</v>
      </c>
      <c r="CG17" s="65" t="n">
        <v>2606195</v>
      </c>
      <c r="CH17" s="214" t="n">
        <v>0</v>
      </c>
      <c r="CI17" s="214" t="n">
        <v>0</v>
      </c>
      <c r="CJ17" s="214" t="n">
        <v>0</v>
      </c>
      <c r="CK17" s="214" t="n">
        <v>145317</v>
      </c>
      <c r="CL17" s="214" t="n">
        <v>1350</v>
      </c>
      <c r="CM17" s="214" t="n">
        <v>410769</v>
      </c>
      <c r="CN17" s="78" t="n">
        <v>557436</v>
      </c>
      <c r="CO17" s="218" t="n">
        <v>3240430</v>
      </c>
      <c r="CP17" s="214" t="n">
        <v>15247084</v>
      </c>
      <c r="CQ17" s="214" t="n">
        <v>13584036</v>
      </c>
      <c r="CR17" s="214" t="n">
        <v>11526959</v>
      </c>
      <c r="CS17" s="214" t="n">
        <v>9591208</v>
      </c>
      <c r="CT17" s="214" t="n">
        <v>9621491</v>
      </c>
      <c r="CU17" s="77" t="n">
        <v>62811208</v>
      </c>
      <c r="CV17" s="214" t="n">
        <v>239040</v>
      </c>
      <c r="CW17" s="214" t="n">
        <v>1540710</v>
      </c>
      <c r="CX17" s="214" t="n">
        <v>1576530</v>
      </c>
      <c r="CY17" s="214" t="n">
        <v>1300860</v>
      </c>
      <c r="CZ17" s="214" t="n">
        <v>1221390</v>
      </c>
      <c r="DA17" s="214" t="n">
        <v>1573650</v>
      </c>
      <c r="DB17" s="77" t="n">
        <v>7452180</v>
      </c>
      <c r="DC17" s="214" t="n">
        <v>241961</v>
      </c>
      <c r="DD17" s="214" t="n">
        <v>721447</v>
      </c>
      <c r="DE17" s="214" t="n">
        <v>301573</v>
      </c>
      <c r="DF17" s="214" t="n">
        <v>30852</v>
      </c>
      <c r="DG17" s="214" t="n">
        <v>0</v>
      </c>
      <c r="DH17" s="77" t="n">
        <v>1295833</v>
      </c>
      <c r="DI17" s="214" t="n">
        <v>141390</v>
      </c>
      <c r="DJ17" s="214" t="n">
        <v>4866533</v>
      </c>
      <c r="DK17" s="214" t="n">
        <v>6138059</v>
      </c>
      <c r="DL17" s="214" t="n">
        <v>6169726</v>
      </c>
      <c r="DM17" s="214" t="n">
        <v>5323366</v>
      </c>
      <c r="DN17" s="214" t="n">
        <v>5351441</v>
      </c>
      <c r="DO17" s="77" t="n">
        <v>27990515</v>
      </c>
      <c r="DP17" s="214" t="n">
        <v>2860000</v>
      </c>
      <c r="DQ17" s="214" t="n">
        <v>8597880</v>
      </c>
      <c r="DR17" s="214" t="n">
        <v>5148000</v>
      </c>
      <c r="DS17" s="214" t="n">
        <v>3754800</v>
      </c>
      <c r="DT17" s="214" t="n">
        <v>3015600</v>
      </c>
      <c r="DU17" s="214" t="n">
        <v>2696400</v>
      </c>
      <c r="DV17" s="78" t="n">
        <v>26072680</v>
      </c>
      <c r="DW17" s="218" t="n">
        <v>151212</v>
      </c>
      <c r="DX17" s="214" t="n">
        <v>702143</v>
      </c>
      <c r="DY17" s="214" t="n">
        <v>582670</v>
      </c>
      <c r="DZ17" s="214" t="n">
        <v>472324</v>
      </c>
      <c r="EA17" s="214" t="n">
        <v>529133</v>
      </c>
      <c r="EB17" s="214" t="n">
        <v>331332</v>
      </c>
      <c r="EC17" s="78" t="n">
        <v>2768814</v>
      </c>
      <c r="ED17" s="218" t="n">
        <v>1728153</v>
      </c>
      <c r="EE17" s="214" t="n">
        <v>2680268</v>
      </c>
      <c r="EF17" s="214" t="n">
        <v>2280268</v>
      </c>
      <c r="EG17" s="214" t="n">
        <v>1989386</v>
      </c>
      <c r="EH17" s="214" t="n">
        <v>1319319</v>
      </c>
      <c r="EI17" s="214" t="n">
        <v>301927</v>
      </c>
      <c r="EJ17" s="219" t="n">
        <v>10299321</v>
      </c>
      <c r="EK17" s="218" t="n">
        <v>286119</v>
      </c>
      <c r="EL17" s="214" t="n">
        <v>301140</v>
      </c>
      <c r="EM17" s="214" t="n">
        <v>37412704</v>
      </c>
      <c r="EN17" s="214" t="n">
        <v>55166056</v>
      </c>
      <c r="EO17" s="214" t="n">
        <v>77355402</v>
      </c>
      <c r="EP17" s="214" t="n">
        <v>113214327</v>
      </c>
      <c r="EQ17" s="214" t="n">
        <v>113392847</v>
      </c>
      <c r="ER17" s="220" t="n">
        <v>397128595</v>
      </c>
      <c r="ES17" s="214" t="n">
        <v>286119</v>
      </c>
      <c r="ET17" s="214" t="n">
        <v>301140</v>
      </c>
      <c r="EU17" s="214" t="n">
        <v>28835123</v>
      </c>
      <c r="EV17" s="214" t="n">
        <v>45543825</v>
      </c>
      <c r="EW17" s="214" t="n">
        <v>57300385</v>
      </c>
      <c r="EX17" s="214" t="n">
        <v>82066687</v>
      </c>
      <c r="EY17" s="214" t="n">
        <v>65008145</v>
      </c>
      <c r="EZ17" s="77" t="n">
        <v>279341424</v>
      </c>
      <c r="FA17" s="214" t="n">
        <v>8181471</v>
      </c>
      <c r="FB17" s="214" t="n">
        <v>8432512</v>
      </c>
      <c r="FC17" s="214" t="n">
        <v>17119971</v>
      </c>
      <c r="FD17" s="214" t="n">
        <v>14061940</v>
      </c>
      <c r="FE17" s="214" t="n">
        <v>12410529</v>
      </c>
      <c r="FF17" s="77" t="n">
        <v>60206423</v>
      </c>
      <c r="FG17" s="214" t="n">
        <v>396110</v>
      </c>
      <c r="FH17" s="214" t="n">
        <v>1189719</v>
      </c>
      <c r="FI17" s="214" t="n">
        <v>2935046</v>
      </c>
      <c r="FJ17" s="214" t="n">
        <v>17085700</v>
      </c>
      <c r="FK17" s="214" t="n">
        <v>35974173</v>
      </c>
      <c r="FL17" s="219" t="n">
        <v>57580748</v>
      </c>
      <c r="FM17" s="218" t="n">
        <v>286119</v>
      </c>
      <c r="FN17" s="214" t="n">
        <v>16966348</v>
      </c>
      <c r="FO17" s="214" t="n">
        <v>127113296</v>
      </c>
      <c r="FP17" s="214" t="n">
        <v>140595243</v>
      </c>
      <c r="FQ17" s="214" t="n">
        <v>154157108</v>
      </c>
      <c r="FR17" s="214" t="n">
        <v>190130222</v>
      </c>
      <c r="FS17" s="214" t="n">
        <v>197554809</v>
      </c>
      <c r="FT17" s="78" t="n">
        <v>826803145</v>
      </c>
    </row>
    <row r="18" s="79" customFormat="true" ht="18" hidden="false" customHeight="true" outlineLevel="0" collapsed="false">
      <c r="A18" s="32" t="s">
        <v>31</v>
      </c>
      <c r="B18" s="214" t="n">
        <v>27488994</v>
      </c>
      <c r="C18" s="214" t="n">
        <v>185793757</v>
      </c>
      <c r="D18" s="214" t="n">
        <v>213411478</v>
      </c>
      <c r="E18" s="214" t="n">
        <v>199804394</v>
      </c>
      <c r="F18" s="214" t="n">
        <v>162195460</v>
      </c>
      <c r="G18" s="214" t="n">
        <v>211756616</v>
      </c>
      <c r="H18" s="215" t="n">
        <v>1000450699</v>
      </c>
      <c r="I18" s="214" t="n">
        <v>19687546</v>
      </c>
      <c r="J18" s="214" t="n">
        <v>144693641</v>
      </c>
      <c r="K18" s="214" t="n">
        <v>167378283</v>
      </c>
      <c r="L18" s="214" t="n">
        <v>159356308</v>
      </c>
      <c r="M18" s="214" t="n">
        <v>130555777</v>
      </c>
      <c r="N18" s="214" t="n">
        <v>177340364</v>
      </c>
      <c r="O18" s="216" t="n">
        <v>799011919</v>
      </c>
      <c r="P18" s="214" t="n">
        <v>14001405</v>
      </c>
      <c r="Q18" s="214" t="n">
        <v>88218994</v>
      </c>
      <c r="R18" s="214" t="n">
        <v>88623194</v>
      </c>
      <c r="S18" s="214" t="n">
        <v>80521889</v>
      </c>
      <c r="T18" s="214" t="n">
        <v>66198450</v>
      </c>
      <c r="U18" s="214" t="n">
        <v>91775480</v>
      </c>
      <c r="V18" s="216" t="n">
        <v>429339412</v>
      </c>
      <c r="W18" s="214" t="n">
        <v>24120</v>
      </c>
      <c r="X18" s="214" t="n">
        <v>325620</v>
      </c>
      <c r="Y18" s="214" t="n">
        <v>3457022</v>
      </c>
      <c r="Z18" s="214" t="n">
        <v>5944286</v>
      </c>
      <c r="AA18" s="214" t="n">
        <v>12561021</v>
      </c>
      <c r="AB18" s="214" t="n">
        <v>26770218</v>
      </c>
      <c r="AC18" s="217" t="n">
        <v>49082287</v>
      </c>
      <c r="AD18" s="214" t="n">
        <v>514412</v>
      </c>
      <c r="AE18" s="214" t="n">
        <v>4183477</v>
      </c>
      <c r="AF18" s="214" t="n">
        <v>6713539</v>
      </c>
      <c r="AG18" s="214" t="n">
        <v>8604957</v>
      </c>
      <c r="AH18" s="214" t="n">
        <v>10992461</v>
      </c>
      <c r="AI18" s="214" t="n">
        <v>25052074</v>
      </c>
      <c r="AJ18" s="217" t="n">
        <v>56060920</v>
      </c>
      <c r="AK18" s="214" t="n">
        <v>0</v>
      </c>
      <c r="AL18" s="214" t="n">
        <v>302944</v>
      </c>
      <c r="AM18" s="214" t="n">
        <v>295690</v>
      </c>
      <c r="AN18" s="214" t="n">
        <v>259256</v>
      </c>
      <c r="AO18" s="214" t="n">
        <v>223064</v>
      </c>
      <c r="AP18" s="214" t="n">
        <v>352750</v>
      </c>
      <c r="AQ18" s="217" t="n">
        <v>1433704</v>
      </c>
      <c r="AR18" s="214" t="n">
        <v>3594605</v>
      </c>
      <c r="AS18" s="214" t="n">
        <v>39050358</v>
      </c>
      <c r="AT18" s="214" t="n">
        <v>51460267</v>
      </c>
      <c r="AU18" s="214" t="n">
        <v>49246028</v>
      </c>
      <c r="AV18" s="214" t="n">
        <v>27027335</v>
      </c>
      <c r="AW18" s="214" t="n">
        <v>17893255</v>
      </c>
      <c r="AX18" s="217" t="n">
        <v>188271848</v>
      </c>
      <c r="AY18" s="214" t="n">
        <v>343944</v>
      </c>
      <c r="AZ18" s="214" t="n">
        <v>3127148</v>
      </c>
      <c r="BA18" s="214" t="n">
        <v>5017430</v>
      </c>
      <c r="BB18" s="214" t="n">
        <v>4144088</v>
      </c>
      <c r="BC18" s="214" t="n">
        <v>3254395</v>
      </c>
      <c r="BD18" s="214" t="n">
        <v>2254869</v>
      </c>
      <c r="BE18" s="217" t="n">
        <v>18141874</v>
      </c>
      <c r="BF18" s="214" t="n">
        <v>1209060</v>
      </c>
      <c r="BG18" s="214" t="n">
        <v>9485100</v>
      </c>
      <c r="BH18" s="214" t="n">
        <v>11811141</v>
      </c>
      <c r="BI18" s="214" t="n">
        <v>10635804</v>
      </c>
      <c r="BJ18" s="214" t="n">
        <v>10299051</v>
      </c>
      <c r="BK18" s="214" t="n">
        <v>13241718</v>
      </c>
      <c r="BL18" s="78" t="n">
        <v>56681874</v>
      </c>
      <c r="BM18" s="218" t="n">
        <v>161424</v>
      </c>
      <c r="BN18" s="214" t="n">
        <v>2918236</v>
      </c>
      <c r="BO18" s="214" t="n">
        <v>6745955</v>
      </c>
      <c r="BP18" s="214" t="n">
        <v>8905113</v>
      </c>
      <c r="BQ18" s="214" t="n">
        <v>9335485</v>
      </c>
      <c r="BR18" s="214" t="n">
        <v>12136072</v>
      </c>
      <c r="BS18" s="77" t="n">
        <v>40202285</v>
      </c>
      <c r="BT18" s="214" t="n">
        <v>161424</v>
      </c>
      <c r="BU18" s="214" t="n">
        <v>2776181</v>
      </c>
      <c r="BV18" s="214" t="n">
        <v>5677449</v>
      </c>
      <c r="BW18" s="214" t="n">
        <v>7587141</v>
      </c>
      <c r="BX18" s="214" t="n">
        <v>8528028</v>
      </c>
      <c r="BY18" s="214" t="n">
        <v>11616718</v>
      </c>
      <c r="BZ18" s="77" t="n">
        <v>36346941</v>
      </c>
      <c r="CA18" s="214" t="n">
        <v>0</v>
      </c>
      <c r="CB18" s="214" t="n">
        <v>68009</v>
      </c>
      <c r="CC18" s="214" t="n">
        <v>763285</v>
      </c>
      <c r="CD18" s="214" t="n">
        <v>1122180</v>
      </c>
      <c r="CE18" s="214" t="n">
        <v>188898</v>
      </c>
      <c r="CF18" s="214" t="n">
        <v>282706</v>
      </c>
      <c r="CG18" s="65" t="n">
        <v>2425078</v>
      </c>
      <c r="CH18" s="214" t="n">
        <v>0</v>
      </c>
      <c r="CI18" s="214" t="n">
        <v>74046</v>
      </c>
      <c r="CJ18" s="214" t="n">
        <v>305221</v>
      </c>
      <c r="CK18" s="214" t="n">
        <v>195792</v>
      </c>
      <c r="CL18" s="214" t="n">
        <v>618559</v>
      </c>
      <c r="CM18" s="214" t="n">
        <v>236648</v>
      </c>
      <c r="CN18" s="78" t="n">
        <v>1430266</v>
      </c>
      <c r="CO18" s="218" t="n">
        <v>5705444</v>
      </c>
      <c r="CP18" s="214" t="n">
        <v>31191129</v>
      </c>
      <c r="CQ18" s="214" t="n">
        <v>32474085</v>
      </c>
      <c r="CR18" s="214" t="n">
        <v>27293409</v>
      </c>
      <c r="CS18" s="214" t="n">
        <v>20531584</v>
      </c>
      <c r="CT18" s="214" t="n">
        <v>21018140</v>
      </c>
      <c r="CU18" s="77" t="n">
        <v>138213791</v>
      </c>
      <c r="CV18" s="214" t="n">
        <v>144720</v>
      </c>
      <c r="CW18" s="214" t="n">
        <v>1971450</v>
      </c>
      <c r="CX18" s="214" t="n">
        <v>2585070</v>
      </c>
      <c r="CY18" s="214" t="n">
        <v>2932380</v>
      </c>
      <c r="CZ18" s="214" t="n">
        <v>3045060</v>
      </c>
      <c r="DA18" s="214" t="n">
        <v>4941810</v>
      </c>
      <c r="DB18" s="77" t="n">
        <v>15620490</v>
      </c>
      <c r="DC18" s="214" t="n">
        <v>1683580</v>
      </c>
      <c r="DD18" s="214" t="n">
        <v>5748096</v>
      </c>
      <c r="DE18" s="214" t="n">
        <v>3340316</v>
      </c>
      <c r="DF18" s="214" t="n">
        <v>1934175</v>
      </c>
      <c r="DG18" s="214" t="n">
        <v>264586</v>
      </c>
      <c r="DH18" s="77" t="n">
        <v>12970753</v>
      </c>
      <c r="DI18" s="214" t="n">
        <v>893724</v>
      </c>
      <c r="DJ18" s="214" t="n">
        <v>8700899</v>
      </c>
      <c r="DK18" s="214" t="n">
        <v>9153399</v>
      </c>
      <c r="DL18" s="214" t="n">
        <v>9957913</v>
      </c>
      <c r="DM18" s="214" t="n">
        <v>7755949</v>
      </c>
      <c r="DN18" s="214" t="n">
        <v>7730944</v>
      </c>
      <c r="DO18" s="77" t="n">
        <v>44192828</v>
      </c>
      <c r="DP18" s="214" t="n">
        <v>4667000</v>
      </c>
      <c r="DQ18" s="214" t="n">
        <v>18835200</v>
      </c>
      <c r="DR18" s="214" t="n">
        <v>14987520</v>
      </c>
      <c r="DS18" s="214" t="n">
        <v>11062800</v>
      </c>
      <c r="DT18" s="214" t="n">
        <v>7796400</v>
      </c>
      <c r="DU18" s="214" t="n">
        <v>8080800</v>
      </c>
      <c r="DV18" s="78" t="n">
        <v>65429720</v>
      </c>
      <c r="DW18" s="218" t="n">
        <v>358388</v>
      </c>
      <c r="DX18" s="214" t="n">
        <v>1493057</v>
      </c>
      <c r="DY18" s="214" t="n">
        <v>2075657</v>
      </c>
      <c r="DZ18" s="214" t="n">
        <v>1102220</v>
      </c>
      <c r="EA18" s="214" t="n">
        <v>787564</v>
      </c>
      <c r="EB18" s="214" t="n">
        <v>229186</v>
      </c>
      <c r="EC18" s="78" t="n">
        <v>6046072</v>
      </c>
      <c r="ED18" s="218" t="n">
        <v>1576192</v>
      </c>
      <c r="EE18" s="214" t="n">
        <v>5497694</v>
      </c>
      <c r="EF18" s="214" t="n">
        <v>4737498</v>
      </c>
      <c r="EG18" s="214" t="n">
        <v>3147344</v>
      </c>
      <c r="EH18" s="214" t="n">
        <v>985050</v>
      </c>
      <c r="EI18" s="214" t="n">
        <v>1032854</v>
      </c>
      <c r="EJ18" s="219" t="n">
        <v>16976632</v>
      </c>
      <c r="EK18" s="218" t="n">
        <v>0</v>
      </c>
      <c r="EL18" s="214" t="n">
        <v>1201366</v>
      </c>
      <c r="EM18" s="214" t="n">
        <v>54933481</v>
      </c>
      <c r="EN18" s="214" t="n">
        <v>96788353</v>
      </c>
      <c r="EO18" s="214" t="n">
        <v>149271217</v>
      </c>
      <c r="EP18" s="214" t="n">
        <v>235014886</v>
      </c>
      <c r="EQ18" s="214" t="n">
        <v>296243135</v>
      </c>
      <c r="ER18" s="220" t="n">
        <v>833452438</v>
      </c>
      <c r="ES18" s="214" t="n">
        <v>0</v>
      </c>
      <c r="ET18" s="214" t="n">
        <v>1201366</v>
      </c>
      <c r="EU18" s="214" t="n">
        <v>38470655</v>
      </c>
      <c r="EV18" s="214" t="n">
        <v>60069162</v>
      </c>
      <c r="EW18" s="214" t="n">
        <v>89554489</v>
      </c>
      <c r="EX18" s="214" t="n">
        <v>140590692</v>
      </c>
      <c r="EY18" s="214" t="n">
        <v>152094706</v>
      </c>
      <c r="EZ18" s="77" t="n">
        <v>481981070</v>
      </c>
      <c r="FA18" s="214" t="n">
        <v>14446454</v>
      </c>
      <c r="FB18" s="214" t="n">
        <v>29379889</v>
      </c>
      <c r="FC18" s="214" t="n">
        <v>44574201</v>
      </c>
      <c r="FD18" s="214" t="n">
        <v>44611124</v>
      </c>
      <c r="FE18" s="214" t="n">
        <v>21643118</v>
      </c>
      <c r="FF18" s="77" t="n">
        <v>154654786</v>
      </c>
      <c r="FG18" s="214" t="n">
        <v>2016372</v>
      </c>
      <c r="FH18" s="214" t="n">
        <v>7339302</v>
      </c>
      <c r="FI18" s="214" t="n">
        <v>15142527</v>
      </c>
      <c r="FJ18" s="214" t="n">
        <v>49813070</v>
      </c>
      <c r="FK18" s="214" t="n">
        <v>122505311</v>
      </c>
      <c r="FL18" s="219" t="n">
        <v>196816582</v>
      </c>
      <c r="FM18" s="218" t="n">
        <v>0</v>
      </c>
      <c r="FN18" s="214" t="n">
        <v>28690360</v>
      </c>
      <c r="FO18" s="214" t="n">
        <v>240727238</v>
      </c>
      <c r="FP18" s="214" t="n">
        <v>310199831</v>
      </c>
      <c r="FQ18" s="214" t="n">
        <v>349075611</v>
      </c>
      <c r="FR18" s="214" t="n">
        <v>397210346</v>
      </c>
      <c r="FS18" s="214" t="n">
        <v>507999751</v>
      </c>
      <c r="FT18" s="78" t="n">
        <v>1833903137</v>
      </c>
    </row>
    <row r="19" s="79" customFormat="true" ht="18" hidden="false" customHeight="true" outlineLevel="0" collapsed="false">
      <c r="A19" s="32" t="s">
        <v>32</v>
      </c>
      <c r="B19" s="214" t="n">
        <v>59917590</v>
      </c>
      <c r="C19" s="214" t="n">
        <v>228055965</v>
      </c>
      <c r="D19" s="214" t="n">
        <v>249192315</v>
      </c>
      <c r="E19" s="214" t="n">
        <v>253898074</v>
      </c>
      <c r="F19" s="214" t="n">
        <v>226419804</v>
      </c>
      <c r="G19" s="214" t="n">
        <v>235624125</v>
      </c>
      <c r="H19" s="215" t="n">
        <v>1253107873</v>
      </c>
      <c r="I19" s="214" t="n">
        <v>43258586</v>
      </c>
      <c r="J19" s="214" t="n">
        <v>174611026</v>
      </c>
      <c r="K19" s="214" t="n">
        <v>190710127</v>
      </c>
      <c r="L19" s="214" t="n">
        <v>194392414</v>
      </c>
      <c r="M19" s="214" t="n">
        <v>172880419</v>
      </c>
      <c r="N19" s="214" t="n">
        <v>186321506</v>
      </c>
      <c r="O19" s="216" t="n">
        <v>962174078</v>
      </c>
      <c r="P19" s="214" t="n">
        <v>32296327</v>
      </c>
      <c r="Q19" s="214" t="n">
        <v>113410977</v>
      </c>
      <c r="R19" s="214" t="n">
        <v>108166290</v>
      </c>
      <c r="S19" s="214" t="n">
        <v>102952966</v>
      </c>
      <c r="T19" s="214" t="n">
        <v>92149041</v>
      </c>
      <c r="U19" s="214" t="n">
        <v>102335929</v>
      </c>
      <c r="V19" s="216" t="n">
        <v>551311530</v>
      </c>
      <c r="W19" s="214" t="n">
        <v>0</v>
      </c>
      <c r="X19" s="214" t="n">
        <v>813291</v>
      </c>
      <c r="Y19" s="214" t="n">
        <v>4790924</v>
      </c>
      <c r="Z19" s="214" t="n">
        <v>10141473</v>
      </c>
      <c r="AA19" s="214" t="n">
        <v>19810905</v>
      </c>
      <c r="AB19" s="214" t="n">
        <v>28426818</v>
      </c>
      <c r="AC19" s="217" t="n">
        <v>63983411</v>
      </c>
      <c r="AD19" s="214" t="n">
        <v>625145</v>
      </c>
      <c r="AE19" s="214" t="n">
        <v>5972386</v>
      </c>
      <c r="AF19" s="214" t="n">
        <v>11499598</v>
      </c>
      <c r="AG19" s="214" t="n">
        <v>12861295</v>
      </c>
      <c r="AH19" s="214" t="n">
        <v>15159406</v>
      </c>
      <c r="AI19" s="214" t="n">
        <v>24241319</v>
      </c>
      <c r="AJ19" s="217" t="n">
        <v>70359149</v>
      </c>
      <c r="AK19" s="214" t="n">
        <v>5187</v>
      </c>
      <c r="AL19" s="214" t="n">
        <v>420188</v>
      </c>
      <c r="AM19" s="214" t="n">
        <v>425138</v>
      </c>
      <c r="AN19" s="214" t="n">
        <v>570266</v>
      </c>
      <c r="AO19" s="214" t="n">
        <v>1097772</v>
      </c>
      <c r="AP19" s="214" t="n">
        <v>1144110</v>
      </c>
      <c r="AQ19" s="217" t="n">
        <v>3662661</v>
      </c>
      <c r="AR19" s="214" t="n">
        <v>7272701</v>
      </c>
      <c r="AS19" s="214" t="n">
        <v>36661078</v>
      </c>
      <c r="AT19" s="214" t="n">
        <v>42316901</v>
      </c>
      <c r="AU19" s="214" t="n">
        <v>44350951</v>
      </c>
      <c r="AV19" s="214" t="n">
        <v>24410093</v>
      </c>
      <c r="AW19" s="214" t="n">
        <v>15686453</v>
      </c>
      <c r="AX19" s="217" t="n">
        <v>170698177</v>
      </c>
      <c r="AY19" s="214" t="n">
        <v>456093</v>
      </c>
      <c r="AZ19" s="214" t="n">
        <v>5973927</v>
      </c>
      <c r="BA19" s="214" t="n">
        <v>8439165</v>
      </c>
      <c r="BB19" s="214" t="n">
        <v>9471283</v>
      </c>
      <c r="BC19" s="214" t="n">
        <v>6892693</v>
      </c>
      <c r="BD19" s="214" t="n">
        <v>2127492</v>
      </c>
      <c r="BE19" s="217" t="n">
        <v>33360653</v>
      </c>
      <c r="BF19" s="214" t="n">
        <v>2603133</v>
      </c>
      <c r="BG19" s="214" t="n">
        <v>11359179</v>
      </c>
      <c r="BH19" s="214" t="n">
        <v>15072111</v>
      </c>
      <c r="BI19" s="214" t="n">
        <v>14044180</v>
      </c>
      <c r="BJ19" s="214" t="n">
        <v>13360509</v>
      </c>
      <c r="BK19" s="214" t="n">
        <v>12359385</v>
      </c>
      <c r="BL19" s="78" t="n">
        <v>68798497</v>
      </c>
      <c r="BM19" s="218" t="n">
        <v>260610</v>
      </c>
      <c r="BN19" s="214" t="n">
        <v>3704381</v>
      </c>
      <c r="BO19" s="214" t="n">
        <v>8816142</v>
      </c>
      <c r="BP19" s="214" t="n">
        <v>14140980</v>
      </c>
      <c r="BQ19" s="214" t="n">
        <v>13569867</v>
      </c>
      <c r="BR19" s="214" t="n">
        <v>14254466</v>
      </c>
      <c r="BS19" s="77" t="n">
        <v>54746446</v>
      </c>
      <c r="BT19" s="214" t="n">
        <v>204114</v>
      </c>
      <c r="BU19" s="214" t="n">
        <v>3354471</v>
      </c>
      <c r="BV19" s="214" t="n">
        <v>7626226</v>
      </c>
      <c r="BW19" s="214" t="n">
        <v>12420219</v>
      </c>
      <c r="BX19" s="214" t="n">
        <v>12109474</v>
      </c>
      <c r="BY19" s="214" t="n">
        <v>12816754</v>
      </c>
      <c r="BZ19" s="77" t="n">
        <v>48531258</v>
      </c>
      <c r="CA19" s="214" t="n">
        <v>56496</v>
      </c>
      <c r="CB19" s="214" t="n">
        <v>349910</v>
      </c>
      <c r="CC19" s="214" t="n">
        <v>1189916</v>
      </c>
      <c r="CD19" s="214" t="n">
        <v>1515955</v>
      </c>
      <c r="CE19" s="214" t="n">
        <v>1374572</v>
      </c>
      <c r="CF19" s="214" t="n">
        <v>636666</v>
      </c>
      <c r="CG19" s="65" t="n">
        <v>5123515</v>
      </c>
      <c r="CH19" s="214" t="n">
        <v>0</v>
      </c>
      <c r="CI19" s="214" t="n">
        <v>0</v>
      </c>
      <c r="CJ19" s="214" t="n">
        <v>0</v>
      </c>
      <c r="CK19" s="214" t="n">
        <v>204806</v>
      </c>
      <c r="CL19" s="214" t="n">
        <v>85821</v>
      </c>
      <c r="CM19" s="214" t="n">
        <v>801046</v>
      </c>
      <c r="CN19" s="78" t="n">
        <v>1091673</v>
      </c>
      <c r="CO19" s="218" t="n">
        <v>12311952</v>
      </c>
      <c r="CP19" s="214" t="n">
        <v>42053209</v>
      </c>
      <c r="CQ19" s="214" t="n">
        <v>43397494</v>
      </c>
      <c r="CR19" s="214" t="n">
        <v>39944812</v>
      </c>
      <c r="CS19" s="214" t="n">
        <v>36857390</v>
      </c>
      <c r="CT19" s="214" t="n">
        <v>34146407</v>
      </c>
      <c r="CU19" s="77" t="n">
        <v>208711264</v>
      </c>
      <c r="CV19" s="214" t="n">
        <v>598050</v>
      </c>
      <c r="CW19" s="214" t="n">
        <v>2234970</v>
      </c>
      <c r="CX19" s="214" t="n">
        <v>3322350</v>
      </c>
      <c r="CY19" s="214" t="n">
        <v>3228570</v>
      </c>
      <c r="CZ19" s="214" t="n">
        <v>3558420</v>
      </c>
      <c r="DA19" s="214" t="n">
        <v>4829580</v>
      </c>
      <c r="DB19" s="77" t="n">
        <v>17771940</v>
      </c>
      <c r="DC19" s="214" t="n">
        <v>1980214</v>
      </c>
      <c r="DD19" s="214" t="n">
        <v>3055421</v>
      </c>
      <c r="DE19" s="214" t="n">
        <v>2446412</v>
      </c>
      <c r="DF19" s="214" t="n">
        <v>505415</v>
      </c>
      <c r="DG19" s="214" t="n">
        <v>243846</v>
      </c>
      <c r="DH19" s="77" t="n">
        <v>8231308</v>
      </c>
      <c r="DI19" s="214" t="n">
        <v>1703902</v>
      </c>
      <c r="DJ19" s="214" t="n">
        <v>14769225</v>
      </c>
      <c r="DK19" s="214" t="n">
        <v>19240763</v>
      </c>
      <c r="DL19" s="214" t="n">
        <v>20451830</v>
      </c>
      <c r="DM19" s="214" t="n">
        <v>23518695</v>
      </c>
      <c r="DN19" s="214" t="n">
        <v>21538181</v>
      </c>
      <c r="DO19" s="77" t="n">
        <v>101222596</v>
      </c>
      <c r="DP19" s="214" t="n">
        <v>10010000</v>
      </c>
      <c r="DQ19" s="214" t="n">
        <v>23068800</v>
      </c>
      <c r="DR19" s="214" t="n">
        <v>17778960</v>
      </c>
      <c r="DS19" s="214" t="n">
        <v>13818000</v>
      </c>
      <c r="DT19" s="214" t="n">
        <v>9274860</v>
      </c>
      <c r="DU19" s="214" t="n">
        <v>7534800</v>
      </c>
      <c r="DV19" s="78" t="n">
        <v>81485420</v>
      </c>
      <c r="DW19" s="218" t="n">
        <v>427944</v>
      </c>
      <c r="DX19" s="214" t="n">
        <v>980764</v>
      </c>
      <c r="DY19" s="214" t="n">
        <v>1593384</v>
      </c>
      <c r="DZ19" s="214" t="n">
        <v>1441277</v>
      </c>
      <c r="EA19" s="214" t="n">
        <v>1013386</v>
      </c>
      <c r="EB19" s="214" t="n">
        <v>490626</v>
      </c>
      <c r="EC19" s="78" t="n">
        <v>5947381</v>
      </c>
      <c r="ED19" s="218" t="n">
        <v>3658498</v>
      </c>
      <c r="EE19" s="214" t="n">
        <v>6706585</v>
      </c>
      <c r="EF19" s="214" t="n">
        <v>4675168</v>
      </c>
      <c r="EG19" s="214" t="n">
        <v>3978591</v>
      </c>
      <c r="EH19" s="214" t="n">
        <v>2098742</v>
      </c>
      <c r="EI19" s="214" t="n">
        <v>411120</v>
      </c>
      <c r="EJ19" s="219" t="n">
        <v>21528704</v>
      </c>
      <c r="EK19" s="218" t="n">
        <v>0</v>
      </c>
      <c r="EL19" s="214" t="n">
        <v>2923572</v>
      </c>
      <c r="EM19" s="214" t="n">
        <v>52680202</v>
      </c>
      <c r="EN19" s="214" t="n">
        <v>134554572</v>
      </c>
      <c r="EO19" s="214" t="n">
        <v>168998638</v>
      </c>
      <c r="EP19" s="214" t="n">
        <v>285611182</v>
      </c>
      <c r="EQ19" s="214" t="n">
        <v>325247290</v>
      </c>
      <c r="ER19" s="220" t="n">
        <v>970015456</v>
      </c>
      <c r="ES19" s="214" t="n">
        <v>0</v>
      </c>
      <c r="ET19" s="214" t="n">
        <v>2923572</v>
      </c>
      <c r="EU19" s="214" t="n">
        <v>34141657</v>
      </c>
      <c r="EV19" s="214" t="n">
        <v>76527689</v>
      </c>
      <c r="EW19" s="214" t="n">
        <v>89821465</v>
      </c>
      <c r="EX19" s="214" t="n">
        <v>158972839</v>
      </c>
      <c r="EY19" s="214" t="n">
        <v>168528368</v>
      </c>
      <c r="EZ19" s="77" t="n">
        <v>530915590</v>
      </c>
      <c r="FA19" s="214" t="n">
        <v>16981377</v>
      </c>
      <c r="FB19" s="214" t="n">
        <v>49071904</v>
      </c>
      <c r="FC19" s="214" t="n">
        <v>57932525</v>
      </c>
      <c r="FD19" s="214" t="n">
        <v>63702474</v>
      </c>
      <c r="FE19" s="214" t="n">
        <v>31933191</v>
      </c>
      <c r="FF19" s="77" t="n">
        <v>219621471</v>
      </c>
      <c r="FG19" s="214" t="n">
        <v>1557168</v>
      </c>
      <c r="FH19" s="214" t="n">
        <v>8954979</v>
      </c>
      <c r="FI19" s="214" t="n">
        <v>21244648</v>
      </c>
      <c r="FJ19" s="214" t="n">
        <v>62935869</v>
      </c>
      <c r="FK19" s="214" t="n">
        <v>124785731</v>
      </c>
      <c r="FL19" s="219" t="n">
        <v>219478395</v>
      </c>
      <c r="FM19" s="218" t="n">
        <v>0</v>
      </c>
      <c r="FN19" s="214" t="n">
        <v>62841162</v>
      </c>
      <c r="FO19" s="214" t="n">
        <v>280736167</v>
      </c>
      <c r="FP19" s="214" t="n">
        <v>383746887</v>
      </c>
      <c r="FQ19" s="214" t="n">
        <v>422896712</v>
      </c>
      <c r="FR19" s="214" t="n">
        <v>512030986</v>
      </c>
      <c r="FS19" s="214" t="n">
        <v>560871415</v>
      </c>
      <c r="FT19" s="78" t="n">
        <v>2223123329</v>
      </c>
      <c r="FW19" s="221"/>
      <c r="FX19" s="221"/>
      <c r="FY19" s="221"/>
      <c r="FZ19" s="221"/>
      <c r="GA19" s="221"/>
      <c r="GB19" s="221"/>
      <c r="GC19" s="221"/>
    </row>
    <row r="20" s="79" customFormat="true" ht="18" hidden="false" customHeight="true" outlineLevel="0" collapsed="false">
      <c r="A20" s="32" t="s">
        <v>33</v>
      </c>
      <c r="B20" s="214" t="n">
        <v>16445034</v>
      </c>
      <c r="C20" s="214" t="n">
        <v>74579367</v>
      </c>
      <c r="D20" s="214" t="n">
        <v>71196263</v>
      </c>
      <c r="E20" s="214" t="n">
        <v>68413760</v>
      </c>
      <c r="F20" s="214" t="n">
        <v>60190492</v>
      </c>
      <c r="G20" s="214" t="n">
        <v>73283239</v>
      </c>
      <c r="H20" s="215" t="n">
        <v>364108155</v>
      </c>
      <c r="I20" s="214" t="n">
        <v>12063408</v>
      </c>
      <c r="J20" s="214" t="n">
        <v>58603099</v>
      </c>
      <c r="K20" s="214" t="n">
        <v>54557541</v>
      </c>
      <c r="L20" s="214" t="n">
        <v>50770959</v>
      </c>
      <c r="M20" s="214" t="n">
        <v>45251725</v>
      </c>
      <c r="N20" s="214" t="n">
        <v>58588248</v>
      </c>
      <c r="O20" s="216" t="n">
        <v>279834980</v>
      </c>
      <c r="P20" s="214" t="n">
        <v>7493162</v>
      </c>
      <c r="Q20" s="214" t="n">
        <v>35781948</v>
      </c>
      <c r="R20" s="214" t="n">
        <v>30915979</v>
      </c>
      <c r="S20" s="214" t="n">
        <v>26223785</v>
      </c>
      <c r="T20" s="214" t="n">
        <v>25680432</v>
      </c>
      <c r="U20" s="214" t="n">
        <v>36325426</v>
      </c>
      <c r="V20" s="216" t="n">
        <v>162420732</v>
      </c>
      <c r="W20" s="214" t="n">
        <v>36180</v>
      </c>
      <c r="X20" s="214" t="n">
        <v>696103</v>
      </c>
      <c r="Y20" s="214" t="n">
        <v>1054044</v>
      </c>
      <c r="Z20" s="214" t="n">
        <v>2428209</v>
      </c>
      <c r="AA20" s="214" t="n">
        <v>3067024</v>
      </c>
      <c r="AB20" s="214" t="n">
        <v>6765480</v>
      </c>
      <c r="AC20" s="217" t="n">
        <v>14047040</v>
      </c>
      <c r="AD20" s="214" t="n">
        <v>256707</v>
      </c>
      <c r="AE20" s="214" t="n">
        <v>2805229</v>
      </c>
      <c r="AF20" s="214" t="n">
        <v>4410182</v>
      </c>
      <c r="AG20" s="214" t="n">
        <v>3673258</v>
      </c>
      <c r="AH20" s="214" t="n">
        <v>4543883</v>
      </c>
      <c r="AI20" s="214" t="n">
        <v>7216187</v>
      </c>
      <c r="AJ20" s="217" t="n">
        <v>22905446</v>
      </c>
      <c r="AK20" s="214" t="n">
        <v>31125</v>
      </c>
      <c r="AL20" s="214" t="n">
        <v>404470</v>
      </c>
      <c r="AM20" s="214" t="n">
        <v>357938</v>
      </c>
      <c r="AN20" s="214" t="n">
        <v>420189</v>
      </c>
      <c r="AO20" s="214" t="n">
        <v>513407</v>
      </c>
      <c r="AP20" s="214" t="n">
        <v>363125</v>
      </c>
      <c r="AQ20" s="217" t="n">
        <v>2090254</v>
      </c>
      <c r="AR20" s="214" t="n">
        <v>3640254</v>
      </c>
      <c r="AS20" s="214" t="n">
        <v>13971815</v>
      </c>
      <c r="AT20" s="214" t="n">
        <v>12857065</v>
      </c>
      <c r="AU20" s="214" t="n">
        <v>13266035</v>
      </c>
      <c r="AV20" s="214" t="n">
        <v>7308205</v>
      </c>
      <c r="AW20" s="214" t="n">
        <v>3789709</v>
      </c>
      <c r="AX20" s="217" t="n">
        <v>54833083</v>
      </c>
      <c r="AY20" s="214" t="n">
        <v>58006</v>
      </c>
      <c r="AZ20" s="214" t="n">
        <v>905882</v>
      </c>
      <c r="BA20" s="214" t="n">
        <v>1214310</v>
      </c>
      <c r="BB20" s="214" t="n">
        <v>1574572</v>
      </c>
      <c r="BC20" s="214" t="n">
        <v>907234</v>
      </c>
      <c r="BD20" s="214" t="n">
        <v>621408</v>
      </c>
      <c r="BE20" s="217" t="n">
        <v>5281412</v>
      </c>
      <c r="BF20" s="214" t="n">
        <v>547974</v>
      </c>
      <c r="BG20" s="214" t="n">
        <v>4037652</v>
      </c>
      <c r="BH20" s="214" t="n">
        <v>3748023</v>
      </c>
      <c r="BI20" s="214" t="n">
        <v>3184911</v>
      </c>
      <c r="BJ20" s="214" t="n">
        <v>3231540</v>
      </c>
      <c r="BK20" s="214" t="n">
        <v>3506913</v>
      </c>
      <c r="BL20" s="78" t="n">
        <v>18257013</v>
      </c>
      <c r="BM20" s="218" t="n">
        <v>235475</v>
      </c>
      <c r="BN20" s="214" t="n">
        <v>2182734</v>
      </c>
      <c r="BO20" s="214" t="n">
        <v>3341386</v>
      </c>
      <c r="BP20" s="214" t="n">
        <v>5363621</v>
      </c>
      <c r="BQ20" s="214" t="n">
        <v>4622600</v>
      </c>
      <c r="BR20" s="214" t="n">
        <v>5729859</v>
      </c>
      <c r="BS20" s="77" t="n">
        <v>21475675</v>
      </c>
      <c r="BT20" s="214" t="n">
        <v>235475</v>
      </c>
      <c r="BU20" s="214" t="n">
        <v>2182734</v>
      </c>
      <c r="BV20" s="214" t="n">
        <v>3341386</v>
      </c>
      <c r="BW20" s="214" t="n">
        <v>4859247</v>
      </c>
      <c r="BX20" s="214" t="n">
        <v>4087668</v>
      </c>
      <c r="BY20" s="214" t="n">
        <v>5396059</v>
      </c>
      <c r="BZ20" s="77" t="n">
        <v>20102569</v>
      </c>
      <c r="CA20" s="214" t="n">
        <v>0</v>
      </c>
      <c r="CB20" s="214" t="n">
        <v>0</v>
      </c>
      <c r="CC20" s="214" t="n">
        <v>0</v>
      </c>
      <c r="CD20" s="214" t="n">
        <v>504374</v>
      </c>
      <c r="CE20" s="214" t="n">
        <v>498968</v>
      </c>
      <c r="CF20" s="214" t="n">
        <v>246306</v>
      </c>
      <c r="CG20" s="65" t="n">
        <v>1249648</v>
      </c>
      <c r="CH20" s="214" t="n">
        <v>0</v>
      </c>
      <c r="CI20" s="214" t="n">
        <v>0</v>
      </c>
      <c r="CJ20" s="214" t="n">
        <v>0</v>
      </c>
      <c r="CK20" s="214" t="n">
        <v>0</v>
      </c>
      <c r="CL20" s="214" t="n">
        <v>35964</v>
      </c>
      <c r="CM20" s="214" t="n">
        <v>87494</v>
      </c>
      <c r="CN20" s="78" t="n">
        <v>123458</v>
      </c>
      <c r="CO20" s="218" t="n">
        <v>3338824</v>
      </c>
      <c r="CP20" s="214" t="n">
        <v>11319225</v>
      </c>
      <c r="CQ20" s="214" t="n">
        <v>11704828</v>
      </c>
      <c r="CR20" s="214" t="n">
        <v>11007260</v>
      </c>
      <c r="CS20" s="214" t="n">
        <v>9568277</v>
      </c>
      <c r="CT20" s="214" t="n">
        <v>8405573</v>
      </c>
      <c r="CU20" s="77" t="n">
        <v>55343987</v>
      </c>
      <c r="CV20" s="214" t="n">
        <v>165240</v>
      </c>
      <c r="CW20" s="214" t="n">
        <v>620730</v>
      </c>
      <c r="CX20" s="214" t="n">
        <v>912060</v>
      </c>
      <c r="CY20" s="214" t="n">
        <v>912690</v>
      </c>
      <c r="CZ20" s="214" t="n">
        <v>1170720</v>
      </c>
      <c r="DA20" s="214" t="n">
        <v>1671390</v>
      </c>
      <c r="DB20" s="77" t="n">
        <v>5452830</v>
      </c>
      <c r="DC20" s="214" t="n">
        <v>397521</v>
      </c>
      <c r="DD20" s="214" t="n">
        <v>956604</v>
      </c>
      <c r="DE20" s="214" t="n">
        <v>1227072</v>
      </c>
      <c r="DF20" s="214" t="n">
        <v>735958</v>
      </c>
      <c r="DG20" s="214" t="n">
        <v>0</v>
      </c>
      <c r="DH20" s="77" t="n">
        <v>3317155</v>
      </c>
      <c r="DI20" s="214" t="n">
        <v>151084</v>
      </c>
      <c r="DJ20" s="214" t="n">
        <v>2812974</v>
      </c>
      <c r="DK20" s="214" t="n">
        <v>5164564</v>
      </c>
      <c r="DL20" s="214" t="n">
        <v>5608298</v>
      </c>
      <c r="DM20" s="214" t="n">
        <v>5208799</v>
      </c>
      <c r="DN20" s="214" t="n">
        <v>4289783</v>
      </c>
      <c r="DO20" s="77" t="n">
        <v>23235502</v>
      </c>
      <c r="DP20" s="214" t="n">
        <v>3022500</v>
      </c>
      <c r="DQ20" s="214" t="n">
        <v>7488000</v>
      </c>
      <c r="DR20" s="214" t="n">
        <v>4671600</v>
      </c>
      <c r="DS20" s="214" t="n">
        <v>3259200</v>
      </c>
      <c r="DT20" s="214" t="n">
        <v>2452800</v>
      </c>
      <c r="DU20" s="214" t="n">
        <v>2444400</v>
      </c>
      <c r="DV20" s="78" t="n">
        <v>23338500</v>
      </c>
      <c r="DW20" s="218" t="n">
        <v>123543</v>
      </c>
      <c r="DX20" s="214" t="n">
        <v>444475</v>
      </c>
      <c r="DY20" s="214" t="n">
        <v>399389</v>
      </c>
      <c r="DZ20" s="214" t="n">
        <v>332163</v>
      </c>
      <c r="EA20" s="214" t="n">
        <v>190801</v>
      </c>
      <c r="EB20" s="214" t="n">
        <v>255953</v>
      </c>
      <c r="EC20" s="78" t="n">
        <v>1746324</v>
      </c>
      <c r="ED20" s="218" t="n">
        <v>683784</v>
      </c>
      <c r="EE20" s="214" t="n">
        <v>2029834</v>
      </c>
      <c r="EF20" s="214" t="n">
        <v>1193119</v>
      </c>
      <c r="EG20" s="214" t="n">
        <v>939757</v>
      </c>
      <c r="EH20" s="214" t="n">
        <v>557089</v>
      </c>
      <c r="EI20" s="214" t="n">
        <v>303606</v>
      </c>
      <c r="EJ20" s="219" t="n">
        <v>5707189</v>
      </c>
      <c r="EK20" s="218" t="n">
        <v>310000</v>
      </c>
      <c r="EL20" s="214" t="n">
        <v>1472884</v>
      </c>
      <c r="EM20" s="214" t="n">
        <v>15862766</v>
      </c>
      <c r="EN20" s="214" t="n">
        <v>31053419</v>
      </c>
      <c r="EO20" s="214" t="n">
        <v>47985732</v>
      </c>
      <c r="EP20" s="214" t="n">
        <v>86362516</v>
      </c>
      <c r="EQ20" s="214" t="n">
        <v>86495891</v>
      </c>
      <c r="ER20" s="220" t="n">
        <v>269543208</v>
      </c>
      <c r="ES20" s="214" t="n">
        <v>310000</v>
      </c>
      <c r="ET20" s="214" t="n">
        <v>1472884</v>
      </c>
      <c r="EU20" s="214" t="n">
        <v>11524930</v>
      </c>
      <c r="EV20" s="214" t="n">
        <v>18048631</v>
      </c>
      <c r="EW20" s="214" t="n">
        <v>32102988</v>
      </c>
      <c r="EX20" s="214" t="n">
        <v>60558197</v>
      </c>
      <c r="EY20" s="214" t="n">
        <v>57141958</v>
      </c>
      <c r="EZ20" s="77" t="n">
        <v>181159588</v>
      </c>
      <c r="FA20" s="214" t="n">
        <v>3513046</v>
      </c>
      <c r="FB20" s="214" t="n">
        <v>9882029</v>
      </c>
      <c r="FC20" s="214" t="n">
        <v>11439415</v>
      </c>
      <c r="FD20" s="214" t="n">
        <v>15031588</v>
      </c>
      <c r="FE20" s="214" t="n">
        <v>5982443</v>
      </c>
      <c r="FF20" s="77" t="n">
        <v>45848521</v>
      </c>
      <c r="FG20" s="214" t="n">
        <v>824790</v>
      </c>
      <c r="FH20" s="214" t="n">
        <v>3122759</v>
      </c>
      <c r="FI20" s="214" t="n">
        <v>4443329</v>
      </c>
      <c r="FJ20" s="214" t="n">
        <v>10772731</v>
      </c>
      <c r="FK20" s="214" t="n">
        <v>23371490</v>
      </c>
      <c r="FL20" s="219" t="n">
        <v>42535099</v>
      </c>
      <c r="FM20" s="218" t="n">
        <v>310000</v>
      </c>
      <c r="FN20" s="214" t="n">
        <v>17917918</v>
      </c>
      <c r="FO20" s="214" t="n">
        <v>90442133</v>
      </c>
      <c r="FP20" s="214" t="n">
        <v>102249682</v>
      </c>
      <c r="FQ20" s="214" t="n">
        <v>116399492</v>
      </c>
      <c r="FR20" s="214" t="n">
        <v>146553008</v>
      </c>
      <c r="FS20" s="214" t="n">
        <v>159779130</v>
      </c>
      <c r="FT20" s="78" t="n">
        <v>633651363</v>
      </c>
      <c r="FV20" s="13"/>
      <c r="FW20" s="13"/>
      <c r="FX20" s="13"/>
      <c r="FY20" s="13"/>
      <c r="FZ20" s="13"/>
      <c r="GA20" s="13"/>
      <c r="GB20" s="13"/>
      <c r="GC20" s="13"/>
    </row>
    <row r="21" s="79" customFormat="true" ht="18" hidden="false" customHeight="true" outlineLevel="0" collapsed="false">
      <c r="A21" s="32" t="s">
        <v>34</v>
      </c>
      <c r="B21" s="214" t="n">
        <v>15893227</v>
      </c>
      <c r="C21" s="214" t="n">
        <v>104184568</v>
      </c>
      <c r="D21" s="214" t="n">
        <v>103002878</v>
      </c>
      <c r="E21" s="214" t="n">
        <v>85813514</v>
      </c>
      <c r="F21" s="214" t="n">
        <v>79655822</v>
      </c>
      <c r="G21" s="214" t="n">
        <v>95666468</v>
      </c>
      <c r="H21" s="215" t="n">
        <v>484216477</v>
      </c>
      <c r="I21" s="214" t="n">
        <v>10995480</v>
      </c>
      <c r="J21" s="214" t="n">
        <v>81282651</v>
      </c>
      <c r="K21" s="214" t="n">
        <v>80587510</v>
      </c>
      <c r="L21" s="214" t="n">
        <v>67640309</v>
      </c>
      <c r="M21" s="214" t="n">
        <v>60097049</v>
      </c>
      <c r="N21" s="214" t="n">
        <v>79917991</v>
      </c>
      <c r="O21" s="216" t="n">
        <v>380520990</v>
      </c>
      <c r="P21" s="214" t="n">
        <v>8710469</v>
      </c>
      <c r="Q21" s="214" t="n">
        <v>54198282</v>
      </c>
      <c r="R21" s="214" t="n">
        <v>49503443</v>
      </c>
      <c r="S21" s="214" t="n">
        <v>35217647</v>
      </c>
      <c r="T21" s="214" t="n">
        <v>33887504</v>
      </c>
      <c r="U21" s="214" t="n">
        <v>45568604</v>
      </c>
      <c r="V21" s="216" t="n">
        <v>227085949</v>
      </c>
      <c r="W21" s="214" t="n">
        <v>0</v>
      </c>
      <c r="X21" s="214" t="n">
        <v>470340</v>
      </c>
      <c r="Y21" s="214" t="n">
        <v>805801</v>
      </c>
      <c r="Z21" s="214" t="n">
        <v>2852401</v>
      </c>
      <c r="AA21" s="214" t="n">
        <v>5228077</v>
      </c>
      <c r="AB21" s="214" t="n">
        <v>10468209</v>
      </c>
      <c r="AC21" s="217" t="n">
        <v>19824828</v>
      </c>
      <c r="AD21" s="214" t="n">
        <v>272968</v>
      </c>
      <c r="AE21" s="214" t="n">
        <v>2966668</v>
      </c>
      <c r="AF21" s="214" t="n">
        <v>4584452</v>
      </c>
      <c r="AG21" s="214" t="n">
        <v>4643738</v>
      </c>
      <c r="AH21" s="214" t="n">
        <v>4740647</v>
      </c>
      <c r="AI21" s="214" t="n">
        <v>9966008</v>
      </c>
      <c r="AJ21" s="217" t="n">
        <v>27174481</v>
      </c>
      <c r="AK21" s="214" t="n">
        <v>0</v>
      </c>
      <c r="AL21" s="214" t="n">
        <v>0</v>
      </c>
      <c r="AM21" s="214" t="n">
        <v>197124</v>
      </c>
      <c r="AN21" s="214" t="n">
        <v>238624</v>
      </c>
      <c r="AO21" s="214" t="n">
        <v>181561</v>
      </c>
      <c r="AP21" s="214" t="n">
        <v>165998</v>
      </c>
      <c r="AQ21" s="217" t="n">
        <v>783307</v>
      </c>
      <c r="AR21" s="214" t="n">
        <v>884956</v>
      </c>
      <c r="AS21" s="214" t="n">
        <v>15732266</v>
      </c>
      <c r="AT21" s="214" t="n">
        <v>16947439</v>
      </c>
      <c r="AU21" s="214" t="n">
        <v>17287190</v>
      </c>
      <c r="AV21" s="214" t="n">
        <v>10115153</v>
      </c>
      <c r="AW21" s="214" t="n">
        <v>6111081</v>
      </c>
      <c r="AX21" s="217" t="n">
        <v>67078085</v>
      </c>
      <c r="AY21" s="214" t="n">
        <v>48338</v>
      </c>
      <c r="AZ21" s="214" t="n">
        <v>1784700</v>
      </c>
      <c r="BA21" s="214" t="n">
        <v>1984633</v>
      </c>
      <c r="BB21" s="214" t="n">
        <v>1711080</v>
      </c>
      <c r="BC21" s="214" t="n">
        <v>550452</v>
      </c>
      <c r="BD21" s="214" t="n">
        <v>693916</v>
      </c>
      <c r="BE21" s="217" t="n">
        <v>6773119</v>
      </c>
      <c r="BF21" s="214" t="n">
        <v>1078749</v>
      </c>
      <c r="BG21" s="214" t="n">
        <v>6130395</v>
      </c>
      <c r="BH21" s="214" t="n">
        <v>6564618</v>
      </c>
      <c r="BI21" s="214" t="n">
        <v>5689629</v>
      </c>
      <c r="BJ21" s="214" t="n">
        <v>5393655</v>
      </c>
      <c r="BK21" s="214" t="n">
        <v>6944175</v>
      </c>
      <c r="BL21" s="78" t="n">
        <v>31801221</v>
      </c>
      <c r="BM21" s="218" t="n">
        <v>34482</v>
      </c>
      <c r="BN21" s="214" t="n">
        <v>2174065</v>
      </c>
      <c r="BO21" s="214" t="n">
        <v>4753569</v>
      </c>
      <c r="BP21" s="214" t="n">
        <v>5325952</v>
      </c>
      <c r="BQ21" s="214" t="n">
        <v>6165837</v>
      </c>
      <c r="BR21" s="214" t="n">
        <v>3791438</v>
      </c>
      <c r="BS21" s="77" t="n">
        <v>22245343</v>
      </c>
      <c r="BT21" s="214" t="n">
        <v>34482</v>
      </c>
      <c r="BU21" s="214" t="n">
        <v>952868</v>
      </c>
      <c r="BV21" s="214" t="n">
        <v>3901588</v>
      </c>
      <c r="BW21" s="214" t="n">
        <v>3870119</v>
      </c>
      <c r="BX21" s="214" t="n">
        <v>4883938</v>
      </c>
      <c r="BY21" s="214" t="n">
        <v>3078804</v>
      </c>
      <c r="BZ21" s="77" t="n">
        <v>16721799</v>
      </c>
      <c r="CA21" s="214" t="n">
        <v>0</v>
      </c>
      <c r="CB21" s="214" t="n">
        <v>1221197</v>
      </c>
      <c r="CC21" s="214" t="n">
        <v>851981</v>
      </c>
      <c r="CD21" s="214" t="n">
        <v>1455833</v>
      </c>
      <c r="CE21" s="214" t="n">
        <v>1281899</v>
      </c>
      <c r="CF21" s="214" t="n">
        <v>712634</v>
      </c>
      <c r="CG21" s="65" t="n">
        <v>5523544</v>
      </c>
      <c r="CH21" s="214" t="n">
        <v>0</v>
      </c>
      <c r="CI21" s="214" t="n">
        <v>0</v>
      </c>
      <c r="CJ21" s="214" t="n">
        <v>0</v>
      </c>
      <c r="CK21" s="214" t="n">
        <v>0</v>
      </c>
      <c r="CL21" s="214" t="n">
        <v>0</v>
      </c>
      <c r="CM21" s="214" t="n">
        <v>0</v>
      </c>
      <c r="CN21" s="78" t="n">
        <v>0</v>
      </c>
      <c r="CO21" s="218" t="n">
        <v>3428821</v>
      </c>
      <c r="CP21" s="214" t="n">
        <v>17541597</v>
      </c>
      <c r="CQ21" s="214" t="n">
        <v>15705522</v>
      </c>
      <c r="CR21" s="214" t="n">
        <v>10981550</v>
      </c>
      <c r="CS21" s="214" t="n">
        <v>11944672</v>
      </c>
      <c r="CT21" s="214" t="n">
        <v>10960730</v>
      </c>
      <c r="CU21" s="77" t="n">
        <v>70562892</v>
      </c>
      <c r="CV21" s="214" t="n">
        <v>188820</v>
      </c>
      <c r="CW21" s="214" t="n">
        <v>1578420</v>
      </c>
      <c r="CX21" s="214" t="n">
        <v>1623780</v>
      </c>
      <c r="CY21" s="214" t="n">
        <v>1303830</v>
      </c>
      <c r="CZ21" s="214" t="n">
        <v>1433790</v>
      </c>
      <c r="DA21" s="214" t="n">
        <v>1785240</v>
      </c>
      <c r="DB21" s="77" t="n">
        <v>7913880</v>
      </c>
      <c r="DC21" s="214" t="n">
        <v>469026</v>
      </c>
      <c r="DD21" s="214" t="n">
        <v>1942452</v>
      </c>
      <c r="DE21" s="214" t="n">
        <v>251532</v>
      </c>
      <c r="DF21" s="214" t="n">
        <v>495421</v>
      </c>
      <c r="DG21" s="214" t="n">
        <v>257589</v>
      </c>
      <c r="DH21" s="77" t="n">
        <v>3416020</v>
      </c>
      <c r="DI21" s="214" t="n">
        <v>419001</v>
      </c>
      <c r="DJ21" s="214" t="n">
        <v>5068551</v>
      </c>
      <c r="DK21" s="214" t="n">
        <v>4651290</v>
      </c>
      <c r="DL21" s="214" t="n">
        <v>4318988</v>
      </c>
      <c r="DM21" s="214" t="n">
        <v>6329061</v>
      </c>
      <c r="DN21" s="214" t="n">
        <v>5213501</v>
      </c>
      <c r="DO21" s="77" t="n">
        <v>26000392</v>
      </c>
      <c r="DP21" s="214" t="n">
        <v>2821000</v>
      </c>
      <c r="DQ21" s="214" t="n">
        <v>10425600</v>
      </c>
      <c r="DR21" s="214" t="n">
        <v>7488000</v>
      </c>
      <c r="DS21" s="214" t="n">
        <v>5107200</v>
      </c>
      <c r="DT21" s="214" t="n">
        <v>3686400</v>
      </c>
      <c r="DU21" s="214" t="n">
        <v>3704400</v>
      </c>
      <c r="DV21" s="78" t="n">
        <v>33232600</v>
      </c>
      <c r="DW21" s="218" t="n">
        <v>188465</v>
      </c>
      <c r="DX21" s="214" t="n">
        <v>527867</v>
      </c>
      <c r="DY21" s="214" t="n">
        <v>410886</v>
      </c>
      <c r="DZ21" s="214" t="n">
        <v>405410</v>
      </c>
      <c r="EA21" s="214" t="n">
        <v>333911</v>
      </c>
      <c r="EB21" s="214" t="n">
        <v>447305</v>
      </c>
      <c r="EC21" s="78" t="n">
        <v>2313844</v>
      </c>
      <c r="ED21" s="218" t="n">
        <v>1245979</v>
      </c>
      <c r="EE21" s="214" t="n">
        <v>2658388</v>
      </c>
      <c r="EF21" s="214" t="n">
        <v>1545391</v>
      </c>
      <c r="EG21" s="214" t="n">
        <v>1460293</v>
      </c>
      <c r="EH21" s="214" t="n">
        <v>1114353</v>
      </c>
      <c r="EI21" s="214" t="n">
        <v>549004</v>
      </c>
      <c r="EJ21" s="219" t="n">
        <v>8573408</v>
      </c>
      <c r="EK21" s="218" t="n">
        <v>0</v>
      </c>
      <c r="EL21" s="214" t="n">
        <v>310667</v>
      </c>
      <c r="EM21" s="214" t="n">
        <v>44657632</v>
      </c>
      <c r="EN21" s="214" t="n">
        <v>48711528</v>
      </c>
      <c r="EO21" s="214" t="n">
        <v>83600922</v>
      </c>
      <c r="EP21" s="214" t="n">
        <v>145462903</v>
      </c>
      <c r="EQ21" s="214" t="n">
        <v>105518464</v>
      </c>
      <c r="ER21" s="220" t="n">
        <v>428262116</v>
      </c>
      <c r="ES21" s="214" t="n">
        <v>0</v>
      </c>
      <c r="ET21" s="214" t="n">
        <v>310667</v>
      </c>
      <c r="EU21" s="214" t="n">
        <v>27252481</v>
      </c>
      <c r="EV21" s="214" t="n">
        <v>27292637</v>
      </c>
      <c r="EW21" s="214" t="n">
        <v>46355230</v>
      </c>
      <c r="EX21" s="214" t="n">
        <v>85882420</v>
      </c>
      <c r="EY21" s="214" t="n">
        <v>58320366</v>
      </c>
      <c r="EZ21" s="77" t="n">
        <v>245413801</v>
      </c>
      <c r="FA21" s="214" t="n">
        <v>15255720</v>
      </c>
      <c r="FB21" s="214" t="n">
        <v>18571634</v>
      </c>
      <c r="FC21" s="214" t="n">
        <v>28653631</v>
      </c>
      <c r="FD21" s="214" t="n">
        <v>25532104</v>
      </c>
      <c r="FE21" s="214" t="n">
        <v>12194672</v>
      </c>
      <c r="FF21" s="77" t="n">
        <v>100207761</v>
      </c>
      <c r="FG21" s="214" t="n">
        <v>2149431</v>
      </c>
      <c r="FH21" s="214" t="n">
        <v>2847257</v>
      </c>
      <c r="FI21" s="214" t="n">
        <v>8592061</v>
      </c>
      <c r="FJ21" s="214" t="n">
        <v>34048379</v>
      </c>
      <c r="FK21" s="214" t="n">
        <v>35003426</v>
      </c>
      <c r="FL21" s="219" t="n">
        <v>82640554</v>
      </c>
      <c r="FM21" s="218" t="n">
        <v>0</v>
      </c>
      <c r="FN21" s="214" t="n">
        <v>16203894</v>
      </c>
      <c r="FO21" s="214" t="n">
        <v>148842200</v>
      </c>
      <c r="FP21" s="214" t="n">
        <v>151714406</v>
      </c>
      <c r="FQ21" s="214" t="n">
        <v>169414436</v>
      </c>
      <c r="FR21" s="214" t="n">
        <v>225118725</v>
      </c>
      <c r="FS21" s="214" t="n">
        <v>201184932</v>
      </c>
      <c r="FT21" s="78" t="n">
        <v>912478593</v>
      </c>
      <c r="FV21" s="13"/>
      <c r="FW21" s="13"/>
      <c r="FX21" s="13"/>
      <c r="FY21" s="13"/>
      <c r="FZ21" s="13"/>
      <c r="GA21" s="13"/>
      <c r="GB21" s="13"/>
      <c r="GC21" s="13"/>
    </row>
    <row r="22" s="79" customFormat="true" ht="18" hidden="false" customHeight="true" outlineLevel="0" collapsed="false">
      <c r="A22" s="32" t="s">
        <v>35</v>
      </c>
      <c r="B22" s="214" t="n">
        <v>43217612</v>
      </c>
      <c r="C22" s="214" t="n">
        <v>198136838</v>
      </c>
      <c r="D22" s="214" t="n">
        <v>168435008</v>
      </c>
      <c r="E22" s="214" t="n">
        <v>139758932</v>
      </c>
      <c r="F22" s="214" t="n">
        <v>134617158</v>
      </c>
      <c r="G22" s="214" t="n">
        <v>132864277</v>
      </c>
      <c r="H22" s="215" t="n">
        <v>817029825</v>
      </c>
      <c r="I22" s="214" t="n">
        <v>32104127</v>
      </c>
      <c r="J22" s="214" t="n">
        <v>152722512</v>
      </c>
      <c r="K22" s="214" t="n">
        <v>127329933</v>
      </c>
      <c r="L22" s="214" t="n">
        <v>104223882</v>
      </c>
      <c r="M22" s="214" t="n">
        <v>101998365</v>
      </c>
      <c r="N22" s="214" t="n">
        <v>108183198</v>
      </c>
      <c r="O22" s="216" t="n">
        <v>626562017</v>
      </c>
      <c r="P22" s="214" t="n">
        <v>24307871</v>
      </c>
      <c r="Q22" s="214" t="n">
        <v>96740555</v>
      </c>
      <c r="R22" s="214" t="n">
        <v>71484108</v>
      </c>
      <c r="S22" s="214" t="n">
        <v>56374387</v>
      </c>
      <c r="T22" s="214" t="n">
        <v>58529889</v>
      </c>
      <c r="U22" s="214" t="n">
        <v>67308450</v>
      </c>
      <c r="V22" s="216" t="n">
        <v>374745260</v>
      </c>
      <c r="W22" s="214" t="n">
        <v>24120</v>
      </c>
      <c r="X22" s="214" t="n">
        <v>1054670</v>
      </c>
      <c r="Y22" s="214" t="n">
        <v>3026603</v>
      </c>
      <c r="Z22" s="214" t="n">
        <v>5470515</v>
      </c>
      <c r="AA22" s="214" t="n">
        <v>10190985</v>
      </c>
      <c r="AB22" s="214" t="n">
        <v>13822647</v>
      </c>
      <c r="AC22" s="217" t="n">
        <v>33589540</v>
      </c>
      <c r="AD22" s="214" t="n">
        <v>448849</v>
      </c>
      <c r="AE22" s="214" t="n">
        <v>5765552</v>
      </c>
      <c r="AF22" s="214" t="n">
        <v>5857124</v>
      </c>
      <c r="AG22" s="214" t="n">
        <v>5510820</v>
      </c>
      <c r="AH22" s="214" t="n">
        <v>8988470</v>
      </c>
      <c r="AI22" s="214" t="n">
        <v>12940651</v>
      </c>
      <c r="AJ22" s="217" t="n">
        <v>39511466</v>
      </c>
      <c r="AK22" s="214" t="n">
        <v>56113</v>
      </c>
      <c r="AL22" s="214" t="n">
        <v>124500</v>
      </c>
      <c r="AM22" s="214" t="n">
        <v>226350</v>
      </c>
      <c r="AN22" s="214" t="n">
        <v>254186</v>
      </c>
      <c r="AO22" s="214" t="n">
        <v>233198</v>
      </c>
      <c r="AP22" s="214" t="n">
        <v>290499</v>
      </c>
      <c r="AQ22" s="217" t="n">
        <v>1184846</v>
      </c>
      <c r="AR22" s="214" t="n">
        <v>4891503</v>
      </c>
      <c r="AS22" s="214" t="n">
        <v>34519752</v>
      </c>
      <c r="AT22" s="214" t="n">
        <v>31861542</v>
      </c>
      <c r="AU22" s="214" t="n">
        <v>23162334</v>
      </c>
      <c r="AV22" s="214" t="n">
        <v>14036772</v>
      </c>
      <c r="AW22" s="214" t="n">
        <v>6528684</v>
      </c>
      <c r="AX22" s="217" t="n">
        <v>115000587</v>
      </c>
      <c r="AY22" s="214" t="n">
        <v>351985</v>
      </c>
      <c r="AZ22" s="214" t="n">
        <v>4696746</v>
      </c>
      <c r="BA22" s="214" t="n">
        <v>6156869</v>
      </c>
      <c r="BB22" s="214" t="n">
        <v>6486918</v>
      </c>
      <c r="BC22" s="214" t="n">
        <v>2875571</v>
      </c>
      <c r="BD22" s="214" t="n">
        <v>1072970</v>
      </c>
      <c r="BE22" s="217" t="n">
        <v>21641059</v>
      </c>
      <c r="BF22" s="214" t="n">
        <v>2023686</v>
      </c>
      <c r="BG22" s="214" t="n">
        <v>9820737</v>
      </c>
      <c r="BH22" s="214" t="n">
        <v>8717337</v>
      </c>
      <c r="BI22" s="214" t="n">
        <v>6964722</v>
      </c>
      <c r="BJ22" s="214" t="n">
        <v>7143480</v>
      </c>
      <c r="BK22" s="214" t="n">
        <v>6219297</v>
      </c>
      <c r="BL22" s="78" t="n">
        <v>40889259</v>
      </c>
      <c r="BM22" s="218" t="n">
        <v>151597</v>
      </c>
      <c r="BN22" s="214" t="n">
        <v>3484127</v>
      </c>
      <c r="BO22" s="214" t="n">
        <v>8374003</v>
      </c>
      <c r="BP22" s="214" t="n">
        <v>9025477</v>
      </c>
      <c r="BQ22" s="214" t="n">
        <v>10678263</v>
      </c>
      <c r="BR22" s="214" t="n">
        <v>8090726</v>
      </c>
      <c r="BS22" s="77" t="n">
        <v>39804193</v>
      </c>
      <c r="BT22" s="214" t="n">
        <v>151597</v>
      </c>
      <c r="BU22" s="214" t="n">
        <v>2702964</v>
      </c>
      <c r="BV22" s="214" t="n">
        <v>6450773</v>
      </c>
      <c r="BW22" s="214" t="n">
        <v>7058628</v>
      </c>
      <c r="BX22" s="214" t="n">
        <v>8508074</v>
      </c>
      <c r="BY22" s="214" t="n">
        <v>6582021</v>
      </c>
      <c r="BZ22" s="77" t="n">
        <v>31454057</v>
      </c>
      <c r="CA22" s="214" t="n">
        <v>0</v>
      </c>
      <c r="CB22" s="214" t="n">
        <v>640429</v>
      </c>
      <c r="CC22" s="214" t="n">
        <v>1923230</v>
      </c>
      <c r="CD22" s="214" t="n">
        <v>1952639</v>
      </c>
      <c r="CE22" s="214" t="n">
        <v>1840082</v>
      </c>
      <c r="CF22" s="214" t="n">
        <v>1336375</v>
      </c>
      <c r="CG22" s="65" t="n">
        <v>7692755</v>
      </c>
      <c r="CH22" s="214" t="n">
        <v>0</v>
      </c>
      <c r="CI22" s="214" t="n">
        <v>140734</v>
      </c>
      <c r="CJ22" s="214" t="n">
        <v>0</v>
      </c>
      <c r="CK22" s="214" t="n">
        <v>14210</v>
      </c>
      <c r="CL22" s="214" t="n">
        <v>330107</v>
      </c>
      <c r="CM22" s="214" t="n">
        <v>172330</v>
      </c>
      <c r="CN22" s="78" t="n">
        <v>657381</v>
      </c>
      <c r="CO22" s="218" t="n">
        <v>8569829</v>
      </c>
      <c r="CP22" s="214" t="n">
        <v>34174982</v>
      </c>
      <c r="CQ22" s="214" t="n">
        <v>27690723</v>
      </c>
      <c r="CR22" s="214" t="n">
        <v>23573136</v>
      </c>
      <c r="CS22" s="214" t="n">
        <v>19786740</v>
      </c>
      <c r="CT22" s="214" t="n">
        <v>15346254</v>
      </c>
      <c r="CU22" s="77" t="n">
        <v>129141664</v>
      </c>
      <c r="CV22" s="214" t="n">
        <v>273600</v>
      </c>
      <c r="CW22" s="214" t="n">
        <v>2183220</v>
      </c>
      <c r="CX22" s="214" t="n">
        <v>2106360</v>
      </c>
      <c r="CY22" s="214" t="n">
        <v>2182680</v>
      </c>
      <c r="CZ22" s="214" t="n">
        <v>2241090</v>
      </c>
      <c r="DA22" s="214" t="n">
        <v>2616840</v>
      </c>
      <c r="DB22" s="77" t="n">
        <v>11603790</v>
      </c>
      <c r="DC22" s="214" t="n">
        <v>2162771</v>
      </c>
      <c r="DD22" s="214" t="n">
        <v>5149640</v>
      </c>
      <c r="DE22" s="214" t="n">
        <v>1998176</v>
      </c>
      <c r="DF22" s="214" t="n">
        <v>486289</v>
      </c>
      <c r="DG22" s="214" t="n">
        <v>501435</v>
      </c>
      <c r="DH22" s="77" t="n">
        <v>10298311</v>
      </c>
      <c r="DI22" s="214" t="n">
        <v>1139729</v>
      </c>
      <c r="DJ22" s="214" t="n">
        <v>11684991</v>
      </c>
      <c r="DK22" s="214" t="n">
        <v>9519523</v>
      </c>
      <c r="DL22" s="214" t="n">
        <v>12084280</v>
      </c>
      <c r="DM22" s="214" t="n">
        <v>11280161</v>
      </c>
      <c r="DN22" s="214" t="n">
        <v>7826379</v>
      </c>
      <c r="DO22" s="77" t="n">
        <v>53535063</v>
      </c>
      <c r="DP22" s="214" t="n">
        <v>7156500</v>
      </c>
      <c r="DQ22" s="214" t="n">
        <v>18144000</v>
      </c>
      <c r="DR22" s="214" t="n">
        <v>10915200</v>
      </c>
      <c r="DS22" s="214" t="n">
        <v>7308000</v>
      </c>
      <c r="DT22" s="214" t="n">
        <v>5779200</v>
      </c>
      <c r="DU22" s="214" t="n">
        <v>4401600</v>
      </c>
      <c r="DV22" s="78" t="n">
        <v>53704500</v>
      </c>
      <c r="DW22" s="218" t="n">
        <v>233176</v>
      </c>
      <c r="DX22" s="214" t="n">
        <v>1150001</v>
      </c>
      <c r="DY22" s="214" t="n">
        <v>1177903</v>
      </c>
      <c r="DZ22" s="214" t="n">
        <v>766009</v>
      </c>
      <c r="EA22" s="214" t="n">
        <v>829491</v>
      </c>
      <c r="EB22" s="214" t="n">
        <v>409724</v>
      </c>
      <c r="EC22" s="78" t="n">
        <v>4566304</v>
      </c>
      <c r="ED22" s="218" t="n">
        <v>2158883</v>
      </c>
      <c r="EE22" s="214" t="n">
        <v>6605216</v>
      </c>
      <c r="EF22" s="214" t="n">
        <v>3862446</v>
      </c>
      <c r="EG22" s="214" t="n">
        <v>2170428</v>
      </c>
      <c r="EH22" s="214" t="n">
        <v>1324299</v>
      </c>
      <c r="EI22" s="214" t="n">
        <v>834375</v>
      </c>
      <c r="EJ22" s="219" t="n">
        <v>16955647</v>
      </c>
      <c r="EK22" s="218" t="n">
        <v>317750</v>
      </c>
      <c r="EL22" s="214" t="n">
        <v>2345308</v>
      </c>
      <c r="EM22" s="214" t="n">
        <v>50264341</v>
      </c>
      <c r="EN22" s="214" t="n">
        <v>101974351</v>
      </c>
      <c r="EO22" s="214" t="n">
        <v>135025032</v>
      </c>
      <c r="EP22" s="214" t="n">
        <v>225034220</v>
      </c>
      <c r="EQ22" s="214" t="n">
        <v>177831903</v>
      </c>
      <c r="ER22" s="220" t="n">
        <v>692792905</v>
      </c>
      <c r="ES22" s="214" t="n">
        <v>317750</v>
      </c>
      <c r="ET22" s="214" t="n">
        <v>2345308</v>
      </c>
      <c r="EU22" s="214" t="n">
        <v>35569406</v>
      </c>
      <c r="EV22" s="214" t="n">
        <v>62187997</v>
      </c>
      <c r="EW22" s="214" t="n">
        <v>84956878</v>
      </c>
      <c r="EX22" s="214" t="n">
        <v>153439911</v>
      </c>
      <c r="EY22" s="214" t="n">
        <v>107500432</v>
      </c>
      <c r="EZ22" s="77" t="n">
        <v>446317682</v>
      </c>
      <c r="FA22" s="214" t="n">
        <v>12687220</v>
      </c>
      <c r="FB22" s="214" t="n">
        <v>34111376</v>
      </c>
      <c r="FC22" s="214" t="n">
        <v>36521642</v>
      </c>
      <c r="FD22" s="214" t="n">
        <v>37672706</v>
      </c>
      <c r="FE22" s="214" t="n">
        <v>16214417</v>
      </c>
      <c r="FF22" s="77" t="n">
        <v>137207361</v>
      </c>
      <c r="FG22" s="214" t="n">
        <v>2007715</v>
      </c>
      <c r="FH22" s="214" t="n">
        <v>5674978</v>
      </c>
      <c r="FI22" s="214" t="n">
        <v>13546512</v>
      </c>
      <c r="FJ22" s="214" t="n">
        <v>33921603</v>
      </c>
      <c r="FK22" s="214" t="n">
        <v>54117054</v>
      </c>
      <c r="FL22" s="219" t="n">
        <v>109267862</v>
      </c>
      <c r="FM22" s="218" t="n">
        <v>317750</v>
      </c>
      <c r="FN22" s="214" t="n">
        <v>45562920</v>
      </c>
      <c r="FO22" s="214" t="n">
        <v>248401179</v>
      </c>
      <c r="FP22" s="214" t="n">
        <v>270409359</v>
      </c>
      <c r="FQ22" s="214" t="n">
        <v>274783964</v>
      </c>
      <c r="FR22" s="214" t="n">
        <v>359651378</v>
      </c>
      <c r="FS22" s="214" t="n">
        <v>310696180</v>
      </c>
      <c r="FT22" s="78" t="n">
        <v>1509822730</v>
      </c>
    </row>
    <row r="23" s="79" customFormat="true" ht="18" hidden="false" customHeight="true" outlineLevel="0" collapsed="false">
      <c r="A23" s="32" t="s">
        <v>36</v>
      </c>
      <c r="B23" s="214" t="n">
        <v>21784811</v>
      </c>
      <c r="C23" s="214" t="n">
        <v>85685337</v>
      </c>
      <c r="D23" s="214" t="n">
        <v>87415565</v>
      </c>
      <c r="E23" s="214" t="n">
        <v>86555505</v>
      </c>
      <c r="F23" s="214" t="n">
        <v>72057349</v>
      </c>
      <c r="G23" s="214" t="n">
        <v>63057791</v>
      </c>
      <c r="H23" s="215" t="n">
        <v>416556358</v>
      </c>
      <c r="I23" s="214" t="n">
        <v>15739032</v>
      </c>
      <c r="J23" s="214" t="n">
        <v>68836652</v>
      </c>
      <c r="K23" s="214" t="n">
        <v>69549034</v>
      </c>
      <c r="L23" s="214" t="n">
        <v>68617914</v>
      </c>
      <c r="M23" s="214" t="n">
        <v>56308382</v>
      </c>
      <c r="N23" s="214" t="n">
        <v>52158672</v>
      </c>
      <c r="O23" s="216" t="n">
        <v>331209686</v>
      </c>
      <c r="P23" s="214" t="n">
        <v>11508570</v>
      </c>
      <c r="Q23" s="214" t="n">
        <v>43267377</v>
      </c>
      <c r="R23" s="214" t="n">
        <v>38422875</v>
      </c>
      <c r="S23" s="214" t="n">
        <v>35612310</v>
      </c>
      <c r="T23" s="214" t="n">
        <v>29191645</v>
      </c>
      <c r="U23" s="214" t="n">
        <v>28949106</v>
      </c>
      <c r="V23" s="216" t="n">
        <v>186951883</v>
      </c>
      <c r="W23" s="214" t="n">
        <v>0</v>
      </c>
      <c r="X23" s="214" t="n">
        <v>265320</v>
      </c>
      <c r="Y23" s="214" t="n">
        <v>1290420</v>
      </c>
      <c r="Z23" s="214" t="n">
        <v>3209166</v>
      </c>
      <c r="AA23" s="214" t="n">
        <v>5119828</v>
      </c>
      <c r="AB23" s="214" t="n">
        <v>7755489</v>
      </c>
      <c r="AC23" s="217" t="n">
        <v>17640223</v>
      </c>
      <c r="AD23" s="214" t="n">
        <v>327117</v>
      </c>
      <c r="AE23" s="214" t="n">
        <v>2767176</v>
      </c>
      <c r="AF23" s="214" t="n">
        <v>4880728</v>
      </c>
      <c r="AG23" s="214" t="n">
        <v>5330117</v>
      </c>
      <c r="AH23" s="214" t="n">
        <v>4874875</v>
      </c>
      <c r="AI23" s="214" t="n">
        <v>6862224</v>
      </c>
      <c r="AJ23" s="217" t="n">
        <v>25042237</v>
      </c>
      <c r="AK23" s="214" t="n">
        <v>0</v>
      </c>
      <c r="AL23" s="214" t="n">
        <v>36312</v>
      </c>
      <c r="AM23" s="214" t="n">
        <v>118798</v>
      </c>
      <c r="AN23" s="214" t="n">
        <v>41500</v>
      </c>
      <c r="AO23" s="214" t="n">
        <v>166001</v>
      </c>
      <c r="AP23" s="214" t="n">
        <v>108938</v>
      </c>
      <c r="AQ23" s="217" t="n">
        <v>471549</v>
      </c>
      <c r="AR23" s="214" t="n">
        <v>2162165</v>
      </c>
      <c r="AS23" s="214" t="n">
        <v>14766926</v>
      </c>
      <c r="AT23" s="214" t="n">
        <v>17023470</v>
      </c>
      <c r="AU23" s="214" t="n">
        <v>17608374</v>
      </c>
      <c r="AV23" s="214" t="n">
        <v>11089638</v>
      </c>
      <c r="AW23" s="214" t="n">
        <v>4129543</v>
      </c>
      <c r="AX23" s="217" t="n">
        <v>66780116</v>
      </c>
      <c r="AY23" s="214" t="n">
        <v>482710</v>
      </c>
      <c r="AZ23" s="214" t="n">
        <v>2329257</v>
      </c>
      <c r="BA23" s="214" t="n">
        <v>2412392</v>
      </c>
      <c r="BB23" s="214" t="n">
        <v>1879902</v>
      </c>
      <c r="BC23" s="214" t="n">
        <v>1181409</v>
      </c>
      <c r="BD23" s="214" t="n">
        <v>323037</v>
      </c>
      <c r="BE23" s="217" t="n">
        <v>8608707</v>
      </c>
      <c r="BF23" s="214" t="n">
        <v>1258470</v>
      </c>
      <c r="BG23" s="214" t="n">
        <v>5404284</v>
      </c>
      <c r="BH23" s="214" t="n">
        <v>5400351</v>
      </c>
      <c r="BI23" s="214" t="n">
        <v>4936545</v>
      </c>
      <c r="BJ23" s="214" t="n">
        <v>4684986</v>
      </c>
      <c r="BK23" s="214" t="n">
        <v>4030335</v>
      </c>
      <c r="BL23" s="78" t="n">
        <v>25714971</v>
      </c>
      <c r="BM23" s="218" t="n">
        <v>0</v>
      </c>
      <c r="BN23" s="214" t="n">
        <v>1063420</v>
      </c>
      <c r="BO23" s="214" t="n">
        <v>3185330</v>
      </c>
      <c r="BP23" s="214" t="n">
        <v>4009556</v>
      </c>
      <c r="BQ23" s="214" t="n">
        <v>5033530</v>
      </c>
      <c r="BR23" s="214" t="n">
        <v>3177322</v>
      </c>
      <c r="BS23" s="77" t="n">
        <v>16469158</v>
      </c>
      <c r="BT23" s="214" t="n">
        <v>0</v>
      </c>
      <c r="BU23" s="214" t="n">
        <v>1034389</v>
      </c>
      <c r="BV23" s="214" t="n">
        <v>3026715</v>
      </c>
      <c r="BW23" s="214" t="n">
        <v>3595366</v>
      </c>
      <c r="BX23" s="214" t="n">
        <v>4507871</v>
      </c>
      <c r="BY23" s="214" t="n">
        <v>3139227</v>
      </c>
      <c r="BZ23" s="77" t="n">
        <v>15303568</v>
      </c>
      <c r="CA23" s="214" t="n">
        <v>0</v>
      </c>
      <c r="CB23" s="214" t="n">
        <v>29031</v>
      </c>
      <c r="CC23" s="214" t="n">
        <v>158615</v>
      </c>
      <c r="CD23" s="214" t="n">
        <v>414190</v>
      </c>
      <c r="CE23" s="214" t="n">
        <v>525659</v>
      </c>
      <c r="CF23" s="214" t="n">
        <v>38095</v>
      </c>
      <c r="CG23" s="65" t="n">
        <v>1165590</v>
      </c>
      <c r="CH23" s="214" t="n">
        <v>0</v>
      </c>
      <c r="CI23" s="214" t="n">
        <v>0</v>
      </c>
      <c r="CJ23" s="214" t="n">
        <v>0</v>
      </c>
      <c r="CK23" s="214" t="n">
        <v>0</v>
      </c>
      <c r="CL23" s="214" t="n">
        <v>0</v>
      </c>
      <c r="CM23" s="214" t="n">
        <v>0</v>
      </c>
      <c r="CN23" s="78" t="n">
        <v>0</v>
      </c>
      <c r="CO23" s="218" t="n">
        <v>4013209</v>
      </c>
      <c r="CP23" s="214" t="n">
        <v>12797891</v>
      </c>
      <c r="CQ23" s="214" t="n">
        <v>12578832</v>
      </c>
      <c r="CR23" s="214" t="n">
        <v>12059756</v>
      </c>
      <c r="CS23" s="214" t="n">
        <v>9046893</v>
      </c>
      <c r="CT23" s="214" t="n">
        <v>7254856</v>
      </c>
      <c r="CU23" s="77" t="n">
        <v>57751437</v>
      </c>
      <c r="CV23" s="214" t="n">
        <v>85410</v>
      </c>
      <c r="CW23" s="214" t="n">
        <v>782010</v>
      </c>
      <c r="CX23" s="214" t="n">
        <v>1003770</v>
      </c>
      <c r="CY23" s="214" t="n">
        <v>1062810</v>
      </c>
      <c r="CZ23" s="214" t="n">
        <v>1241730</v>
      </c>
      <c r="DA23" s="214" t="n">
        <v>1445580</v>
      </c>
      <c r="DB23" s="77" t="n">
        <v>5621310</v>
      </c>
      <c r="DC23" s="214" t="n">
        <v>241961</v>
      </c>
      <c r="DD23" s="214" t="n">
        <v>1666463</v>
      </c>
      <c r="DE23" s="214" t="n">
        <v>1433171</v>
      </c>
      <c r="DF23" s="214" t="n">
        <v>239103</v>
      </c>
      <c r="DG23" s="214" t="n">
        <v>0</v>
      </c>
      <c r="DH23" s="77" t="n">
        <v>3580698</v>
      </c>
      <c r="DI23" s="214" t="n">
        <v>216299</v>
      </c>
      <c r="DJ23" s="214" t="n">
        <v>2781120</v>
      </c>
      <c r="DK23" s="214" t="n">
        <v>3989119</v>
      </c>
      <c r="DL23" s="214" t="n">
        <v>4960575</v>
      </c>
      <c r="DM23" s="214" t="n">
        <v>4474860</v>
      </c>
      <c r="DN23" s="214" t="n">
        <v>3658876</v>
      </c>
      <c r="DO23" s="77" t="n">
        <v>20080849</v>
      </c>
      <c r="DP23" s="214" t="n">
        <v>3711500</v>
      </c>
      <c r="DQ23" s="214" t="n">
        <v>8992800</v>
      </c>
      <c r="DR23" s="214" t="n">
        <v>5919480</v>
      </c>
      <c r="DS23" s="214" t="n">
        <v>4603200</v>
      </c>
      <c r="DT23" s="214" t="n">
        <v>3091200</v>
      </c>
      <c r="DU23" s="214" t="n">
        <v>2150400</v>
      </c>
      <c r="DV23" s="78" t="n">
        <v>28468580</v>
      </c>
      <c r="DW23" s="218" t="n">
        <v>203539</v>
      </c>
      <c r="DX23" s="214" t="n">
        <v>282648</v>
      </c>
      <c r="DY23" s="214" t="n">
        <v>555136</v>
      </c>
      <c r="DZ23" s="214" t="n">
        <v>321706</v>
      </c>
      <c r="EA23" s="214" t="n">
        <v>386473</v>
      </c>
      <c r="EB23" s="214" t="n">
        <v>112116</v>
      </c>
      <c r="EC23" s="78" t="n">
        <v>1861618</v>
      </c>
      <c r="ED23" s="218" t="n">
        <v>1829031</v>
      </c>
      <c r="EE23" s="214" t="n">
        <v>2704726</v>
      </c>
      <c r="EF23" s="214" t="n">
        <v>1547233</v>
      </c>
      <c r="EG23" s="214" t="n">
        <v>1546573</v>
      </c>
      <c r="EH23" s="214" t="n">
        <v>1282071</v>
      </c>
      <c r="EI23" s="214" t="n">
        <v>354825</v>
      </c>
      <c r="EJ23" s="219" t="n">
        <v>9264459</v>
      </c>
      <c r="EK23" s="218" t="n">
        <v>287934</v>
      </c>
      <c r="EL23" s="214" t="n">
        <v>926895</v>
      </c>
      <c r="EM23" s="214" t="n">
        <v>28175281</v>
      </c>
      <c r="EN23" s="214" t="n">
        <v>58897048</v>
      </c>
      <c r="EO23" s="214" t="n">
        <v>76879169</v>
      </c>
      <c r="EP23" s="214" t="n">
        <v>103119022</v>
      </c>
      <c r="EQ23" s="214" t="n">
        <v>105296281</v>
      </c>
      <c r="ER23" s="220" t="n">
        <v>373581630</v>
      </c>
      <c r="ES23" s="214" t="n">
        <v>287934</v>
      </c>
      <c r="ET23" s="214" t="n">
        <v>926895</v>
      </c>
      <c r="EU23" s="214" t="n">
        <v>16912345</v>
      </c>
      <c r="EV23" s="214" t="n">
        <v>34538494</v>
      </c>
      <c r="EW23" s="214" t="n">
        <v>45643548</v>
      </c>
      <c r="EX23" s="214" t="n">
        <v>59539032</v>
      </c>
      <c r="EY23" s="214" t="n">
        <v>57343703</v>
      </c>
      <c r="EZ23" s="77" t="n">
        <v>215191951</v>
      </c>
      <c r="FA23" s="214" t="n">
        <v>10910554</v>
      </c>
      <c r="FB23" s="214" t="n">
        <v>21901089</v>
      </c>
      <c r="FC23" s="214" t="n">
        <v>23894166</v>
      </c>
      <c r="FD23" s="214" t="n">
        <v>20953330</v>
      </c>
      <c r="FE23" s="214" t="n">
        <v>9476400</v>
      </c>
      <c r="FF23" s="77" t="n">
        <v>87135539</v>
      </c>
      <c r="FG23" s="214" t="n">
        <v>352382</v>
      </c>
      <c r="FH23" s="214" t="n">
        <v>2457465</v>
      </c>
      <c r="FI23" s="214" t="n">
        <v>7341455</v>
      </c>
      <c r="FJ23" s="214" t="n">
        <v>22626660</v>
      </c>
      <c r="FK23" s="214" t="n">
        <v>38476178</v>
      </c>
      <c r="FL23" s="219" t="n">
        <v>71254140</v>
      </c>
      <c r="FM23" s="218" t="n">
        <v>287934</v>
      </c>
      <c r="FN23" s="214" t="n">
        <v>22711706</v>
      </c>
      <c r="FO23" s="214" t="n">
        <v>113860618</v>
      </c>
      <c r="FP23" s="214" t="n">
        <v>146312613</v>
      </c>
      <c r="FQ23" s="214" t="n">
        <v>163434674</v>
      </c>
      <c r="FR23" s="214" t="n">
        <v>175176371</v>
      </c>
      <c r="FS23" s="214" t="n">
        <v>168354072</v>
      </c>
      <c r="FT23" s="78" t="n">
        <v>790137988</v>
      </c>
    </row>
    <row r="24" s="79" customFormat="true" ht="18" hidden="false" customHeight="true" outlineLevel="0" collapsed="false">
      <c r="A24" s="32" t="s">
        <v>37</v>
      </c>
      <c r="B24" s="214" t="n">
        <v>19365247</v>
      </c>
      <c r="C24" s="214" t="n">
        <v>98041692</v>
      </c>
      <c r="D24" s="214" t="n">
        <v>135453369</v>
      </c>
      <c r="E24" s="214" t="n">
        <v>135816556</v>
      </c>
      <c r="F24" s="214" t="n">
        <v>89812311</v>
      </c>
      <c r="G24" s="214" t="n">
        <v>105202154</v>
      </c>
      <c r="H24" s="215" t="n">
        <v>583691329</v>
      </c>
      <c r="I24" s="214" t="n">
        <v>14392113</v>
      </c>
      <c r="J24" s="214" t="n">
        <v>77702037</v>
      </c>
      <c r="K24" s="214" t="n">
        <v>107967689</v>
      </c>
      <c r="L24" s="214" t="n">
        <v>107882977</v>
      </c>
      <c r="M24" s="214" t="n">
        <v>68919722</v>
      </c>
      <c r="N24" s="214" t="n">
        <v>84436996</v>
      </c>
      <c r="O24" s="216" t="n">
        <v>461301534</v>
      </c>
      <c r="P24" s="214" t="n">
        <v>10579619</v>
      </c>
      <c r="Q24" s="214" t="n">
        <v>49447027</v>
      </c>
      <c r="R24" s="214" t="n">
        <v>61379310</v>
      </c>
      <c r="S24" s="214" t="n">
        <v>55838162</v>
      </c>
      <c r="T24" s="214" t="n">
        <v>34282335</v>
      </c>
      <c r="U24" s="214" t="n">
        <v>42924000</v>
      </c>
      <c r="V24" s="216" t="n">
        <v>254450453</v>
      </c>
      <c r="W24" s="214" t="n">
        <v>12060</v>
      </c>
      <c r="X24" s="214" t="n">
        <v>406422</v>
      </c>
      <c r="Y24" s="214" t="n">
        <v>1041984</v>
      </c>
      <c r="Z24" s="214" t="n">
        <v>2322882</v>
      </c>
      <c r="AA24" s="214" t="n">
        <v>3946594</v>
      </c>
      <c r="AB24" s="214" t="n">
        <v>9539937</v>
      </c>
      <c r="AC24" s="217" t="n">
        <v>17269879</v>
      </c>
      <c r="AD24" s="214" t="n">
        <v>358386</v>
      </c>
      <c r="AE24" s="214" t="n">
        <v>4034445</v>
      </c>
      <c r="AF24" s="214" t="n">
        <v>5829601</v>
      </c>
      <c r="AG24" s="214" t="n">
        <v>7746252</v>
      </c>
      <c r="AH24" s="214" t="n">
        <v>6543880</v>
      </c>
      <c r="AI24" s="214" t="n">
        <v>12648046</v>
      </c>
      <c r="AJ24" s="217" t="n">
        <v>37160610</v>
      </c>
      <c r="AK24" s="214" t="n">
        <v>0</v>
      </c>
      <c r="AL24" s="214" t="n">
        <v>0</v>
      </c>
      <c r="AM24" s="214" t="n">
        <v>30412</v>
      </c>
      <c r="AN24" s="214" t="n">
        <v>46687</v>
      </c>
      <c r="AO24" s="214" t="n">
        <v>36312</v>
      </c>
      <c r="AP24" s="214" t="n">
        <v>175188</v>
      </c>
      <c r="AQ24" s="217" t="n">
        <v>288599</v>
      </c>
      <c r="AR24" s="214" t="n">
        <v>2446953</v>
      </c>
      <c r="AS24" s="214" t="n">
        <v>16721568</v>
      </c>
      <c r="AT24" s="214" t="n">
        <v>27191523</v>
      </c>
      <c r="AU24" s="214" t="n">
        <v>30441113</v>
      </c>
      <c r="AV24" s="214" t="n">
        <v>15372156</v>
      </c>
      <c r="AW24" s="214" t="n">
        <v>10523474</v>
      </c>
      <c r="AX24" s="217" t="n">
        <v>102696787</v>
      </c>
      <c r="AY24" s="214" t="n">
        <v>149680</v>
      </c>
      <c r="AZ24" s="214" t="n">
        <v>2262428</v>
      </c>
      <c r="BA24" s="214" t="n">
        <v>4573770</v>
      </c>
      <c r="BB24" s="214" t="n">
        <v>4815137</v>
      </c>
      <c r="BC24" s="214" t="n">
        <v>3123651</v>
      </c>
      <c r="BD24" s="214" t="n">
        <v>1505137</v>
      </c>
      <c r="BE24" s="217" t="n">
        <v>16429803</v>
      </c>
      <c r="BF24" s="214" t="n">
        <v>845415</v>
      </c>
      <c r="BG24" s="214" t="n">
        <v>4830147</v>
      </c>
      <c r="BH24" s="214" t="n">
        <v>7921089</v>
      </c>
      <c r="BI24" s="214" t="n">
        <v>6672744</v>
      </c>
      <c r="BJ24" s="214" t="n">
        <v>5614794</v>
      </c>
      <c r="BK24" s="214" t="n">
        <v>7121214</v>
      </c>
      <c r="BL24" s="78" t="n">
        <v>33005403</v>
      </c>
      <c r="BM24" s="218" t="n">
        <v>98949</v>
      </c>
      <c r="BN24" s="214" t="n">
        <v>2066814</v>
      </c>
      <c r="BO24" s="214" t="n">
        <v>4932070</v>
      </c>
      <c r="BP24" s="214" t="n">
        <v>8839362</v>
      </c>
      <c r="BQ24" s="214" t="n">
        <v>7946216</v>
      </c>
      <c r="BR24" s="214" t="n">
        <v>9786534</v>
      </c>
      <c r="BS24" s="77" t="n">
        <v>33669945</v>
      </c>
      <c r="BT24" s="214" t="n">
        <v>98949</v>
      </c>
      <c r="BU24" s="214" t="n">
        <v>2001402</v>
      </c>
      <c r="BV24" s="214" t="n">
        <v>4587012</v>
      </c>
      <c r="BW24" s="214" t="n">
        <v>8064023</v>
      </c>
      <c r="BX24" s="214" t="n">
        <v>7286055</v>
      </c>
      <c r="BY24" s="214" t="n">
        <v>9041224</v>
      </c>
      <c r="BZ24" s="77" t="n">
        <v>31078665</v>
      </c>
      <c r="CA24" s="214" t="n">
        <v>0</v>
      </c>
      <c r="CB24" s="214" t="n">
        <v>65412</v>
      </c>
      <c r="CC24" s="214" t="n">
        <v>345058</v>
      </c>
      <c r="CD24" s="214" t="n">
        <v>775339</v>
      </c>
      <c r="CE24" s="214" t="n">
        <v>660161</v>
      </c>
      <c r="CF24" s="214" t="n">
        <v>745310</v>
      </c>
      <c r="CG24" s="65" t="n">
        <v>2591280</v>
      </c>
      <c r="CH24" s="214" t="n">
        <v>0</v>
      </c>
      <c r="CI24" s="214" t="n">
        <v>0</v>
      </c>
      <c r="CJ24" s="214" t="n">
        <v>0</v>
      </c>
      <c r="CK24" s="214" t="n">
        <v>0</v>
      </c>
      <c r="CL24" s="214" t="n">
        <v>0</v>
      </c>
      <c r="CM24" s="214" t="n">
        <v>0</v>
      </c>
      <c r="CN24" s="78" t="n">
        <v>0</v>
      </c>
      <c r="CO24" s="218" t="n">
        <v>3927300</v>
      </c>
      <c r="CP24" s="214" t="n">
        <v>15034588</v>
      </c>
      <c r="CQ24" s="214" t="n">
        <v>18224086</v>
      </c>
      <c r="CR24" s="214" t="n">
        <v>16856794</v>
      </c>
      <c r="CS24" s="214" t="n">
        <v>11114193</v>
      </c>
      <c r="CT24" s="214" t="n">
        <v>10234632</v>
      </c>
      <c r="CU24" s="77" t="n">
        <v>75391593</v>
      </c>
      <c r="CV24" s="214" t="n">
        <v>245070</v>
      </c>
      <c r="CW24" s="214" t="n">
        <v>1430010</v>
      </c>
      <c r="CX24" s="214" t="n">
        <v>2142090</v>
      </c>
      <c r="CY24" s="214" t="n">
        <v>2022210</v>
      </c>
      <c r="CZ24" s="214" t="n">
        <v>2083680</v>
      </c>
      <c r="DA24" s="214" t="n">
        <v>2493630</v>
      </c>
      <c r="DB24" s="77" t="n">
        <v>10416690</v>
      </c>
      <c r="DC24" s="214" t="n">
        <v>1400054</v>
      </c>
      <c r="DD24" s="214" t="n">
        <v>1389334</v>
      </c>
      <c r="DE24" s="214" t="n">
        <v>2419585</v>
      </c>
      <c r="DF24" s="214" t="n">
        <v>1439682</v>
      </c>
      <c r="DG24" s="214" t="n">
        <v>0</v>
      </c>
      <c r="DH24" s="77" t="n">
        <v>6648655</v>
      </c>
      <c r="DI24" s="214" t="n">
        <v>42930</v>
      </c>
      <c r="DJ24" s="214" t="n">
        <v>1482644</v>
      </c>
      <c r="DK24" s="214" t="n">
        <v>4551462</v>
      </c>
      <c r="DL24" s="214" t="n">
        <v>4679799</v>
      </c>
      <c r="DM24" s="214" t="n">
        <v>3424431</v>
      </c>
      <c r="DN24" s="214" t="n">
        <v>3734202</v>
      </c>
      <c r="DO24" s="77" t="n">
        <v>17915468</v>
      </c>
      <c r="DP24" s="214" t="n">
        <v>3639300</v>
      </c>
      <c r="DQ24" s="214" t="n">
        <v>10721880</v>
      </c>
      <c r="DR24" s="214" t="n">
        <v>10141200</v>
      </c>
      <c r="DS24" s="214" t="n">
        <v>7735200</v>
      </c>
      <c r="DT24" s="214" t="n">
        <v>4166400</v>
      </c>
      <c r="DU24" s="214" t="n">
        <v>4006800</v>
      </c>
      <c r="DV24" s="78" t="n">
        <v>40410780</v>
      </c>
      <c r="DW24" s="218" t="n">
        <v>67122</v>
      </c>
      <c r="DX24" s="214" t="n">
        <v>389603</v>
      </c>
      <c r="DY24" s="214" t="n">
        <v>935774</v>
      </c>
      <c r="DZ24" s="214" t="n">
        <v>578249</v>
      </c>
      <c r="EA24" s="214" t="n">
        <v>496708</v>
      </c>
      <c r="EB24" s="214" t="n">
        <v>391427</v>
      </c>
      <c r="EC24" s="78" t="n">
        <v>2858883</v>
      </c>
      <c r="ED24" s="218" t="n">
        <v>879763</v>
      </c>
      <c r="EE24" s="214" t="n">
        <v>2848650</v>
      </c>
      <c r="EF24" s="214" t="n">
        <v>3393750</v>
      </c>
      <c r="EG24" s="214" t="n">
        <v>1659174</v>
      </c>
      <c r="EH24" s="214" t="n">
        <v>1335472</v>
      </c>
      <c r="EI24" s="214" t="n">
        <v>352565</v>
      </c>
      <c r="EJ24" s="219" t="n">
        <v>10469374</v>
      </c>
      <c r="EK24" s="218" t="n">
        <v>0</v>
      </c>
      <c r="EL24" s="214" t="n">
        <v>325948</v>
      </c>
      <c r="EM24" s="214" t="n">
        <v>29928368</v>
      </c>
      <c r="EN24" s="214" t="n">
        <v>68412566</v>
      </c>
      <c r="EO24" s="214" t="n">
        <v>91949740</v>
      </c>
      <c r="EP24" s="214" t="n">
        <v>145663237</v>
      </c>
      <c r="EQ24" s="214" t="n">
        <v>169292866</v>
      </c>
      <c r="ER24" s="220" t="n">
        <v>505572725</v>
      </c>
      <c r="ES24" s="214" t="n">
        <v>0</v>
      </c>
      <c r="ET24" s="214" t="n">
        <v>325948</v>
      </c>
      <c r="EU24" s="214" t="n">
        <v>19516259</v>
      </c>
      <c r="EV24" s="214" t="n">
        <v>38812191</v>
      </c>
      <c r="EW24" s="214" t="n">
        <v>60827417</v>
      </c>
      <c r="EX24" s="214" t="n">
        <v>85721070</v>
      </c>
      <c r="EY24" s="214" t="n">
        <v>99080606</v>
      </c>
      <c r="EZ24" s="77" t="n">
        <v>304283491</v>
      </c>
      <c r="FA24" s="214" t="n">
        <v>10101540</v>
      </c>
      <c r="FB24" s="214" t="n">
        <v>24525571</v>
      </c>
      <c r="FC24" s="214" t="n">
        <v>22562123</v>
      </c>
      <c r="FD24" s="214" t="n">
        <v>28588837</v>
      </c>
      <c r="FE24" s="214" t="n">
        <v>14909949</v>
      </c>
      <c r="FF24" s="77" t="n">
        <v>100688020</v>
      </c>
      <c r="FG24" s="214" t="n">
        <v>310569</v>
      </c>
      <c r="FH24" s="214" t="n">
        <v>5074804</v>
      </c>
      <c r="FI24" s="214" t="n">
        <v>8560200</v>
      </c>
      <c r="FJ24" s="214" t="n">
        <v>31353330</v>
      </c>
      <c r="FK24" s="214" t="n">
        <v>55302311</v>
      </c>
      <c r="FL24" s="219" t="n">
        <v>100601214</v>
      </c>
      <c r="FM24" s="218" t="n">
        <v>0</v>
      </c>
      <c r="FN24" s="214" t="n">
        <v>19691195</v>
      </c>
      <c r="FO24" s="214" t="n">
        <v>127970060</v>
      </c>
      <c r="FP24" s="214" t="n">
        <v>203865935</v>
      </c>
      <c r="FQ24" s="214" t="n">
        <v>227766296</v>
      </c>
      <c r="FR24" s="214" t="n">
        <v>235475548</v>
      </c>
      <c r="FS24" s="214" t="n">
        <v>274495020</v>
      </c>
      <c r="FT24" s="78" t="n">
        <v>1089264054</v>
      </c>
    </row>
    <row r="25" s="79" customFormat="true" ht="18" hidden="false" customHeight="true" outlineLevel="0" collapsed="false">
      <c r="A25" s="32" t="s">
        <v>38</v>
      </c>
      <c r="B25" s="214" t="n">
        <v>11364491</v>
      </c>
      <c r="C25" s="214" t="n">
        <v>72739100</v>
      </c>
      <c r="D25" s="214" t="n">
        <v>66646300</v>
      </c>
      <c r="E25" s="214" t="n">
        <v>64264666</v>
      </c>
      <c r="F25" s="214" t="n">
        <v>62130457</v>
      </c>
      <c r="G25" s="214" t="n">
        <v>52239594</v>
      </c>
      <c r="H25" s="215" t="n">
        <v>329384608</v>
      </c>
      <c r="I25" s="214" t="n">
        <v>8614296</v>
      </c>
      <c r="J25" s="214" t="n">
        <v>58489062</v>
      </c>
      <c r="K25" s="214" t="n">
        <v>52038423</v>
      </c>
      <c r="L25" s="214" t="n">
        <v>50282076</v>
      </c>
      <c r="M25" s="214" t="n">
        <v>49027178</v>
      </c>
      <c r="N25" s="214" t="n">
        <v>40701273</v>
      </c>
      <c r="O25" s="216" t="n">
        <v>259152308</v>
      </c>
      <c r="P25" s="214" t="n">
        <v>4658102</v>
      </c>
      <c r="Q25" s="214" t="n">
        <v>28339987</v>
      </c>
      <c r="R25" s="214" t="n">
        <v>25438790</v>
      </c>
      <c r="S25" s="214" t="n">
        <v>20622132</v>
      </c>
      <c r="T25" s="214" t="n">
        <v>22617603</v>
      </c>
      <c r="U25" s="214" t="n">
        <v>20431488</v>
      </c>
      <c r="V25" s="216" t="n">
        <v>122108102</v>
      </c>
      <c r="W25" s="214" t="n">
        <v>0</v>
      </c>
      <c r="X25" s="214" t="n">
        <v>651240</v>
      </c>
      <c r="Y25" s="214" t="n">
        <v>1290420</v>
      </c>
      <c r="Z25" s="214" t="n">
        <v>2086344</v>
      </c>
      <c r="AA25" s="214" t="n">
        <v>4811940</v>
      </c>
      <c r="AB25" s="214" t="n">
        <v>5148000</v>
      </c>
      <c r="AC25" s="217" t="n">
        <v>13987944</v>
      </c>
      <c r="AD25" s="214" t="n">
        <v>310200</v>
      </c>
      <c r="AE25" s="214" t="n">
        <v>4335624</v>
      </c>
      <c r="AF25" s="214" t="n">
        <v>5294318</v>
      </c>
      <c r="AG25" s="214" t="n">
        <v>5431429</v>
      </c>
      <c r="AH25" s="214" t="n">
        <v>6996532</v>
      </c>
      <c r="AI25" s="214" t="n">
        <v>7085650</v>
      </c>
      <c r="AJ25" s="217" t="n">
        <v>29453753</v>
      </c>
      <c r="AK25" s="214" t="n">
        <v>0</v>
      </c>
      <c r="AL25" s="214" t="n">
        <v>149488</v>
      </c>
      <c r="AM25" s="214" t="n">
        <v>74962</v>
      </c>
      <c r="AN25" s="214" t="n">
        <v>106086</v>
      </c>
      <c r="AO25" s="214" t="n">
        <v>67438</v>
      </c>
      <c r="AP25" s="214" t="n">
        <v>106087</v>
      </c>
      <c r="AQ25" s="217" t="n">
        <v>504061</v>
      </c>
      <c r="AR25" s="214" t="n">
        <v>2905096</v>
      </c>
      <c r="AS25" s="214" t="n">
        <v>17733770</v>
      </c>
      <c r="AT25" s="214" t="n">
        <v>13305235</v>
      </c>
      <c r="AU25" s="214" t="n">
        <v>14811104</v>
      </c>
      <c r="AV25" s="214" t="n">
        <v>8179979</v>
      </c>
      <c r="AW25" s="214" t="n">
        <v>4053490</v>
      </c>
      <c r="AX25" s="217" t="n">
        <v>60988674</v>
      </c>
      <c r="AY25" s="214" t="n">
        <v>50148</v>
      </c>
      <c r="AZ25" s="214" t="n">
        <v>3093305</v>
      </c>
      <c r="BA25" s="214" t="n">
        <v>2770080</v>
      </c>
      <c r="BB25" s="214" t="n">
        <v>3917886</v>
      </c>
      <c r="BC25" s="214" t="n">
        <v>2697841</v>
      </c>
      <c r="BD25" s="214" t="n">
        <v>853035</v>
      </c>
      <c r="BE25" s="217" t="n">
        <v>13382295</v>
      </c>
      <c r="BF25" s="214" t="n">
        <v>690750</v>
      </c>
      <c r="BG25" s="214" t="n">
        <v>4185648</v>
      </c>
      <c r="BH25" s="214" t="n">
        <v>3864618</v>
      </c>
      <c r="BI25" s="214" t="n">
        <v>3307095</v>
      </c>
      <c r="BJ25" s="214" t="n">
        <v>3655845</v>
      </c>
      <c r="BK25" s="214" t="n">
        <v>3023523</v>
      </c>
      <c r="BL25" s="78" t="n">
        <v>18727479</v>
      </c>
      <c r="BM25" s="218" t="n">
        <v>56251</v>
      </c>
      <c r="BN25" s="214" t="n">
        <v>1151513</v>
      </c>
      <c r="BO25" s="214" t="n">
        <v>2005884</v>
      </c>
      <c r="BP25" s="214" t="n">
        <v>4733039</v>
      </c>
      <c r="BQ25" s="214" t="n">
        <v>4638130</v>
      </c>
      <c r="BR25" s="214" t="n">
        <v>3567073</v>
      </c>
      <c r="BS25" s="77" t="n">
        <v>16151890</v>
      </c>
      <c r="BT25" s="214" t="n">
        <v>0</v>
      </c>
      <c r="BU25" s="214" t="n">
        <v>659981</v>
      </c>
      <c r="BV25" s="214" t="n">
        <v>927842</v>
      </c>
      <c r="BW25" s="214" t="n">
        <v>3075472</v>
      </c>
      <c r="BX25" s="214" t="n">
        <v>2629653</v>
      </c>
      <c r="BY25" s="214" t="n">
        <v>2557000</v>
      </c>
      <c r="BZ25" s="77" t="n">
        <v>9849948</v>
      </c>
      <c r="CA25" s="214" t="n">
        <v>56251</v>
      </c>
      <c r="CB25" s="214" t="n">
        <v>491532</v>
      </c>
      <c r="CC25" s="214" t="n">
        <v>866067</v>
      </c>
      <c r="CD25" s="214" t="n">
        <v>1380586</v>
      </c>
      <c r="CE25" s="214" t="n">
        <v>1537386</v>
      </c>
      <c r="CF25" s="214" t="n">
        <v>893514</v>
      </c>
      <c r="CG25" s="65" t="n">
        <v>5225336</v>
      </c>
      <c r="CH25" s="214" t="n">
        <v>0</v>
      </c>
      <c r="CI25" s="214" t="n">
        <v>0</v>
      </c>
      <c r="CJ25" s="214" t="n">
        <v>211975</v>
      </c>
      <c r="CK25" s="214" t="n">
        <v>276981</v>
      </c>
      <c r="CL25" s="214" t="n">
        <v>471091</v>
      </c>
      <c r="CM25" s="214" t="n">
        <v>116559</v>
      </c>
      <c r="CN25" s="78" t="n">
        <v>1076606</v>
      </c>
      <c r="CO25" s="218" t="n">
        <v>2055010</v>
      </c>
      <c r="CP25" s="214" t="n">
        <v>10647472</v>
      </c>
      <c r="CQ25" s="214" t="n">
        <v>10883732</v>
      </c>
      <c r="CR25" s="214" t="n">
        <v>8132579</v>
      </c>
      <c r="CS25" s="214" t="n">
        <v>7704592</v>
      </c>
      <c r="CT25" s="214" t="n">
        <v>7322412</v>
      </c>
      <c r="CU25" s="77" t="n">
        <v>46745797</v>
      </c>
      <c r="CV25" s="214" t="n">
        <v>79110</v>
      </c>
      <c r="CW25" s="214" t="n">
        <v>969930</v>
      </c>
      <c r="CX25" s="214" t="n">
        <v>1364580</v>
      </c>
      <c r="CY25" s="214" t="n">
        <v>1324980</v>
      </c>
      <c r="CZ25" s="214" t="n">
        <v>1469430</v>
      </c>
      <c r="DA25" s="214" t="n">
        <v>1373130</v>
      </c>
      <c r="DB25" s="77" t="n">
        <v>6581160</v>
      </c>
      <c r="DC25" s="214" t="n">
        <v>471734</v>
      </c>
      <c r="DD25" s="214" t="n">
        <v>959366</v>
      </c>
      <c r="DE25" s="214" t="n">
        <v>723406</v>
      </c>
      <c r="DF25" s="214" t="n">
        <v>253449</v>
      </c>
      <c r="DG25" s="214" t="n">
        <v>0</v>
      </c>
      <c r="DH25" s="77" t="n">
        <v>2407955</v>
      </c>
      <c r="DI25" s="214" t="n">
        <v>0</v>
      </c>
      <c r="DJ25" s="214" t="n">
        <v>1617008</v>
      </c>
      <c r="DK25" s="214" t="n">
        <v>3937386</v>
      </c>
      <c r="DL25" s="214" t="n">
        <v>2445793</v>
      </c>
      <c r="DM25" s="214" t="n">
        <v>3116053</v>
      </c>
      <c r="DN25" s="214" t="n">
        <v>4042482</v>
      </c>
      <c r="DO25" s="77" t="n">
        <v>15158722</v>
      </c>
      <c r="DP25" s="214" t="n">
        <v>1975900</v>
      </c>
      <c r="DQ25" s="214" t="n">
        <v>7588800</v>
      </c>
      <c r="DR25" s="214" t="n">
        <v>4622400</v>
      </c>
      <c r="DS25" s="214" t="n">
        <v>3638400</v>
      </c>
      <c r="DT25" s="214" t="n">
        <v>2865660</v>
      </c>
      <c r="DU25" s="214" t="n">
        <v>1906800</v>
      </c>
      <c r="DV25" s="78" t="n">
        <v>22597960</v>
      </c>
      <c r="DW25" s="218" t="n">
        <v>58779</v>
      </c>
      <c r="DX25" s="214" t="n">
        <v>458290</v>
      </c>
      <c r="DY25" s="214" t="n">
        <v>500370</v>
      </c>
      <c r="DZ25" s="214" t="n">
        <v>379926</v>
      </c>
      <c r="EA25" s="214" t="n">
        <v>234103</v>
      </c>
      <c r="EB25" s="214" t="n">
        <v>176336</v>
      </c>
      <c r="EC25" s="78" t="n">
        <v>1807804</v>
      </c>
      <c r="ED25" s="218" t="n">
        <v>580155</v>
      </c>
      <c r="EE25" s="214" t="n">
        <v>1992763</v>
      </c>
      <c r="EF25" s="214" t="n">
        <v>1217891</v>
      </c>
      <c r="EG25" s="214" t="n">
        <v>737046</v>
      </c>
      <c r="EH25" s="214" t="n">
        <v>526454</v>
      </c>
      <c r="EI25" s="214" t="n">
        <v>472500</v>
      </c>
      <c r="EJ25" s="219" t="n">
        <v>5526809</v>
      </c>
      <c r="EK25" s="218" t="n">
        <v>0</v>
      </c>
      <c r="EL25" s="214" t="n">
        <v>307265</v>
      </c>
      <c r="EM25" s="214" t="n">
        <v>25167666</v>
      </c>
      <c r="EN25" s="214" t="n">
        <v>36233607</v>
      </c>
      <c r="EO25" s="214" t="n">
        <v>63520685</v>
      </c>
      <c r="EP25" s="214" t="n">
        <v>100636727</v>
      </c>
      <c r="EQ25" s="214" t="n">
        <v>76057252</v>
      </c>
      <c r="ER25" s="220" t="n">
        <v>301923202</v>
      </c>
      <c r="ES25" s="214" t="n">
        <v>0</v>
      </c>
      <c r="ET25" s="214" t="n">
        <v>307265</v>
      </c>
      <c r="EU25" s="214" t="n">
        <v>17050160</v>
      </c>
      <c r="EV25" s="214" t="n">
        <v>16774034</v>
      </c>
      <c r="EW25" s="214" t="n">
        <v>25636277</v>
      </c>
      <c r="EX25" s="214" t="n">
        <v>42160934</v>
      </c>
      <c r="EY25" s="214" t="n">
        <v>32825408</v>
      </c>
      <c r="EZ25" s="77" t="n">
        <v>134754078</v>
      </c>
      <c r="FA25" s="214" t="n">
        <v>6080535</v>
      </c>
      <c r="FB25" s="214" t="n">
        <v>15973062</v>
      </c>
      <c r="FC25" s="214" t="n">
        <v>29903008</v>
      </c>
      <c r="FD25" s="214" t="n">
        <v>30459560</v>
      </c>
      <c r="FE25" s="214" t="n">
        <v>10428498</v>
      </c>
      <c r="FF25" s="77" t="n">
        <v>92844663</v>
      </c>
      <c r="FG25" s="214" t="n">
        <v>2036971</v>
      </c>
      <c r="FH25" s="214" t="n">
        <v>3486511</v>
      </c>
      <c r="FI25" s="214" t="n">
        <v>7981400</v>
      </c>
      <c r="FJ25" s="214" t="n">
        <v>28016233</v>
      </c>
      <c r="FK25" s="214" t="n">
        <v>32803346</v>
      </c>
      <c r="FL25" s="219" t="n">
        <v>74324461</v>
      </c>
      <c r="FM25" s="218" t="n">
        <v>0</v>
      </c>
      <c r="FN25" s="214" t="n">
        <v>11671756</v>
      </c>
      <c r="FO25" s="214" t="n">
        <v>97906766</v>
      </c>
      <c r="FP25" s="214" t="n">
        <v>102879907</v>
      </c>
      <c r="FQ25" s="214" t="n">
        <v>127785351</v>
      </c>
      <c r="FR25" s="214" t="n">
        <v>162767184</v>
      </c>
      <c r="FS25" s="214" t="n">
        <v>128296846</v>
      </c>
      <c r="FT25" s="78" t="n">
        <v>631307810</v>
      </c>
    </row>
    <row r="26" s="79" customFormat="true" ht="18" hidden="false" customHeight="true" outlineLevel="0" collapsed="false">
      <c r="A26" s="32" t="s">
        <v>39</v>
      </c>
      <c r="B26" s="214" t="n">
        <v>25700153</v>
      </c>
      <c r="C26" s="214" t="n">
        <v>156489807</v>
      </c>
      <c r="D26" s="214" t="n">
        <v>160537084</v>
      </c>
      <c r="E26" s="214" t="n">
        <v>132647849</v>
      </c>
      <c r="F26" s="214" t="n">
        <v>120963938</v>
      </c>
      <c r="G26" s="214" t="n">
        <v>124951805</v>
      </c>
      <c r="H26" s="215" t="n">
        <v>721290636</v>
      </c>
      <c r="I26" s="214" t="n">
        <v>18206785</v>
      </c>
      <c r="J26" s="214" t="n">
        <v>126604387</v>
      </c>
      <c r="K26" s="214" t="n">
        <v>131168107</v>
      </c>
      <c r="L26" s="214" t="n">
        <v>107206200</v>
      </c>
      <c r="M26" s="214" t="n">
        <v>94900809</v>
      </c>
      <c r="N26" s="214" t="n">
        <v>103225255</v>
      </c>
      <c r="O26" s="216" t="n">
        <v>581311543</v>
      </c>
      <c r="P26" s="214" t="n">
        <v>13625324</v>
      </c>
      <c r="Q26" s="214" t="n">
        <v>79517026</v>
      </c>
      <c r="R26" s="214" t="n">
        <v>71183795</v>
      </c>
      <c r="S26" s="214" t="n">
        <v>51906824</v>
      </c>
      <c r="T26" s="214" t="n">
        <v>47882650</v>
      </c>
      <c r="U26" s="214" t="n">
        <v>56454027</v>
      </c>
      <c r="V26" s="216" t="n">
        <v>320569646</v>
      </c>
      <c r="W26" s="214" t="n">
        <v>24120</v>
      </c>
      <c r="X26" s="214" t="n">
        <v>765767</v>
      </c>
      <c r="Y26" s="214" t="n">
        <v>1673711</v>
      </c>
      <c r="Z26" s="214" t="n">
        <v>3347568</v>
      </c>
      <c r="AA26" s="214" t="n">
        <v>6665513</v>
      </c>
      <c r="AB26" s="214" t="n">
        <v>12332919</v>
      </c>
      <c r="AC26" s="217" t="n">
        <v>24809598</v>
      </c>
      <c r="AD26" s="214" t="n">
        <v>407676</v>
      </c>
      <c r="AE26" s="214" t="n">
        <v>5324802</v>
      </c>
      <c r="AF26" s="214" t="n">
        <v>7523921</v>
      </c>
      <c r="AG26" s="214" t="n">
        <v>6893685</v>
      </c>
      <c r="AH26" s="214" t="n">
        <v>7603729</v>
      </c>
      <c r="AI26" s="214" t="n">
        <v>14182143</v>
      </c>
      <c r="AJ26" s="217" t="n">
        <v>41935956</v>
      </c>
      <c r="AK26" s="214" t="n">
        <v>0</v>
      </c>
      <c r="AL26" s="214" t="n">
        <v>165998</v>
      </c>
      <c r="AM26" s="214" t="n">
        <v>195875</v>
      </c>
      <c r="AN26" s="214" t="n">
        <v>202311</v>
      </c>
      <c r="AO26" s="214" t="n">
        <v>207498</v>
      </c>
      <c r="AP26" s="214" t="n">
        <v>181561</v>
      </c>
      <c r="AQ26" s="217" t="n">
        <v>953243</v>
      </c>
      <c r="AR26" s="214" t="n">
        <v>2787607</v>
      </c>
      <c r="AS26" s="214" t="n">
        <v>26992045</v>
      </c>
      <c r="AT26" s="214" t="n">
        <v>33029380</v>
      </c>
      <c r="AU26" s="214" t="n">
        <v>30657766</v>
      </c>
      <c r="AV26" s="214" t="n">
        <v>19950782</v>
      </c>
      <c r="AW26" s="214" t="n">
        <v>11674172</v>
      </c>
      <c r="AX26" s="217" t="n">
        <v>125091752</v>
      </c>
      <c r="AY26" s="214" t="n">
        <v>519406</v>
      </c>
      <c r="AZ26" s="214" t="n">
        <v>7314654</v>
      </c>
      <c r="BA26" s="214" t="n">
        <v>10709717</v>
      </c>
      <c r="BB26" s="214" t="n">
        <v>8714288</v>
      </c>
      <c r="BC26" s="214" t="n">
        <v>7219785</v>
      </c>
      <c r="BD26" s="214" t="n">
        <v>2571007</v>
      </c>
      <c r="BE26" s="217" t="n">
        <v>37048857</v>
      </c>
      <c r="BF26" s="214" t="n">
        <v>842652</v>
      </c>
      <c r="BG26" s="214" t="n">
        <v>6524095</v>
      </c>
      <c r="BH26" s="214" t="n">
        <v>6851708</v>
      </c>
      <c r="BI26" s="214" t="n">
        <v>5483758</v>
      </c>
      <c r="BJ26" s="214" t="n">
        <v>5370852</v>
      </c>
      <c r="BK26" s="214" t="n">
        <v>5829426</v>
      </c>
      <c r="BL26" s="78" t="n">
        <v>30902491</v>
      </c>
      <c r="BM26" s="218" t="n">
        <v>105776</v>
      </c>
      <c r="BN26" s="214" t="n">
        <v>1496435</v>
      </c>
      <c r="BO26" s="214" t="n">
        <v>6375068</v>
      </c>
      <c r="BP26" s="214" t="n">
        <v>8141139</v>
      </c>
      <c r="BQ26" s="214" t="n">
        <v>8267060</v>
      </c>
      <c r="BR26" s="214" t="n">
        <v>7379636</v>
      </c>
      <c r="BS26" s="77" t="n">
        <v>31765114</v>
      </c>
      <c r="BT26" s="214" t="n">
        <v>105776</v>
      </c>
      <c r="BU26" s="214" t="n">
        <v>1325701</v>
      </c>
      <c r="BV26" s="214" t="n">
        <v>5015949</v>
      </c>
      <c r="BW26" s="214" t="n">
        <v>6096200</v>
      </c>
      <c r="BX26" s="214" t="n">
        <v>6896750</v>
      </c>
      <c r="BY26" s="214" t="n">
        <v>6564541</v>
      </c>
      <c r="BZ26" s="77" t="n">
        <v>26004917</v>
      </c>
      <c r="CA26" s="214" t="n">
        <v>0</v>
      </c>
      <c r="CB26" s="214" t="n">
        <v>170734</v>
      </c>
      <c r="CC26" s="214" t="n">
        <v>1268733</v>
      </c>
      <c r="CD26" s="214" t="n">
        <v>2044939</v>
      </c>
      <c r="CE26" s="214" t="n">
        <v>1370310</v>
      </c>
      <c r="CF26" s="214" t="n">
        <v>815095</v>
      </c>
      <c r="CG26" s="65" t="n">
        <v>5669811</v>
      </c>
      <c r="CH26" s="214" t="n">
        <v>0</v>
      </c>
      <c r="CI26" s="214" t="n">
        <v>0</v>
      </c>
      <c r="CJ26" s="214" t="n">
        <v>90386</v>
      </c>
      <c r="CK26" s="214" t="n">
        <v>0</v>
      </c>
      <c r="CL26" s="214" t="n">
        <v>0</v>
      </c>
      <c r="CM26" s="214" t="n">
        <v>0</v>
      </c>
      <c r="CN26" s="78" t="n">
        <v>90386</v>
      </c>
      <c r="CO26" s="218" t="n">
        <v>4245100</v>
      </c>
      <c r="CP26" s="214" t="n">
        <v>23247177</v>
      </c>
      <c r="CQ26" s="214" t="n">
        <v>18767931</v>
      </c>
      <c r="CR26" s="214" t="n">
        <v>15481383</v>
      </c>
      <c r="CS26" s="214" t="n">
        <v>16467519</v>
      </c>
      <c r="CT26" s="214" t="n">
        <v>13314163</v>
      </c>
      <c r="CU26" s="77" t="n">
        <v>91523273</v>
      </c>
      <c r="CV26" s="214" t="n">
        <v>135090</v>
      </c>
      <c r="CW26" s="214" t="n">
        <v>1705770</v>
      </c>
      <c r="CX26" s="214" t="n">
        <v>2069640</v>
      </c>
      <c r="CY26" s="214" t="n">
        <v>1865790</v>
      </c>
      <c r="CZ26" s="214" t="n">
        <v>2196360</v>
      </c>
      <c r="DA26" s="214" t="n">
        <v>2710080</v>
      </c>
      <c r="DB26" s="77" t="n">
        <v>10682730</v>
      </c>
      <c r="DC26" s="214" t="n">
        <v>1854480</v>
      </c>
      <c r="DD26" s="214" t="n">
        <v>1955031</v>
      </c>
      <c r="DE26" s="214" t="n">
        <v>2661163</v>
      </c>
      <c r="DF26" s="214" t="n">
        <v>478206</v>
      </c>
      <c r="DG26" s="214" t="n">
        <v>0</v>
      </c>
      <c r="DH26" s="77" t="n">
        <v>6948880</v>
      </c>
      <c r="DI26" s="214" t="n">
        <v>43610</v>
      </c>
      <c r="DJ26" s="214" t="n">
        <v>3913887</v>
      </c>
      <c r="DK26" s="214" t="n">
        <v>3948660</v>
      </c>
      <c r="DL26" s="214" t="n">
        <v>3585950</v>
      </c>
      <c r="DM26" s="214" t="n">
        <v>8269113</v>
      </c>
      <c r="DN26" s="214" t="n">
        <v>5836243</v>
      </c>
      <c r="DO26" s="77" t="n">
        <v>25597463</v>
      </c>
      <c r="DP26" s="214" t="n">
        <v>4066400</v>
      </c>
      <c r="DQ26" s="214" t="n">
        <v>15773040</v>
      </c>
      <c r="DR26" s="214" t="n">
        <v>10794600</v>
      </c>
      <c r="DS26" s="214" t="n">
        <v>7368480</v>
      </c>
      <c r="DT26" s="214" t="n">
        <v>5523840</v>
      </c>
      <c r="DU26" s="214" t="n">
        <v>4767840</v>
      </c>
      <c r="DV26" s="78" t="n">
        <v>48294200</v>
      </c>
      <c r="DW26" s="218" t="n">
        <v>105988</v>
      </c>
      <c r="DX26" s="214" t="n">
        <v>475910</v>
      </c>
      <c r="DY26" s="214" t="n">
        <v>892266</v>
      </c>
      <c r="DZ26" s="214" t="n">
        <v>538752</v>
      </c>
      <c r="EA26" s="214" t="n">
        <v>439556</v>
      </c>
      <c r="EB26" s="214" t="n">
        <v>507246</v>
      </c>
      <c r="EC26" s="78" t="n">
        <v>2959718</v>
      </c>
      <c r="ED26" s="218" t="n">
        <v>3036504</v>
      </c>
      <c r="EE26" s="214" t="n">
        <v>4665898</v>
      </c>
      <c r="EF26" s="214" t="n">
        <v>3333712</v>
      </c>
      <c r="EG26" s="214" t="n">
        <v>1280375</v>
      </c>
      <c r="EH26" s="214" t="n">
        <v>888994</v>
      </c>
      <c r="EI26" s="214" t="n">
        <v>525505</v>
      </c>
      <c r="EJ26" s="219" t="n">
        <v>13730988</v>
      </c>
      <c r="EK26" s="218" t="n">
        <v>295275</v>
      </c>
      <c r="EL26" s="214" t="n">
        <v>1453788</v>
      </c>
      <c r="EM26" s="214" t="n">
        <v>40520843</v>
      </c>
      <c r="EN26" s="214" t="n">
        <v>79625243</v>
      </c>
      <c r="EO26" s="214" t="n">
        <v>120111330</v>
      </c>
      <c r="EP26" s="214" t="n">
        <v>201805626</v>
      </c>
      <c r="EQ26" s="214" t="n">
        <v>193854415</v>
      </c>
      <c r="ER26" s="220" t="n">
        <v>637666520</v>
      </c>
      <c r="ES26" s="214" t="n">
        <v>295275</v>
      </c>
      <c r="ET26" s="214" t="n">
        <v>1453788</v>
      </c>
      <c r="EU26" s="214" t="n">
        <v>26752613</v>
      </c>
      <c r="EV26" s="214" t="n">
        <v>42229780</v>
      </c>
      <c r="EW26" s="214" t="n">
        <v>52239560</v>
      </c>
      <c r="EX26" s="214" t="n">
        <v>88469731</v>
      </c>
      <c r="EY26" s="214" t="n">
        <v>81155402</v>
      </c>
      <c r="EZ26" s="77" t="n">
        <v>292596149</v>
      </c>
      <c r="FA26" s="214" t="n">
        <v>12718111</v>
      </c>
      <c r="FB26" s="214" t="n">
        <v>29588744</v>
      </c>
      <c r="FC26" s="214" t="n">
        <v>44587247</v>
      </c>
      <c r="FD26" s="214" t="n">
        <v>41104268</v>
      </c>
      <c r="FE26" s="214" t="n">
        <v>20809239</v>
      </c>
      <c r="FF26" s="77" t="n">
        <v>148807609</v>
      </c>
      <c r="FG26" s="214" t="n">
        <v>1050119</v>
      </c>
      <c r="FH26" s="214" t="n">
        <v>7806719</v>
      </c>
      <c r="FI26" s="214" t="n">
        <v>23284523</v>
      </c>
      <c r="FJ26" s="214" t="n">
        <v>72231627</v>
      </c>
      <c r="FK26" s="214" t="n">
        <v>91889774</v>
      </c>
      <c r="FL26" s="219" t="n">
        <v>196262762</v>
      </c>
      <c r="FM26" s="218" t="n">
        <v>295275</v>
      </c>
      <c r="FN26" s="214" t="n">
        <v>27153941</v>
      </c>
      <c r="FO26" s="214" t="n">
        <v>197010650</v>
      </c>
      <c r="FP26" s="214" t="n">
        <v>240162327</v>
      </c>
      <c r="FQ26" s="214" t="n">
        <v>252759179</v>
      </c>
      <c r="FR26" s="214" t="n">
        <v>322769564</v>
      </c>
      <c r="FS26" s="214" t="n">
        <v>318806220</v>
      </c>
      <c r="FT26" s="78" t="n">
        <v>1358957156</v>
      </c>
    </row>
    <row r="27" s="79" customFormat="true" ht="18" hidden="false" customHeight="true" outlineLevel="0" collapsed="false">
      <c r="A27" s="32" t="s">
        <v>40</v>
      </c>
      <c r="B27" s="214" t="n">
        <v>52536855</v>
      </c>
      <c r="C27" s="214" t="n">
        <v>214189239</v>
      </c>
      <c r="D27" s="214" t="n">
        <v>160797461</v>
      </c>
      <c r="E27" s="214" t="n">
        <v>158943471</v>
      </c>
      <c r="F27" s="214" t="n">
        <v>124908659</v>
      </c>
      <c r="G27" s="214" t="n">
        <v>139121815</v>
      </c>
      <c r="H27" s="215" t="n">
        <v>850497500</v>
      </c>
      <c r="I27" s="214" t="n">
        <v>39001586</v>
      </c>
      <c r="J27" s="214" t="n">
        <v>172353058</v>
      </c>
      <c r="K27" s="214" t="n">
        <v>122096007</v>
      </c>
      <c r="L27" s="214" t="n">
        <v>123732804</v>
      </c>
      <c r="M27" s="214" t="n">
        <v>96140698</v>
      </c>
      <c r="N27" s="214" t="n">
        <v>113638882</v>
      </c>
      <c r="O27" s="216" t="n">
        <v>666963035</v>
      </c>
      <c r="P27" s="214" t="n">
        <v>26087066</v>
      </c>
      <c r="Q27" s="214" t="n">
        <v>96294520</v>
      </c>
      <c r="R27" s="214" t="n">
        <v>57655933</v>
      </c>
      <c r="S27" s="214" t="n">
        <v>58012053</v>
      </c>
      <c r="T27" s="214" t="n">
        <v>43937385</v>
      </c>
      <c r="U27" s="214" t="n">
        <v>68415025</v>
      </c>
      <c r="V27" s="216" t="n">
        <v>350401982</v>
      </c>
      <c r="W27" s="214" t="n">
        <v>48240</v>
      </c>
      <c r="X27" s="214" t="n">
        <v>820080</v>
      </c>
      <c r="Y27" s="214" t="n">
        <v>1933410</v>
      </c>
      <c r="Z27" s="214" t="n">
        <v>4170582</v>
      </c>
      <c r="AA27" s="214" t="n">
        <v>7585018</v>
      </c>
      <c r="AB27" s="214" t="n">
        <v>14466799</v>
      </c>
      <c r="AC27" s="217" t="n">
        <v>29024129</v>
      </c>
      <c r="AD27" s="214" t="n">
        <v>743301</v>
      </c>
      <c r="AE27" s="214" t="n">
        <v>6017123</v>
      </c>
      <c r="AF27" s="214" t="n">
        <v>7236502</v>
      </c>
      <c r="AG27" s="214" t="n">
        <v>7140682</v>
      </c>
      <c r="AH27" s="214" t="n">
        <v>8400493</v>
      </c>
      <c r="AI27" s="214" t="n">
        <v>11981929</v>
      </c>
      <c r="AJ27" s="217" t="n">
        <v>41520030</v>
      </c>
      <c r="AK27" s="214" t="n">
        <v>5187</v>
      </c>
      <c r="AL27" s="214" t="n">
        <v>160811</v>
      </c>
      <c r="AM27" s="214" t="n">
        <v>226117</v>
      </c>
      <c r="AN27" s="214" t="n">
        <v>378447</v>
      </c>
      <c r="AO27" s="214" t="n">
        <v>373021</v>
      </c>
      <c r="AP27" s="214" t="n">
        <v>342369</v>
      </c>
      <c r="AQ27" s="217" t="n">
        <v>1485952</v>
      </c>
      <c r="AR27" s="214" t="n">
        <v>8248185</v>
      </c>
      <c r="AS27" s="214" t="n">
        <v>47787257</v>
      </c>
      <c r="AT27" s="214" t="n">
        <v>35097486</v>
      </c>
      <c r="AU27" s="214" t="n">
        <v>34859122</v>
      </c>
      <c r="AV27" s="214" t="n">
        <v>22103713</v>
      </c>
      <c r="AW27" s="214" t="n">
        <v>9549787</v>
      </c>
      <c r="AX27" s="217" t="n">
        <v>157645550</v>
      </c>
      <c r="AY27" s="214" t="n">
        <v>763464</v>
      </c>
      <c r="AZ27" s="214" t="n">
        <v>10640370</v>
      </c>
      <c r="BA27" s="214" t="n">
        <v>10815726</v>
      </c>
      <c r="BB27" s="214" t="n">
        <v>10429651</v>
      </c>
      <c r="BC27" s="214" t="n">
        <v>5787894</v>
      </c>
      <c r="BD27" s="214" t="n">
        <v>1363968</v>
      </c>
      <c r="BE27" s="217" t="n">
        <v>39801073</v>
      </c>
      <c r="BF27" s="214" t="n">
        <v>3106143</v>
      </c>
      <c r="BG27" s="214" t="n">
        <v>10632897</v>
      </c>
      <c r="BH27" s="214" t="n">
        <v>9130833</v>
      </c>
      <c r="BI27" s="214" t="n">
        <v>8742267</v>
      </c>
      <c r="BJ27" s="214" t="n">
        <v>7953174</v>
      </c>
      <c r="BK27" s="214" t="n">
        <v>7519005</v>
      </c>
      <c r="BL27" s="78" t="n">
        <v>47084319</v>
      </c>
      <c r="BM27" s="218" t="n">
        <v>401557</v>
      </c>
      <c r="BN27" s="214" t="n">
        <v>5784503</v>
      </c>
      <c r="BO27" s="214" t="n">
        <v>9999689</v>
      </c>
      <c r="BP27" s="214" t="n">
        <v>13533224</v>
      </c>
      <c r="BQ27" s="214" t="n">
        <v>12019611</v>
      </c>
      <c r="BR27" s="214" t="n">
        <v>11781830</v>
      </c>
      <c r="BS27" s="77" t="n">
        <v>53520414</v>
      </c>
      <c r="BT27" s="214" t="n">
        <v>335251</v>
      </c>
      <c r="BU27" s="214" t="n">
        <v>4383676</v>
      </c>
      <c r="BV27" s="214" t="n">
        <v>7633149</v>
      </c>
      <c r="BW27" s="214" t="n">
        <v>11082169</v>
      </c>
      <c r="BX27" s="214" t="n">
        <v>9615914</v>
      </c>
      <c r="BY27" s="214" t="n">
        <v>9904549</v>
      </c>
      <c r="BZ27" s="77" t="n">
        <v>42954708</v>
      </c>
      <c r="CA27" s="214" t="n">
        <v>66306</v>
      </c>
      <c r="CB27" s="214" t="n">
        <v>1400827</v>
      </c>
      <c r="CC27" s="214" t="n">
        <v>2366540</v>
      </c>
      <c r="CD27" s="214" t="n">
        <v>2421284</v>
      </c>
      <c r="CE27" s="214" t="n">
        <v>2030728</v>
      </c>
      <c r="CF27" s="214" t="n">
        <v>1877281</v>
      </c>
      <c r="CG27" s="65" t="n">
        <v>10162966</v>
      </c>
      <c r="CH27" s="214" t="n">
        <v>0</v>
      </c>
      <c r="CI27" s="214" t="n">
        <v>0</v>
      </c>
      <c r="CJ27" s="214" t="n">
        <v>0</v>
      </c>
      <c r="CK27" s="214" t="n">
        <v>29771</v>
      </c>
      <c r="CL27" s="214" t="n">
        <v>372969</v>
      </c>
      <c r="CM27" s="214" t="n">
        <v>0</v>
      </c>
      <c r="CN27" s="78" t="n">
        <v>402740</v>
      </c>
      <c r="CO27" s="218" t="n">
        <v>9518374</v>
      </c>
      <c r="CP27" s="214" t="n">
        <v>31076661</v>
      </c>
      <c r="CQ27" s="214" t="n">
        <v>23762465</v>
      </c>
      <c r="CR27" s="214" t="n">
        <v>17674280</v>
      </c>
      <c r="CS27" s="214" t="n">
        <v>15767300</v>
      </c>
      <c r="CT27" s="214" t="n">
        <v>13015456</v>
      </c>
      <c r="CU27" s="77" t="n">
        <v>110814536</v>
      </c>
      <c r="CV27" s="214" t="n">
        <v>295830</v>
      </c>
      <c r="CW27" s="214" t="n">
        <v>2321010</v>
      </c>
      <c r="CX27" s="214" t="n">
        <v>2098800</v>
      </c>
      <c r="CY27" s="214" t="n">
        <v>1797390</v>
      </c>
      <c r="CZ27" s="214" t="n">
        <v>2042190</v>
      </c>
      <c r="DA27" s="214" t="n">
        <v>2290500</v>
      </c>
      <c r="DB27" s="77" t="n">
        <v>10845720</v>
      </c>
      <c r="DC27" s="214" t="n">
        <v>1959457</v>
      </c>
      <c r="DD27" s="214" t="n">
        <v>2836672</v>
      </c>
      <c r="DE27" s="214" t="n">
        <v>1239031</v>
      </c>
      <c r="DF27" s="214" t="n">
        <v>938489</v>
      </c>
      <c r="DG27" s="214" t="n">
        <v>261402</v>
      </c>
      <c r="DH27" s="77" t="n">
        <v>7235051</v>
      </c>
      <c r="DI27" s="214" t="n">
        <v>402044</v>
      </c>
      <c r="DJ27" s="214" t="n">
        <v>6887114</v>
      </c>
      <c r="DK27" s="214" t="n">
        <v>7731793</v>
      </c>
      <c r="DL27" s="214" t="n">
        <v>5775859</v>
      </c>
      <c r="DM27" s="214" t="n">
        <v>6873021</v>
      </c>
      <c r="DN27" s="214" t="n">
        <v>5608354</v>
      </c>
      <c r="DO27" s="77" t="n">
        <v>33278185</v>
      </c>
      <c r="DP27" s="214" t="n">
        <v>8820500</v>
      </c>
      <c r="DQ27" s="214" t="n">
        <v>19909080</v>
      </c>
      <c r="DR27" s="214" t="n">
        <v>11095200</v>
      </c>
      <c r="DS27" s="214" t="n">
        <v>8862000</v>
      </c>
      <c r="DT27" s="214" t="n">
        <v>5913600</v>
      </c>
      <c r="DU27" s="214" t="n">
        <v>4855200</v>
      </c>
      <c r="DV27" s="78" t="n">
        <v>59455580</v>
      </c>
      <c r="DW27" s="218" t="n">
        <v>656533</v>
      </c>
      <c r="DX27" s="214" t="n">
        <v>930748</v>
      </c>
      <c r="DY27" s="214" t="n">
        <v>1571995</v>
      </c>
      <c r="DZ27" s="214" t="n">
        <v>594528</v>
      </c>
      <c r="EA27" s="214" t="n">
        <v>457700</v>
      </c>
      <c r="EB27" s="214" t="n">
        <v>108297</v>
      </c>
      <c r="EC27" s="78" t="n">
        <v>4319801</v>
      </c>
      <c r="ED27" s="218" t="n">
        <v>2958805</v>
      </c>
      <c r="EE27" s="214" t="n">
        <v>4044269</v>
      </c>
      <c r="EF27" s="214" t="n">
        <v>3367305</v>
      </c>
      <c r="EG27" s="214" t="n">
        <v>3408635</v>
      </c>
      <c r="EH27" s="214" t="n">
        <v>523350</v>
      </c>
      <c r="EI27" s="214" t="n">
        <v>577350</v>
      </c>
      <c r="EJ27" s="219" t="n">
        <v>14879714</v>
      </c>
      <c r="EK27" s="218" t="n">
        <v>312623</v>
      </c>
      <c r="EL27" s="214" t="n">
        <v>1225344</v>
      </c>
      <c r="EM27" s="214" t="n">
        <v>78074701</v>
      </c>
      <c r="EN27" s="214" t="n">
        <v>105170556</v>
      </c>
      <c r="EO27" s="214" t="n">
        <v>147409485</v>
      </c>
      <c r="EP27" s="214" t="n">
        <v>250580797</v>
      </c>
      <c r="EQ27" s="214" t="n">
        <v>179693421</v>
      </c>
      <c r="ER27" s="220" t="n">
        <v>762466927</v>
      </c>
      <c r="ES27" s="214" t="n">
        <v>312623</v>
      </c>
      <c r="ET27" s="214" t="n">
        <v>1225344</v>
      </c>
      <c r="EU27" s="214" t="n">
        <v>42828188</v>
      </c>
      <c r="EV27" s="214" t="n">
        <v>54340119</v>
      </c>
      <c r="EW27" s="214" t="n">
        <v>77847651</v>
      </c>
      <c r="EX27" s="214" t="n">
        <v>122726104</v>
      </c>
      <c r="EY27" s="214" t="n">
        <v>83484205</v>
      </c>
      <c r="EZ27" s="77" t="n">
        <v>382764234</v>
      </c>
      <c r="FA27" s="214" t="n">
        <v>29600432</v>
      </c>
      <c r="FB27" s="214" t="n">
        <v>43354542</v>
      </c>
      <c r="FC27" s="214" t="n">
        <v>49098867</v>
      </c>
      <c r="FD27" s="214" t="n">
        <v>54009260</v>
      </c>
      <c r="FE27" s="214" t="n">
        <v>17394545</v>
      </c>
      <c r="FF27" s="77" t="n">
        <v>193457646</v>
      </c>
      <c r="FG27" s="214" t="n">
        <v>5646081</v>
      </c>
      <c r="FH27" s="214" t="n">
        <v>7475895</v>
      </c>
      <c r="FI27" s="214" t="n">
        <v>20462967</v>
      </c>
      <c r="FJ27" s="214" t="n">
        <v>73845433</v>
      </c>
      <c r="FK27" s="214" t="n">
        <v>78814671</v>
      </c>
      <c r="FL27" s="219" t="n">
        <v>186245047</v>
      </c>
      <c r="FM27" s="218" t="n">
        <v>312623</v>
      </c>
      <c r="FN27" s="214" t="n">
        <v>53762199</v>
      </c>
      <c r="FO27" s="214" t="n">
        <v>292263940</v>
      </c>
      <c r="FP27" s="214" t="n">
        <v>265968017</v>
      </c>
      <c r="FQ27" s="214" t="n">
        <v>306352956</v>
      </c>
      <c r="FR27" s="214" t="n">
        <v>375489456</v>
      </c>
      <c r="FS27" s="214" t="n">
        <v>318815236</v>
      </c>
      <c r="FT27" s="78" t="n">
        <v>1612964427</v>
      </c>
    </row>
    <row r="28" s="79" customFormat="true" ht="18" hidden="false" customHeight="true" outlineLevel="0" collapsed="false">
      <c r="A28" s="32" t="s">
        <v>41</v>
      </c>
      <c r="B28" s="214" t="n">
        <v>26342316</v>
      </c>
      <c r="C28" s="214" t="n">
        <v>190989644</v>
      </c>
      <c r="D28" s="214" t="n">
        <v>200474970</v>
      </c>
      <c r="E28" s="214" t="n">
        <v>198751355</v>
      </c>
      <c r="F28" s="214" t="n">
        <v>159859133</v>
      </c>
      <c r="G28" s="214" t="n">
        <v>187701408</v>
      </c>
      <c r="H28" s="215" t="n">
        <v>964118826</v>
      </c>
      <c r="I28" s="214" t="n">
        <v>19536310</v>
      </c>
      <c r="J28" s="214" t="n">
        <v>148885621</v>
      </c>
      <c r="K28" s="214" t="n">
        <v>157969309</v>
      </c>
      <c r="L28" s="214" t="n">
        <v>151943842</v>
      </c>
      <c r="M28" s="214" t="n">
        <v>119686845</v>
      </c>
      <c r="N28" s="214" t="n">
        <v>147583955</v>
      </c>
      <c r="O28" s="216" t="n">
        <v>745605882</v>
      </c>
      <c r="P28" s="214" t="n">
        <v>12571948</v>
      </c>
      <c r="Q28" s="214" t="n">
        <v>80957438</v>
      </c>
      <c r="R28" s="214" t="n">
        <v>75517046</v>
      </c>
      <c r="S28" s="214" t="n">
        <v>67327945</v>
      </c>
      <c r="T28" s="214" t="n">
        <v>56156606</v>
      </c>
      <c r="U28" s="214" t="n">
        <v>80629827</v>
      </c>
      <c r="V28" s="216" t="n">
        <v>373160810</v>
      </c>
      <c r="W28" s="214" t="n">
        <v>12060</v>
      </c>
      <c r="X28" s="214" t="n">
        <v>735660</v>
      </c>
      <c r="Y28" s="214" t="n">
        <v>2987262</v>
      </c>
      <c r="Z28" s="214" t="n">
        <v>6002262</v>
      </c>
      <c r="AA28" s="214" t="n">
        <v>10264833</v>
      </c>
      <c r="AB28" s="214" t="n">
        <v>17190067</v>
      </c>
      <c r="AC28" s="217" t="n">
        <v>37192144</v>
      </c>
      <c r="AD28" s="214" t="n">
        <v>392859</v>
      </c>
      <c r="AE28" s="214" t="n">
        <v>7174053</v>
      </c>
      <c r="AF28" s="214" t="n">
        <v>8974194</v>
      </c>
      <c r="AG28" s="214" t="n">
        <v>11022395</v>
      </c>
      <c r="AH28" s="214" t="n">
        <v>12254532</v>
      </c>
      <c r="AI28" s="214" t="n">
        <v>18089539</v>
      </c>
      <c r="AJ28" s="217" t="n">
        <v>57907572</v>
      </c>
      <c r="AK28" s="214" t="n">
        <v>0</v>
      </c>
      <c r="AL28" s="214" t="n">
        <v>124500</v>
      </c>
      <c r="AM28" s="214" t="n">
        <v>413816</v>
      </c>
      <c r="AN28" s="214" t="n">
        <v>243812</v>
      </c>
      <c r="AO28" s="214" t="n">
        <v>418049</v>
      </c>
      <c r="AP28" s="214" t="n">
        <v>1239818</v>
      </c>
      <c r="AQ28" s="217" t="n">
        <v>2439995</v>
      </c>
      <c r="AR28" s="214" t="n">
        <v>3906851</v>
      </c>
      <c r="AS28" s="214" t="n">
        <v>31603627</v>
      </c>
      <c r="AT28" s="214" t="n">
        <v>35018386</v>
      </c>
      <c r="AU28" s="214" t="n">
        <v>32023921</v>
      </c>
      <c r="AV28" s="214" t="n">
        <v>16144307</v>
      </c>
      <c r="AW28" s="214" t="n">
        <v>12341834</v>
      </c>
      <c r="AX28" s="217" t="n">
        <v>131038926</v>
      </c>
      <c r="AY28" s="214" t="n">
        <v>1128397</v>
      </c>
      <c r="AZ28" s="214" t="n">
        <v>18577426</v>
      </c>
      <c r="BA28" s="214" t="n">
        <v>24891062</v>
      </c>
      <c r="BB28" s="214" t="n">
        <v>26592103</v>
      </c>
      <c r="BC28" s="214" t="n">
        <v>16279965</v>
      </c>
      <c r="BD28" s="214" t="n">
        <v>9597995</v>
      </c>
      <c r="BE28" s="217" t="n">
        <v>97066948</v>
      </c>
      <c r="BF28" s="214" t="n">
        <v>1524195</v>
      </c>
      <c r="BG28" s="214" t="n">
        <v>9712917</v>
      </c>
      <c r="BH28" s="214" t="n">
        <v>10167543</v>
      </c>
      <c r="BI28" s="214" t="n">
        <v>8731404</v>
      </c>
      <c r="BJ28" s="214" t="n">
        <v>8168553</v>
      </c>
      <c r="BK28" s="214" t="n">
        <v>8494875</v>
      </c>
      <c r="BL28" s="78" t="n">
        <v>46799487</v>
      </c>
      <c r="BM28" s="218" t="n">
        <v>169600</v>
      </c>
      <c r="BN28" s="214" t="n">
        <v>2216925</v>
      </c>
      <c r="BO28" s="214" t="n">
        <v>5632006</v>
      </c>
      <c r="BP28" s="214" t="n">
        <v>11501835</v>
      </c>
      <c r="BQ28" s="214" t="n">
        <v>11061199</v>
      </c>
      <c r="BR28" s="214" t="n">
        <v>12991045</v>
      </c>
      <c r="BS28" s="77" t="n">
        <v>43572610</v>
      </c>
      <c r="BT28" s="214" t="n">
        <v>165791</v>
      </c>
      <c r="BU28" s="214" t="n">
        <v>1762292</v>
      </c>
      <c r="BV28" s="214" t="n">
        <v>4018558</v>
      </c>
      <c r="BW28" s="214" t="n">
        <v>7861362</v>
      </c>
      <c r="BX28" s="214" t="n">
        <v>7115663</v>
      </c>
      <c r="BY28" s="214" t="n">
        <v>7480822</v>
      </c>
      <c r="BZ28" s="77" t="n">
        <v>28404488</v>
      </c>
      <c r="CA28" s="214" t="n">
        <v>3809</v>
      </c>
      <c r="CB28" s="214" t="n">
        <v>454633</v>
      </c>
      <c r="CC28" s="214" t="n">
        <v>1458443</v>
      </c>
      <c r="CD28" s="214" t="n">
        <v>3304613</v>
      </c>
      <c r="CE28" s="214" t="n">
        <v>3272709</v>
      </c>
      <c r="CF28" s="214" t="n">
        <v>4375515</v>
      </c>
      <c r="CG28" s="65" t="n">
        <v>12869722</v>
      </c>
      <c r="CH28" s="214" t="n">
        <v>0</v>
      </c>
      <c r="CI28" s="214" t="n">
        <v>0</v>
      </c>
      <c r="CJ28" s="214" t="n">
        <v>155005</v>
      </c>
      <c r="CK28" s="214" t="n">
        <v>335860</v>
      </c>
      <c r="CL28" s="214" t="n">
        <v>672827</v>
      </c>
      <c r="CM28" s="214" t="n">
        <v>1134708</v>
      </c>
      <c r="CN28" s="78" t="n">
        <v>2298400</v>
      </c>
      <c r="CO28" s="218" t="n">
        <v>5478333</v>
      </c>
      <c r="CP28" s="214" t="n">
        <v>35784036</v>
      </c>
      <c r="CQ28" s="214" t="n">
        <v>32481084</v>
      </c>
      <c r="CR28" s="214" t="n">
        <v>31029028</v>
      </c>
      <c r="CS28" s="214" t="n">
        <v>27346034</v>
      </c>
      <c r="CT28" s="214" t="n">
        <v>24816307</v>
      </c>
      <c r="CU28" s="77" t="n">
        <v>156934822</v>
      </c>
      <c r="CV28" s="214" t="n">
        <v>423720</v>
      </c>
      <c r="CW28" s="214" t="n">
        <v>5158620</v>
      </c>
      <c r="CX28" s="214" t="n">
        <v>5549040</v>
      </c>
      <c r="CY28" s="214" t="n">
        <v>5521950</v>
      </c>
      <c r="CZ28" s="214" t="n">
        <v>4669650</v>
      </c>
      <c r="DA28" s="214" t="n">
        <v>5516460</v>
      </c>
      <c r="DB28" s="77" t="n">
        <v>26839440</v>
      </c>
      <c r="DC28" s="214" t="n">
        <v>3126372</v>
      </c>
      <c r="DD28" s="214" t="n">
        <v>6043864</v>
      </c>
      <c r="DE28" s="214" t="n">
        <v>3734460</v>
      </c>
      <c r="DF28" s="214" t="n">
        <v>855889</v>
      </c>
      <c r="DG28" s="214" t="n">
        <v>97632</v>
      </c>
      <c r="DH28" s="77" t="n">
        <v>13858217</v>
      </c>
      <c r="DI28" s="214" t="n">
        <v>212113</v>
      </c>
      <c r="DJ28" s="214" t="n">
        <v>6741444</v>
      </c>
      <c r="DK28" s="214" t="n">
        <v>6077780</v>
      </c>
      <c r="DL28" s="214" t="n">
        <v>10240618</v>
      </c>
      <c r="DM28" s="214" t="n">
        <v>14696455</v>
      </c>
      <c r="DN28" s="214" t="n">
        <v>12632155</v>
      </c>
      <c r="DO28" s="77" t="n">
        <v>50600565</v>
      </c>
      <c r="DP28" s="214" t="n">
        <v>4842500</v>
      </c>
      <c r="DQ28" s="214" t="n">
        <v>20757600</v>
      </c>
      <c r="DR28" s="214" t="n">
        <v>14810400</v>
      </c>
      <c r="DS28" s="214" t="n">
        <v>11532000</v>
      </c>
      <c r="DT28" s="214" t="n">
        <v>7124040</v>
      </c>
      <c r="DU28" s="214" t="n">
        <v>6570060</v>
      </c>
      <c r="DV28" s="78" t="n">
        <v>65636600</v>
      </c>
      <c r="DW28" s="218" t="n">
        <v>203787</v>
      </c>
      <c r="DX28" s="214" t="n">
        <v>529369</v>
      </c>
      <c r="DY28" s="214" t="n">
        <v>881506</v>
      </c>
      <c r="DZ28" s="214" t="n">
        <v>1142259</v>
      </c>
      <c r="EA28" s="214" t="n">
        <v>969796</v>
      </c>
      <c r="EB28" s="214" t="n">
        <v>308463</v>
      </c>
      <c r="EC28" s="78" t="n">
        <v>4035180</v>
      </c>
      <c r="ED28" s="218" t="n">
        <v>954286</v>
      </c>
      <c r="EE28" s="214" t="n">
        <v>3573693</v>
      </c>
      <c r="EF28" s="214" t="n">
        <v>3511065</v>
      </c>
      <c r="EG28" s="214" t="n">
        <v>3134391</v>
      </c>
      <c r="EH28" s="214" t="n">
        <v>795259</v>
      </c>
      <c r="EI28" s="214" t="n">
        <v>2001638</v>
      </c>
      <c r="EJ28" s="219" t="n">
        <v>13970332</v>
      </c>
      <c r="EK28" s="218" t="n">
        <v>575868</v>
      </c>
      <c r="EL28" s="214" t="n">
        <v>1503341</v>
      </c>
      <c r="EM28" s="214" t="n">
        <v>42879537</v>
      </c>
      <c r="EN28" s="214" t="n">
        <v>105848944</v>
      </c>
      <c r="EO28" s="214" t="n">
        <v>155879940</v>
      </c>
      <c r="EP28" s="214" t="n">
        <v>228794425</v>
      </c>
      <c r="EQ28" s="214" t="n">
        <v>184069289</v>
      </c>
      <c r="ER28" s="220" t="n">
        <v>719551344</v>
      </c>
      <c r="ES28" s="214" t="n">
        <v>575868</v>
      </c>
      <c r="ET28" s="214" t="n">
        <v>1503341</v>
      </c>
      <c r="EU28" s="214" t="n">
        <v>26927693</v>
      </c>
      <c r="EV28" s="214" t="n">
        <v>55057694</v>
      </c>
      <c r="EW28" s="214" t="n">
        <v>97717489</v>
      </c>
      <c r="EX28" s="214" t="n">
        <v>134873271</v>
      </c>
      <c r="EY28" s="214" t="n">
        <v>102539214</v>
      </c>
      <c r="EZ28" s="77" t="n">
        <v>419194570</v>
      </c>
      <c r="FA28" s="214" t="n">
        <v>13029024</v>
      </c>
      <c r="FB28" s="214" t="n">
        <v>40549616</v>
      </c>
      <c r="FC28" s="214" t="n">
        <v>47461051</v>
      </c>
      <c r="FD28" s="214" t="n">
        <v>58926285</v>
      </c>
      <c r="FE28" s="214" t="n">
        <v>37335541</v>
      </c>
      <c r="FF28" s="77" t="n">
        <v>197301517</v>
      </c>
      <c r="FG28" s="214" t="n">
        <v>2922820</v>
      </c>
      <c r="FH28" s="214" t="n">
        <v>10241634</v>
      </c>
      <c r="FI28" s="214" t="n">
        <v>10701400</v>
      </c>
      <c r="FJ28" s="214" t="n">
        <v>34994869</v>
      </c>
      <c r="FK28" s="214" t="n">
        <v>44194534</v>
      </c>
      <c r="FL28" s="219" t="n">
        <v>103055257</v>
      </c>
      <c r="FM28" s="218" t="n">
        <v>575868</v>
      </c>
      <c r="FN28" s="214" t="n">
        <v>27845657</v>
      </c>
      <c r="FO28" s="214" t="n">
        <v>233869181</v>
      </c>
      <c r="FP28" s="214" t="n">
        <v>306323914</v>
      </c>
      <c r="FQ28" s="214" t="n">
        <v>354631295</v>
      </c>
      <c r="FR28" s="214" t="n">
        <v>388653558</v>
      </c>
      <c r="FS28" s="214" t="n">
        <v>371770697</v>
      </c>
      <c r="FT28" s="78" t="n">
        <v>1683670170</v>
      </c>
    </row>
    <row r="29" s="79" customFormat="true" ht="18" hidden="false" customHeight="true" outlineLevel="0" collapsed="false">
      <c r="A29" s="32" t="s">
        <v>42</v>
      </c>
      <c r="B29" s="214" t="n">
        <v>19993811</v>
      </c>
      <c r="C29" s="214" t="n">
        <v>115798328</v>
      </c>
      <c r="D29" s="214" t="n">
        <v>116556702</v>
      </c>
      <c r="E29" s="214" t="n">
        <v>94908768</v>
      </c>
      <c r="F29" s="214" t="n">
        <v>96498932</v>
      </c>
      <c r="G29" s="214" t="n">
        <v>99604232</v>
      </c>
      <c r="H29" s="215" t="n">
        <v>543360773</v>
      </c>
      <c r="I29" s="214" t="n">
        <v>14661783</v>
      </c>
      <c r="J29" s="214" t="n">
        <v>93299456</v>
      </c>
      <c r="K29" s="214" t="n">
        <v>92366550</v>
      </c>
      <c r="L29" s="214" t="n">
        <v>71256595</v>
      </c>
      <c r="M29" s="214" t="n">
        <v>71535284</v>
      </c>
      <c r="N29" s="214" t="n">
        <v>77046675</v>
      </c>
      <c r="O29" s="216" t="n">
        <v>420166343</v>
      </c>
      <c r="P29" s="214" t="n">
        <v>10063698</v>
      </c>
      <c r="Q29" s="214" t="n">
        <v>53042893</v>
      </c>
      <c r="R29" s="214" t="n">
        <v>45307095</v>
      </c>
      <c r="S29" s="214" t="n">
        <v>34676904</v>
      </c>
      <c r="T29" s="214" t="n">
        <v>36217692</v>
      </c>
      <c r="U29" s="214" t="n">
        <v>40202381</v>
      </c>
      <c r="V29" s="216" t="n">
        <v>219510663</v>
      </c>
      <c r="W29" s="214" t="n">
        <v>24120</v>
      </c>
      <c r="X29" s="214" t="n">
        <v>2070702</v>
      </c>
      <c r="Y29" s="214" t="n">
        <v>2999322</v>
      </c>
      <c r="Z29" s="214" t="n">
        <v>5170788</v>
      </c>
      <c r="AA29" s="214" t="n">
        <v>9491842</v>
      </c>
      <c r="AB29" s="214" t="n">
        <v>11672210</v>
      </c>
      <c r="AC29" s="217" t="n">
        <v>31428984</v>
      </c>
      <c r="AD29" s="214" t="n">
        <v>592121</v>
      </c>
      <c r="AE29" s="214" t="n">
        <v>5349631</v>
      </c>
      <c r="AF29" s="214" t="n">
        <v>7098561</v>
      </c>
      <c r="AG29" s="214" t="n">
        <v>5672063</v>
      </c>
      <c r="AH29" s="214" t="n">
        <v>7993103</v>
      </c>
      <c r="AI29" s="214" t="n">
        <v>12681921</v>
      </c>
      <c r="AJ29" s="217" t="n">
        <v>39387400</v>
      </c>
      <c r="AK29" s="214" t="n">
        <v>0</v>
      </c>
      <c r="AL29" s="214" t="n">
        <v>5187</v>
      </c>
      <c r="AM29" s="214" t="n">
        <v>10375</v>
      </c>
      <c r="AN29" s="214" t="n">
        <v>0</v>
      </c>
      <c r="AO29" s="214" t="n">
        <v>20750</v>
      </c>
      <c r="AP29" s="214" t="n">
        <v>98363</v>
      </c>
      <c r="AQ29" s="217" t="n">
        <v>134675</v>
      </c>
      <c r="AR29" s="214" t="n">
        <v>2059535</v>
      </c>
      <c r="AS29" s="214" t="n">
        <v>19553592</v>
      </c>
      <c r="AT29" s="214" t="n">
        <v>20586424</v>
      </c>
      <c r="AU29" s="214" t="n">
        <v>12612895</v>
      </c>
      <c r="AV29" s="214" t="n">
        <v>8009178</v>
      </c>
      <c r="AW29" s="214" t="n">
        <v>4986520</v>
      </c>
      <c r="AX29" s="217" t="n">
        <v>67808144</v>
      </c>
      <c r="AY29" s="214" t="n">
        <v>772622</v>
      </c>
      <c r="AZ29" s="214" t="n">
        <v>7508172</v>
      </c>
      <c r="BA29" s="214" t="n">
        <v>10144486</v>
      </c>
      <c r="BB29" s="214" t="n">
        <v>8681824</v>
      </c>
      <c r="BC29" s="214" t="n">
        <v>4704318</v>
      </c>
      <c r="BD29" s="214" t="n">
        <v>2813165</v>
      </c>
      <c r="BE29" s="217" t="n">
        <v>34624587</v>
      </c>
      <c r="BF29" s="214" t="n">
        <v>1149687</v>
      </c>
      <c r="BG29" s="214" t="n">
        <v>5769279</v>
      </c>
      <c r="BH29" s="214" t="n">
        <v>6220287</v>
      </c>
      <c r="BI29" s="214" t="n">
        <v>4442121</v>
      </c>
      <c r="BJ29" s="214" t="n">
        <v>5098401</v>
      </c>
      <c r="BK29" s="214" t="n">
        <v>4592115</v>
      </c>
      <c r="BL29" s="78" t="n">
        <v>27271890</v>
      </c>
      <c r="BM29" s="218" t="n">
        <v>116917</v>
      </c>
      <c r="BN29" s="214" t="n">
        <v>1732471</v>
      </c>
      <c r="BO29" s="214" t="n">
        <v>4622618</v>
      </c>
      <c r="BP29" s="214" t="n">
        <v>7153976</v>
      </c>
      <c r="BQ29" s="214" t="n">
        <v>8492577</v>
      </c>
      <c r="BR29" s="214" t="n">
        <v>9701581</v>
      </c>
      <c r="BS29" s="77" t="n">
        <v>31820140</v>
      </c>
      <c r="BT29" s="214" t="n">
        <v>58006</v>
      </c>
      <c r="BU29" s="214" t="n">
        <v>1693764</v>
      </c>
      <c r="BV29" s="214" t="n">
        <v>4080681</v>
      </c>
      <c r="BW29" s="214" t="n">
        <v>6146726</v>
      </c>
      <c r="BX29" s="214" t="n">
        <v>5837965</v>
      </c>
      <c r="BY29" s="214" t="n">
        <v>7213719</v>
      </c>
      <c r="BZ29" s="77" t="n">
        <v>25030861</v>
      </c>
      <c r="CA29" s="214" t="n">
        <v>58911</v>
      </c>
      <c r="CB29" s="214" t="n">
        <v>38707</v>
      </c>
      <c r="CC29" s="214" t="n">
        <v>541937</v>
      </c>
      <c r="CD29" s="214" t="n">
        <v>791146</v>
      </c>
      <c r="CE29" s="214" t="n">
        <v>2524886</v>
      </c>
      <c r="CF29" s="214" t="n">
        <v>1588472</v>
      </c>
      <c r="CG29" s="65" t="n">
        <v>5544059</v>
      </c>
      <c r="CH29" s="214" t="n">
        <v>0</v>
      </c>
      <c r="CI29" s="214" t="n">
        <v>0</v>
      </c>
      <c r="CJ29" s="214" t="n">
        <v>0</v>
      </c>
      <c r="CK29" s="214" t="n">
        <v>216104</v>
      </c>
      <c r="CL29" s="214" t="n">
        <v>129726</v>
      </c>
      <c r="CM29" s="214" t="n">
        <v>899390</v>
      </c>
      <c r="CN29" s="78" t="n">
        <v>1245220</v>
      </c>
      <c r="CO29" s="218" t="n">
        <v>4113121</v>
      </c>
      <c r="CP29" s="214" t="n">
        <v>18378608</v>
      </c>
      <c r="CQ29" s="214" t="n">
        <v>16804780</v>
      </c>
      <c r="CR29" s="214" t="n">
        <v>14340882</v>
      </c>
      <c r="CS29" s="214" t="n">
        <v>15418499</v>
      </c>
      <c r="CT29" s="214" t="n">
        <v>12302967</v>
      </c>
      <c r="CU29" s="77" t="n">
        <v>81358857</v>
      </c>
      <c r="CV29" s="214" t="n">
        <v>252360</v>
      </c>
      <c r="CW29" s="214" t="n">
        <v>1870920</v>
      </c>
      <c r="CX29" s="214" t="n">
        <v>2383020</v>
      </c>
      <c r="CY29" s="214" t="n">
        <v>1960380</v>
      </c>
      <c r="CZ29" s="214" t="n">
        <v>2184660</v>
      </c>
      <c r="DA29" s="214" t="n">
        <v>2513340</v>
      </c>
      <c r="DB29" s="77" t="n">
        <v>11164680</v>
      </c>
      <c r="DC29" s="214" t="n">
        <v>927218</v>
      </c>
      <c r="DD29" s="214" t="n">
        <v>1208319</v>
      </c>
      <c r="DE29" s="214" t="n">
        <v>2131452</v>
      </c>
      <c r="DF29" s="214" t="n">
        <v>34230</v>
      </c>
      <c r="DG29" s="214" t="n">
        <v>509636</v>
      </c>
      <c r="DH29" s="77" t="n">
        <v>4810855</v>
      </c>
      <c r="DI29" s="214" t="n">
        <v>259761</v>
      </c>
      <c r="DJ29" s="214" t="n">
        <v>3572270</v>
      </c>
      <c r="DK29" s="214" t="n">
        <v>4803841</v>
      </c>
      <c r="DL29" s="214" t="n">
        <v>4696650</v>
      </c>
      <c r="DM29" s="214" t="n">
        <v>8756009</v>
      </c>
      <c r="DN29" s="214" t="n">
        <v>5424391</v>
      </c>
      <c r="DO29" s="77" t="n">
        <v>27512922</v>
      </c>
      <c r="DP29" s="214" t="n">
        <v>3601000</v>
      </c>
      <c r="DQ29" s="214" t="n">
        <v>12008200</v>
      </c>
      <c r="DR29" s="214" t="n">
        <v>8409600</v>
      </c>
      <c r="DS29" s="214" t="n">
        <v>5552400</v>
      </c>
      <c r="DT29" s="214" t="n">
        <v>4443600</v>
      </c>
      <c r="DU29" s="214" t="n">
        <v>3855600</v>
      </c>
      <c r="DV29" s="78" t="n">
        <v>37870400</v>
      </c>
      <c r="DW29" s="218" t="n">
        <v>185630</v>
      </c>
      <c r="DX29" s="214" t="n">
        <v>517030</v>
      </c>
      <c r="DY29" s="214" t="n">
        <v>719818</v>
      </c>
      <c r="DZ29" s="214" t="n">
        <v>595684</v>
      </c>
      <c r="EA29" s="214" t="n">
        <v>301287</v>
      </c>
      <c r="EB29" s="214" t="n">
        <v>274850</v>
      </c>
      <c r="EC29" s="78" t="n">
        <v>2594299</v>
      </c>
      <c r="ED29" s="218" t="n">
        <v>916360</v>
      </c>
      <c r="EE29" s="214" t="n">
        <v>1870763</v>
      </c>
      <c r="EF29" s="214" t="n">
        <v>2042936</v>
      </c>
      <c r="EG29" s="214" t="n">
        <v>1561631</v>
      </c>
      <c r="EH29" s="214" t="n">
        <v>751285</v>
      </c>
      <c r="EI29" s="214" t="n">
        <v>278159</v>
      </c>
      <c r="EJ29" s="219" t="n">
        <v>7421134</v>
      </c>
      <c r="EK29" s="218" t="n">
        <v>295777</v>
      </c>
      <c r="EL29" s="214" t="n">
        <v>622431</v>
      </c>
      <c r="EM29" s="214" t="n">
        <v>44216361</v>
      </c>
      <c r="EN29" s="214" t="n">
        <v>92358604</v>
      </c>
      <c r="EO29" s="214" t="n">
        <v>102036627</v>
      </c>
      <c r="EP29" s="214" t="n">
        <v>157798592</v>
      </c>
      <c r="EQ29" s="214" t="n">
        <v>174261578</v>
      </c>
      <c r="ER29" s="220" t="n">
        <v>571589970</v>
      </c>
      <c r="ES29" s="214" t="n">
        <v>295777</v>
      </c>
      <c r="ET29" s="214" t="n">
        <v>622431</v>
      </c>
      <c r="EU29" s="214" t="n">
        <v>28430762</v>
      </c>
      <c r="EV29" s="214" t="n">
        <v>46410345</v>
      </c>
      <c r="EW29" s="214" t="n">
        <v>48838751</v>
      </c>
      <c r="EX29" s="214" t="n">
        <v>74886249</v>
      </c>
      <c r="EY29" s="214" t="n">
        <v>82562850</v>
      </c>
      <c r="EZ29" s="77" t="n">
        <v>282047165</v>
      </c>
      <c r="FA29" s="214" t="n">
        <v>12116550</v>
      </c>
      <c r="FB29" s="214" t="n">
        <v>40530432</v>
      </c>
      <c r="FC29" s="214" t="n">
        <v>43865052</v>
      </c>
      <c r="FD29" s="214" t="n">
        <v>55951733</v>
      </c>
      <c r="FE29" s="214" t="n">
        <v>36413250</v>
      </c>
      <c r="FF29" s="77" t="n">
        <v>188877017</v>
      </c>
      <c r="FG29" s="214" t="n">
        <v>3669049</v>
      </c>
      <c r="FH29" s="214" t="n">
        <v>5417827</v>
      </c>
      <c r="FI29" s="214" t="n">
        <v>9332824</v>
      </c>
      <c r="FJ29" s="214" t="n">
        <v>26960610</v>
      </c>
      <c r="FK29" s="214" t="n">
        <v>55285478</v>
      </c>
      <c r="FL29" s="219" t="n">
        <v>100665788</v>
      </c>
      <c r="FM29" s="218" t="n">
        <v>295777</v>
      </c>
      <c r="FN29" s="214" t="n">
        <v>20616242</v>
      </c>
      <c r="FO29" s="214" t="n">
        <v>160014689</v>
      </c>
      <c r="FP29" s="214" t="n">
        <v>208915306</v>
      </c>
      <c r="FQ29" s="214" t="n">
        <v>196945395</v>
      </c>
      <c r="FR29" s="214" t="n">
        <v>254297524</v>
      </c>
      <c r="FS29" s="214" t="n">
        <v>273865810</v>
      </c>
      <c r="FT29" s="78" t="n">
        <v>1114950743</v>
      </c>
    </row>
    <row r="30" s="79" customFormat="true" ht="18" hidden="false" customHeight="true" outlineLevel="0" collapsed="false">
      <c r="A30" s="32" t="s">
        <v>43</v>
      </c>
      <c r="B30" s="214" t="n">
        <v>21925770</v>
      </c>
      <c r="C30" s="214" t="n">
        <v>100950287</v>
      </c>
      <c r="D30" s="214" t="n">
        <v>122355365</v>
      </c>
      <c r="E30" s="214" t="n">
        <v>117587542</v>
      </c>
      <c r="F30" s="214" t="n">
        <v>123837128</v>
      </c>
      <c r="G30" s="214" t="n">
        <v>138613515</v>
      </c>
      <c r="H30" s="215" t="n">
        <v>625269607</v>
      </c>
      <c r="I30" s="214" t="n">
        <v>13823826</v>
      </c>
      <c r="J30" s="214" t="n">
        <v>73563024</v>
      </c>
      <c r="K30" s="214" t="n">
        <v>91560797</v>
      </c>
      <c r="L30" s="214" t="n">
        <v>87043590</v>
      </c>
      <c r="M30" s="214" t="n">
        <v>88626761</v>
      </c>
      <c r="N30" s="214" t="n">
        <v>105791385</v>
      </c>
      <c r="O30" s="216" t="n">
        <v>460409383</v>
      </c>
      <c r="P30" s="214" t="n">
        <v>9426997</v>
      </c>
      <c r="Q30" s="214" t="n">
        <v>40557142</v>
      </c>
      <c r="R30" s="214" t="n">
        <v>47061949</v>
      </c>
      <c r="S30" s="214" t="n">
        <v>36556677</v>
      </c>
      <c r="T30" s="214" t="n">
        <v>40628643</v>
      </c>
      <c r="U30" s="214" t="n">
        <v>53345830</v>
      </c>
      <c r="V30" s="216" t="n">
        <v>227577238</v>
      </c>
      <c r="W30" s="214" t="n">
        <v>0</v>
      </c>
      <c r="X30" s="214" t="n">
        <v>704930</v>
      </c>
      <c r="Y30" s="214" t="n">
        <v>3584561</v>
      </c>
      <c r="Z30" s="214" t="n">
        <v>5612492</v>
      </c>
      <c r="AA30" s="214" t="n">
        <v>10060389</v>
      </c>
      <c r="AB30" s="214" t="n">
        <v>18140788</v>
      </c>
      <c r="AC30" s="217" t="n">
        <v>38103160</v>
      </c>
      <c r="AD30" s="214" t="n">
        <v>444165</v>
      </c>
      <c r="AE30" s="214" t="n">
        <v>1898923</v>
      </c>
      <c r="AF30" s="214" t="n">
        <v>4331493</v>
      </c>
      <c r="AG30" s="214" t="n">
        <v>5269339</v>
      </c>
      <c r="AH30" s="214" t="n">
        <v>7307781</v>
      </c>
      <c r="AI30" s="214" t="n">
        <v>13224825</v>
      </c>
      <c r="AJ30" s="217" t="n">
        <v>32476526</v>
      </c>
      <c r="AK30" s="214" t="n">
        <v>0</v>
      </c>
      <c r="AL30" s="214" t="n">
        <v>129689</v>
      </c>
      <c r="AM30" s="214" t="n">
        <v>176376</v>
      </c>
      <c r="AN30" s="214" t="n">
        <v>181088</v>
      </c>
      <c r="AO30" s="214" t="n">
        <v>223064</v>
      </c>
      <c r="AP30" s="214" t="n">
        <v>378688</v>
      </c>
      <c r="AQ30" s="217" t="n">
        <v>1088905</v>
      </c>
      <c r="AR30" s="214" t="n">
        <v>2109760</v>
      </c>
      <c r="AS30" s="214" t="n">
        <v>15635940</v>
      </c>
      <c r="AT30" s="214" t="n">
        <v>17842794</v>
      </c>
      <c r="AU30" s="214" t="n">
        <v>24171431</v>
      </c>
      <c r="AV30" s="214" t="n">
        <v>15702340</v>
      </c>
      <c r="AW30" s="214" t="n">
        <v>10577407</v>
      </c>
      <c r="AX30" s="217" t="n">
        <v>86039672</v>
      </c>
      <c r="AY30" s="214" t="n">
        <v>311959</v>
      </c>
      <c r="AZ30" s="214" t="n">
        <v>8542608</v>
      </c>
      <c r="BA30" s="214" t="n">
        <v>11049245</v>
      </c>
      <c r="BB30" s="214" t="n">
        <v>9606188</v>
      </c>
      <c r="BC30" s="214" t="n">
        <v>7851188</v>
      </c>
      <c r="BD30" s="214" t="n">
        <v>2921669</v>
      </c>
      <c r="BE30" s="217" t="n">
        <v>40282857</v>
      </c>
      <c r="BF30" s="214" t="n">
        <v>1530945</v>
      </c>
      <c r="BG30" s="214" t="n">
        <v>6093792</v>
      </c>
      <c r="BH30" s="214" t="n">
        <v>7514379</v>
      </c>
      <c r="BI30" s="214" t="n">
        <v>5646375</v>
      </c>
      <c r="BJ30" s="214" t="n">
        <v>6853356</v>
      </c>
      <c r="BK30" s="214" t="n">
        <v>7202178</v>
      </c>
      <c r="BL30" s="78" t="n">
        <v>34841025</v>
      </c>
      <c r="BM30" s="218" t="n">
        <v>169754</v>
      </c>
      <c r="BN30" s="214" t="n">
        <v>2495146</v>
      </c>
      <c r="BO30" s="214" t="n">
        <v>8049060</v>
      </c>
      <c r="BP30" s="214" t="n">
        <v>10208122</v>
      </c>
      <c r="BQ30" s="214" t="n">
        <v>16540639</v>
      </c>
      <c r="BR30" s="214" t="n">
        <v>14348830</v>
      </c>
      <c r="BS30" s="77" t="n">
        <v>51811551</v>
      </c>
      <c r="BT30" s="214" t="n">
        <v>169754</v>
      </c>
      <c r="BU30" s="214" t="n">
        <v>2050001</v>
      </c>
      <c r="BV30" s="214" t="n">
        <v>5164417</v>
      </c>
      <c r="BW30" s="214" t="n">
        <v>7197341</v>
      </c>
      <c r="BX30" s="214" t="n">
        <v>12580700</v>
      </c>
      <c r="BY30" s="214" t="n">
        <v>11457120</v>
      </c>
      <c r="BZ30" s="77" t="n">
        <v>38619333</v>
      </c>
      <c r="CA30" s="214" t="n">
        <v>0</v>
      </c>
      <c r="CB30" s="214" t="n">
        <v>445145</v>
      </c>
      <c r="CC30" s="214" t="n">
        <v>2884643</v>
      </c>
      <c r="CD30" s="214" t="n">
        <v>3010781</v>
      </c>
      <c r="CE30" s="214" t="n">
        <v>3959939</v>
      </c>
      <c r="CF30" s="214" t="n">
        <v>2891710</v>
      </c>
      <c r="CG30" s="65" t="n">
        <v>13192218</v>
      </c>
      <c r="CH30" s="214" t="n">
        <v>0</v>
      </c>
      <c r="CI30" s="214" t="n">
        <v>0</v>
      </c>
      <c r="CJ30" s="214" t="n">
        <v>0</v>
      </c>
      <c r="CK30" s="214" t="n">
        <v>0</v>
      </c>
      <c r="CL30" s="214" t="n">
        <v>0</v>
      </c>
      <c r="CM30" s="214" t="n">
        <v>0</v>
      </c>
      <c r="CN30" s="78" t="n">
        <v>0</v>
      </c>
      <c r="CO30" s="218" t="n">
        <v>4824507</v>
      </c>
      <c r="CP30" s="214" t="n">
        <v>21144850</v>
      </c>
      <c r="CQ30" s="214" t="n">
        <v>18727513</v>
      </c>
      <c r="CR30" s="214" t="n">
        <v>18102539</v>
      </c>
      <c r="CS30" s="214" t="n">
        <v>15665033</v>
      </c>
      <c r="CT30" s="214" t="n">
        <v>17093720</v>
      </c>
      <c r="CU30" s="77" t="n">
        <v>95558162</v>
      </c>
      <c r="CV30" s="214" t="n">
        <v>236970</v>
      </c>
      <c r="CW30" s="214" t="n">
        <v>954540</v>
      </c>
      <c r="CX30" s="214" t="n">
        <v>1382220</v>
      </c>
      <c r="CY30" s="214" t="n">
        <v>1810350</v>
      </c>
      <c r="CZ30" s="214" t="n">
        <v>1956330</v>
      </c>
      <c r="DA30" s="214" t="n">
        <v>2844450</v>
      </c>
      <c r="DB30" s="77" t="n">
        <v>9184860</v>
      </c>
      <c r="DC30" s="214" t="n">
        <v>2242652</v>
      </c>
      <c r="DD30" s="214" t="n">
        <v>1665083</v>
      </c>
      <c r="DE30" s="214" t="n">
        <v>2889225</v>
      </c>
      <c r="DF30" s="214" t="n">
        <v>1247160</v>
      </c>
      <c r="DG30" s="214" t="n">
        <v>940442</v>
      </c>
      <c r="DH30" s="77" t="n">
        <v>8984562</v>
      </c>
      <c r="DI30" s="214" t="n">
        <v>759037</v>
      </c>
      <c r="DJ30" s="214" t="n">
        <v>6866858</v>
      </c>
      <c r="DK30" s="214" t="n">
        <v>6081530</v>
      </c>
      <c r="DL30" s="214" t="n">
        <v>6204164</v>
      </c>
      <c r="DM30" s="214" t="n">
        <v>6127943</v>
      </c>
      <c r="DN30" s="214" t="n">
        <v>7714428</v>
      </c>
      <c r="DO30" s="77" t="n">
        <v>33753960</v>
      </c>
      <c r="DP30" s="214" t="n">
        <v>3828500</v>
      </c>
      <c r="DQ30" s="214" t="n">
        <v>11080800</v>
      </c>
      <c r="DR30" s="214" t="n">
        <v>9598680</v>
      </c>
      <c r="DS30" s="214" t="n">
        <v>7198800</v>
      </c>
      <c r="DT30" s="214" t="n">
        <v>6333600</v>
      </c>
      <c r="DU30" s="214" t="n">
        <v>5594400</v>
      </c>
      <c r="DV30" s="78" t="n">
        <v>43634780</v>
      </c>
      <c r="DW30" s="218" t="n">
        <v>394446</v>
      </c>
      <c r="DX30" s="214" t="n">
        <v>515523</v>
      </c>
      <c r="DY30" s="214" t="n">
        <v>962984</v>
      </c>
      <c r="DZ30" s="214" t="n">
        <v>706550</v>
      </c>
      <c r="EA30" s="214" t="n">
        <v>857284</v>
      </c>
      <c r="EB30" s="214" t="n">
        <v>420199</v>
      </c>
      <c r="EC30" s="78" t="n">
        <v>3856986</v>
      </c>
      <c r="ED30" s="218" t="n">
        <v>2713237</v>
      </c>
      <c r="EE30" s="214" t="n">
        <v>3231744</v>
      </c>
      <c r="EF30" s="214" t="n">
        <v>3055011</v>
      </c>
      <c r="EG30" s="214" t="n">
        <v>1526741</v>
      </c>
      <c r="EH30" s="214" t="n">
        <v>2147411</v>
      </c>
      <c r="EI30" s="214" t="n">
        <v>959381</v>
      </c>
      <c r="EJ30" s="219" t="n">
        <v>13633525</v>
      </c>
      <c r="EK30" s="218" t="n">
        <v>848889</v>
      </c>
      <c r="EL30" s="214" t="n">
        <v>3324408</v>
      </c>
      <c r="EM30" s="214" t="n">
        <v>51021224</v>
      </c>
      <c r="EN30" s="214" t="n">
        <v>87160142</v>
      </c>
      <c r="EO30" s="214" t="n">
        <v>116088020</v>
      </c>
      <c r="EP30" s="214" t="n">
        <v>172668413</v>
      </c>
      <c r="EQ30" s="214" t="n">
        <v>154650419</v>
      </c>
      <c r="ER30" s="220" t="n">
        <v>585761515</v>
      </c>
      <c r="ES30" s="214" t="n">
        <v>848889</v>
      </c>
      <c r="ET30" s="214" t="n">
        <v>3324408</v>
      </c>
      <c r="EU30" s="214" t="n">
        <v>34527105</v>
      </c>
      <c r="EV30" s="214" t="n">
        <v>47453822</v>
      </c>
      <c r="EW30" s="214" t="n">
        <v>58198474</v>
      </c>
      <c r="EX30" s="214" t="n">
        <v>85180365</v>
      </c>
      <c r="EY30" s="214" t="n">
        <v>74731660</v>
      </c>
      <c r="EZ30" s="77" t="n">
        <v>304264723</v>
      </c>
      <c r="FA30" s="214" t="n">
        <v>13824466</v>
      </c>
      <c r="FB30" s="214" t="n">
        <v>35310048</v>
      </c>
      <c r="FC30" s="214" t="n">
        <v>43676292</v>
      </c>
      <c r="FD30" s="214" t="n">
        <v>63904518</v>
      </c>
      <c r="FE30" s="214" t="n">
        <v>37181879</v>
      </c>
      <c r="FF30" s="77" t="n">
        <v>193897203</v>
      </c>
      <c r="FG30" s="214" t="n">
        <v>2669653</v>
      </c>
      <c r="FH30" s="214" t="n">
        <v>4396272</v>
      </c>
      <c r="FI30" s="214" t="n">
        <v>14213254</v>
      </c>
      <c r="FJ30" s="214" t="n">
        <v>23583530</v>
      </c>
      <c r="FK30" s="214" t="n">
        <v>42736880</v>
      </c>
      <c r="FL30" s="219" t="n">
        <v>87599589</v>
      </c>
      <c r="FM30" s="218" t="n">
        <v>848889</v>
      </c>
      <c r="FN30" s="214" t="n">
        <v>25250178</v>
      </c>
      <c r="FO30" s="214" t="n">
        <v>151971511</v>
      </c>
      <c r="FP30" s="214" t="n">
        <v>209515507</v>
      </c>
      <c r="FQ30" s="214" t="n">
        <v>233675562</v>
      </c>
      <c r="FR30" s="214" t="n">
        <v>296505541</v>
      </c>
      <c r="FS30" s="214" t="n">
        <v>293263934</v>
      </c>
      <c r="FT30" s="78" t="n">
        <v>1211031122</v>
      </c>
    </row>
    <row r="31" s="79" customFormat="true" ht="18" hidden="false" customHeight="true" outlineLevel="0" collapsed="false">
      <c r="A31" s="38" t="s">
        <v>44</v>
      </c>
      <c r="B31" s="222" t="n">
        <f aca="false">SUM(B8:B30)</f>
        <v>536055691</v>
      </c>
      <c r="C31" s="222" t="n">
        <f aca="false">SUM(C8:C30)</f>
        <v>2573150102</v>
      </c>
      <c r="D31" s="222" t="n">
        <f aca="false">SUM(D8:D30)</f>
        <v>2521801052</v>
      </c>
      <c r="E31" s="222" t="n">
        <f aca="false">SUM(E8:E30)</f>
        <v>2369266335</v>
      </c>
      <c r="F31" s="222" t="n">
        <f aca="false">SUM(F8:F30)</f>
        <v>2086458655</v>
      </c>
      <c r="G31" s="222" t="n">
        <f aca="false">SUM(G8:G30)</f>
        <v>2251658197</v>
      </c>
      <c r="H31" s="223" t="n">
        <f aca="false">SUM(B31:G31)</f>
        <v>12338390032</v>
      </c>
      <c r="I31" s="42" t="n">
        <f aca="false">SUM(I8:I30)</f>
        <v>385108667</v>
      </c>
      <c r="J31" s="222" t="n">
        <f aca="false">SUM(J8:J30)</f>
        <v>2020800209</v>
      </c>
      <c r="K31" s="222" t="n">
        <f aca="false">SUM(K8:K30)</f>
        <v>1959283915</v>
      </c>
      <c r="L31" s="222" t="n">
        <f aca="false">SUM(L8:L30)</f>
        <v>1825845815</v>
      </c>
      <c r="M31" s="222" t="n">
        <f aca="false">SUM(M8:M30)</f>
        <v>1594031029</v>
      </c>
      <c r="N31" s="222" t="n">
        <f aca="false">SUM(N8:N30)</f>
        <v>1817440101</v>
      </c>
      <c r="O31" s="224" t="n">
        <f aca="false">SUM(I31:N31)</f>
        <v>9602509736</v>
      </c>
      <c r="P31" s="222" t="n">
        <f aca="false">SUM(P8:P30)</f>
        <v>268253383</v>
      </c>
      <c r="Q31" s="222" t="n">
        <f aca="false">SUM(Q8:Q30)</f>
        <v>1215569559</v>
      </c>
      <c r="R31" s="222" t="n">
        <f aca="false">SUM(R8:R30)</f>
        <v>1046975913</v>
      </c>
      <c r="S31" s="222" t="n">
        <f aca="false">SUM(S8:S30)</f>
        <v>909314410</v>
      </c>
      <c r="T31" s="222" t="n">
        <f aca="false">SUM(T8:T30)</f>
        <v>824469108</v>
      </c>
      <c r="U31" s="222" t="n">
        <f aca="false">SUM(U8:U30)</f>
        <v>1014566242</v>
      </c>
      <c r="V31" s="224" t="n">
        <f aca="false">SUM(P31:U31)</f>
        <v>5279148615</v>
      </c>
      <c r="W31" s="39" t="n">
        <f aca="false">SUM(W8:W30)</f>
        <v>241200</v>
      </c>
      <c r="X31" s="39" t="n">
        <f aca="false">SUM(X8:X30)</f>
        <v>14290643</v>
      </c>
      <c r="Y31" s="39" t="n">
        <f aca="false">SUM(Y8:Y30)</f>
        <v>43665977</v>
      </c>
      <c r="Z31" s="39" t="n">
        <f aca="false">SUM(Z8:Z30)</f>
        <v>81834147</v>
      </c>
      <c r="AA31" s="39" t="n">
        <f aca="false">SUM(AA8:AA30)</f>
        <v>148949258</v>
      </c>
      <c r="AB31" s="39" t="n">
        <f aca="false">SUM(AB8:AB30)</f>
        <v>248255996</v>
      </c>
      <c r="AC31" s="68" t="n">
        <f aca="false">SUM(W31:AB31)</f>
        <v>537237221</v>
      </c>
      <c r="AD31" s="39" t="n">
        <f aca="false">SUM(AD8:AD30)</f>
        <v>8965887</v>
      </c>
      <c r="AE31" s="39" t="n">
        <f aca="false">SUM(AE8:AE30)</f>
        <v>89947423</v>
      </c>
      <c r="AF31" s="39" t="n">
        <f aca="false">SUM(AF8:AF30)</f>
        <v>122406091</v>
      </c>
      <c r="AG31" s="39" t="n">
        <f aca="false">SUM(AG8:AG30)</f>
        <v>129048885</v>
      </c>
      <c r="AH31" s="39" t="n">
        <f aca="false">SUM(AH8:AH30)</f>
        <v>149295592</v>
      </c>
      <c r="AI31" s="39" t="n">
        <f aca="false">SUM(AI8:AI30)</f>
        <v>245327180</v>
      </c>
      <c r="AJ31" s="68" t="n">
        <f aca="false">SUM(AD31:AI31)</f>
        <v>744991058</v>
      </c>
      <c r="AK31" s="39" t="n">
        <f aca="false">SUM(AK8:AK30)</f>
        <v>144299</v>
      </c>
      <c r="AL31" s="39" t="n">
        <f aca="false">SUM(AL8:AL30)</f>
        <v>2475400</v>
      </c>
      <c r="AM31" s="39" t="n">
        <f aca="false">SUM(AM8:AM30)</f>
        <v>3578974</v>
      </c>
      <c r="AN31" s="39" t="n">
        <f aca="false">SUM(AN8:AN30)</f>
        <v>3900238</v>
      </c>
      <c r="AO31" s="39" t="n">
        <f aca="false">SUM(AO8:AO30)</f>
        <v>4957900</v>
      </c>
      <c r="AP31" s="39" t="n">
        <f aca="false">SUM(AP8:AP30)</f>
        <v>6258268</v>
      </c>
      <c r="AQ31" s="68" t="n">
        <f aca="false">SUM(AK31:AP31)</f>
        <v>21315079</v>
      </c>
      <c r="AR31" s="39" t="n">
        <f aca="false">SUM(AR8:AR30)</f>
        <v>71828431</v>
      </c>
      <c r="AS31" s="39" t="n">
        <f aca="false">SUM(AS8:AS30)</f>
        <v>469531819</v>
      </c>
      <c r="AT31" s="39" t="n">
        <f aca="false">SUM(AT8:AT30)</f>
        <v>479793826</v>
      </c>
      <c r="AU31" s="39" t="n">
        <f aca="false">SUM(AU8:AU30)</f>
        <v>460298517</v>
      </c>
      <c r="AV31" s="39" t="n">
        <f aca="false">SUM(AV8:AV30)</f>
        <v>271550441</v>
      </c>
      <c r="AW31" s="39" t="n">
        <f aca="false">SUM(AW8:AW30)</f>
        <v>149768350</v>
      </c>
      <c r="AX31" s="68" t="n">
        <f aca="false">SUM(AR31:AW31)</f>
        <v>1902771384</v>
      </c>
      <c r="AY31" s="39" t="n">
        <f aca="false">SUM(AY8:AY30)</f>
        <v>8494270</v>
      </c>
      <c r="AZ31" s="39" t="n">
        <f aca="false">SUM(AZ8:AZ30)</f>
        <v>98267408</v>
      </c>
      <c r="BA31" s="39" t="n">
        <f aca="false">SUM(BA8:BA30)</f>
        <v>124688466</v>
      </c>
      <c r="BB31" s="39" t="n">
        <f aca="false">SUM(BB8:BB30)</f>
        <v>120985573</v>
      </c>
      <c r="BC31" s="39" t="n">
        <f aca="false">SUM(BC8:BC30)</f>
        <v>77604895</v>
      </c>
      <c r="BD31" s="39" t="n">
        <f aca="false">SUM(BD8:BD30)</f>
        <v>33481054</v>
      </c>
      <c r="BE31" s="68" t="n">
        <f aca="false">SUM(AY31:BD31)</f>
        <v>463521666</v>
      </c>
      <c r="BF31" s="39" t="n">
        <f aca="false">SUM(BF8:BF30)</f>
        <v>27181197</v>
      </c>
      <c r="BG31" s="39" t="n">
        <f aca="false">SUM(BG8:BG30)</f>
        <v>130717957</v>
      </c>
      <c r="BH31" s="39" t="n">
        <f aca="false">SUM(BH8:BH30)</f>
        <v>138174668</v>
      </c>
      <c r="BI31" s="39" t="n">
        <f aca="false">SUM(BI8:BI30)</f>
        <v>120464045</v>
      </c>
      <c r="BJ31" s="39" t="n">
        <f aca="false">SUM(BJ8:BJ30)</f>
        <v>117203835</v>
      </c>
      <c r="BK31" s="39" t="n">
        <f aca="false">SUM(BK8:BK30)</f>
        <v>119783011</v>
      </c>
      <c r="BL31" s="69" t="n">
        <f aca="false">SUM(BF31:BK31)</f>
        <v>653524713</v>
      </c>
      <c r="BM31" s="42" t="n">
        <f aca="false">SUM(BM8:BM30)</f>
        <v>2666738</v>
      </c>
      <c r="BN31" s="39" t="n">
        <f aca="false">SUM(BN8:BN30)</f>
        <v>48356191</v>
      </c>
      <c r="BO31" s="39" t="n">
        <f aca="false">SUM(BO8:BO30)</f>
        <v>112137742</v>
      </c>
      <c r="BP31" s="39" t="n">
        <f aca="false">SUM(BP8:BP30)</f>
        <v>158015969</v>
      </c>
      <c r="BQ31" s="39" t="n">
        <f aca="false">SUM(BQ8:BQ30)</f>
        <v>163262498</v>
      </c>
      <c r="BR31" s="39" t="n">
        <f aca="false">SUM(BR8:BR30)</f>
        <v>153353127</v>
      </c>
      <c r="BS31" s="68" t="n">
        <f aca="false">SUM(BM31:BR31)</f>
        <v>637792265</v>
      </c>
      <c r="BT31" s="39" t="n">
        <f aca="false">SUM(BT8:BT30)</f>
        <v>2339569</v>
      </c>
      <c r="BU31" s="39" t="n">
        <f aca="false">SUM(BU8:BU30)</f>
        <v>38855548</v>
      </c>
      <c r="BV31" s="39" t="n">
        <f aca="false">SUM(BV8:BV30)</f>
        <v>89410437</v>
      </c>
      <c r="BW31" s="39" t="n">
        <f aca="false">SUM(BW8:BW30)</f>
        <v>125329574</v>
      </c>
      <c r="BX31" s="39" t="n">
        <f aca="false">SUM(BX8:BX30)</f>
        <v>130279585</v>
      </c>
      <c r="BY31" s="39" t="n">
        <f aca="false">SUM(BY8:BY30)</f>
        <v>127504923</v>
      </c>
      <c r="BZ31" s="68" t="n">
        <f aca="false">SUM(BT31:BY31)</f>
        <v>513719636</v>
      </c>
      <c r="CA31" s="39" t="n">
        <f aca="false">SUM(CA8:CA30)</f>
        <v>327169</v>
      </c>
      <c r="CB31" s="39" t="n">
        <f aca="false">SUM(CB8:CB30)</f>
        <v>9285863</v>
      </c>
      <c r="CC31" s="39" t="n">
        <f aca="false">SUM(CC8:CC30)</f>
        <v>21722187</v>
      </c>
      <c r="CD31" s="39" t="n">
        <f aca="false">SUM(CD8:CD30)</f>
        <v>31159592</v>
      </c>
      <c r="CE31" s="39" t="n">
        <f aca="false">SUM(CE8:CE30)</f>
        <v>30004695</v>
      </c>
      <c r="CF31" s="39" t="n">
        <f aca="false">SUM(CF8:CF30)</f>
        <v>21838533</v>
      </c>
      <c r="CG31" s="39" t="n">
        <f aca="false">SUM(CA31:CF31)</f>
        <v>114338039</v>
      </c>
      <c r="CH31" s="39" t="n">
        <f aca="false">SUM(CH8:CH30)</f>
        <v>0</v>
      </c>
      <c r="CI31" s="39" t="n">
        <f aca="false">SUM(CI8:CI30)</f>
        <v>214780</v>
      </c>
      <c r="CJ31" s="39" t="n">
        <f aca="false">SUM(CJ8:CJ30)</f>
        <v>1005118</v>
      </c>
      <c r="CK31" s="39" t="n">
        <f aca="false">SUM(CK8:CK30)</f>
        <v>1526803</v>
      </c>
      <c r="CL31" s="39" t="n">
        <f aca="false">SUM(CL8:CL30)</f>
        <v>2978218</v>
      </c>
      <c r="CM31" s="39" t="n">
        <f aca="false">SUM(CM8:CM30)</f>
        <v>4009671</v>
      </c>
      <c r="CN31" s="69" t="n">
        <f aca="false">SUM(CH31:CM31)</f>
        <v>9734590</v>
      </c>
      <c r="CO31" s="225" t="n">
        <f aca="false">SUM(CO8:CO30)</f>
        <v>105099749</v>
      </c>
      <c r="CP31" s="226" t="n">
        <f aca="false">SUM(CP8:CP30)</f>
        <v>421671040</v>
      </c>
      <c r="CQ31" s="226" t="n">
        <f aca="false">SUM(CQ8:CQ30)</f>
        <v>382001872</v>
      </c>
      <c r="CR31" s="226" t="n">
        <f aca="false">SUM(CR8:CR30)</f>
        <v>335236753</v>
      </c>
      <c r="CS31" s="226" t="n">
        <f aca="false">SUM(CS8:CS30)</f>
        <v>298305598</v>
      </c>
      <c r="CT31" s="226" t="n">
        <f aca="false">SUM(CT8:CT30)</f>
        <v>264370875</v>
      </c>
      <c r="CU31" s="68" t="n">
        <f aca="false">SUM(CO31:CT31)</f>
        <v>1806685887</v>
      </c>
      <c r="CV31" s="39" t="n">
        <f aca="false">SUM(CV8:CV30)</f>
        <v>4786830</v>
      </c>
      <c r="CW31" s="39" t="n">
        <f aca="false">SUM(CW8:CW30)</f>
        <v>33734160</v>
      </c>
      <c r="CX31" s="39" t="n">
        <f aca="false">SUM(CX8:CX30)</f>
        <v>37983780</v>
      </c>
      <c r="CY31" s="39" t="n">
        <f aca="false">SUM(CY8:CY30)</f>
        <v>37555110</v>
      </c>
      <c r="CZ31" s="39" t="n">
        <f aca="false">SUM(CZ8:CZ30)</f>
        <v>39506310</v>
      </c>
      <c r="DA31" s="39" t="n">
        <f aca="false">SUM(DA8:DA30)</f>
        <v>49074390</v>
      </c>
      <c r="DB31" s="68" t="n">
        <f aca="false">SUM(CV31:DA31)</f>
        <v>202640580</v>
      </c>
      <c r="DC31" s="39" t="n">
        <f aca="false">SUM(DC8:DC30)</f>
        <v>27302008</v>
      </c>
      <c r="DD31" s="39" t="n">
        <f aca="false">SUM(DD8:DD30)</f>
        <v>48903242</v>
      </c>
      <c r="DE31" s="39" t="n">
        <f aca="false">SUM(DE8:DE30)</f>
        <v>37206739</v>
      </c>
      <c r="DF31" s="39" t="n">
        <f aca="false">SUM(DF8:DF30)</f>
        <v>13160788</v>
      </c>
      <c r="DG31" s="39" t="n">
        <f aca="false">SUM(DG8:DG30)</f>
        <v>3865903</v>
      </c>
      <c r="DH31" s="68" t="n">
        <f aca="false">SUM(DC31:DG31)</f>
        <v>130438680</v>
      </c>
      <c r="DI31" s="39" t="n">
        <f aca="false">SUM(DI8:DI30)</f>
        <v>7957819</v>
      </c>
      <c r="DJ31" s="39" t="n">
        <f aca="false">SUM(DJ8:DJ30)</f>
        <v>101780792</v>
      </c>
      <c r="DK31" s="39" t="n">
        <f aca="false">SUM(DK8:DK30)</f>
        <v>118279010</v>
      </c>
      <c r="DL31" s="39" t="n">
        <f aca="false">SUM(DL8:DL30)</f>
        <v>129232764</v>
      </c>
      <c r="DM31" s="39" t="n">
        <f aca="false">SUM(DM8:DM30)</f>
        <v>152671920</v>
      </c>
      <c r="DN31" s="39" t="n">
        <f aca="false">SUM(DN8:DN30)</f>
        <v>130582682</v>
      </c>
      <c r="DO31" s="68" t="n">
        <f aca="false">SUM(DI31:DN31)</f>
        <v>640504987</v>
      </c>
      <c r="DP31" s="226" t="n">
        <f aca="false">SUM(DP8:DP30)</f>
        <v>92355100</v>
      </c>
      <c r="DQ31" s="226" t="n">
        <f aca="false">SUM(DQ8:DQ30)</f>
        <v>258854080</v>
      </c>
      <c r="DR31" s="226" t="n">
        <f aca="false">SUM(DR8:DR30)</f>
        <v>176835840</v>
      </c>
      <c r="DS31" s="226" t="n">
        <f aca="false">SUM(DS8:DS30)</f>
        <v>131242140</v>
      </c>
      <c r="DT31" s="226" t="n">
        <f aca="false">SUM(DT8:DT30)</f>
        <v>92966580</v>
      </c>
      <c r="DU31" s="226" t="n">
        <f aca="false">SUM(DU8:DU30)</f>
        <v>80847900</v>
      </c>
      <c r="DV31" s="69" t="n">
        <f aca="false">SUM(DP31:DU31)</f>
        <v>833101640</v>
      </c>
      <c r="DW31" s="225" t="n">
        <f aca="false">SUM(DW8:DW30)</f>
        <v>5322478</v>
      </c>
      <c r="DX31" s="226" t="n">
        <f aca="false">SUM(DX8:DX30)</f>
        <v>12885594</v>
      </c>
      <c r="DY31" s="226" t="n">
        <f aca="false">SUM(DY8:DY30)</f>
        <v>16498807</v>
      </c>
      <c r="DZ31" s="226" t="n">
        <f aca="false">SUM(DZ8:DZ30)</f>
        <v>12521058</v>
      </c>
      <c r="EA31" s="226" t="n">
        <f aca="false">SUM(EA8:EA30)</f>
        <v>10310506</v>
      </c>
      <c r="EB31" s="226" t="n">
        <f aca="false">SUM(EB8:EB30)</f>
        <v>5448327</v>
      </c>
      <c r="EC31" s="69" t="n">
        <f aca="false">SUM(DW31:EB31)</f>
        <v>62986770</v>
      </c>
      <c r="ED31" s="225" t="n">
        <f aca="false">SUM(ED8:ED30)</f>
        <v>37858059</v>
      </c>
      <c r="EE31" s="226" t="n">
        <f aca="false">SUM(EE8:EE30)</f>
        <v>69437068</v>
      </c>
      <c r="EF31" s="226" t="n">
        <f aca="false">SUM(EF8:EF30)</f>
        <v>51878716</v>
      </c>
      <c r="EG31" s="226" t="n">
        <f aca="false">SUM(EG8:EG30)</f>
        <v>37646740</v>
      </c>
      <c r="EH31" s="226" t="n">
        <f aca="false">SUM(EH8:EH30)</f>
        <v>20549024</v>
      </c>
      <c r="EI31" s="226" t="n">
        <f aca="false">SUM(EI8:EI30)</f>
        <v>11045767</v>
      </c>
      <c r="EJ31" s="227" t="n">
        <f aca="false">SUM(ED31:EI31)</f>
        <v>228415374</v>
      </c>
      <c r="EK31" s="225" t="n">
        <f aca="false">SUM(EK8:EK30)</f>
        <v>5346443</v>
      </c>
      <c r="EL31" s="226" t="n">
        <f aca="false">SUM(EL8:EL30)</f>
        <v>35296200</v>
      </c>
      <c r="EM31" s="226" t="n">
        <f aca="false">SUM(EM8:EM30)</f>
        <v>793826796</v>
      </c>
      <c r="EN31" s="226" t="n">
        <f aca="false">SUM(EN8:EN30)</f>
        <v>1499593272</v>
      </c>
      <c r="EO31" s="226" t="n">
        <f aca="false">SUM(EO8:EO30)</f>
        <v>2077128502</v>
      </c>
      <c r="EP31" s="226" t="n">
        <f aca="false">SUM(EP8:EP30)</f>
        <v>3346063476</v>
      </c>
      <c r="EQ31" s="226" t="n">
        <f aca="false">SUM(EQ8:EQ30)</f>
        <v>3115907440</v>
      </c>
      <c r="ER31" s="69" t="n">
        <f aca="false">SUM(EK31:EQ31)</f>
        <v>10873162129</v>
      </c>
      <c r="ES31" s="225" t="n">
        <f aca="false">SUM(ES8:ES30)</f>
        <v>5346443</v>
      </c>
      <c r="ET31" s="226" t="n">
        <f aca="false">SUM(ET8:ET30)</f>
        <v>35296200</v>
      </c>
      <c r="EU31" s="226" t="n">
        <f aca="false">SUM(EU8:EU30)</f>
        <v>510585830</v>
      </c>
      <c r="EV31" s="226" t="n">
        <f aca="false">SUM(EV8:EV30)</f>
        <v>858232857</v>
      </c>
      <c r="EW31" s="226" t="n">
        <f aca="false">SUM(EW8:EW30)</f>
        <v>1181013550</v>
      </c>
      <c r="EX31" s="226" t="n">
        <f aca="false">SUM(EX8:EX30)</f>
        <v>1934036974</v>
      </c>
      <c r="EY31" s="226" t="n">
        <f aca="false">SUM(EY8:EY30)</f>
        <v>1677234706</v>
      </c>
      <c r="EZ31" s="68" t="n">
        <f aca="false">SUM(ES31:EY31)</f>
        <v>6201746560</v>
      </c>
      <c r="FA31" s="39" t="n">
        <f aca="false">SUM(FA8:FA30)</f>
        <v>246812608</v>
      </c>
      <c r="FB31" s="39" t="n">
        <f aca="false">SUM(FB8:FB30)</f>
        <v>537213002</v>
      </c>
      <c r="FC31" s="39" t="n">
        <f aca="false">SUM(FC8:FC30)</f>
        <v>679005709</v>
      </c>
      <c r="FD31" s="39" t="n">
        <f aca="false">SUM(FD8:FD30)</f>
        <v>734885928</v>
      </c>
      <c r="FE31" s="39" t="n">
        <f aca="false">SUM(FE8:FE30)</f>
        <v>366411249</v>
      </c>
      <c r="FF31" s="68" t="n">
        <f aca="false">SUM(FA31:FE31)</f>
        <v>2564328496</v>
      </c>
      <c r="FG31" s="226" t="n">
        <f aca="false">SUM(FG8:FG30)</f>
        <v>36428358</v>
      </c>
      <c r="FH31" s="226" t="n">
        <f aca="false">SUM(FH8:FH30)</f>
        <v>104147413</v>
      </c>
      <c r="FI31" s="226" t="n">
        <f aca="false">SUM(FI8:FI30)</f>
        <v>217109243</v>
      </c>
      <c r="FJ31" s="226" t="n">
        <f aca="false">SUM(FJ8:FJ30)</f>
        <v>677140574</v>
      </c>
      <c r="FK31" s="226" t="n">
        <f aca="false">SUM(FK8:FK30)</f>
        <v>1072261485</v>
      </c>
      <c r="FL31" s="227" t="n">
        <f aca="false">SUM(FG31:FK31)</f>
        <v>2107087073</v>
      </c>
      <c r="FM31" s="225" t="n">
        <f aca="false">SUM(FM8:FM30)</f>
        <v>5346443</v>
      </c>
      <c r="FN31" s="226" t="n">
        <f aca="false">SUM(FN8:FN30)</f>
        <v>571351891</v>
      </c>
      <c r="FO31" s="226" t="n">
        <f aca="false">SUM(FO8:FO30)</f>
        <v>3366976898</v>
      </c>
      <c r="FP31" s="226" t="n">
        <f aca="false">SUM(FP8:FP30)</f>
        <v>4021394324</v>
      </c>
      <c r="FQ31" s="226" t="n">
        <f aca="false">SUM(FQ8:FQ30)</f>
        <v>4446394837</v>
      </c>
      <c r="FR31" s="226" t="n">
        <f aca="false">SUM(FR8:FR30)</f>
        <v>5432522131</v>
      </c>
      <c r="FS31" s="226" t="n">
        <f aca="false">SUM(FS8:FS30)</f>
        <v>5367565637</v>
      </c>
      <c r="FT31" s="69" t="n">
        <f aca="false">SUM(FM31:FS31)</f>
        <v>23211552161</v>
      </c>
    </row>
    <row r="32" s="79" customFormat="true" ht="18" hidden="false" customHeight="true" outlineLevel="0" collapsed="false">
      <c r="A32" s="32" t="s">
        <v>45</v>
      </c>
      <c r="B32" s="214" t="n">
        <v>32229973</v>
      </c>
      <c r="C32" s="214" t="n">
        <v>145536900</v>
      </c>
      <c r="D32" s="214" t="n">
        <v>138922813</v>
      </c>
      <c r="E32" s="214" t="n">
        <v>116042103</v>
      </c>
      <c r="F32" s="214" t="n">
        <v>93518421</v>
      </c>
      <c r="G32" s="214" t="n">
        <v>100879833</v>
      </c>
      <c r="H32" s="215" t="n">
        <v>627130043</v>
      </c>
      <c r="I32" s="214" t="n">
        <v>21624823</v>
      </c>
      <c r="J32" s="214" t="n">
        <v>107715599</v>
      </c>
      <c r="K32" s="214" t="n">
        <v>100523886</v>
      </c>
      <c r="L32" s="214" t="n">
        <v>86759763</v>
      </c>
      <c r="M32" s="214" t="n">
        <v>70355786</v>
      </c>
      <c r="N32" s="214" t="n">
        <v>75475686</v>
      </c>
      <c r="O32" s="228" t="n">
        <v>462455543</v>
      </c>
      <c r="P32" s="214" t="n">
        <v>11597105</v>
      </c>
      <c r="Q32" s="214" t="n">
        <v>58534741</v>
      </c>
      <c r="R32" s="214" t="n">
        <v>48428849</v>
      </c>
      <c r="S32" s="214" t="n">
        <v>40134190</v>
      </c>
      <c r="T32" s="214" t="n">
        <v>32920815</v>
      </c>
      <c r="U32" s="214" t="n">
        <v>35298740</v>
      </c>
      <c r="V32" s="216" t="n">
        <v>226914440</v>
      </c>
      <c r="W32" s="214" t="n">
        <v>0</v>
      </c>
      <c r="X32" s="214" t="n">
        <v>178875</v>
      </c>
      <c r="Y32" s="214" t="n">
        <v>1013625</v>
      </c>
      <c r="Z32" s="214" t="n">
        <v>2380228</v>
      </c>
      <c r="AA32" s="214" t="n">
        <v>6153499</v>
      </c>
      <c r="AB32" s="214" t="n">
        <v>10562921</v>
      </c>
      <c r="AC32" s="217" t="n">
        <v>20289148</v>
      </c>
      <c r="AD32" s="214" t="n">
        <v>377190</v>
      </c>
      <c r="AE32" s="214" t="n">
        <v>3170473</v>
      </c>
      <c r="AF32" s="214" t="n">
        <v>5651968</v>
      </c>
      <c r="AG32" s="214" t="n">
        <v>4524375</v>
      </c>
      <c r="AH32" s="214" t="n">
        <v>5878201</v>
      </c>
      <c r="AI32" s="214" t="n">
        <v>9213292</v>
      </c>
      <c r="AJ32" s="217" t="n">
        <v>28815499</v>
      </c>
      <c r="AK32" s="214" t="n">
        <v>0</v>
      </c>
      <c r="AL32" s="214" t="n">
        <v>10296</v>
      </c>
      <c r="AM32" s="214" t="n">
        <v>20592</v>
      </c>
      <c r="AN32" s="214" t="n">
        <v>15444</v>
      </c>
      <c r="AO32" s="214" t="n">
        <v>10296</v>
      </c>
      <c r="AP32" s="214" t="n">
        <v>25740</v>
      </c>
      <c r="AQ32" s="217" t="n">
        <v>82368</v>
      </c>
      <c r="AR32" s="214" t="n">
        <v>8405764</v>
      </c>
      <c r="AS32" s="214" t="n">
        <v>32580386</v>
      </c>
      <c r="AT32" s="214" t="n">
        <v>25300953</v>
      </c>
      <c r="AU32" s="214" t="n">
        <v>22511617</v>
      </c>
      <c r="AV32" s="214" t="n">
        <v>11409901</v>
      </c>
      <c r="AW32" s="214" t="n">
        <v>8542894</v>
      </c>
      <c r="AX32" s="217" t="n">
        <v>108751515</v>
      </c>
      <c r="AY32" s="214" t="n">
        <v>457219</v>
      </c>
      <c r="AZ32" s="214" t="n">
        <v>7554745</v>
      </c>
      <c r="BA32" s="214" t="n">
        <v>12900195</v>
      </c>
      <c r="BB32" s="214" t="n">
        <v>10988958</v>
      </c>
      <c r="BC32" s="214" t="n">
        <v>8060867</v>
      </c>
      <c r="BD32" s="214" t="n">
        <v>5207001</v>
      </c>
      <c r="BE32" s="217" t="n">
        <v>45168985</v>
      </c>
      <c r="BF32" s="214" t="n">
        <v>787545</v>
      </c>
      <c r="BG32" s="214" t="n">
        <v>5686083</v>
      </c>
      <c r="BH32" s="214" t="n">
        <v>7207704</v>
      </c>
      <c r="BI32" s="214" t="n">
        <v>6204951</v>
      </c>
      <c r="BJ32" s="214" t="n">
        <v>5922207</v>
      </c>
      <c r="BK32" s="214" t="n">
        <v>6625098</v>
      </c>
      <c r="BL32" s="78" t="n">
        <v>32433588</v>
      </c>
      <c r="BM32" s="218" t="n">
        <v>121546</v>
      </c>
      <c r="BN32" s="214" t="n">
        <v>3479123</v>
      </c>
      <c r="BO32" s="214" t="n">
        <v>7069163</v>
      </c>
      <c r="BP32" s="214" t="n">
        <v>9454946</v>
      </c>
      <c r="BQ32" s="214" t="n">
        <v>6987851</v>
      </c>
      <c r="BR32" s="214" t="n">
        <v>9134185</v>
      </c>
      <c r="BS32" s="77" t="n">
        <v>36246814</v>
      </c>
      <c r="BT32" s="214" t="n">
        <v>65724</v>
      </c>
      <c r="BU32" s="214" t="n">
        <v>2640263</v>
      </c>
      <c r="BV32" s="214" t="n">
        <v>4339412</v>
      </c>
      <c r="BW32" s="214" t="n">
        <v>6984616</v>
      </c>
      <c r="BX32" s="214" t="n">
        <v>4975454</v>
      </c>
      <c r="BY32" s="214" t="n">
        <v>6046011</v>
      </c>
      <c r="BZ32" s="77" t="n">
        <v>25051480</v>
      </c>
      <c r="CA32" s="214" t="n">
        <v>55822</v>
      </c>
      <c r="CB32" s="214" t="n">
        <v>838860</v>
      </c>
      <c r="CC32" s="214" t="n">
        <v>2729751</v>
      </c>
      <c r="CD32" s="214" t="n">
        <v>2457479</v>
      </c>
      <c r="CE32" s="214" t="n">
        <v>1987744</v>
      </c>
      <c r="CF32" s="214" t="n">
        <v>3088174</v>
      </c>
      <c r="CG32" s="65" t="n">
        <v>11157830</v>
      </c>
      <c r="CH32" s="214" t="n">
        <v>0</v>
      </c>
      <c r="CI32" s="214" t="n">
        <v>0</v>
      </c>
      <c r="CJ32" s="214" t="n">
        <v>0</v>
      </c>
      <c r="CK32" s="214" t="n">
        <v>12851</v>
      </c>
      <c r="CL32" s="214" t="n">
        <v>24653</v>
      </c>
      <c r="CM32" s="214" t="n">
        <v>0</v>
      </c>
      <c r="CN32" s="78" t="n">
        <v>37504</v>
      </c>
      <c r="CO32" s="218" t="n">
        <v>7465065</v>
      </c>
      <c r="CP32" s="214" t="n">
        <v>28858109</v>
      </c>
      <c r="CQ32" s="214" t="n">
        <v>27238945</v>
      </c>
      <c r="CR32" s="214" t="n">
        <v>16660909</v>
      </c>
      <c r="CS32" s="214" t="n">
        <v>14291851</v>
      </c>
      <c r="CT32" s="214" t="n">
        <v>15258123</v>
      </c>
      <c r="CU32" s="77" t="n">
        <v>109773002</v>
      </c>
      <c r="CV32" s="214" t="n">
        <v>189270</v>
      </c>
      <c r="CW32" s="214" t="n">
        <v>787320</v>
      </c>
      <c r="CX32" s="214" t="n">
        <v>1684980</v>
      </c>
      <c r="CY32" s="214" t="n">
        <v>1070640</v>
      </c>
      <c r="CZ32" s="214" t="n">
        <v>1388160</v>
      </c>
      <c r="DA32" s="214" t="n">
        <v>2315430</v>
      </c>
      <c r="DB32" s="77" t="n">
        <v>7435800</v>
      </c>
      <c r="DC32" s="214" t="n">
        <v>935752</v>
      </c>
      <c r="DD32" s="214" t="n">
        <v>3590872</v>
      </c>
      <c r="DE32" s="214" t="n">
        <v>2454486</v>
      </c>
      <c r="DF32" s="214" t="n">
        <v>0</v>
      </c>
      <c r="DG32" s="214" t="n">
        <v>0</v>
      </c>
      <c r="DH32" s="77" t="n">
        <v>6981110</v>
      </c>
      <c r="DI32" s="214" t="n">
        <v>2823295</v>
      </c>
      <c r="DJ32" s="214" t="n">
        <v>13246937</v>
      </c>
      <c r="DK32" s="214" t="n">
        <v>11904693</v>
      </c>
      <c r="DL32" s="214" t="n">
        <v>6014983</v>
      </c>
      <c r="DM32" s="214" t="n">
        <v>8174491</v>
      </c>
      <c r="DN32" s="214" t="n">
        <v>8910693</v>
      </c>
      <c r="DO32" s="77" t="n">
        <v>51075092</v>
      </c>
      <c r="DP32" s="214" t="n">
        <v>4452500</v>
      </c>
      <c r="DQ32" s="214" t="n">
        <v>13888100</v>
      </c>
      <c r="DR32" s="214" t="n">
        <v>10058400</v>
      </c>
      <c r="DS32" s="214" t="n">
        <v>7120800</v>
      </c>
      <c r="DT32" s="214" t="n">
        <v>4729200</v>
      </c>
      <c r="DU32" s="214" t="n">
        <v>4032000</v>
      </c>
      <c r="DV32" s="78" t="n">
        <v>44281000</v>
      </c>
      <c r="DW32" s="218" t="n">
        <v>199935</v>
      </c>
      <c r="DX32" s="214" t="n">
        <v>1380430</v>
      </c>
      <c r="DY32" s="214" t="n">
        <v>1049080</v>
      </c>
      <c r="DZ32" s="214" t="n">
        <v>1044887</v>
      </c>
      <c r="EA32" s="214" t="n">
        <v>571177</v>
      </c>
      <c r="EB32" s="214" t="n">
        <v>285675</v>
      </c>
      <c r="EC32" s="78" t="n">
        <v>4531184</v>
      </c>
      <c r="ED32" s="218" t="n">
        <v>2818604</v>
      </c>
      <c r="EE32" s="214" t="n">
        <v>4103639</v>
      </c>
      <c r="EF32" s="214" t="n">
        <v>3041739</v>
      </c>
      <c r="EG32" s="214" t="n">
        <v>2121598</v>
      </c>
      <c r="EH32" s="214" t="n">
        <v>1311756</v>
      </c>
      <c r="EI32" s="214" t="n">
        <v>726164</v>
      </c>
      <c r="EJ32" s="219" t="n">
        <v>14123500</v>
      </c>
      <c r="EK32" s="218" t="n">
        <v>0</v>
      </c>
      <c r="EL32" s="214" t="n">
        <v>843561</v>
      </c>
      <c r="EM32" s="214" t="n">
        <v>43701424</v>
      </c>
      <c r="EN32" s="214" t="n">
        <v>99813168</v>
      </c>
      <c r="EO32" s="214" t="n">
        <v>126407387</v>
      </c>
      <c r="EP32" s="214" t="n">
        <v>214860995</v>
      </c>
      <c r="EQ32" s="214" t="n">
        <v>254739118</v>
      </c>
      <c r="ER32" s="220" t="n">
        <v>740365653</v>
      </c>
      <c r="ES32" s="214" t="n">
        <v>0</v>
      </c>
      <c r="ET32" s="214" t="n">
        <v>843561</v>
      </c>
      <c r="EU32" s="214" t="n">
        <v>25650501</v>
      </c>
      <c r="EV32" s="214" t="n">
        <v>52184396</v>
      </c>
      <c r="EW32" s="214" t="n">
        <v>65749826</v>
      </c>
      <c r="EX32" s="214" t="n">
        <v>101363675</v>
      </c>
      <c r="EY32" s="214" t="n">
        <v>93034048</v>
      </c>
      <c r="EZ32" s="77" t="n">
        <v>338826007</v>
      </c>
      <c r="FA32" s="214" t="n">
        <v>12818390</v>
      </c>
      <c r="FB32" s="214" t="n">
        <v>31733051</v>
      </c>
      <c r="FC32" s="214" t="n">
        <v>33589335</v>
      </c>
      <c r="FD32" s="214" t="n">
        <v>42241732</v>
      </c>
      <c r="FE32" s="214" t="n">
        <v>24826532</v>
      </c>
      <c r="FF32" s="77" t="n">
        <v>145209040</v>
      </c>
      <c r="FG32" s="214" t="n">
        <v>5232533</v>
      </c>
      <c r="FH32" s="214" t="n">
        <v>15895721</v>
      </c>
      <c r="FI32" s="214" t="n">
        <v>27068226</v>
      </c>
      <c r="FJ32" s="214" t="n">
        <v>71255588</v>
      </c>
      <c r="FK32" s="214" t="n">
        <v>136878538</v>
      </c>
      <c r="FL32" s="219" t="n">
        <v>256330606</v>
      </c>
      <c r="FM32" s="218" t="n">
        <v>0</v>
      </c>
      <c r="FN32" s="214" t="n">
        <v>33073534</v>
      </c>
      <c r="FO32" s="214" t="n">
        <v>189238324</v>
      </c>
      <c r="FP32" s="214" t="n">
        <v>238735981</v>
      </c>
      <c r="FQ32" s="214" t="n">
        <v>242449490</v>
      </c>
      <c r="FR32" s="214" t="n">
        <v>308379416</v>
      </c>
      <c r="FS32" s="214" t="n">
        <v>355618951</v>
      </c>
      <c r="FT32" s="78" t="n">
        <v>1367495696</v>
      </c>
    </row>
    <row r="33" s="79" customFormat="true" ht="18" hidden="false" customHeight="true" outlineLevel="0" collapsed="false">
      <c r="A33" s="32" t="s">
        <v>46</v>
      </c>
      <c r="B33" s="214" t="n">
        <v>13037273</v>
      </c>
      <c r="C33" s="214" t="n">
        <v>61721636</v>
      </c>
      <c r="D33" s="214" t="n">
        <v>43484367</v>
      </c>
      <c r="E33" s="214" t="n">
        <v>34853164</v>
      </c>
      <c r="F33" s="214" t="n">
        <v>31997724</v>
      </c>
      <c r="G33" s="214" t="n">
        <v>29578022</v>
      </c>
      <c r="H33" s="215" t="n">
        <v>214672186</v>
      </c>
      <c r="I33" s="214" t="n">
        <v>9185394</v>
      </c>
      <c r="J33" s="214" t="n">
        <v>45883294</v>
      </c>
      <c r="K33" s="214" t="n">
        <v>33372437</v>
      </c>
      <c r="L33" s="214" t="n">
        <v>26300709</v>
      </c>
      <c r="M33" s="214" t="n">
        <v>24225731</v>
      </c>
      <c r="N33" s="214" t="n">
        <v>25174040</v>
      </c>
      <c r="O33" s="228" t="n">
        <v>164141605</v>
      </c>
      <c r="P33" s="214" t="n">
        <v>5285233</v>
      </c>
      <c r="Q33" s="214" t="n">
        <v>22950653</v>
      </c>
      <c r="R33" s="214" t="n">
        <v>14630093</v>
      </c>
      <c r="S33" s="214" t="n">
        <v>9396614</v>
      </c>
      <c r="T33" s="214" t="n">
        <v>9402742</v>
      </c>
      <c r="U33" s="214" t="n">
        <v>13141498</v>
      </c>
      <c r="V33" s="216" t="n">
        <v>74806833</v>
      </c>
      <c r="W33" s="214" t="n">
        <v>0</v>
      </c>
      <c r="X33" s="214" t="n">
        <v>131175</v>
      </c>
      <c r="Y33" s="214" t="n">
        <v>649125</v>
      </c>
      <c r="Z33" s="214" t="n">
        <v>857925</v>
      </c>
      <c r="AA33" s="214" t="n">
        <v>2079247</v>
      </c>
      <c r="AB33" s="214" t="n">
        <v>3695017</v>
      </c>
      <c r="AC33" s="217" t="n">
        <v>7412489</v>
      </c>
      <c r="AD33" s="214" t="n">
        <v>274804</v>
      </c>
      <c r="AE33" s="214" t="n">
        <v>2714737</v>
      </c>
      <c r="AF33" s="214" t="n">
        <v>1912038</v>
      </c>
      <c r="AG33" s="214" t="n">
        <v>2233656</v>
      </c>
      <c r="AH33" s="214" t="n">
        <v>2128229</v>
      </c>
      <c r="AI33" s="214" t="n">
        <v>3497400</v>
      </c>
      <c r="AJ33" s="217" t="n">
        <v>12760864</v>
      </c>
      <c r="AK33" s="214" t="n">
        <v>0</v>
      </c>
      <c r="AL33" s="214" t="n">
        <v>0</v>
      </c>
      <c r="AM33" s="214" t="n">
        <v>0</v>
      </c>
      <c r="AN33" s="214" t="n">
        <v>0</v>
      </c>
      <c r="AO33" s="214" t="n">
        <v>25740</v>
      </c>
      <c r="AP33" s="214" t="n">
        <v>0</v>
      </c>
      <c r="AQ33" s="217" t="n">
        <v>25740</v>
      </c>
      <c r="AR33" s="214" t="n">
        <v>2738932</v>
      </c>
      <c r="AS33" s="214" t="n">
        <v>14737257</v>
      </c>
      <c r="AT33" s="214" t="n">
        <v>10969626</v>
      </c>
      <c r="AU33" s="214" t="n">
        <v>9535174</v>
      </c>
      <c r="AV33" s="214" t="n">
        <v>7118198</v>
      </c>
      <c r="AW33" s="214" t="n">
        <v>2667122</v>
      </c>
      <c r="AX33" s="217" t="n">
        <v>47766309</v>
      </c>
      <c r="AY33" s="214" t="n">
        <v>378600</v>
      </c>
      <c r="AZ33" s="214" t="n">
        <v>2413051</v>
      </c>
      <c r="BA33" s="214" t="n">
        <v>2879574</v>
      </c>
      <c r="BB33" s="214" t="n">
        <v>2429046</v>
      </c>
      <c r="BC33" s="214" t="n">
        <v>1396310</v>
      </c>
      <c r="BD33" s="214" t="n">
        <v>266758</v>
      </c>
      <c r="BE33" s="217" t="n">
        <v>9763339</v>
      </c>
      <c r="BF33" s="214" t="n">
        <v>507825</v>
      </c>
      <c r="BG33" s="214" t="n">
        <v>2936421</v>
      </c>
      <c r="BH33" s="214" t="n">
        <v>2331981</v>
      </c>
      <c r="BI33" s="214" t="n">
        <v>1848294</v>
      </c>
      <c r="BJ33" s="214" t="n">
        <v>2075265</v>
      </c>
      <c r="BK33" s="214" t="n">
        <v>1906245</v>
      </c>
      <c r="BL33" s="78" t="n">
        <v>11606031</v>
      </c>
      <c r="BM33" s="218" t="n">
        <v>97061</v>
      </c>
      <c r="BN33" s="214" t="n">
        <v>1587723</v>
      </c>
      <c r="BO33" s="214" t="n">
        <v>3031739</v>
      </c>
      <c r="BP33" s="214" t="n">
        <v>2639870</v>
      </c>
      <c r="BQ33" s="214" t="n">
        <v>2766516</v>
      </c>
      <c r="BR33" s="214" t="n">
        <v>1955595</v>
      </c>
      <c r="BS33" s="77" t="n">
        <v>12078504</v>
      </c>
      <c r="BT33" s="214" t="n">
        <v>97061</v>
      </c>
      <c r="BU33" s="214" t="n">
        <v>1383452</v>
      </c>
      <c r="BV33" s="214" t="n">
        <v>2704268</v>
      </c>
      <c r="BW33" s="214" t="n">
        <v>2497955</v>
      </c>
      <c r="BX33" s="214" t="n">
        <v>2653598</v>
      </c>
      <c r="BY33" s="214" t="n">
        <v>1796347</v>
      </c>
      <c r="BZ33" s="77" t="n">
        <v>11132681</v>
      </c>
      <c r="CA33" s="214" t="n">
        <v>0</v>
      </c>
      <c r="CB33" s="214" t="n">
        <v>204271</v>
      </c>
      <c r="CC33" s="214" t="n">
        <v>327471</v>
      </c>
      <c r="CD33" s="214" t="n">
        <v>141915</v>
      </c>
      <c r="CE33" s="214" t="n">
        <v>112918</v>
      </c>
      <c r="CF33" s="214" t="n">
        <v>159248</v>
      </c>
      <c r="CG33" s="65" t="n">
        <v>945823</v>
      </c>
      <c r="CH33" s="214" t="n">
        <v>0</v>
      </c>
      <c r="CI33" s="214" t="n">
        <v>0</v>
      </c>
      <c r="CJ33" s="214" t="n">
        <v>0</v>
      </c>
      <c r="CK33" s="214" t="n">
        <v>0</v>
      </c>
      <c r="CL33" s="214" t="n">
        <v>0</v>
      </c>
      <c r="CM33" s="214" t="n">
        <v>0</v>
      </c>
      <c r="CN33" s="78" t="n">
        <v>0</v>
      </c>
      <c r="CO33" s="218" t="n">
        <v>3023306</v>
      </c>
      <c r="CP33" s="214" t="n">
        <v>11993416</v>
      </c>
      <c r="CQ33" s="214" t="n">
        <v>5980829</v>
      </c>
      <c r="CR33" s="214" t="n">
        <v>4589930</v>
      </c>
      <c r="CS33" s="214" t="n">
        <v>4581794</v>
      </c>
      <c r="CT33" s="214" t="n">
        <v>2241054</v>
      </c>
      <c r="CU33" s="77" t="n">
        <v>32410329</v>
      </c>
      <c r="CV33" s="214" t="n">
        <v>145170</v>
      </c>
      <c r="CW33" s="214" t="n">
        <v>609120</v>
      </c>
      <c r="CX33" s="214" t="n">
        <v>613350</v>
      </c>
      <c r="CY33" s="214" t="n">
        <v>483480</v>
      </c>
      <c r="CZ33" s="214" t="n">
        <v>615240</v>
      </c>
      <c r="DA33" s="214" t="n">
        <v>796680</v>
      </c>
      <c r="DB33" s="77" t="n">
        <v>3263040</v>
      </c>
      <c r="DC33" s="214" t="n">
        <v>3041104</v>
      </c>
      <c r="DD33" s="214" t="n">
        <v>1214844</v>
      </c>
      <c r="DE33" s="214" t="n">
        <v>975154</v>
      </c>
      <c r="DF33" s="214" t="n">
        <v>228921</v>
      </c>
      <c r="DG33" s="214" t="n">
        <v>0</v>
      </c>
      <c r="DH33" s="77" t="n">
        <v>5460023</v>
      </c>
      <c r="DI33" s="214" t="n">
        <v>1012636</v>
      </c>
      <c r="DJ33" s="214" t="n">
        <v>3015192</v>
      </c>
      <c r="DK33" s="214" t="n">
        <v>1344635</v>
      </c>
      <c r="DL33" s="214" t="n">
        <v>1291696</v>
      </c>
      <c r="DM33" s="214" t="n">
        <v>2343233</v>
      </c>
      <c r="DN33" s="214" t="n">
        <v>241914</v>
      </c>
      <c r="DO33" s="77" t="n">
        <v>9249306</v>
      </c>
      <c r="DP33" s="214" t="n">
        <v>1865500</v>
      </c>
      <c r="DQ33" s="214" t="n">
        <v>5328000</v>
      </c>
      <c r="DR33" s="214" t="n">
        <v>2808000</v>
      </c>
      <c r="DS33" s="214" t="n">
        <v>1839600</v>
      </c>
      <c r="DT33" s="214" t="n">
        <v>1394400</v>
      </c>
      <c r="DU33" s="214" t="n">
        <v>1202460</v>
      </c>
      <c r="DV33" s="78" t="n">
        <v>14437960</v>
      </c>
      <c r="DW33" s="218" t="n">
        <v>143182</v>
      </c>
      <c r="DX33" s="214" t="n">
        <v>626592</v>
      </c>
      <c r="DY33" s="214" t="n">
        <v>337221</v>
      </c>
      <c r="DZ33" s="214" t="n">
        <v>342972</v>
      </c>
      <c r="EA33" s="214" t="n">
        <v>174203</v>
      </c>
      <c r="EB33" s="214" t="n">
        <v>27783</v>
      </c>
      <c r="EC33" s="78" t="n">
        <v>1651953</v>
      </c>
      <c r="ED33" s="218" t="n">
        <v>588330</v>
      </c>
      <c r="EE33" s="214" t="n">
        <v>1630611</v>
      </c>
      <c r="EF33" s="214" t="n">
        <v>762141</v>
      </c>
      <c r="EG33" s="214" t="n">
        <v>979683</v>
      </c>
      <c r="EH33" s="214" t="n">
        <v>249480</v>
      </c>
      <c r="EI33" s="214" t="n">
        <v>179550</v>
      </c>
      <c r="EJ33" s="219" t="n">
        <v>4389795</v>
      </c>
      <c r="EK33" s="218" t="n">
        <v>0</v>
      </c>
      <c r="EL33" s="214" t="n">
        <v>318531</v>
      </c>
      <c r="EM33" s="214" t="n">
        <v>24147213</v>
      </c>
      <c r="EN33" s="214" t="n">
        <v>45928058</v>
      </c>
      <c r="EO33" s="214" t="n">
        <v>54427629</v>
      </c>
      <c r="EP33" s="214" t="n">
        <v>72164703</v>
      </c>
      <c r="EQ33" s="214" t="n">
        <v>58352090</v>
      </c>
      <c r="ER33" s="220" t="n">
        <v>255338224</v>
      </c>
      <c r="ES33" s="214" t="n">
        <v>0</v>
      </c>
      <c r="ET33" s="214" t="n">
        <v>318531</v>
      </c>
      <c r="EU33" s="214" t="n">
        <v>17341747</v>
      </c>
      <c r="EV33" s="214" t="n">
        <v>28239244</v>
      </c>
      <c r="EW33" s="214" t="n">
        <v>29066335</v>
      </c>
      <c r="EX33" s="214" t="n">
        <v>39997033</v>
      </c>
      <c r="EY33" s="214" t="n">
        <v>33556915</v>
      </c>
      <c r="EZ33" s="77" t="n">
        <v>148519805</v>
      </c>
      <c r="FA33" s="214" t="n">
        <v>6584614</v>
      </c>
      <c r="FB33" s="214" t="n">
        <v>15466341</v>
      </c>
      <c r="FC33" s="214" t="n">
        <v>21783880</v>
      </c>
      <c r="FD33" s="214" t="n">
        <v>22645869</v>
      </c>
      <c r="FE33" s="214" t="n">
        <v>10921367</v>
      </c>
      <c r="FF33" s="77" t="n">
        <v>77402071</v>
      </c>
      <c r="FG33" s="214" t="n">
        <v>220852</v>
      </c>
      <c r="FH33" s="214" t="n">
        <v>2222473</v>
      </c>
      <c r="FI33" s="214" t="n">
        <v>3577414</v>
      </c>
      <c r="FJ33" s="214" t="n">
        <v>9521801</v>
      </c>
      <c r="FK33" s="214" t="n">
        <v>13873808</v>
      </c>
      <c r="FL33" s="219" t="n">
        <v>29416348</v>
      </c>
      <c r="FM33" s="218" t="n">
        <v>0</v>
      </c>
      <c r="FN33" s="214" t="n">
        <v>13355804</v>
      </c>
      <c r="FO33" s="214" t="n">
        <v>85868849</v>
      </c>
      <c r="FP33" s="214" t="n">
        <v>89412425</v>
      </c>
      <c r="FQ33" s="214" t="n">
        <v>89280793</v>
      </c>
      <c r="FR33" s="214" t="n">
        <v>104162427</v>
      </c>
      <c r="FS33" s="214" t="n">
        <v>87930112</v>
      </c>
      <c r="FT33" s="78" t="n">
        <v>470010410</v>
      </c>
    </row>
    <row r="34" s="79" customFormat="true" ht="18" hidden="false" customHeight="true" outlineLevel="0" collapsed="false">
      <c r="A34" s="32" t="s">
        <v>47</v>
      </c>
      <c r="B34" s="214" t="n">
        <v>9927081</v>
      </c>
      <c r="C34" s="214" t="n">
        <v>51715722</v>
      </c>
      <c r="D34" s="214" t="n">
        <v>59651814</v>
      </c>
      <c r="E34" s="214" t="n">
        <v>56937892</v>
      </c>
      <c r="F34" s="214" t="n">
        <v>40082669</v>
      </c>
      <c r="G34" s="214" t="n">
        <v>50000198</v>
      </c>
      <c r="H34" s="215" t="n">
        <v>268315376</v>
      </c>
      <c r="I34" s="214" t="n">
        <v>7104036</v>
      </c>
      <c r="J34" s="214" t="n">
        <v>40019129</v>
      </c>
      <c r="K34" s="214" t="n">
        <v>45610940</v>
      </c>
      <c r="L34" s="214" t="n">
        <v>43818255</v>
      </c>
      <c r="M34" s="214" t="n">
        <v>29375131</v>
      </c>
      <c r="N34" s="214" t="n">
        <v>39868126</v>
      </c>
      <c r="O34" s="228" t="n">
        <v>205795617</v>
      </c>
      <c r="P34" s="214" t="n">
        <v>4978278</v>
      </c>
      <c r="Q34" s="214" t="n">
        <v>23100646</v>
      </c>
      <c r="R34" s="214" t="n">
        <v>23281081</v>
      </c>
      <c r="S34" s="214" t="n">
        <v>20391490</v>
      </c>
      <c r="T34" s="214" t="n">
        <v>17717324</v>
      </c>
      <c r="U34" s="214" t="n">
        <v>23213934</v>
      </c>
      <c r="V34" s="216" t="n">
        <v>112682753</v>
      </c>
      <c r="W34" s="214" t="n">
        <v>0</v>
      </c>
      <c r="X34" s="214" t="n">
        <v>47700</v>
      </c>
      <c r="Y34" s="214" t="n">
        <v>321975</v>
      </c>
      <c r="Z34" s="214" t="n">
        <v>966737</v>
      </c>
      <c r="AA34" s="214" t="n">
        <v>1209194</v>
      </c>
      <c r="AB34" s="214" t="n">
        <v>5121061</v>
      </c>
      <c r="AC34" s="217" t="n">
        <v>7666667</v>
      </c>
      <c r="AD34" s="214" t="n">
        <v>87449</v>
      </c>
      <c r="AE34" s="214" t="n">
        <v>1610758</v>
      </c>
      <c r="AF34" s="214" t="n">
        <v>3301005</v>
      </c>
      <c r="AG34" s="214" t="n">
        <v>2725644</v>
      </c>
      <c r="AH34" s="214" t="n">
        <v>1545902</v>
      </c>
      <c r="AI34" s="214" t="n">
        <v>4750568</v>
      </c>
      <c r="AJ34" s="217" t="n">
        <v>14021326</v>
      </c>
      <c r="AK34" s="214" t="n">
        <v>25740</v>
      </c>
      <c r="AL34" s="214" t="n">
        <v>61776</v>
      </c>
      <c r="AM34" s="214" t="n">
        <v>46332</v>
      </c>
      <c r="AN34" s="214" t="n">
        <v>55638</v>
      </c>
      <c r="AO34" s="214" t="n">
        <v>25740</v>
      </c>
      <c r="AP34" s="214" t="n">
        <v>41184</v>
      </c>
      <c r="AQ34" s="217" t="n">
        <v>256410</v>
      </c>
      <c r="AR34" s="214" t="n">
        <v>1614845</v>
      </c>
      <c r="AS34" s="214" t="n">
        <v>10247799</v>
      </c>
      <c r="AT34" s="214" t="n">
        <v>11579237</v>
      </c>
      <c r="AU34" s="214" t="n">
        <v>12239886</v>
      </c>
      <c r="AV34" s="214" t="n">
        <v>5514241</v>
      </c>
      <c r="AW34" s="214" t="n">
        <v>3639717</v>
      </c>
      <c r="AX34" s="217" t="n">
        <v>44835725</v>
      </c>
      <c r="AY34" s="214" t="n">
        <v>109184</v>
      </c>
      <c r="AZ34" s="214" t="n">
        <v>2744487</v>
      </c>
      <c r="BA34" s="214" t="n">
        <v>4302650</v>
      </c>
      <c r="BB34" s="214" t="n">
        <v>4920480</v>
      </c>
      <c r="BC34" s="214" t="n">
        <v>2076540</v>
      </c>
      <c r="BD34" s="214" t="n">
        <v>1197532</v>
      </c>
      <c r="BE34" s="217" t="n">
        <v>15350873</v>
      </c>
      <c r="BF34" s="214" t="n">
        <v>288540</v>
      </c>
      <c r="BG34" s="214" t="n">
        <v>2205963</v>
      </c>
      <c r="BH34" s="214" t="n">
        <v>2778660</v>
      </c>
      <c r="BI34" s="214" t="n">
        <v>2518380</v>
      </c>
      <c r="BJ34" s="214" t="n">
        <v>1286190</v>
      </c>
      <c r="BK34" s="214" t="n">
        <v>1904130</v>
      </c>
      <c r="BL34" s="78" t="n">
        <v>10981863</v>
      </c>
      <c r="BM34" s="218" t="n">
        <v>0</v>
      </c>
      <c r="BN34" s="214" t="n">
        <v>950239</v>
      </c>
      <c r="BO34" s="214" t="n">
        <v>1703125</v>
      </c>
      <c r="BP34" s="214" t="n">
        <v>4440882</v>
      </c>
      <c r="BQ34" s="214" t="n">
        <v>2965038</v>
      </c>
      <c r="BR34" s="214" t="n">
        <v>3964685</v>
      </c>
      <c r="BS34" s="77" t="n">
        <v>14023969</v>
      </c>
      <c r="BT34" s="214" t="n">
        <v>0</v>
      </c>
      <c r="BU34" s="214" t="n">
        <v>419010</v>
      </c>
      <c r="BV34" s="214" t="n">
        <v>989490</v>
      </c>
      <c r="BW34" s="214" t="n">
        <v>3475370</v>
      </c>
      <c r="BX34" s="214" t="n">
        <v>2485474</v>
      </c>
      <c r="BY34" s="214" t="n">
        <v>2754553</v>
      </c>
      <c r="BZ34" s="77" t="n">
        <v>10123897</v>
      </c>
      <c r="CA34" s="214" t="n">
        <v>0</v>
      </c>
      <c r="CB34" s="214" t="n">
        <v>531229</v>
      </c>
      <c r="CC34" s="214" t="n">
        <v>713635</v>
      </c>
      <c r="CD34" s="214" t="n">
        <v>965512</v>
      </c>
      <c r="CE34" s="214" t="n">
        <v>479564</v>
      </c>
      <c r="CF34" s="214" t="n">
        <v>966844</v>
      </c>
      <c r="CG34" s="65" t="n">
        <v>3656784</v>
      </c>
      <c r="CH34" s="214" t="n">
        <v>0</v>
      </c>
      <c r="CI34" s="214" t="n">
        <v>0</v>
      </c>
      <c r="CJ34" s="214" t="n">
        <v>0</v>
      </c>
      <c r="CK34" s="214" t="n">
        <v>0</v>
      </c>
      <c r="CL34" s="214" t="n">
        <v>0</v>
      </c>
      <c r="CM34" s="214" t="n">
        <v>243288</v>
      </c>
      <c r="CN34" s="78" t="n">
        <v>243288</v>
      </c>
      <c r="CO34" s="218" t="n">
        <v>1943395</v>
      </c>
      <c r="CP34" s="214" t="n">
        <v>9097056</v>
      </c>
      <c r="CQ34" s="214" t="n">
        <v>11167998</v>
      </c>
      <c r="CR34" s="214" t="n">
        <v>7945623</v>
      </c>
      <c r="CS34" s="214" t="n">
        <v>7250809</v>
      </c>
      <c r="CT34" s="214" t="n">
        <v>6003193</v>
      </c>
      <c r="CU34" s="77" t="n">
        <v>43408074</v>
      </c>
      <c r="CV34" s="214" t="n">
        <v>9180</v>
      </c>
      <c r="CW34" s="214" t="n">
        <v>460710</v>
      </c>
      <c r="CX34" s="214" t="n">
        <v>825660</v>
      </c>
      <c r="CY34" s="214" t="n">
        <v>668790</v>
      </c>
      <c r="CZ34" s="214" t="n">
        <v>393210</v>
      </c>
      <c r="DA34" s="214" t="n">
        <v>914040</v>
      </c>
      <c r="DB34" s="77" t="n">
        <v>3271590</v>
      </c>
      <c r="DC34" s="214" t="n">
        <v>464964</v>
      </c>
      <c r="DD34" s="214" t="n">
        <v>0</v>
      </c>
      <c r="DE34" s="214" t="n">
        <v>234639</v>
      </c>
      <c r="DF34" s="214" t="n">
        <v>243406</v>
      </c>
      <c r="DG34" s="214" t="n">
        <v>0</v>
      </c>
      <c r="DH34" s="77" t="n">
        <v>943009</v>
      </c>
      <c r="DI34" s="214" t="n">
        <v>276715</v>
      </c>
      <c r="DJ34" s="214" t="n">
        <v>3124882</v>
      </c>
      <c r="DK34" s="214" t="n">
        <v>6663138</v>
      </c>
      <c r="DL34" s="214" t="n">
        <v>4372194</v>
      </c>
      <c r="DM34" s="214" t="n">
        <v>5211393</v>
      </c>
      <c r="DN34" s="214" t="n">
        <v>3451153</v>
      </c>
      <c r="DO34" s="77" t="n">
        <v>23099475</v>
      </c>
      <c r="DP34" s="214" t="n">
        <v>1657500</v>
      </c>
      <c r="DQ34" s="214" t="n">
        <v>5046500</v>
      </c>
      <c r="DR34" s="214" t="n">
        <v>3679200</v>
      </c>
      <c r="DS34" s="214" t="n">
        <v>2670000</v>
      </c>
      <c r="DT34" s="214" t="n">
        <v>1402800</v>
      </c>
      <c r="DU34" s="214" t="n">
        <v>1638000</v>
      </c>
      <c r="DV34" s="78" t="n">
        <v>16094000</v>
      </c>
      <c r="DW34" s="218" t="n">
        <v>203791</v>
      </c>
      <c r="DX34" s="214" t="n">
        <v>162175</v>
      </c>
      <c r="DY34" s="214" t="n">
        <v>251111</v>
      </c>
      <c r="DZ34" s="214" t="n">
        <v>278632</v>
      </c>
      <c r="EA34" s="214" t="n">
        <v>165798</v>
      </c>
      <c r="EB34" s="214" t="n">
        <v>95209</v>
      </c>
      <c r="EC34" s="78" t="n">
        <v>1156716</v>
      </c>
      <c r="ED34" s="218" t="n">
        <v>675859</v>
      </c>
      <c r="EE34" s="214" t="n">
        <v>1487123</v>
      </c>
      <c r="EF34" s="214" t="n">
        <v>918640</v>
      </c>
      <c r="EG34" s="214" t="n">
        <v>454500</v>
      </c>
      <c r="EH34" s="214" t="n">
        <v>325893</v>
      </c>
      <c r="EI34" s="214" t="n">
        <v>68985</v>
      </c>
      <c r="EJ34" s="219" t="n">
        <v>3931000</v>
      </c>
      <c r="EK34" s="218" t="n">
        <v>0</v>
      </c>
      <c r="EL34" s="214" t="n">
        <v>0</v>
      </c>
      <c r="EM34" s="214" t="n">
        <v>9708673</v>
      </c>
      <c r="EN34" s="214" t="n">
        <v>37552729</v>
      </c>
      <c r="EO34" s="214" t="n">
        <v>46309710</v>
      </c>
      <c r="EP34" s="214" t="n">
        <v>56326824</v>
      </c>
      <c r="EQ34" s="214" t="n">
        <v>78007089</v>
      </c>
      <c r="ER34" s="220" t="n">
        <v>227905025</v>
      </c>
      <c r="ES34" s="214" t="n">
        <v>0</v>
      </c>
      <c r="ET34" s="214" t="n">
        <v>0</v>
      </c>
      <c r="EU34" s="214" t="n">
        <v>4920013</v>
      </c>
      <c r="EV34" s="214" t="n">
        <v>21318161</v>
      </c>
      <c r="EW34" s="214" t="n">
        <v>27799009</v>
      </c>
      <c r="EX34" s="214" t="n">
        <v>33151178</v>
      </c>
      <c r="EY34" s="214" t="n">
        <v>52115146</v>
      </c>
      <c r="EZ34" s="77" t="n">
        <v>139303507</v>
      </c>
      <c r="FA34" s="214" t="n">
        <v>3720196</v>
      </c>
      <c r="FB34" s="214" t="n">
        <v>15375571</v>
      </c>
      <c r="FC34" s="214" t="n">
        <v>15117360</v>
      </c>
      <c r="FD34" s="214" t="n">
        <v>18106221</v>
      </c>
      <c r="FE34" s="214" t="n">
        <v>12735487</v>
      </c>
      <c r="FF34" s="77" t="n">
        <v>65054835</v>
      </c>
      <c r="FG34" s="214" t="n">
        <v>1068464</v>
      </c>
      <c r="FH34" s="214" t="n">
        <v>858997</v>
      </c>
      <c r="FI34" s="214" t="n">
        <v>3393341</v>
      </c>
      <c r="FJ34" s="214" t="n">
        <v>5069425</v>
      </c>
      <c r="FK34" s="214" t="n">
        <v>13156456</v>
      </c>
      <c r="FL34" s="219" t="n">
        <v>23546683</v>
      </c>
      <c r="FM34" s="218" t="n">
        <v>0</v>
      </c>
      <c r="FN34" s="214" t="n">
        <v>9927081</v>
      </c>
      <c r="FO34" s="214" t="n">
        <v>61424395</v>
      </c>
      <c r="FP34" s="214" t="n">
        <v>97204543</v>
      </c>
      <c r="FQ34" s="214" t="n">
        <v>103247602</v>
      </c>
      <c r="FR34" s="214" t="n">
        <v>96409493</v>
      </c>
      <c r="FS34" s="214" t="n">
        <v>128007287</v>
      </c>
      <c r="FT34" s="78" t="n">
        <v>496220401</v>
      </c>
    </row>
    <row r="35" s="79" customFormat="true" ht="18" hidden="false" customHeight="true" outlineLevel="0" collapsed="false">
      <c r="A35" s="32" t="s">
        <v>48</v>
      </c>
      <c r="B35" s="214" t="n">
        <v>9154069</v>
      </c>
      <c r="C35" s="214" t="n">
        <v>52376502</v>
      </c>
      <c r="D35" s="214" t="n">
        <v>50299082</v>
      </c>
      <c r="E35" s="214" t="n">
        <v>45237475</v>
      </c>
      <c r="F35" s="214" t="n">
        <v>48194948</v>
      </c>
      <c r="G35" s="214" t="n">
        <v>48588181</v>
      </c>
      <c r="H35" s="215" t="n">
        <v>253850257</v>
      </c>
      <c r="I35" s="214" t="n">
        <v>6314133</v>
      </c>
      <c r="J35" s="214" t="n">
        <v>40342367</v>
      </c>
      <c r="K35" s="214" t="n">
        <v>38362824</v>
      </c>
      <c r="L35" s="214" t="n">
        <v>34614938</v>
      </c>
      <c r="M35" s="214" t="n">
        <v>37040231</v>
      </c>
      <c r="N35" s="214" t="n">
        <v>38540808</v>
      </c>
      <c r="O35" s="228" t="n">
        <v>195215301</v>
      </c>
      <c r="P35" s="214" t="n">
        <v>4405009</v>
      </c>
      <c r="Q35" s="214" t="n">
        <v>24334592</v>
      </c>
      <c r="R35" s="214" t="n">
        <v>20087603</v>
      </c>
      <c r="S35" s="214" t="n">
        <v>16839426</v>
      </c>
      <c r="T35" s="214" t="n">
        <v>18956012</v>
      </c>
      <c r="U35" s="214" t="n">
        <v>21040388</v>
      </c>
      <c r="V35" s="216" t="n">
        <v>105663030</v>
      </c>
      <c r="W35" s="214" t="n">
        <v>0</v>
      </c>
      <c r="X35" s="214" t="n">
        <v>131580</v>
      </c>
      <c r="Y35" s="214" t="n">
        <v>155025</v>
      </c>
      <c r="Z35" s="214" t="n">
        <v>711793</v>
      </c>
      <c r="AA35" s="214" t="n">
        <v>1169711</v>
      </c>
      <c r="AB35" s="214" t="n">
        <v>3714123</v>
      </c>
      <c r="AC35" s="217" t="n">
        <v>5882232</v>
      </c>
      <c r="AD35" s="214" t="n">
        <v>146903</v>
      </c>
      <c r="AE35" s="214" t="n">
        <v>2226071</v>
      </c>
      <c r="AF35" s="214" t="n">
        <v>3081559</v>
      </c>
      <c r="AG35" s="214" t="n">
        <v>2271283</v>
      </c>
      <c r="AH35" s="214" t="n">
        <v>3614744</v>
      </c>
      <c r="AI35" s="214" t="n">
        <v>4941540</v>
      </c>
      <c r="AJ35" s="217" t="n">
        <v>16282100</v>
      </c>
      <c r="AK35" s="214" t="n">
        <v>0</v>
      </c>
      <c r="AL35" s="214" t="n">
        <v>0</v>
      </c>
      <c r="AM35" s="214" t="n">
        <v>0</v>
      </c>
      <c r="AN35" s="214" t="n">
        <v>0</v>
      </c>
      <c r="AO35" s="214" t="n">
        <v>0</v>
      </c>
      <c r="AP35" s="214" t="n">
        <v>82447</v>
      </c>
      <c r="AQ35" s="217" t="n">
        <v>82447</v>
      </c>
      <c r="AR35" s="214" t="n">
        <v>1306088</v>
      </c>
      <c r="AS35" s="214" t="n">
        <v>9065395</v>
      </c>
      <c r="AT35" s="214" t="n">
        <v>9652680</v>
      </c>
      <c r="AU35" s="214" t="n">
        <v>10386835</v>
      </c>
      <c r="AV35" s="214" t="n">
        <v>8142747</v>
      </c>
      <c r="AW35" s="214" t="n">
        <v>4799554</v>
      </c>
      <c r="AX35" s="217" t="n">
        <v>43353299</v>
      </c>
      <c r="AY35" s="214" t="n">
        <v>136363</v>
      </c>
      <c r="AZ35" s="214" t="n">
        <v>2455374</v>
      </c>
      <c r="BA35" s="214" t="n">
        <v>2870322</v>
      </c>
      <c r="BB35" s="214" t="n">
        <v>2401076</v>
      </c>
      <c r="BC35" s="214" t="n">
        <v>2711699</v>
      </c>
      <c r="BD35" s="214" t="n">
        <v>1543286</v>
      </c>
      <c r="BE35" s="217" t="n">
        <v>12118120</v>
      </c>
      <c r="BF35" s="214" t="n">
        <v>319770</v>
      </c>
      <c r="BG35" s="214" t="n">
        <v>2129355</v>
      </c>
      <c r="BH35" s="214" t="n">
        <v>2515635</v>
      </c>
      <c r="BI35" s="214" t="n">
        <v>2004525</v>
      </c>
      <c r="BJ35" s="214" t="n">
        <v>2445318</v>
      </c>
      <c r="BK35" s="214" t="n">
        <v>2419470</v>
      </c>
      <c r="BL35" s="78" t="n">
        <v>11834073</v>
      </c>
      <c r="BM35" s="218" t="n">
        <v>0</v>
      </c>
      <c r="BN35" s="214" t="n">
        <v>1413492</v>
      </c>
      <c r="BO35" s="214" t="n">
        <v>2265966</v>
      </c>
      <c r="BP35" s="214" t="n">
        <v>2854710</v>
      </c>
      <c r="BQ35" s="214" t="n">
        <v>3926030</v>
      </c>
      <c r="BR35" s="214" t="n">
        <v>5493916</v>
      </c>
      <c r="BS35" s="77" t="n">
        <v>15954114</v>
      </c>
      <c r="BT35" s="214" t="n">
        <v>0</v>
      </c>
      <c r="BU35" s="214" t="n">
        <v>1112332</v>
      </c>
      <c r="BV35" s="214" t="n">
        <v>1943256</v>
      </c>
      <c r="BW35" s="214" t="n">
        <v>2188872</v>
      </c>
      <c r="BX35" s="214" t="n">
        <v>2741327</v>
      </c>
      <c r="BY35" s="214" t="n">
        <v>4132462</v>
      </c>
      <c r="BZ35" s="77" t="n">
        <v>12118249</v>
      </c>
      <c r="CA35" s="214" t="n">
        <v>0</v>
      </c>
      <c r="CB35" s="214" t="n">
        <v>301160</v>
      </c>
      <c r="CC35" s="214" t="n">
        <v>322710</v>
      </c>
      <c r="CD35" s="214" t="n">
        <v>665838</v>
      </c>
      <c r="CE35" s="214" t="n">
        <v>1184703</v>
      </c>
      <c r="CF35" s="214" t="n">
        <v>1210524</v>
      </c>
      <c r="CG35" s="65" t="n">
        <v>3684935</v>
      </c>
      <c r="CH35" s="214" t="n">
        <v>0</v>
      </c>
      <c r="CI35" s="214" t="n">
        <v>0</v>
      </c>
      <c r="CJ35" s="214" t="n">
        <v>0</v>
      </c>
      <c r="CK35" s="214" t="n">
        <v>0</v>
      </c>
      <c r="CL35" s="214" t="n">
        <v>0</v>
      </c>
      <c r="CM35" s="214" t="n">
        <v>150930</v>
      </c>
      <c r="CN35" s="78" t="n">
        <v>150930</v>
      </c>
      <c r="CO35" s="218" t="n">
        <v>2003430</v>
      </c>
      <c r="CP35" s="214" t="n">
        <v>8817890</v>
      </c>
      <c r="CQ35" s="214" t="n">
        <v>7925510</v>
      </c>
      <c r="CR35" s="214" t="n">
        <v>6431173</v>
      </c>
      <c r="CS35" s="214" t="n">
        <v>6460384</v>
      </c>
      <c r="CT35" s="214" t="n">
        <v>4435218</v>
      </c>
      <c r="CU35" s="77" t="n">
        <v>36073605</v>
      </c>
      <c r="CV35" s="214" t="n">
        <v>40230</v>
      </c>
      <c r="CW35" s="214" t="n">
        <v>326700</v>
      </c>
      <c r="CX35" s="214" t="n">
        <v>474390</v>
      </c>
      <c r="CY35" s="214" t="n">
        <v>376290</v>
      </c>
      <c r="CZ35" s="214" t="n">
        <v>387090</v>
      </c>
      <c r="DA35" s="214" t="n">
        <v>554670</v>
      </c>
      <c r="DB35" s="77" t="n">
        <v>2159370</v>
      </c>
      <c r="DC35" s="214" t="n">
        <v>0</v>
      </c>
      <c r="DD35" s="214" t="n">
        <v>474160</v>
      </c>
      <c r="DE35" s="214" t="n">
        <v>1075795</v>
      </c>
      <c r="DF35" s="214" t="n">
        <v>0</v>
      </c>
      <c r="DG35" s="214" t="n">
        <v>0</v>
      </c>
      <c r="DH35" s="77" t="n">
        <v>1549955</v>
      </c>
      <c r="DI35" s="214" t="n">
        <v>403200</v>
      </c>
      <c r="DJ35" s="214" t="n">
        <v>3119990</v>
      </c>
      <c r="DK35" s="214" t="n">
        <v>3499360</v>
      </c>
      <c r="DL35" s="214" t="n">
        <v>2601888</v>
      </c>
      <c r="DM35" s="214" t="n">
        <v>4065694</v>
      </c>
      <c r="DN35" s="214" t="n">
        <v>2133348</v>
      </c>
      <c r="DO35" s="77" t="n">
        <v>15823480</v>
      </c>
      <c r="DP35" s="214" t="n">
        <v>1560000</v>
      </c>
      <c r="DQ35" s="214" t="n">
        <v>5371200</v>
      </c>
      <c r="DR35" s="214" t="n">
        <v>3477600</v>
      </c>
      <c r="DS35" s="214" t="n">
        <v>2377200</v>
      </c>
      <c r="DT35" s="214" t="n">
        <v>2007600</v>
      </c>
      <c r="DU35" s="214" t="n">
        <v>1747200</v>
      </c>
      <c r="DV35" s="78" t="n">
        <v>16540800</v>
      </c>
      <c r="DW35" s="218" t="n">
        <v>17614</v>
      </c>
      <c r="DX35" s="214" t="n">
        <v>202529</v>
      </c>
      <c r="DY35" s="214" t="n">
        <v>343353</v>
      </c>
      <c r="DZ35" s="214" t="n">
        <v>313670</v>
      </c>
      <c r="EA35" s="214" t="n">
        <v>328878</v>
      </c>
      <c r="EB35" s="214" t="n">
        <v>70920</v>
      </c>
      <c r="EC35" s="78" t="n">
        <v>1276964</v>
      </c>
      <c r="ED35" s="218" t="n">
        <v>818892</v>
      </c>
      <c r="EE35" s="214" t="n">
        <v>1600224</v>
      </c>
      <c r="EF35" s="214" t="n">
        <v>1401429</v>
      </c>
      <c r="EG35" s="214" t="n">
        <v>1022984</v>
      </c>
      <c r="EH35" s="214" t="n">
        <v>439425</v>
      </c>
      <c r="EI35" s="214" t="n">
        <v>47319</v>
      </c>
      <c r="EJ35" s="219" t="n">
        <v>5330273</v>
      </c>
      <c r="EK35" s="218" t="n">
        <v>0</v>
      </c>
      <c r="EL35" s="214" t="n">
        <v>321631</v>
      </c>
      <c r="EM35" s="214" t="n">
        <v>16555173</v>
      </c>
      <c r="EN35" s="214" t="n">
        <v>36955568</v>
      </c>
      <c r="EO35" s="214" t="n">
        <v>42729493</v>
      </c>
      <c r="EP35" s="214" t="n">
        <v>69921047</v>
      </c>
      <c r="EQ35" s="214" t="n">
        <v>56942830</v>
      </c>
      <c r="ER35" s="220" t="n">
        <v>223425742</v>
      </c>
      <c r="ES35" s="214" t="n">
        <v>0</v>
      </c>
      <c r="ET35" s="214" t="n">
        <v>321631</v>
      </c>
      <c r="EU35" s="214" t="n">
        <v>10692772</v>
      </c>
      <c r="EV35" s="214" t="n">
        <v>23325539</v>
      </c>
      <c r="EW35" s="214" t="n">
        <v>21851875</v>
      </c>
      <c r="EX35" s="214" t="n">
        <v>45688815</v>
      </c>
      <c r="EY35" s="214" t="n">
        <v>32299941</v>
      </c>
      <c r="EZ35" s="77" t="n">
        <v>134180573</v>
      </c>
      <c r="FA35" s="214" t="n">
        <v>4565682</v>
      </c>
      <c r="FB35" s="214" t="n">
        <v>11718257</v>
      </c>
      <c r="FC35" s="214" t="n">
        <v>19277620</v>
      </c>
      <c r="FD35" s="214" t="n">
        <v>16325868</v>
      </c>
      <c r="FE35" s="214" t="n">
        <v>8011488</v>
      </c>
      <c r="FF35" s="77" t="n">
        <v>59898915</v>
      </c>
      <c r="FG35" s="214" t="n">
        <v>1296719</v>
      </c>
      <c r="FH35" s="214" t="n">
        <v>1911772</v>
      </c>
      <c r="FI35" s="214" t="n">
        <v>1599998</v>
      </c>
      <c r="FJ35" s="214" t="n">
        <v>7906364</v>
      </c>
      <c r="FK35" s="214" t="n">
        <v>16631401</v>
      </c>
      <c r="FL35" s="219" t="n">
        <v>29346254</v>
      </c>
      <c r="FM35" s="218" t="n">
        <v>0</v>
      </c>
      <c r="FN35" s="214" t="n">
        <v>9475700</v>
      </c>
      <c r="FO35" s="214" t="n">
        <v>68931675</v>
      </c>
      <c r="FP35" s="214" t="n">
        <v>87254650</v>
      </c>
      <c r="FQ35" s="214" t="n">
        <v>87966968</v>
      </c>
      <c r="FR35" s="214" t="n">
        <v>118115995</v>
      </c>
      <c r="FS35" s="214" t="n">
        <v>105531011</v>
      </c>
      <c r="FT35" s="78" t="n">
        <v>477275999</v>
      </c>
    </row>
    <row r="36" s="79" customFormat="true" ht="18" hidden="false" customHeight="true" outlineLevel="0" collapsed="false">
      <c r="A36" s="32" t="s">
        <v>49</v>
      </c>
      <c r="B36" s="214" t="n">
        <v>5382699</v>
      </c>
      <c r="C36" s="214" t="n">
        <v>27942494</v>
      </c>
      <c r="D36" s="214" t="n">
        <v>23195866</v>
      </c>
      <c r="E36" s="214" t="n">
        <v>18816719</v>
      </c>
      <c r="F36" s="214" t="n">
        <v>16003422</v>
      </c>
      <c r="G36" s="214" t="n">
        <v>13003801</v>
      </c>
      <c r="H36" s="215" t="n">
        <v>104345001</v>
      </c>
      <c r="I36" s="214" t="n">
        <v>4042903</v>
      </c>
      <c r="J36" s="214" t="n">
        <v>23160646</v>
      </c>
      <c r="K36" s="214" t="n">
        <v>18091836</v>
      </c>
      <c r="L36" s="214" t="n">
        <v>14725403</v>
      </c>
      <c r="M36" s="214" t="n">
        <v>12824917</v>
      </c>
      <c r="N36" s="214" t="n">
        <v>9690656</v>
      </c>
      <c r="O36" s="228" t="n">
        <v>82536361</v>
      </c>
      <c r="P36" s="214" t="n">
        <v>1880243</v>
      </c>
      <c r="Q36" s="214" t="n">
        <v>8416138</v>
      </c>
      <c r="R36" s="214" t="n">
        <v>5587849</v>
      </c>
      <c r="S36" s="214" t="n">
        <v>3415194</v>
      </c>
      <c r="T36" s="214" t="n">
        <v>5069684</v>
      </c>
      <c r="U36" s="214" t="n">
        <v>4471697</v>
      </c>
      <c r="V36" s="216" t="n">
        <v>28840805</v>
      </c>
      <c r="W36" s="214" t="n">
        <v>0</v>
      </c>
      <c r="X36" s="214" t="n">
        <v>64125</v>
      </c>
      <c r="Y36" s="214" t="n">
        <v>56250</v>
      </c>
      <c r="Z36" s="214" t="n">
        <v>202500</v>
      </c>
      <c r="AA36" s="214" t="n">
        <v>651825</v>
      </c>
      <c r="AB36" s="214" t="n">
        <v>1001250</v>
      </c>
      <c r="AC36" s="217" t="n">
        <v>1975950</v>
      </c>
      <c r="AD36" s="214" t="n">
        <v>181971</v>
      </c>
      <c r="AE36" s="214" t="n">
        <v>762399</v>
      </c>
      <c r="AF36" s="214" t="n">
        <v>1142377</v>
      </c>
      <c r="AG36" s="214" t="n">
        <v>1018458</v>
      </c>
      <c r="AH36" s="214" t="n">
        <v>1455689</v>
      </c>
      <c r="AI36" s="214" t="n">
        <v>1917725</v>
      </c>
      <c r="AJ36" s="217" t="n">
        <v>6478619</v>
      </c>
      <c r="AK36" s="214" t="n">
        <v>0</v>
      </c>
      <c r="AL36" s="214" t="n">
        <v>49500</v>
      </c>
      <c r="AM36" s="214" t="n">
        <v>0</v>
      </c>
      <c r="AN36" s="214" t="n">
        <v>0</v>
      </c>
      <c r="AO36" s="214" t="n">
        <v>19800</v>
      </c>
      <c r="AP36" s="214" t="n">
        <v>29700</v>
      </c>
      <c r="AQ36" s="217" t="n">
        <v>99000</v>
      </c>
      <c r="AR36" s="214" t="n">
        <v>453381</v>
      </c>
      <c r="AS36" s="214" t="n">
        <v>3985208</v>
      </c>
      <c r="AT36" s="214" t="n">
        <v>3714859</v>
      </c>
      <c r="AU36" s="214" t="n">
        <v>2381996</v>
      </c>
      <c r="AV36" s="214" t="n">
        <v>1502733</v>
      </c>
      <c r="AW36" s="214" t="n">
        <v>605426</v>
      </c>
      <c r="AX36" s="217" t="n">
        <v>12643603</v>
      </c>
      <c r="AY36" s="214" t="n">
        <v>1344653</v>
      </c>
      <c r="AZ36" s="214" t="n">
        <v>8812699</v>
      </c>
      <c r="BA36" s="214" t="n">
        <v>6442857</v>
      </c>
      <c r="BB36" s="214" t="n">
        <v>6787122</v>
      </c>
      <c r="BC36" s="214" t="n">
        <v>3100383</v>
      </c>
      <c r="BD36" s="214" t="n">
        <v>805394</v>
      </c>
      <c r="BE36" s="217" t="n">
        <v>27293108</v>
      </c>
      <c r="BF36" s="214" t="n">
        <v>182655</v>
      </c>
      <c r="BG36" s="214" t="n">
        <v>1070577</v>
      </c>
      <c r="BH36" s="214" t="n">
        <v>1147644</v>
      </c>
      <c r="BI36" s="214" t="n">
        <v>920133</v>
      </c>
      <c r="BJ36" s="214" t="n">
        <v>1024803</v>
      </c>
      <c r="BK36" s="214" t="n">
        <v>859464</v>
      </c>
      <c r="BL36" s="78" t="n">
        <v>5205276</v>
      </c>
      <c r="BM36" s="218" t="n">
        <v>33298</v>
      </c>
      <c r="BN36" s="214" t="n">
        <v>1144912</v>
      </c>
      <c r="BO36" s="214" t="n">
        <v>2118370</v>
      </c>
      <c r="BP36" s="214" t="n">
        <v>2309778</v>
      </c>
      <c r="BQ36" s="214" t="n">
        <v>1880143</v>
      </c>
      <c r="BR36" s="214" t="n">
        <v>2177938</v>
      </c>
      <c r="BS36" s="77" t="n">
        <v>9664439</v>
      </c>
      <c r="BT36" s="214" t="n">
        <v>33298</v>
      </c>
      <c r="BU36" s="214" t="n">
        <v>892789</v>
      </c>
      <c r="BV36" s="214" t="n">
        <v>1695547</v>
      </c>
      <c r="BW36" s="214" t="n">
        <v>1597164</v>
      </c>
      <c r="BX36" s="214" t="n">
        <v>1666679</v>
      </c>
      <c r="BY36" s="214" t="n">
        <v>1562324</v>
      </c>
      <c r="BZ36" s="77" t="n">
        <v>7447801</v>
      </c>
      <c r="CA36" s="214" t="n">
        <v>0</v>
      </c>
      <c r="CB36" s="214" t="n">
        <v>252123</v>
      </c>
      <c r="CC36" s="214" t="n">
        <v>422823</v>
      </c>
      <c r="CD36" s="214" t="n">
        <v>712614</v>
      </c>
      <c r="CE36" s="214" t="n">
        <v>213464</v>
      </c>
      <c r="CF36" s="214" t="n">
        <v>615614</v>
      </c>
      <c r="CG36" s="65" t="n">
        <v>2216638</v>
      </c>
      <c r="CH36" s="214" t="n">
        <v>0</v>
      </c>
      <c r="CI36" s="214" t="n">
        <v>0</v>
      </c>
      <c r="CJ36" s="214" t="n">
        <v>0</v>
      </c>
      <c r="CK36" s="214" t="n">
        <v>0</v>
      </c>
      <c r="CL36" s="214" t="n">
        <v>0</v>
      </c>
      <c r="CM36" s="214" t="n">
        <v>0</v>
      </c>
      <c r="CN36" s="78" t="n">
        <v>0</v>
      </c>
      <c r="CO36" s="218" t="n">
        <v>820030</v>
      </c>
      <c r="CP36" s="214" t="n">
        <v>3258643</v>
      </c>
      <c r="CQ36" s="214" t="n">
        <v>2344413</v>
      </c>
      <c r="CR36" s="214" t="n">
        <v>1407210</v>
      </c>
      <c r="CS36" s="214" t="n">
        <v>1162530</v>
      </c>
      <c r="CT36" s="214" t="n">
        <v>889740</v>
      </c>
      <c r="CU36" s="77" t="n">
        <v>9882566</v>
      </c>
      <c r="CV36" s="214" t="n">
        <v>13050</v>
      </c>
      <c r="CW36" s="214" t="n">
        <v>162270</v>
      </c>
      <c r="CX36" s="214" t="n">
        <v>188190</v>
      </c>
      <c r="CY36" s="214" t="n">
        <v>229950</v>
      </c>
      <c r="CZ36" s="214" t="n">
        <v>152460</v>
      </c>
      <c r="DA36" s="214" t="n">
        <v>310140</v>
      </c>
      <c r="DB36" s="77" t="n">
        <v>1056060</v>
      </c>
      <c r="DC36" s="214" t="n">
        <v>0</v>
      </c>
      <c r="DD36" s="214" t="n">
        <v>243985</v>
      </c>
      <c r="DE36" s="214" t="n">
        <v>0</v>
      </c>
      <c r="DF36" s="214" t="n">
        <v>0</v>
      </c>
      <c r="DG36" s="214" t="n">
        <v>0</v>
      </c>
      <c r="DH36" s="77" t="n">
        <v>243985</v>
      </c>
      <c r="DI36" s="214" t="n">
        <v>0</v>
      </c>
      <c r="DJ36" s="214" t="n">
        <v>468373</v>
      </c>
      <c r="DK36" s="214" t="n">
        <v>184238</v>
      </c>
      <c r="DL36" s="214" t="n">
        <v>0</v>
      </c>
      <c r="DM36" s="214" t="n">
        <v>102870</v>
      </c>
      <c r="DN36" s="214" t="n">
        <v>0</v>
      </c>
      <c r="DO36" s="77" t="n">
        <v>755481</v>
      </c>
      <c r="DP36" s="214" t="n">
        <v>806980</v>
      </c>
      <c r="DQ36" s="214" t="n">
        <v>2628000</v>
      </c>
      <c r="DR36" s="214" t="n">
        <v>1728000</v>
      </c>
      <c r="DS36" s="214" t="n">
        <v>1177260</v>
      </c>
      <c r="DT36" s="214" t="n">
        <v>907200</v>
      </c>
      <c r="DU36" s="214" t="n">
        <v>579600</v>
      </c>
      <c r="DV36" s="78" t="n">
        <v>7827040</v>
      </c>
      <c r="DW36" s="218" t="n">
        <v>87313</v>
      </c>
      <c r="DX36" s="214" t="n">
        <v>37108</v>
      </c>
      <c r="DY36" s="214" t="n">
        <v>39075</v>
      </c>
      <c r="DZ36" s="214" t="n">
        <v>137912</v>
      </c>
      <c r="EA36" s="214" t="n">
        <v>106443</v>
      </c>
      <c r="EB36" s="214" t="n">
        <v>153180</v>
      </c>
      <c r="EC36" s="78" t="n">
        <v>561031</v>
      </c>
      <c r="ED36" s="218" t="n">
        <v>399155</v>
      </c>
      <c r="EE36" s="214" t="n">
        <v>341185</v>
      </c>
      <c r="EF36" s="214" t="n">
        <v>602172</v>
      </c>
      <c r="EG36" s="214" t="n">
        <v>236416</v>
      </c>
      <c r="EH36" s="214" t="n">
        <v>29389</v>
      </c>
      <c r="EI36" s="214" t="n">
        <v>92287</v>
      </c>
      <c r="EJ36" s="219" t="n">
        <v>1700604</v>
      </c>
      <c r="EK36" s="218" t="n">
        <v>0</v>
      </c>
      <c r="EL36" s="214" t="n">
        <v>317009</v>
      </c>
      <c r="EM36" s="214" t="n">
        <v>21073773</v>
      </c>
      <c r="EN36" s="214" t="n">
        <v>31431406</v>
      </c>
      <c r="EO36" s="214" t="n">
        <v>31168229</v>
      </c>
      <c r="EP36" s="214" t="n">
        <v>63465150</v>
      </c>
      <c r="EQ36" s="214" t="n">
        <v>44362401</v>
      </c>
      <c r="ER36" s="220" t="n">
        <v>191817968</v>
      </c>
      <c r="ES36" s="214" t="n">
        <v>0</v>
      </c>
      <c r="ET36" s="214" t="n">
        <v>317009</v>
      </c>
      <c r="EU36" s="214" t="n">
        <v>13945175</v>
      </c>
      <c r="EV36" s="214" t="n">
        <v>21096445</v>
      </c>
      <c r="EW36" s="214" t="n">
        <v>21320349</v>
      </c>
      <c r="EX36" s="214" t="n">
        <v>41038983</v>
      </c>
      <c r="EY36" s="214" t="n">
        <v>26043939</v>
      </c>
      <c r="EZ36" s="77" t="n">
        <v>123761900</v>
      </c>
      <c r="FA36" s="214" t="n">
        <v>6694396</v>
      </c>
      <c r="FB36" s="214" t="n">
        <v>8805381</v>
      </c>
      <c r="FC36" s="214" t="n">
        <v>6829558</v>
      </c>
      <c r="FD36" s="214" t="n">
        <v>7979396</v>
      </c>
      <c r="FE36" s="214" t="n">
        <v>2481342</v>
      </c>
      <c r="FF36" s="77" t="n">
        <v>32790073</v>
      </c>
      <c r="FG36" s="214" t="n">
        <v>434202</v>
      </c>
      <c r="FH36" s="214" t="n">
        <v>1529580</v>
      </c>
      <c r="FI36" s="214" t="n">
        <v>3018322</v>
      </c>
      <c r="FJ36" s="214" t="n">
        <v>14446771</v>
      </c>
      <c r="FK36" s="214" t="n">
        <v>15837120</v>
      </c>
      <c r="FL36" s="219" t="n">
        <v>35265995</v>
      </c>
      <c r="FM36" s="218" t="n">
        <v>0</v>
      </c>
      <c r="FN36" s="214" t="n">
        <v>5699708</v>
      </c>
      <c r="FO36" s="214" t="n">
        <v>49016267</v>
      </c>
      <c r="FP36" s="214" t="n">
        <v>54627272</v>
      </c>
      <c r="FQ36" s="214" t="n">
        <v>49984948</v>
      </c>
      <c r="FR36" s="214" t="n">
        <v>79468572</v>
      </c>
      <c r="FS36" s="214" t="n">
        <v>57366202</v>
      </c>
      <c r="FT36" s="78" t="n">
        <v>296162969</v>
      </c>
    </row>
    <row r="37" s="79" customFormat="true" ht="18" hidden="false" customHeight="true" outlineLevel="0" collapsed="false">
      <c r="A37" s="32" t="s">
        <v>50</v>
      </c>
      <c r="B37" s="214" t="n">
        <v>11924155</v>
      </c>
      <c r="C37" s="214" t="n">
        <v>55262385</v>
      </c>
      <c r="D37" s="214" t="n">
        <v>59471859</v>
      </c>
      <c r="E37" s="214" t="n">
        <v>48853127</v>
      </c>
      <c r="F37" s="214" t="n">
        <v>38071051</v>
      </c>
      <c r="G37" s="214" t="n">
        <v>33730000</v>
      </c>
      <c r="H37" s="215" t="n">
        <v>247312577</v>
      </c>
      <c r="I37" s="214" t="n">
        <v>8937471</v>
      </c>
      <c r="J37" s="214" t="n">
        <v>43111667</v>
      </c>
      <c r="K37" s="214" t="n">
        <v>43760308</v>
      </c>
      <c r="L37" s="214" t="n">
        <v>35149415</v>
      </c>
      <c r="M37" s="214" t="n">
        <v>26529837</v>
      </c>
      <c r="N37" s="214" t="n">
        <v>24563653</v>
      </c>
      <c r="O37" s="228" t="n">
        <v>182052351</v>
      </c>
      <c r="P37" s="214" t="n">
        <v>5643030</v>
      </c>
      <c r="Q37" s="214" t="n">
        <v>22973966</v>
      </c>
      <c r="R37" s="214" t="n">
        <v>19681545</v>
      </c>
      <c r="S37" s="214" t="n">
        <v>15515021</v>
      </c>
      <c r="T37" s="214" t="n">
        <v>11095247</v>
      </c>
      <c r="U37" s="214" t="n">
        <v>11305874</v>
      </c>
      <c r="V37" s="216" t="n">
        <v>86214683</v>
      </c>
      <c r="W37" s="214" t="n">
        <v>0</v>
      </c>
      <c r="X37" s="214" t="n">
        <v>107325</v>
      </c>
      <c r="Y37" s="214" t="n">
        <v>274275</v>
      </c>
      <c r="Z37" s="214" t="n">
        <v>572400</v>
      </c>
      <c r="AA37" s="214" t="n">
        <v>1505191</v>
      </c>
      <c r="AB37" s="214" t="n">
        <v>3138658</v>
      </c>
      <c r="AC37" s="217" t="n">
        <v>5597849</v>
      </c>
      <c r="AD37" s="214" t="n">
        <v>31824</v>
      </c>
      <c r="AE37" s="214" t="n">
        <v>750733</v>
      </c>
      <c r="AF37" s="214" t="n">
        <v>1851293</v>
      </c>
      <c r="AG37" s="214" t="n">
        <v>1735300</v>
      </c>
      <c r="AH37" s="214" t="n">
        <v>2080450</v>
      </c>
      <c r="AI37" s="214" t="n">
        <v>3667247</v>
      </c>
      <c r="AJ37" s="217" t="n">
        <v>10116847</v>
      </c>
      <c r="AK37" s="214" t="n">
        <v>0</v>
      </c>
      <c r="AL37" s="214" t="n">
        <v>0</v>
      </c>
      <c r="AM37" s="214" t="n">
        <v>0</v>
      </c>
      <c r="AN37" s="214" t="n">
        <v>0</v>
      </c>
      <c r="AO37" s="214" t="n">
        <v>0</v>
      </c>
      <c r="AP37" s="214" t="n">
        <v>0</v>
      </c>
      <c r="AQ37" s="217" t="n">
        <v>0</v>
      </c>
      <c r="AR37" s="214" t="n">
        <v>2471930</v>
      </c>
      <c r="AS37" s="214" t="n">
        <v>12377811</v>
      </c>
      <c r="AT37" s="214" t="n">
        <v>11205600</v>
      </c>
      <c r="AU37" s="214" t="n">
        <v>8607072</v>
      </c>
      <c r="AV37" s="214" t="n">
        <v>5388288</v>
      </c>
      <c r="AW37" s="214" t="n">
        <v>3101697</v>
      </c>
      <c r="AX37" s="217" t="n">
        <v>43152398</v>
      </c>
      <c r="AY37" s="214" t="n">
        <v>250912</v>
      </c>
      <c r="AZ37" s="214" t="n">
        <v>3852533</v>
      </c>
      <c r="BA37" s="214" t="n">
        <v>6810410</v>
      </c>
      <c r="BB37" s="214" t="n">
        <v>5552387</v>
      </c>
      <c r="BC37" s="214" t="n">
        <v>3352070</v>
      </c>
      <c r="BD37" s="214" t="n">
        <v>975887</v>
      </c>
      <c r="BE37" s="217" t="n">
        <v>20794199</v>
      </c>
      <c r="BF37" s="214" t="n">
        <v>539775</v>
      </c>
      <c r="BG37" s="214" t="n">
        <v>3049299</v>
      </c>
      <c r="BH37" s="214" t="n">
        <v>3937185</v>
      </c>
      <c r="BI37" s="214" t="n">
        <v>3167235</v>
      </c>
      <c r="BJ37" s="214" t="n">
        <v>3108591</v>
      </c>
      <c r="BK37" s="214" t="n">
        <v>2374290</v>
      </c>
      <c r="BL37" s="78" t="n">
        <v>16176375</v>
      </c>
      <c r="BM37" s="218" t="n">
        <v>109572</v>
      </c>
      <c r="BN37" s="214" t="n">
        <v>2677621</v>
      </c>
      <c r="BO37" s="214" t="n">
        <v>5472063</v>
      </c>
      <c r="BP37" s="214" t="n">
        <v>8059025</v>
      </c>
      <c r="BQ37" s="214" t="n">
        <v>7364226</v>
      </c>
      <c r="BR37" s="214" t="n">
        <v>6009121</v>
      </c>
      <c r="BS37" s="77" t="n">
        <v>29691628</v>
      </c>
      <c r="BT37" s="214" t="n">
        <v>109572</v>
      </c>
      <c r="BU37" s="214" t="n">
        <v>2027783</v>
      </c>
      <c r="BV37" s="214" t="n">
        <v>4252223</v>
      </c>
      <c r="BW37" s="214" t="n">
        <v>5584262</v>
      </c>
      <c r="BX37" s="214" t="n">
        <v>5825565</v>
      </c>
      <c r="BY37" s="214" t="n">
        <v>4538582</v>
      </c>
      <c r="BZ37" s="77" t="n">
        <v>22337987</v>
      </c>
      <c r="CA37" s="214" t="n">
        <v>0</v>
      </c>
      <c r="CB37" s="214" t="n">
        <v>649838</v>
      </c>
      <c r="CC37" s="214" t="n">
        <v>1219840</v>
      </c>
      <c r="CD37" s="214" t="n">
        <v>2474763</v>
      </c>
      <c r="CE37" s="214" t="n">
        <v>1538661</v>
      </c>
      <c r="CF37" s="214" t="n">
        <v>1470539</v>
      </c>
      <c r="CG37" s="65" t="n">
        <v>7353641</v>
      </c>
      <c r="CH37" s="214" t="n">
        <v>0</v>
      </c>
      <c r="CI37" s="214" t="n">
        <v>0</v>
      </c>
      <c r="CJ37" s="214" t="n">
        <v>0</v>
      </c>
      <c r="CK37" s="214" t="n">
        <v>0</v>
      </c>
      <c r="CL37" s="214" t="n">
        <v>0</v>
      </c>
      <c r="CM37" s="214" t="n">
        <v>0</v>
      </c>
      <c r="CN37" s="78" t="n">
        <v>0</v>
      </c>
      <c r="CO37" s="218" t="n">
        <v>2204005</v>
      </c>
      <c r="CP37" s="214" t="n">
        <v>7609855</v>
      </c>
      <c r="CQ37" s="214" t="n">
        <v>8436928</v>
      </c>
      <c r="CR37" s="214" t="n">
        <v>4816892</v>
      </c>
      <c r="CS37" s="214" t="n">
        <v>3612819</v>
      </c>
      <c r="CT37" s="214" t="n">
        <v>3157226</v>
      </c>
      <c r="CU37" s="77" t="n">
        <v>29837725</v>
      </c>
      <c r="CV37" s="214" t="n">
        <v>69570</v>
      </c>
      <c r="CW37" s="214" t="n">
        <v>312390</v>
      </c>
      <c r="CX37" s="214" t="n">
        <v>330210</v>
      </c>
      <c r="CY37" s="214" t="n">
        <v>359460</v>
      </c>
      <c r="CZ37" s="214" t="n">
        <v>415710</v>
      </c>
      <c r="DA37" s="214" t="n">
        <v>491490</v>
      </c>
      <c r="DB37" s="77" t="n">
        <v>1978830</v>
      </c>
      <c r="DC37" s="214" t="n">
        <v>478506</v>
      </c>
      <c r="DD37" s="214" t="n">
        <v>1887119</v>
      </c>
      <c r="DE37" s="214" t="n">
        <v>0</v>
      </c>
      <c r="DF37" s="214" t="n">
        <v>253449</v>
      </c>
      <c r="DG37" s="214" t="n">
        <v>258476</v>
      </c>
      <c r="DH37" s="77" t="n">
        <v>2877550</v>
      </c>
      <c r="DI37" s="214" t="n">
        <v>73935</v>
      </c>
      <c r="DJ37" s="214" t="n">
        <v>950959</v>
      </c>
      <c r="DK37" s="214" t="n">
        <v>1820399</v>
      </c>
      <c r="DL37" s="214" t="n">
        <v>1408232</v>
      </c>
      <c r="DM37" s="214" t="n">
        <v>944460</v>
      </c>
      <c r="DN37" s="214" t="n">
        <v>1012860</v>
      </c>
      <c r="DO37" s="77" t="n">
        <v>6210845</v>
      </c>
      <c r="DP37" s="214" t="n">
        <v>2060500</v>
      </c>
      <c r="DQ37" s="214" t="n">
        <v>5868000</v>
      </c>
      <c r="DR37" s="214" t="n">
        <v>4399200</v>
      </c>
      <c r="DS37" s="214" t="n">
        <v>3049200</v>
      </c>
      <c r="DT37" s="214" t="n">
        <v>1999200</v>
      </c>
      <c r="DU37" s="214" t="n">
        <v>1394400</v>
      </c>
      <c r="DV37" s="78" t="n">
        <v>18770500</v>
      </c>
      <c r="DW37" s="218" t="n">
        <v>63730</v>
      </c>
      <c r="DX37" s="214" t="n">
        <v>316080</v>
      </c>
      <c r="DY37" s="214" t="n">
        <v>338833</v>
      </c>
      <c r="DZ37" s="214" t="n">
        <v>365697</v>
      </c>
      <c r="EA37" s="214" t="n">
        <v>316917</v>
      </c>
      <c r="EB37" s="214" t="n">
        <v>0</v>
      </c>
      <c r="EC37" s="78" t="n">
        <v>1401257</v>
      </c>
      <c r="ED37" s="218" t="n">
        <v>609377</v>
      </c>
      <c r="EE37" s="214" t="n">
        <v>1547162</v>
      </c>
      <c r="EF37" s="214" t="n">
        <v>1463727</v>
      </c>
      <c r="EG37" s="214" t="n">
        <v>462098</v>
      </c>
      <c r="EH37" s="214" t="n">
        <v>247252</v>
      </c>
      <c r="EI37" s="214" t="n">
        <v>0</v>
      </c>
      <c r="EJ37" s="219" t="n">
        <v>4329616</v>
      </c>
      <c r="EK37" s="218" t="n">
        <v>0</v>
      </c>
      <c r="EL37" s="214" t="n">
        <v>1681291</v>
      </c>
      <c r="EM37" s="214" t="n">
        <v>16376685</v>
      </c>
      <c r="EN37" s="214" t="n">
        <v>48271705</v>
      </c>
      <c r="EO37" s="214" t="n">
        <v>60990218</v>
      </c>
      <c r="EP37" s="214" t="n">
        <v>80876892</v>
      </c>
      <c r="EQ37" s="214" t="n">
        <v>85028645</v>
      </c>
      <c r="ER37" s="220" t="n">
        <v>293225436</v>
      </c>
      <c r="ES37" s="214" t="n">
        <v>0</v>
      </c>
      <c r="ET37" s="214" t="n">
        <v>1681291</v>
      </c>
      <c r="EU37" s="214" t="n">
        <v>12532753</v>
      </c>
      <c r="EV37" s="214" t="n">
        <v>28687803</v>
      </c>
      <c r="EW37" s="214" t="n">
        <v>32802544</v>
      </c>
      <c r="EX37" s="214" t="n">
        <v>46228433</v>
      </c>
      <c r="EY37" s="214" t="n">
        <v>43026126</v>
      </c>
      <c r="EZ37" s="77" t="n">
        <v>164958950</v>
      </c>
      <c r="FA37" s="214" t="n">
        <v>3843932</v>
      </c>
      <c r="FB37" s="214" t="n">
        <v>19192868</v>
      </c>
      <c r="FC37" s="214" t="n">
        <v>23652862</v>
      </c>
      <c r="FD37" s="214" t="n">
        <v>23833826</v>
      </c>
      <c r="FE37" s="214" t="n">
        <v>12610957</v>
      </c>
      <c r="FF37" s="77" t="n">
        <v>83134445</v>
      </c>
      <c r="FG37" s="214" t="n">
        <v>0</v>
      </c>
      <c r="FH37" s="214" t="n">
        <v>391034</v>
      </c>
      <c r="FI37" s="214" t="n">
        <v>4534812</v>
      </c>
      <c r="FJ37" s="214" t="n">
        <v>10814633</v>
      </c>
      <c r="FK37" s="214" t="n">
        <v>29391562</v>
      </c>
      <c r="FL37" s="219" t="n">
        <v>45132041</v>
      </c>
      <c r="FM37" s="218" t="n">
        <v>0</v>
      </c>
      <c r="FN37" s="214" t="n">
        <v>13605446</v>
      </c>
      <c r="FO37" s="214" t="n">
        <v>71639070</v>
      </c>
      <c r="FP37" s="214" t="n">
        <v>107743564</v>
      </c>
      <c r="FQ37" s="214" t="n">
        <v>109843345</v>
      </c>
      <c r="FR37" s="214" t="n">
        <v>118947943</v>
      </c>
      <c r="FS37" s="214" t="n">
        <v>118758645</v>
      </c>
      <c r="FT37" s="78" t="n">
        <v>540538013</v>
      </c>
    </row>
    <row r="38" s="79" customFormat="true" ht="18" hidden="false" customHeight="true" outlineLevel="0" collapsed="false">
      <c r="A38" s="32" t="s">
        <v>51</v>
      </c>
      <c r="B38" s="214" t="n">
        <v>2108140</v>
      </c>
      <c r="C38" s="214" t="n">
        <v>19538960</v>
      </c>
      <c r="D38" s="214" t="n">
        <v>23353953</v>
      </c>
      <c r="E38" s="214" t="n">
        <v>23752725</v>
      </c>
      <c r="F38" s="214" t="n">
        <v>19315476</v>
      </c>
      <c r="G38" s="214" t="n">
        <v>18454942</v>
      </c>
      <c r="H38" s="215" t="n">
        <v>106524196</v>
      </c>
      <c r="I38" s="214" t="n">
        <v>1291053</v>
      </c>
      <c r="J38" s="214" t="n">
        <v>14260348</v>
      </c>
      <c r="K38" s="214" t="n">
        <v>18756911</v>
      </c>
      <c r="L38" s="214" t="n">
        <v>17732758</v>
      </c>
      <c r="M38" s="214" t="n">
        <v>14595029</v>
      </c>
      <c r="N38" s="214" t="n">
        <v>14837553</v>
      </c>
      <c r="O38" s="228" t="n">
        <v>81473652</v>
      </c>
      <c r="P38" s="214" t="n">
        <v>735547</v>
      </c>
      <c r="Q38" s="214" t="n">
        <v>8668932</v>
      </c>
      <c r="R38" s="214" t="n">
        <v>9246308</v>
      </c>
      <c r="S38" s="214" t="n">
        <v>8138160</v>
      </c>
      <c r="T38" s="214" t="n">
        <v>6928052</v>
      </c>
      <c r="U38" s="214" t="n">
        <v>7721849</v>
      </c>
      <c r="V38" s="216" t="n">
        <v>41438848</v>
      </c>
      <c r="W38" s="214" t="n">
        <v>0</v>
      </c>
      <c r="X38" s="214" t="n">
        <v>59625</v>
      </c>
      <c r="Y38" s="214" t="n">
        <v>131175</v>
      </c>
      <c r="Z38" s="214" t="n">
        <v>439875</v>
      </c>
      <c r="AA38" s="214" t="n">
        <v>989730</v>
      </c>
      <c r="AB38" s="214" t="n">
        <v>2228016</v>
      </c>
      <c r="AC38" s="217" t="n">
        <v>3848421</v>
      </c>
      <c r="AD38" s="214" t="n">
        <v>-54943</v>
      </c>
      <c r="AE38" s="214" t="n">
        <v>393767</v>
      </c>
      <c r="AF38" s="214" t="n">
        <v>785140</v>
      </c>
      <c r="AG38" s="214" t="n">
        <v>670897</v>
      </c>
      <c r="AH38" s="214" t="n">
        <v>595154</v>
      </c>
      <c r="AI38" s="214" t="n">
        <v>2149187</v>
      </c>
      <c r="AJ38" s="217" t="n">
        <v>4539202</v>
      </c>
      <c r="AK38" s="214" t="n">
        <v>0</v>
      </c>
      <c r="AL38" s="214" t="n">
        <v>0</v>
      </c>
      <c r="AM38" s="214" t="n">
        <v>0</v>
      </c>
      <c r="AN38" s="214" t="n">
        <v>0</v>
      </c>
      <c r="AO38" s="214" t="n">
        <v>30888</v>
      </c>
      <c r="AP38" s="214" t="n">
        <v>25740</v>
      </c>
      <c r="AQ38" s="217" t="n">
        <v>56628</v>
      </c>
      <c r="AR38" s="214" t="n">
        <v>451661</v>
      </c>
      <c r="AS38" s="214" t="n">
        <v>2841043</v>
      </c>
      <c r="AT38" s="214" t="n">
        <v>4813495</v>
      </c>
      <c r="AU38" s="214" t="n">
        <v>4437049</v>
      </c>
      <c r="AV38" s="214" t="n">
        <v>2692603</v>
      </c>
      <c r="AW38" s="214" t="n">
        <v>845045</v>
      </c>
      <c r="AX38" s="217" t="n">
        <v>16080896</v>
      </c>
      <c r="AY38" s="214" t="n">
        <v>78688</v>
      </c>
      <c r="AZ38" s="214" t="n">
        <v>1257076</v>
      </c>
      <c r="BA38" s="214" t="n">
        <v>2514637</v>
      </c>
      <c r="BB38" s="214" t="n">
        <v>2748311</v>
      </c>
      <c r="BC38" s="214" t="n">
        <v>2248506</v>
      </c>
      <c r="BD38" s="214" t="n">
        <v>682119</v>
      </c>
      <c r="BE38" s="217" t="n">
        <v>9529337</v>
      </c>
      <c r="BF38" s="214" t="n">
        <v>80100</v>
      </c>
      <c r="BG38" s="214" t="n">
        <v>1039905</v>
      </c>
      <c r="BH38" s="214" t="n">
        <v>1266156</v>
      </c>
      <c r="BI38" s="214" t="n">
        <v>1298466</v>
      </c>
      <c r="BJ38" s="214" t="n">
        <v>1110096</v>
      </c>
      <c r="BK38" s="214" t="n">
        <v>1185597</v>
      </c>
      <c r="BL38" s="78" t="n">
        <v>5980320</v>
      </c>
      <c r="BM38" s="218" t="n">
        <v>0</v>
      </c>
      <c r="BN38" s="214" t="n">
        <v>801282</v>
      </c>
      <c r="BO38" s="214" t="n">
        <v>1317467</v>
      </c>
      <c r="BP38" s="214" t="n">
        <v>3023451</v>
      </c>
      <c r="BQ38" s="214" t="n">
        <v>2883822</v>
      </c>
      <c r="BR38" s="214" t="n">
        <v>2309113</v>
      </c>
      <c r="BS38" s="77" t="n">
        <v>10335135</v>
      </c>
      <c r="BT38" s="214" t="n">
        <v>0</v>
      </c>
      <c r="BU38" s="214" t="n">
        <v>674980</v>
      </c>
      <c r="BV38" s="214" t="n">
        <v>715308</v>
      </c>
      <c r="BW38" s="214" t="n">
        <v>2498136</v>
      </c>
      <c r="BX38" s="214" t="n">
        <v>2120269</v>
      </c>
      <c r="BY38" s="214" t="n">
        <v>1768389</v>
      </c>
      <c r="BZ38" s="77" t="n">
        <v>7777082</v>
      </c>
      <c r="CA38" s="214" t="n">
        <v>0</v>
      </c>
      <c r="CB38" s="214" t="n">
        <v>126302</v>
      </c>
      <c r="CC38" s="214" t="n">
        <v>602159</v>
      </c>
      <c r="CD38" s="214" t="n">
        <v>525315</v>
      </c>
      <c r="CE38" s="214" t="n">
        <v>763553</v>
      </c>
      <c r="CF38" s="214" t="n">
        <v>540724</v>
      </c>
      <c r="CG38" s="65" t="n">
        <v>2558053</v>
      </c>
      <c r="CH38" s="214" t="n">
        <v>0</v>
      </c>
      <c r="CI38" s="214" t="n">
        <v>0</v>
      </c>
      <c r="CJ38" s="214" t="n">
        <v>0</v>
      </c>
      <c r="CK38" s="214" t="n">
        <v>0</v>
      </c>
      <c r="CL38" s="214" t="n">
        <v>0</v>
      </c>
      <c r="CM38" s="214" t="n">
        <v>0</v>
      </c>
      <c r="CN38" s="78" t="n">
        <v>0</v>
      </c>
      <c r="CO38" s="218" t="n">
        <v>486490</v>
      </c>
      <c r="CP38" s="214" t="n">
        <v>4295404</v>
      </c>
      <c r="CQ38" s="214" t="n">
        <v>2859840</v>
      </c>
      <c r="CR38" s="214" t="n">
        <v>2446604</v>
      </c>
      <c r="CS38" s="214" t="n">
        <v>1626856</v>
      </c>
      <c r="CT38" s="214" t="n">
        <v>1294290</v>
      </c>
      <c r="CU38" s="77" t="n">
        <v>13009484</v>
      </c>
      <c r="CV38" s="214" t="n">
        <v>23670</v>
      </c>
      <c r="CW38" s="214" t="n">
        <v>248580</v>
      </c>
      <c r="CX38" s="214" t="n">
        <v>440100</v>
      </c>
      <c r="CY38" s="214" t="n">
        <v>197910</v>
      </c>
      <c r="CZ38" s="214" t="n">
        <v>216450</v>
      </c>
      <c r="DA38" s="214" t="n">
        <v>437490</v>
      </c>
      <c r="DB38" s="77" t="n">
        <v>1564200</v>
      </c>
      <c r="DC38" s="214" t="n">
        <v>478506</v>
      </c>
      <c r="DD38" s="214" t="n">
        <v>0</v>
      </c>
      <c r="DE38" s="214" t="n">
        <v>248716</v>
      </c>
      <c r="DF38" s="214" t="n">
        <v>335206</v>
      </c>
      <c r="DG38" s="214" t="n">
        <v>0</v>
      </c>
      <c r="DH38" s="77" t="n">
        <v>1062428</v>
      </c>
      <c r="DI38" s="214" t="n">
        <v>144320</v>
      </c>
      <c r="DJ38" s="214" t="n">
        <v>1134718</v>
      </c>
      <c r="DK38" s="214" t="n">
        <v>360540</v>
      </c>
      <c r="DL38" s="214" t="n">
        <v>403978</v>
      </c>
      <c r="DM38" s="214" t="n">
        <v>0</v>
      </c>
      <c r="DN38" s="214" t="n">
        <v>0</v>
      </c>
      <c r="DO38" s="77" t="n">
        <v>2043556</v>
      </c>
      <c r="DP38" s="214" t="n">
        <v>318500</v>
      </c>
      <c r="DQ38" s="214" t="n">
        <v>2433600</v>
      </c>
      <c r="DR38" s="214" t="n">
        <v>2059200</v>
      </c>
      <c r="DS38" s="214" t="n">
        <v>1596000</v>
      </c>
      <c r="DT38" s="214" t="n">
        <v>1075200</v>
      </c>
      <c r="DU38" s="214" t="n">
        <v>856800</v>
      </c>
      <c r="DV38" s="78" t="n">
        <v>8339300</v>
      </c>
      <c r="DW38" s="218" t="n">
        <v>13437</v>
      </c>
      <c r="DX38" s="214" t="n">
        <v>77976</v>
      </c>
      <c r="DY38" s="214" t="n">
        <v>60507</v>
      </c>
      <c r="DZ38" s="214" t="n">
        <v>97254</v>
      </c>
      <c r="EA38" s="214" t="n">
        <v>188979</v>
      </c>
      <c r="EB38" s="214" t="n">
        <v>13986</v>
      </c>
      <c r="EC38" s="78" t="n">
        <v>452139</v>
      </c>
      <c r="ED38" s="218" t="n">
        <v>317160</v>
      </c>
      <c r="EE38" s="214" t="n">
        <v>103950</v>
      </c>
      <c r="EF38" s="214" t="n">
        <v>359228</v>
      </c>
      <c r="EG38" s="214" t="n">
        <v>452658</v>
      </c>
      <c r="EH38" s="214" t="n">
        <v>20790</v>
      </c>
      <c r="EI38" s="214" t="n">
        <v>0</v>
      </c>
      <c r="EJ38" s="219" t="n">
        <v>1253786</v>
      </c>
      <c r="EK38" s="218" t="n">
        <v>0</v>
      </c>
      <c r="EL38" s="214" t="n">
        <v>1329725</v>
      </c>
      <c r="EM38" s="214" t="n">
        <v>14912460</v>
      </c>
      <c r="EN38" s="214" t="n">
        <v>22133465</v>
      </c>
      <c r="EO38" s="214" t="n">
        <v>28457128</v>
      </c>
      <c r="EP38" s="214" t="n">
        <v>46484323</v>
      </c>
      <c r="EQ38" s="214" t="n">
        <v>36240947</v>
      </c>
      <c r="ER38" s="220" t="n">
        <v>149558048</v>
      </c>
      <c r="ES38" s="214" t="n">
        <v>0</v>
      </c>
      <c r="ET38" s="214" t="n">
        <v>1329725</v>
      </c>
      <c r="EU38" s="214" t="n">
        <v>12251620</v>
      </c>
      <c r="EV38" s="214" t="n">
        <v>12706190</v>
      </c>
      <c r="EW38" s="214" t="n">
        <v>12066632</v>
      </c>
      <c r="EX38" s="214" t="n">
        <v>24391029</v>
      </c>
      <c r="EY38" s="214" t="n">
        <v>16369100</v>
      </c>
      <c r="EZ38" s="77" t="n">
        <v>79114296</v>
      </c>
      <c r="FA38" s="214" t="n">
        <v>2252655</v>
      </c>
      <c r="FB38" s="214" t="n">
        <v>7362715</v>
      </c>
      <c r="FC38" s="214" t="n">
        <v>12261843</v>
      </c>
      <c r="FD38" s="214" t="n">
        <v>15389993</v>
      </c>
      <c r="FE38" s="214" t="n">
        <v>4876648</v>
      </c>
      <c r="FF38" s="77" t="n">
        <v>42143854</v>
      </c>
      <c r="FG38" s="214" t="n">
        <v>408185</v>
      </c>
      <c r="FH38" s="214" t="n">
        <v>2064560</v>
      </c>
      <c r="FI38" s="214" t="n">
        <v>4128653</v>
      </c>
      <c r="FJ38" s="214" t="n">
        <v>6703301</v>
      </c>
      <c r="FK38" s="214" t="n">
        <v>14995199</v>
      </c>
      <c r="FL38" s="219" t="n">
        <v>28299898</v>
      </c>
      <c r="FM38" s="218" t="n">
        <v>0</v>
      </c>
      <c r="FN38" s="214" t="n">
        <v>3437865</v>
      </c>
      <c r="FO38" s="214" t="n">
        <v>34451420</v>
      </c>
      <c r="FP38" s="214" t="n">
        <v>45487418</v>
      </c>
      <c r="FQ38" s="214" t="n">
        <v>52209853</v>
      </c>
      <c r="FR38" s="214" t="n">
        <v>65799799</v>
      </c>
      <c r="FS38" s="214" t="n">
        <v>54695889</v>
      </c>
      <c r="FT38" s="78" t="n">
        <v>256082244</v>
      </c>
    </row>
    <row r="39" s="79" customFormat="true" ht="18" hidden="false" customHeight="true" outlineLevel="0" collapsed="false">
      <c r="A39" s="32" t="s">
        <v>52</v>
      </c>
      <c r="B39" s="214" t="n">
        <v>12491831</v>
      </c>
      <c r="C39" s="214" t="n">
        <v>62131577</v>
      </c>
      <c r="D39" s="214" t="n">
        <v>50739690</v>
      </c>
      <c r="E39" s="214" t="n">
        <v>39545704</v>
      </c>
      <c r="F39" s="214" t="n">
        <v>34233919</v>
      </c>
      <c r="G39" s="214" t="n">
        <v>38817845</v>
      </c>
      <c r="H39" s="215" t="n">
        <v>237960566</v>
      </c>
      <c r="I39" s="214" t="n">
        <v>8002700</v>
      </c>
      <c r="J39" s="214" t="n">
        <v>46441969</v>
      </c>
      <c r="K39" s="214" t="n">
        <v>37101257</v>
      </c>
      <c r="L39" s="214" t="n">
        <v>27643589</v>
      </c>
      <c r="M39" s="214" t="n">
        <v>23263503</v>
      </c>
      <c r="N39" s="214" t="n">
        <v>28458042</v>
      </c>
      <c r="O39" s="228" t="n">
        <v>170911060</v>
      </c>
      <c r="P39" s="214" t="n">
        <v>5395625</v>
      </c>
      <c r="Q39" s="214" t="n">
        <v>24663817</v>
      </c>
      <c r="R39" s="214" t="n">
        <v>16283647</v>
      </c>
      <c r="S39" s="214" t="n">
        <v>10365860</v>
      </c>
      <c r="T39" s="214" t="n">
        <v>10021460</v>
      </c>
      <c r="U39" s="214" t="n">
        <v>13983105</v>
      </c>
      <c r="V39" s="216" t="n">
        <v>80713514</v>
      </c>
      <c r="W39" s="214" t="n">
        <v>0</v>
      </c>
      <c r="X39" s="214" t="n">
        <v>47700</v>
      </c>
      <c r="Y39" s="214" t="n">
        <v>215325</v>
      </c>
      <c r="Z39" s="214" t="n">
        <v>164952</v>
      </c>
      <c r="AA39" s="214" t="n">
        <v>1090450</v>
      </c>
      <c r="AB39" s="214" t="n">
        <v>3757545</v>
      </c>
      <c r="AC39" s="217" t="n">
        <v>5275972</v>
      </c>
      <c r="AD39" s="214" t="n">
        <v>99916</v>
      </c>
      <c r="AE39" s="214" t="n">
        <v>3306447</v>
      </c>
      <c r="AF39" s="214" t="n">
        <v>3732444</v>
      </c>
      <c r="AG39" s="214" t="n">
        <v>2223945</v>
      </c>
      <c r="AH39" s="214" t="n">
        <v>2927170</v>
      </c>
      <c r="AI39" s="214" t="n">
        <v>5267306</v>
      </c>
      <c r="AJ39" s="217" t="n">
        <v>17557228</v>
      </c>
      <c r="AK39" s="214" t="n">
        <v>0</v>
      </c>
      <c r="AL39" s="214" t="n">
        <v>0</v>
      </c>
      <c r="AM39" s="214" t="n">
        <v>0</v>
      </c>
      <c r="AN39" s="214" t="n">
        <v>15562</v>
      </c>
      <c r="AO39" s="214" t="n">
        <v>25938</v>
      </c>
      <c r="AP39" s="214" t="n">
        <v>41500</v>
      </c>
      <c r="AQ39" s="217" t="n">
        <v>83000</v>
      </c>
      <c r="AR39" s="214" t="n">
        <v>1263315</v>
      </c>
      <c r="AS39" s="214" t="n">
        <v>9191356</v>
      </c>
      <c r="AT39" s="214" t="n">
        <v>8392694</v>
      </c>
      <c r="AU39" s="214" t="n">
        <v>7760520</v>
      </c>
      <c r="AV39" s="214" t="n">
        <v>4206538</v>
      </c>
      <c r="AW39" s="214" t="n">
        <v>1945749</v>
      </c>
      <c r="AX39" s="217" t="n">
        <v>32760172</v>
      </c>
      <c r="AY39" s="214" t="n">
        <v>589094</v>
      </c>
      <c r="AZ39" s="214" t="n">
        <v>5944499</v>
      </c>
      <c r="BA39" s="214" t="n">
        <v>5409299</v>
      </c>
      <c r="BB39" s="214" t="n">
        <v>4752482</v>
      </c>
      <c r="BC39" s="214" t="n">
        <v>3034222</v>
      </c>
      <c r="BD39" s="214" t="n">
        <v>1021407</v>
      </c>
      <c r="BE39" s="217" t="n">
        <v>20751003</v>
      </c>
      <c r="BF39" s="214" t="n">
        <v>654750</v>
      </c>
      <c r="BG39" s="214" t="n">
        <v>3288150</v>
      </c>
      <c r="BH39" s="214" t="n">
        <v>3067848</v>
      </c>
      <c r="BI39" s="214" t="n">
        <v>2360268</v>
      </c>
      <c r="BJ39" s="214" t="n">
        <v>1957725</v>
      </c>
      <c r="BK39" s="214" t="n">
        <v>2441430</v>
      </c>
      <c r="BL39" s="78" t="n">
        <v>13770171</v>
      </c>
      <c r="BM39" s="218" t="n">
        <v>47810</v>
      </c>
      <c r="BN39" s="214" t="n">
        <v>1010350</v>
      </c>
      <c r="BO39" s="214" t="n">
        <v>2705201</v>
      </c>
      <c r="BP39" s="214" t="n">
        <v>3496483</v>
      </c>
      <c r="BQ39" s="214" t="n">
        <v>4090587</v>
      </c>
      <c r="BR39" s="214" t="n">
        <v>3829755</v>
      </c>
      <c r="BS39" s="77" t="n">
        <v>15180186</v>
      </c>
      <c r="BT39" s="214" t="n">
        <v>47810</v>
      </c>
      <c r="BU39" s="214" t="n">
        <v>594259</v>
      </c>
      <c r="BV39" s="214" t="n">
        <v>2468660</v>
      </c>
      <c r="BW39" s="214" t="n">
        <v>2812798</v>
      </c>
      <c r="BX39" s="214" t="n">
        <v>2970015</v>
      </c>
      <c r="BY39" s="214" t="n">
        <v>2917930</v>
      </c>
      <c r="BZ39" s="77" t="n">
        <v>11811472</v>
      </c>
      <c r="CA39" s="214" t="n">
        <v>0</v>
      </c>
      <c r="CB39" s="214" t="n">
        <v>416091</v>
      </c>
      <c r="CC39" s="214" t="n">
        <v>236541</v>
      </c>
      <c r="CD39" s="214" t="n">
        <v>683685</v>
      </c>
      <c r="CE39" s="214" t="n">
        <v>1120572</v>
      </c>
      <c r="CF39" s="214" t="n">
        <v>911825</v>
      </c>
      <c r="CG39" s="65" t="n">
        <v>3368714</v>
      </c>
      <c r="CH39" s="214" t="n">
        <v>0</v>
      </c>
      <c r="CI39" s="214" t="n">
        <v>0</v>
      </c>
      <c r="CJ39" s="214" t="n">
        <v>0</v>
      </c>
      <c r="CK39" s="214" t="n">
        <v>0</v>
      </c>
      <c r="CL39" s="214" t="n">
        <v>0</v>
      </c>
      <c r="CM39" s="214" t="n">
        <v>0</v>
      </c>
      <c r="CN39" s="78" t="n">
        <v>0</v>
      </c>
      <c r="CO39" s="218" t="n">
        <v>3330942</v>
      </c>
      <c r="CP39" s="214" t="n">
        <v>12810758</v>
      </c>
      <c r="CQ39" s="214" t="n">
        <v>9841780</v>
      </c>
      <c r="CR39" s="214" t="n">
        <v>7830291</v>
      </c>
      <c r="CS39" s="214" t="n">
        <v>6396083</v>
      </c>
      <c r="CT39" s="214" t="n">
        <v>6208325</v>
      </c>
      <c r="CU39" s="77" t="n">
        <v>46418179</v>
      </c>
      <c r="CV39" s="214" t="n">
        <v>49680</v>
      </c>
      <c r="CW39" s="214" t="n">
        <v>501030</v>
      </c>
      <c r="CX39" s="214" t="n">
        <v>500220</v>
      </c>
      <c r="CY39" s="214" t="n">
        <v>326160</v>
      </c>
      <c r="CZ39" s="214" t="n">
        <v>367920</v>
      </c>
      <c r="DA39" s="214" t="n">
        <v>676710</v>
      </c>
      <c r="DB39" s="77" t="n">
        <v>2421720</v>
      </c>
      <c r="DC39" s="214" t="n">
        <v>218979</v>
      </c>
      <c r="DD39" s="214" t="n">
        <v>243985</v>
      </c>
      <c r="DE39" s="214" t="n">
        <v>1478219</v>
      </c>
      <c r="DF39" s="214" t="n">
        <v>253449</v>
      </c>
      <c r="DG39" s="214" t="n">
        <v>0</v>
      </c>
      <c r="DH39" s="77" t="n">
        <v>2194632</v>
      </c>
      <c r="DI39" s="214" t="n">
        <v>876262</v>
      </c>
      <c r="DJ39" s="214" t="n">
        <v>5293949</v>
      </c>
      <c r="DK39" s="214" t="n">
        <v>5533575</v>
      </c>
      <c r="DL39" s="214" t="n">
        <v>3850312</v>
      </c>
      <c r="DM39" s="214" t="n">
        <v>4136714</v>
      </c>
      <c r="DN39" s="214" t="n">
        <v>4053215</v>
      </c>
      <c r="DO39" s="77" t="n">
        <v>23744027</v>
      </c>
      <c r="DP39" s="214" t="n">
        <v>2405000</v>
      </c>
      <c r="DQ39" s="214" t="n">
        <v>6796800</v>
      </c>
      <c r="DR39" s="214" t="n">
        <v>3564000</v>
      </c>
      <c r="DS39" s="214" t="n">
        <v>2175600</v>
      </c>
      <c r="DT39" s="214" t="n">
        <v>1638000</v>
      </c>
      <c r="DU39" s="214" t="n">
        <v>1478400</v>
      </c>
      <c r="DV39" s="78" t="n">
        <v>18057800</v>
      </c>
      <c r="DW39" s="218" t="n">
        <v>154766</v>
      </c>
      <c r="DX39" s="214" t="n">
        <v>436333</v>
      </c>
      <c r="DY39" s="214" t="n">
        <v>395977</v>
      </c>
      <c r="DZ39" s="214" t="n">
        <v>110579</v>
      </c>
      <c r="EA39" s="214" t="n">
        <v>224006</v>
      </c>
      <c r="EB39" s="214" t="n">
        <v>141723</v>
      </c>
      <c r="EC39" s="78" t="n">
        <v>1463384</v>
      </c>
      <c r="ED39" s="218" t="n">
        <v>955613</v>
      </c>
      <c r="EE39" s="214" t="n">
        <v>1432167</v>
      </c>
      <c r="EF39" s="214" t="n">
        <v>695475</v>
      </c>
      <c r="EG39" s="214" t="n">
        <v>464762</v>
      </c>
      <c r="EH39" s="214" t="n">
        <v>259740</v>
      </c>
      <c r="EI39" s="214" t="n">
        <v>180000</v>
      </c>
      <c r="EJ39" s="219" t="n">
        <v>3987757</v>
      </c>
      <c r="EK39" s="218" t="n">
        <v>311550</v>
      </c>
      <c r="EL39" s="214" t="n">
        <v>1164376</v>
      </c>
      <c r="EM39" s="214" t="n">
        <v>11593788</v>
      </c>
      <c r="EN39" s="214" t="n">
        <v>38158458</v>
      </c>
      <c r="EO39" s="214" t="n">
        <v>46486245</v>
      </c>
      <c r="EP39" s="214" t="n">
        <v>79119415</v>
      </c>
      <c r="EQ39" s="214" t="n">
        <v>96917865</v>
      </c>
      <c r="ER39" s="220" t="n">
        <v>273751697</v>
      </c>
      <c r="ES39" s="214" t="n">
        <v>311550</v>
      </c>
      <c r="ET39" s="214" t="n">
        <v>1164376</v>
      </c>
      <c r="EU39" s="214" t="n">
        <v>6818589</v>
      </c>
      <c r="EV39" s="214" t="n">
        <v>21848232</v>
      </c>
      <c r="EW39" s="214" t="n">
        <v>24626828</v>
      </c>
      <c r="EX39" s="214" t="n">
        <v>35467830</v>
      </c>
      <c r="EY39" s="214" t="n">
        <v>43725402</v>
      </c>
      <c r="EZ39" s="77" t="n">
        <v>133962807</v>
      </c>
      <c r="FA39" s="214" t="n">
        <v>4358914</v>
      </c>
      <c r="FB39" s="214" t="n">
        <v>13108903</v>
      </c>
      <c r="FC39" s="214" t="n">
        <v>20364332</v>
      </c>
      <c r="FD39" s="214" t="n">
        <v>20964309</v>
      </c>
      <c r="FE39" s="214" t="n">
        <v>14983628</v>
      </c>
      <c r="FF39" s="77" t="n">
        <v>73780086</v>
      </c>
      <c r="FG39" s="214" t="n">
        <v>416285</v>
      </c>
      <c r="FH39" s="214" t="n">
        <v>3201323</v>
      </c>
      <c r="FI39" s="214" t="n">
        <v>1495085</v>
      </c>
      <c r="FJ39" s="214" t="n">
        <v>22687276</v>
      </c>
      <c r="FK39" s="214" t="n">
        <v>38208835</v>
      </c>
      <c r="FL39" s="219" t="n">
        <v>66008804</v>
      </c>
      <c r="FM39" s="218" t="n">
        <v>311550</v>
      </c>
      <c r="FN39" s="214" t="n">
        <v>13656207</v>
      </c>
      <c r="FO39" s="214" t="n">
        <v>73725365</v>
      </c>
      <c r="FP39" s="214" t="n">
        <v>88898148</v>
      </c>
      <c r="FQ39" s="214" t="n">
        <v>86031949</v>
      </c>
      <c r="FR39" s="214" t="n">
        <v>113353334</v>
      </c>
      <c r="FS39" s="214" t="n">
        <v>135735710</v>
      </c>
      <c r="FT39" s="78" t="n">
        <v>511712263</v>
      </c>
    </row>
    <row r="40" s="79" customFormat="true" ht="18" hidden="false" customHeight="true" outlineLevel="0" collapsed="false">
      <c r="A40" s="32" t="s">
        <v>53</v>
      </c>
      <c r="B40" s="214" t="n">
        <v>13313751</v>
      </c>
      <c r="C40" s="214" t="n">
        <v>94858118</v>
      </c>
      <c r="D40" s="214" t="n">
        <v>116607853</v>
      </c>
      <c r="E40" s="214" t="n">
        <v>111251732</v>
      </c>
      <c r="F40" s="214" t="n">
        <v>92331500</v>
      </c>
      <c r="G40" s="214" t="n">
        <v>109257985</v>
      </c>
      <c r="H40" s="215" t="n">
        <v>537620939</v>
      </c>
      <c r="I40" s="214" t="n">
        <v>8653088</v>
      </c>
      <c r="J40" s="214" t="n">
        <v>66073865</v>
      </c>
      <c r="K40" s="214" t="n">
        <v>85763050</v>
      </c>
      <c r="L40" s="214" t="n">
        <v>77319723</v>
      </c>
      <c r="M40" s="214" t="n">
        <v>64060421</v>
      </c>
      <c r="N40" s="214" t="n">
        <v>78695466</v>
      </c>
      <c r="O40" s="228" t="n">
        <v>380565613</v>
      </c>
      <c r="P40" s="214" t="n">
        <v>5001819</v>
      </c>
      <c r="Q40" s="214" t="n">
        <v>32440128</v>
      </c>
      <c r="R40" s="214" t="n">
        <v>31691944</v>
      </c>
      <c r="S40" s="214" t="n">
        <v>23849117</v>
      </c>
      <c r="T40" s="214" t="n">
        <v>22057404</v>
      </c>
      <c r="U40" s="214" t="n">
        <v>32366220</v>
      </c>
      <c r="V40" s="216" t="n">
        <v>147406632</v>
      </c>
      <c r="W40" s="214" t="n">
        <v>0</v>
      </c>
      <c r="X40" s="214" t="n">
        <v>178875</v>
      </c>
      <c r="Y40" s="214" t="n">
        <v>238500</v>
      </c>
      <c r="Z40" s="214" t="n">
        <v>1102882</v>
      </c>
      <c r="AA40" s="214" t="n">
        <v>2747114</v>
      </c>
      <c r="AB40" s="214" t="n">
        <v>8165990</v>
      </c>
      <c r="AC40" s="217" t="n">
        <v>12433361</v>
      </c>
      <c r="AD40" s="214" t="n">
        <v>159216</v>
      </c>
      <c r="AE40" s="214" t="n">
        <v>2180388</v>
      </c>
      <c r="AF40" s="214" t="n">
        <v>4420327</v>
      </c>
      <c r="AG40" s="214" t="n">
        <v>4306639</v>
      </c>
      <c r="AH40" s="214" t="n">
        <v>5446543</v>
      </c>
      <c r="AI40" s="214" t="n">
        <v>11766925</v>
      </c>
      <c r="AJ40" s="217" t="n">
        <v>28280038</v>
      </c>
      <c r="AK40" s="214" t="n">
        <v>0</v>
      </c>
      <c r="AL40" s="214" t="n">
        <v>72072</v>
      </c>
      <c r="AM40" s="214" t="n">
        <v>108108</v>
      </c>
      <c r="AN40" s="214" t="n">
        <v>20592</v>
      </c>
      <c r="AO40" s="214" t="n">
        <v>173922</v>
      </c>
      <c r="AP40" s="214" t="n">
        <v>97395</v>
      </c>
      <c r="AQ40" s="217" t="n">
        <v>472089</v>
      </c>
      <c r="AR40" s="214" t="n">
        <v>2899612</v>
      </c>
      <c r="AS40" s="214" t="n">
        <v>23182465</v>
      </c>
      <c r="AT40" s="214" t="n">
        <v>34867090</v>
      </c>
      <c r="AU40" s="214" t="n">
        <v>34652921</v>
      </c>
      <c r="AV40" s="214" t="n">
        <v>23266120</v>
      </c>
      <c r="AW40" s="214" t="n">
        <v>17486144</v>
      </c>
      <c r="AX40" s="217" t="n">
        <v>136354352</v>
      </c>
      <c r="AY40" s="214" t="n">
        <v>233782</v>
      </c>
      <c r="AZ40" s="214" t="n">
        <v>4942567</v>
      </c>
      <c r="BA40" s="214" t="n">
        <v>9619039</v>
      </c>
      <c r="BB40" s="214" t="n">
        <v>9560241</v>
      </c>
      <c r="BC40" s="214" t="n">
        <v>6366910</v>
      </c>
      <c r="BD40" s="214" t="n">
        <v>3822022</v>
      </c>
      <c r="BE40" s="217" t="n">
        <v>34544561</v>
      </c>
      <c r="BF40" s="214" t="n">
        <v>358659</v>
      </c>
      <c r="BG40" s="214" t="n">
        <v>3077370</v>
      </c>
      <c r="BH40" s="214" t="n">
        <v>4818042</v>
      </c>
      <c r="BI40" s="214" t="n">
        <v>3827331</v>
      </c>
      <c r="BJ40" s="214" t="n">
        <v>4002408</v>
      </c>
      <c r="BK40" s="214" t="n">
        <v>4990770</v>
      </c>
      <c r="BL40" s="78" t="n">
        <v>21074580</v>
      </c>
      <c r="BM40" s="218" t="n">
        <v>21415</v>
      </c>
      <c r="BN40" s="214" t="n">
        <v>3965636</v>
      </c>
      <c r="BO40" s="214" t="n">
        <v>8291243</v>
      </c>
      <c r="BP40" s="214" t="n">
        <v>13023276</v>
      </c>
      <c r="BQ40" s="214" t="n">
        <v>17787961</v>
      </c>
      <c r="BR40" s="214" t="n">
        <v>16887592</v>
      </c>
      <c r="BS40" s="77" t="n">
        <v>59977123</v>
      </c>
      <c r="BT40" s="214" t="n">
        <v>21415</v>
      </c>
      <c r="BU40" s="214" t="n">
        <v>3414787</v>
      </c>
      <c r="BV40" s="214" t="n">
        <v>7604884</v>
      </c>
      <c r="BW40" s="214" t="n">
        <v>11741080</v>
      </c>
      <c r="BX40" s="214" t="n">
        <v>16451267</v>
      </c>
      <c r="BY40" s="214" t="n">
        <v>14953637</v>
      </c>
      <c r="BZ40" s="77" t="n">
        <v>54187070</v>
      </c>
      <c r="CA40" s="214" t="n">
        <v>0</v>
      </c>
      <c r="CB40" s="214" t="n">
        <v>550849</v>
      </c>
      <c r="CC40" s="214" t="n">
        <v>647123</v>
      </c>
      <c r="CD40" s="214" t="n">
        <v>1282196</v>
      </c>
      <c r="CE40" s="214" t="n">
        <v>1336694</v>
      </c>
      <c r="CF40" s="214" t="n">
        <v>1667521</v>
      </c>
      <c r="CG40" s="65" t="n">
        <v>5484383</v>
      </c>
      <c r="CH40" s="214" t="n">
        <v>0</v>
      </c>
      <c r="CI40" s="214" t="n">
        <v>0</v>
      </c>
      <c r="CJ40" s="214" t="n">
        <v>39236</v>
      </c>
      <c r="CK40" s="214" t="n">
        <v>0</v>
      </c>
      <c r="CL40" s="214" t="n">
        <v>0</v>
      </c>
      <c r="CM40" s="214" t="n">
        <v>266434</v>
      </c>
      <c r="CN40" s="78" t="n">
        <v>305670</v>
      </c>
      <c r="CO40" s="218" t="n">
        <v>3545394</v>
      </c>
      <c r="CP40" s="214" t="n">
        <v>19910887</v>
      </c>
      <c r="CQ40" s="214" t="n">
        <v>18189523</v>
      </c>
      <c r="CR40" s="214" t="n">
        <v>18610435</v>
      </c>
      <c r="CS40" s="214" t="n">
        <v>9049686</v>
      </c>
      <c r="CT40" s="214" t="n">
        <v>12524904</v>
      </c>
      <c r="CU40" s="77" t="n">
        <v>81830829</v>
      </c>
      <c r="CV40" s="214" t="n">
        <v>93600</v>
      </c>
      <c r="CW40" s="214" t="n">
        <v>718830</v>
      </c>
      <c r="CX40" s="214" t="n">
        <v>1204020</v>
      </c>
      <c r="CY40" s="214" t="n">
        <v>887580</v>
      </c>
      <c r="CZ40" s="214" t="n">
        <v>864450</v>
      </c>
      <c r="DA40" s="214" t="n">
        <v>1609290</v>
      </c>
      <c r="DB40" s="77" t="n">
        <v>5377770</v>
      </c>
      <c r="DC40" s="214" t="n">
        <v>3563933</v>
      </c>
      <c r="DD40" s="214" t="n">
        <v>3659775</v>
      </c>
      <c r="DE40" s="214" t="n">
        <v>5676689</v>
      </c>
      <c r="DF40" s="214" t="n">
        <v>997443</v>
      </c>
      <c r="DG40" s="214" t="n">
        <v>775428</v>
      </c>
      <c r="DH40" s="77" t="n">
        <v>14673268</v>
      </c>
      <c r="DI40" s="214" t="n">
        <v>838794</v>
      </c>
      <c r="DJ40" s="214" t="n">
        <v>4612124</v>
      </c>
      <c r="DK40" s="214" t="n">
        <v>3980128</v>
      </c>
      <c r="DL40" s="214" t="n">
        <v>5225366</v>
      </c>
      <c r="DM40" s="214" t="n">
        <v>2490933</v>
      </c>
      <c r="DN40" s="214" t="n">
        <v>5679786</v>
      </c>
      <c r="DO40" s="77" t="n">
        <v>22827131</v>
      </c>
      <c r="DP40" s="214" t="n">
        <v>2613000</v>
      </c>
      <c r="DQ40" s="214" t="n">
        <v>11016000</v>
      </c>
      <c r="DR40" s="214" t="n">
        <v>9345600</v>
      </c>
      <c r="DS40" s="214" t="n">
        <v>6820800</v>
      </c>
      <c r="DT40" s="214" t="n">
        <v>4696860</v>
      </c>
      <c r="DU40" s="214" t="n">
        <v>4460400</v>
      </c>
      <c r="DV40" s="78" t="n">
        <v>38952660</v>
      </c>
      <c r="DW40" s="218" t="n">
        <v>51832</v>
      </c>
      <c r="DX40" s="214" t="n">
        <v>546202</v>
      </c>
      <c r="DY40" s="214" t="n">
        <v>484899</v>
      </c>
      <c r="DZ40" s="214" t="n">
        <v>358936</v>
      </c>
      <c r="EA40" s="214" t="n">
        <v>317533</v>
      </c>
      <c r="EB40" s="214" t="n">
        <v>181597</v>
      </c>
      <c r="EC40" s="78" t="n">
        <v>1940999</v>
      </c>
      <c r="ED40" s="218" t="n">
        <v>1042022</v>
      </c>
      <c r="EE40" s="214" t="n">
        <v>4361528</v>
      </c>
      <c r="EF40" s="214" t="n">
        <v>3879138</v>
      </c>
      <c r="EG40" s="214" t="n">
        <v>1939362</v>
      </c>
      <c r="EH40" s="214" t="n">
        <v>1115899</v>
      </c>
      <c r="EI40" s="214" t="n">
        <v>968426</v>
      </c>
      <c r="EJ40" s="219" t="n">
        <v>13306375</v>
      </c>
      <c r="EK40" s="218" t="n">
        <v>0</v>
      </c>
      <c r="EL40" s="214" t="n">
        <v>292971</v>
      </c>
      <c r="EM40" s="214" t="n">
        <v>23117684</v>
      </c>
      <c r="EN40" s="214" t="n">
        <v>66780368</v>
      </c>
      <c r="EO40" s="214" t="n">
        <v>81802763</v>
      </c>
      <c r="EP40" s="214" t="n">
        <v>142392967</v>
      </c>
      <c r="EQ40" s="214" t="n">
        <v>206810733</v>
      </c>
      <c r="ER40" s="220" t="n">
        <v>521197486</v>
      </c>
      <c r="ES40" s="214" t="n">
        <v>0</v>
      </c>
      <c r="ET40" s="214" t="n">
        <v>292971</v>
      </c>
      <c r="EU40" s="214" t="n">
        <v>11392087</v>
      </c>
      <c r="EV40" s="214" t="n">
        <v>35073067</v>
      </c>
      <c r="EW40" s="214" t="n">
        <v>39187618</v>
      </c>
      <c r="EX40" s="214" t="n">
        <v>75161479</v>
      </c>
      <c r="EY40" s="214" t="n">
        <v>96173455</v>
      </c>
      <c r="EZ40" s="77" t="n">
        <v>257280677</v>
      </c>
      <c r="FA40" s="214" t="n">
        <v>10903145</v>
      </c>
      <c r="FB40" s="214" t="n">
        <v>24315151</v>
      </c>
      <c r="FC40" s="214" t="n">
        <v>31543570</v>
      </c>
      <c r="FD40" s="214" t="n">
        <v>37039307</v>
      </c>
      <c r="FE40" s="214" t="n">
        <v>25237197</v>
      </c>
      <c r="FF40" s="77" t="n">
        <v>129038370</v>
      </c>
      <c r="FG40" s="214" t="n">
        <v>822452</v>
      </c>
      <c r="FH40" s="214" t="n">
        <v>7392150</v>
      </c>
      <c r="FI40" s="214" t="n">
        <v>11071575</v>
      </c>
      <c r="FJ40" s="214" t="n">
        <v>30192181</v>
      </c>
      <c r="FK40" s="214" t="n">
        <v>85400081</v>
      </c>
      <c r="FL40" s="219" t="n">
        <v>134878439</v>
      </c>
      <c r="FM40" s="218" t="n">
        <v>0</v>
      </c>
      <c r="FN40" s="214" t="n">
        <v>13606722</v>
      </c>
      <c r="FO40" s="214" t="n">
        <v>117975802</v>
      </c>
      <c r="FP40" s="214" t="n">
        <v>183388221</v>
      </c>
      <c r="FQ40" s="214" t="n">
        <v>193054495</v>
      </c>
      <c r="FR40" s="214" t="n">
        <v>234724467</v>
      </c>
      <c r="FS40" s="214" t="n">
        <v>316068718</v>
      </c>
      <c r="FT40" s="78" t="n">
        <v>1058818425</v>
      </c>
    </row>
    <row r="41" s="79" customFormat="true" ht="18" hidden="false" customHeight="true" outlineLevel="0" collapsed="false">
      <c r="A41" s="32" t="s">
        <v>54</v>
      </c>
      <c r="B41" s="214" t="n">
        <v>7902391</v>
      </c>
      <c r="C41" s="214" t="n">
        <v>35946270</v>
      </c>
      <c r="D41" s="214" t="n">
        <v>30894012</v>
      </c>
      <c r="E41" s="214" t="n">
        <v>23572924</v>
      </c>
      <c r="F41" s="214" t="n">
        <v>20368437</v>
      </c>
      <c r="G41" s="214" t="n">
        <v>20160615</v>
      </c>
      <c r="H41" s="215" t="n">
        <v>138844649</v>
      </c>
      <c r="I41" s="214" t="n">
        <v>5580636</v>
      </c>
      <c r="J41" s="214" t="n">
        <v>26734172</v>
      </c>
      <c r="K41" s="214" t="n">
        <v>22219894</v>
      </c>
      <c r="L41" s="214" t="n">
        <v>17704242</v>
      </c>
      <c r="M41" s="214" t="n">
        <v>15374267</v>
      </c>
      <c r="N41" s="214" t="n">
        <v>15196205</v>
      </c>
      <c r="O41" s="228" t="n">
        <v>102809416</v>
      </c>
      <c r="P41" s="214" t="n">
        <v>3456378</v>
      </c>
      <c r="Q41" s="214" t="n">
        <v>14983298</v>
      </c>
      <c r="R41" s="214" t="n">
        <v>11629783</v>
      </c>
      <c r="S41" s="214" t="n">
        <v>7804822</v>
      </c>
      <c r="T41" s="214" t="n">
        <v>7694490</v>
      </c>
      <c r="U41" s="214" t="n">
        <v>8074097</v>
      </c>
      <c r="V41" s="216" t="n">
        <v>53642868</v>
      </c>
      <c r="W41" s="214" t="n">
        <v>0</v>
      </c>
      <c r="X41" s="214" t="n">
        <v>11925</v>
      </c>
      <c r="Y41" s="214" t="n">
        <v>143100</v>
      </c>
      <c r="Z41" s="214" t="n">
        <v>763200</v>
      </c>
      <c r="AA41" s="214" t="n">
        <v>1689772</v>
      </c>
      <c r="AB41" s="214" t="n">
        <v>2041824</v>
      </c>
      <c r="AC41" s="217" t="n">
        <v>4649821</v>
      </c>
      <c r="AD41" s="214" t="n">
        <v>117982</v>
      </c>
      <c r="AE41" s="214" t="n">
        <v>1093974</v>
      </c>
      <c r="AF41" s="214" t="n">
        <v>1398345</v>
      </c>
      <c r="AG41" s="214" t="n">
        <v>1208799</v>
      </c>
      <c r="AH41" s="214" t="n">
        <v>1297442</v>
      </c>
      <c r="AI41" s="214" t="n">
        <v>1878183</v>
      </c>
      <c r="AJ41" s="217" t="n">
        <v>6994725</v>
      </c>
      <c r="AK41" s="214" t="n">
        <v>0</v>
      </c>
      <c r="AL41" s="214" t="n">
        <v>20592</v>
      </c>
      <c r="AM41" s="214" t="n">
        <v>0</v>
      </c>
      <c r="AN41" s="214" t="n">
        <v>41184</v>
      </c>
      <c r="AO41" s="214" t="n">
        <v>51480</v>
      </c>
      <c r="AP41" s="214" t="n">
        <v>15246</v>
      </c>
      <c r="AQ41" s="217" t="n">
        <v>128502</v>
      </c>
      <c r="AR41" s="214" t="n">
        <v>1343904</v>
      </c>
      <c r="AS41" s="214" t="n">
        <v>6230827</v>
      </c>
      <c r="AT41" s="214" t="n">
        <v>4943906</v>
      </c>
      <c r="AU41" s="214" t="n">
        <v>4488394</v>
      </c>
      <c r="AV41" s="214" t="n">
        <v>2198742</v>
      </c>
      <c r="AW41" s="214" t="n">
        <v>1487063</v>
      </c>
      <c r="AX41" s="217" t="n">
        <v>20692836</v>
      </c>
      <c r="AY41" s="214" t="n">
        <v>348407</v>
      </c>
      <c r="AZ41" s="214" t="n">
        <v>2802203</v>
      </c>
      <c r="BA41" s="214" t="n">
        <v>2293915</v>
      </c>
      <c r="BB41" s="214" t="n">
        <v>1851715</v>
      </c>
      <c r="BC41" s="214" t="n">
        <v>957962</v>
      </c>
      <c r="BD41" s="214" t="n">
        <v>620242</v>
      </c>
      <c r="BE41" s="217" t="n">
        <v>8874444</v>
      </c>
      <c r="BF41" s="214" t="n">
        <v>313965</v>
      </c>
      <c r="BG41" s="214" t="n">
        <v>1591353</v>
      </c>
      <c r="BH41" s="214" t="n">
        <v>1810845</v>
      </c>
      <c r="BI41" s="214" t="n">
        <v>1546128</v>
      </c>
      <c r="BJ41" s="214" t="n">
        <v>1484379</v>
      </c>
      <c r="BK41" s="214" t="n">
        <v>1079550</v>
      </c>
      <c r="BL41" s="78" t="n">
        <v>7826220</v>
      </c>
      <c r="BM41" s="218" t="n">
        <v>26001</v>
      </c>
      <c r="BN41" s="214" t="n">
        <v>1273061</v>
      </c>
      <c r="BO41" s="214" t="n">
        <v>2350357</v>
      </c>
      <c r="BP41" s="214" t="n">
        <v>1724972</v>
      </c>
      <c r="BQ41" s="214" t="n">
        <v>1977373</v>
      </c>
      <c r="BR41" s="214" t="n">
        <v>1996506</v>
      </c>
      <c r="BS41" s="77" t="n">
        <v>9348270</v>
      </c>
      <c r="BT41" s="214" t="n">
        <v>26001</v>
      </c>
      <c r="BU41" s="214" t="n">
        <v>626172</v>
      </c>
      <c r="BV41" s="214" t="n">
        <v>1292835</v>
      </c>
      <c r="BW41" s="214" t="n">
        <v>1208532</v>
      </c>
      <c r="BX41" s="214" t="n">
        <v>886119</v>
      </c>
      <c r="BY41" s="214" t="n">
        <v>1186162</v>
      </c>
      <c r="BZ41" s="77" t="n">
        <v>5225821</v>
      </c>
      <c r="CA41" s="214" t="n">
        <v>0</v>
      </c>
      <c r="CB41" s="214" t="n">
        <v>646889</v>
      </c>
      <c r="CC41" s="214" t="n">
        <v>1057522</v>
      </c>
      <c r="CD41" s="214" t="n">
        <v>516440</v>
      </c>
      <c r="CE41" s="214" t="n">
        <v>1091254</v>
      </c>
      <c r="CF41" s="214" t="n">
        <v>810344</v>
      </c>
      <c r="CG41" s="65" t="n">
        <v>4122449</v>
      </c>
      <c r="CH41" s="214" t="n">
        <v>0</v>
      </c>
      <c r="CI41" s="214" t="n">
        <v>0</v>
      </c>
      <c r="CJ41" s="214" t="n">
        <v>0</v>
      </c>
      <c r="CK41" s="214" t="n">
        <v>0</v>
      </c>
      <c r="CL41" s="214" t="n">
        <v>0</v>
      </c>
      <c r="CM41" s="214" t="n">
        <v>0</v>
      </c>
      <c r="CN41" s="78" t="n">
        <v>0</v>
      </c>
      <c r="CO41" s="218" t="n">
        <v>1570169</v>
      </c>
      <c r="CP41" s="214" t="n">
        <v>5899327</v>
      </c>
      <c r="CQ41" s="214" t="n">
        <v>5671785</v>
      </c>
      <c r="CR41" s="214" t="n">
        <v>3325366</v>
      </c>
      <c r="CS41" s="214" t="n">
        <v>2881050</v>
      </c>
      <c r="CT41" s="214" t="n">
        <v>2967904</v>
      </c>
      <c r="CU41" s="77" t="n">
        <v>22315601</v>
      </c>
      <c r="CV41" s="214" t="n">
        <v>32850</v>
      </c>
      <c r="CW41" s="214" t="n">
        <v>347580</v>
      </c>
      <c r="CX41" s="214" t="n">
        <v>262980</v>
      </c>
      <c r="CY41" s="214" t="n">
        <v>235800</v>
      </c>
      <c r="CZ41" s="214" t="n">
        <v>230940</v>
      </c>
      <c r="DA41" s="214" t="n">
        <v>352080</v>
      </c>
      <c r="DB41" s="77" t="n">
        <v>1462230</v>
      </c>
      <c r="DC41" s="214" t="n">
        <v>704217</v>
      </c>
      <c r="DD41" s="214" t="n">
        <v>975940</v>
      </c>
      <c r="DE41" s="214" t="n">
        <v>732071</v>
      </c>
      <c r="DF41" s="214" t="n">
        <v>0</v>
      </c>
      <c r="DG41" s="214" t="n">
        <v>0</v>
      </c>
      <c r="DH41" s="77" t="n">
        <v>2412228</v>
      </c>
      <c r="DI41" s="214" t="n">
        <v>282819</v>
      </c>
      <c r="DJ41" s="214" t="n">
        <v>1463530</v>
      </c>
      <c r="DK41" s="214" t="n">
        <v>2452865</v>
      </c>
      <c r="DL41" s="214" t="n">
        <v>1013495</v>
      </c>
      <c r="DM41" s="214" t="n">
        <v>1726110</v>
      </c>
      <c r="DN41" s="214" t="n">
        <v>1935424</v>
      </c>
      <c r="DO41" s="77" t="n">
        <v>8874243</v>
      </c>
      <c r="DP41" s="214" t="n">
        <v>1254500</v>
      </c>
      <c r="DQ41" s="214" t="n">
        <v>3384000</v>
      </c>
      <c r="DR41" s="214" t="n">
        <v>1980000</v>
      </c>
      <c r="DS41" s="214" t="n">
        <v>1344000</v>
      </c>
      <c r="DT41" s="214" t="n">
        <v>924000</v>
      </c>
      <c r="DU41" s="214" t="n">
        <v>680400</v>
      </c>
      <c r="DV41" s="78" t="n">
        <v>9566900</v>
      </c>
      <c r="DW41" s="218" t="n">
        <v>81648</v>
      </c>
      <c r="DX41" s="214" t="n">
        <v>396000</v>
      </c>
      <c r="DY41" s="214" t="n">
        <v>69580</v>
      </c>
      <c r="DZ41" s="214" t="n">
        <v>185779</v>
      </c>
      <c r="EA41" s="214" t="n">
        <v>117036</v>
      </c>
      <c r="EB41" s="214" t="n">
        <v>0</v>
      </c>
      <c r="EC41" s="78" t="n">
        <v>850043</v>
      </c>
      <c r="ED41" s="218" t="n">
        <v>643937</v>
      </c>
      <c r="EE41" s="214" t="n">
        <v>1643710</v>
      </c>
      <c r="EF41" s="214" t="n">
        <v>582396</v>
      </c>
      <c r="EG41" s="214" t="n">
        <v>632565</v>
      </c>
      <c r="EH41" s="214" t="n">
        <v>18711</v>
      </c>
      <c r="EI41" s="214" t="n">
        <v>0</v>
      </c>
      <c r="EJ41" s="219" t="n">
        <v>3521319</v>
      </c>
      <c r="EK41" s="218" t="n">
        <v>598678</v>
      </c>
      <c r="EL41" s="214" t="n">
        <v>1444431</v>
      </c>
      <c r="EM41" s="214" t="n">
        <v>12382984</v>
      </c>
      <c r="EN41" s="214" t="n">
        <v>21143466</v>
      </c>
      <c r="EO41" s="214" t="n">
        <v>32139611</v>
      </c>
      <c r="EP41" s="214" t="n">
        <v>32323789</v>
      </c>
      <c r="EQ41" s="214" t="n">
        <v>31586164</v>
      </c>
      <c r="ER41" s="220" t="n">
        <v>131619123</v>
      </c>
      <c r="ES41" s="214" t="n">
        <v>598678</v>
      </c>
      <c r="ET41" s="214" t="n">
        <v>1444431</v>
      </c>
      <c r="EU41" s="214" t="n">
        <v>7205258</v>
      </c>
      <c r="EV41" s="214" t="n">
        <v>10538620</v>
      </c>
      <c r="EW41" s="214" t="n">
        <v>21427033</v>
      </c>
      <c r="EX41" s="214" t="n">
        <v>23831576</v>
      </c>
      <c r="EY41" s="214" t="n">
        <v>22712663</v>
      </c>
      <c r="EZ41" s="77" t="n">
        <v>87758259</v>
      </c>
      <c r="FA41" s="214" t="n">
        <v>4039278</v>
      </c>
      <c r="FB41" s="214" t="n">
        <v>8569611</v>
      </c>
      <c r="FC41" s="214" t="n">
        <v>8117011</v>
      </c>
      <c r="FD41" s="214" t="n">
        <v>5679939</v>
      </c>
      <c r="FE41" s="214" t="n">
        <v>2305620</v>
      </c>
      <c r="FF41" s="77" t="n">
        <v>28711459</v>
      </c>
      <c r="FG41" s="214" t="n">
        <v>1138448</v>
      </c>
      <c r="FH41" s="214" t="n">
        <v>2035235</v>
      </c>
      <c r="FI41" s="214" t="n">
        <v>2595567</v>
      </c>
      <c r="FJ41" s="214" t="n">
        <v>2812274</v>
      </c>
      <c r="FK41" s="214" t="n">
        <v>6567881</v>
      </c>
      <c r="FL41" s="219" t="n">
        <v>15149405</v>
      </c>
      <c r="FM41" s="218" t="n">
        <v>598678</v>
      </c>
      <c r="FN41" s="214" t="n">
        <v>9346822</v>
      </c>
      <c r="FO41" s="214" t="n">
        <v>48329254</v>
      </c>
      <c r="FP41" s="214" t="n">
        <v>52037478</v>
      </c>
      <c r="FQ41" s="214" t="n">
        <v>55712535</v>
      </c>
      <c r="FR41" s="214" t="n">
        <v>52692226</v>
      </c>
      <c r="FS41" s="214" t="n">
        <v>51746779</v>
      </c>
      <c r="FT41" s="78" t="n">
        <v>270463772</v>
      </c>
    </row>
    <row r="42" s="79" customFormat="true" ht="18" hidden="false" customHeight="true" outlineLevel="0" collapsed="false">
      <c r="A42" s="32" t="s">
        <v>55</v>
      </c>
      <c r="B42" s="214" t="n">
        <v>10235791</v>
      </c>
      <c r="C42" s="214" t="n">
        <v>52594731</v>
      </c>
      <c r="D42" s="214" t="n">
        <v>43495252</v>
      </c>
      <c r="E42" s="214" t="n">
        <v>25702907</v>
      </c>
      <c r="F42" s="214" t="n">
        <v>27866107</v>
      </c>
      <c r="G42" s="214" t="n">
        <v>29906480</v>
      </c>
      <c r="H42" s="215" t="n">
        <v>189801268</v>
      </c>
      <c r="I42" s="214" t="n">
        <v>7249860</v>
      </c>
      <c r="J42" s="214" t="n">
        <v>39012572</v>
      </c>
      <c r="K42" s="214" t="n">
        <v>32924654</v>
      </c>
      <c r="L42" s="214" t="n">
        <v>19632690</v>
      </c>
      <c r="M42" s="214" t="n">
        <v>21091053</v>
      </c>
      <c r="N42" s="214" t="n">
        <v>24084021</v>
      </c>
      <c r="O42" s="228" t="n">
        <v>143994850</v>
      </c>
      <c r="P42" s="214" t="n">
        <v>4748128</v>
      </c>
      <c r="Q42" s="214" t="n">
        <v>19542739</v>
      </c>
      <c r="R42" s="214" t="n">
        <v>14332989</v>
      </c>
      <c r="S42" s="214" t="n">
        <v>7595630</v>
      </c>
      <c r="T42" s="214" t="n">
        <v>8786525</v>
      </c>
      <c r="U42" s="214" t="n">
        <v>10948412</v>
      </c>
      <c r="V42" s="216" t="n">
        <v>65954423</v>
      </c>
      <c r="W42" s="214" t="n">
        <v>0</v>
      </c>
      <c r="X42" s="214" t="n">
        <v>262350</v>
      </c>
      <c r="Y42" s="214" t="n">
        <v>970102</v>
      </c>
      <c r="Z42" s="214" t="n">
        <v>1212179</v>
      </c>
      <c r="AA42" s="214" t="n">
        <v>2118667</v>
      </c>
      <c r="AB42" s="214" t="n">
        <v>3937534</v>
      </c>
      <c r="AC42" s="217" t="n">
        <v>8500832</v>
      </c>
      <c r="AD42" s="214" t="n">
        <v>203211</v>
      </c>
      <c r="AE42" s="214" t="n">
        <v>2533573</v>
      </c>
      <c r="AF42" s="214" t="n">
        <v>2747510</v>
      </c>
      <c r="AG42" s="214" t="n">
        <v>1701223</v>
      </c>
      <c r="AH42" s="214" t="n">
        <v>2683361</v>
      </c>
      <c r="AI42" s="214" t="n">
        <v>3897617</v>
      </c>
      <c r="AJ42" s="217" t="n">
        <v>13766495</v>
      </c>
      <c r="AK42" s="214" t="n">
        <v>0</v>
      </c>
      <c r="AL42" s="214" t="n">
        <v>25740</v>
      </c>
      <c r="AM42" s="214" t="n">
        <v>20592</v>
      </c>
      <c r="AN42" s="214" t="n">
        <v>25740</v>
      </c>
      <c r="AO42" s="214" t="n">
        <v>5148</v>
      </c>
      <c r="AP42" s="214" t="n">
        <v>61776</v>
      </c>
      <c r="AQ42" s="217" t="n">
        <v>138996</v>
      </c>
      <c r="AR42" s="214" t="n">
        <v>1367576</v>
      </c>
      <c r="AS42" s="214" t="n">
        <v>10373278</v>
      </c>
      <c r="AT42" s="214" t="n">
        <v>8366807</v>
      </c>
      <c r="AU42" s="214" t="n">
        <v>5008730</v>
      </c>
      <c r="AV42" s="214" t="n">
        <v>4062772</v>
      </c>
      <c r="AW42" s="214" t="n">
        <v>2140601</v>
      </c>
      <c r="AX42" s="217" t="n">
        <v>31319764</v>
      </c>
      <c r="AY42" s="214" t="n">
        <v>408783</v>
      </c>
      <c r="AZ42" s="214" t="n">
        <v>3221084</v>
      </c>
      <c r="BA42" s="214" t="n">
        <v>3598374</v>
      </c>
      <c r="BB42" s="214" t="n">
        <v>2537849</v>
      </c>
      <c r="BC42" s="214" t="n">
        <v>1786320</v>
      </c>
      <c r="BD42" s="214" t="n">
        <v>1205885</v>
      </c>
      <c r="BE42" s="217" t="n">
        <v>12758295</v>
      </c>
      <c r="BF42" s="214" t="n">
        <v>522162</v>
      </c>
      <c r="BG42" s="214" t="n">
        <v>3053808</v>
      </c>
      <c r="BH42" s="214" t="n">
        <v>2888280</v>
      </c>
      <c r="BI42" s="214" t="n">
        <v>1551339</v>
      </c>
      <c r="BJ42" s="214" t="n">
        <v>1648260</v>
      </c>
      <c r="BK42" s="214" t="n">
        <v>1892196</v>
      </c>
      <c r="BL42" s="78" t="n">
        <v>11556045</v>
      </c>
      <c r="BM42" s="218" t="n">
        <v>195047</v>
      </c>
      <c r="BN42" s="214" t="n">
        <v>2260342</v>
      </c>
      <c r="BO42" s="214" t="n">
        <v>3528316</v>
      </c>
      <c r="BP42" s="214" t="n">
        <v>2159538</v>
      </c>
      <c r="BQ42" s="214" t="n">
        <v>4555032</v>
      </c>
      <c r="BR42" s="214" t="n">
        <v>3665727</v>
      </c>
      <c r="BS42" s="77" t="n">
        <v>16364002</v>
      </c>
      <c r="BT42" s="214" t="n">
        <v>129896</v>
      </c>
      <c r="BU42" s="214" t="n">
        <v>1639649</v>
      </c>
      <c r="BV42" s="214" t="n">
        <v>2870655</v>
      </c>
      <c r="BW42" s="214" t="n">
        <v>1708216</v>
      </c>
      <c r="BX42" s="214" t="n">
        <v>3705413</v>
      </c>
      <c r="BY42" s="214" t="n">
        <v>3232382</v>
      </c>
      <c r="BZ42" s="77" t="n">
        <v>13286211</v>
      </c>
      <c r="CA42" s="214" t="n">
        <v>65151</v>
      </c>
      <c r="CB42" s="214" t="n">
        <v>620693</v>
      </c>
      <c r="CC42" s="214" t="n">
        <v>657661</v>
      </c>
      <c r="CD42" s="214" t="n">
        <v>451322</v>
      </c>
      <c r="CE42" s="214" t="n">
        <v>849619</v>
      </c>
      <c r="CF42" s="214" t="n">
        <v>433345</v>
      </c>
      <c r="CG42" s="65" t="n">
        <v>3077791</v>
      </c>
      <c r="CH42" s="214" t="n">
        <v>0</v>
      </c>
      <c r="CI42" s="214" t="n">
        <v>0</v>
      </c>
      <c r="CJ42" s="214" t="n">
        <v>0</v>
      </c>
      <c r="CK42" s="214" t="n">
        <v>0</v>
      </c>
      <c r="CL42" s="214" t="n">
        <v>0</v>
      </c>
      <c r="CM42" s="214" t="n">
        <v>0</v>
      </c>
      <c r="CN42" s="78" t="n">
        <v>0</v>
      </c>
      <c r="CO42" s="218" t="n">
        <v>1992935</v>
      </c>
      <c r="CP42" s="214" t="n">
        <v>8934900</v>
      </c>
      <c r="CQ42" s="214" t="n">
        <v>6024188</v>
      </c>
      <c r="CR42" s="214" t="n">
        <v>2576956</v>
      </c>
      <c r="CS42" s="214" t="n">
        <v>2012879</v>
      </c>
      <c r="CT42" s="214" t="n">
        <v>2067879</v>
      </c>
      <c r="CU42" s="77" t="n">
        <v>23609737</v>
      </c>
      <c r="CV42" s="214" t="n">
        <v>39510</v>
      </c>
      <c r="CW42" s="214" t="n">
        <v>383040</v>
      </c>
      <c r="CX42" s="214" t="n">
        <v>453780</v>
      </c>
      <c r="CY42" s="214" t="n">
        <v>288270</v>
      </c>
      <c r="CZ42" s="214" t="n">
        <v>202410</v>
      </c>
      <c r="DA42" s="214" t="n">
        <v>369180</v>
      </c>
      <c r="DB42" s="77" t="n">
        <v>1736190</v>
      </c>
      <c r="DC42" s="214" t="n">
        <v>359027</v>
      </c>
      <c r="DD42" s="214" t="n">
        <v>1138043</v>
      </c>
      <c r="DE42" s="214" t="n">
        <v>0</v>
      </c>
      <c r="DF42" s="214" t="n">
        <v>0</v>
      </c>
      <c r="DG42" s="214" t="n">
        <v>0</v>
      </c>
      <c r="DH42" s="77" t="n">
        <v>1497070</v>
      </c>
      <c r="DI42" s="214" t="n">
        <v>74925</v>
      </c>
      <c r="DJ42" s="214" t="n">
        <v>2611753</v>
      </c>
      <c r="DK42" s="214" t="n">
        <v>1443285</v>
      </c>
      <c r="DL42" s="214" t="n">
        <v>902686</v>
      </c>
      <c r="DM42" s="214" t="n">
        <v>449669</v>
      </c>
      <c r="DN42" s="214" t="n">
        <v>463899</v>
      </c>
      <c r="DO42" s="77" t="n">
        <v>5946217</v>
      </c>
      <c r="DP42" s="214" t="n">
        <v>1878500</v>
      </c>
      <c r="DQ42" s="214" t="n">
        <v>5581080</v>
      </c>
      <c r="DR42" s="214" t="n">
        <v>2989080</v>
      </c>
      <c r="DS42" s="214" t="n">
        <v>1386000</v>
      </c>
      <c r="DT42" s="214" t="n">
        <v>1360800</v>
      </c>
      <c r="DU42" s="214" t="n">
        <v>1234800</v>
      </c>
      <c r="DV42" s="78" t="n">
        <v>14430260</v>
      </c>
      <c r="DW42" s="218" t="n">
        <v>163720</v>
      </c>
      <c r="DX42" s="214" t="n">
        <v>427616</v>
      </c>
      <c r="DY42" s="214" t="n">
        <v>337474</v>
      </c>
      <c r="DZ42" s="214" t="n">
        <v>289489</v>
      </c>
      <c r="EA42" s="214" t="n">
        <v>62766</v>
      </c>
      <c r="EB42" s="214" t="n">
        <v>88853</v>
      </c>
      <c r="EC42" s="78" t="n">
        <v>1369918</v>
      </c>
      <c r="ED42" s="218" t="n">
        <v>634229</v>
      </c>
      <c r="EE42" s="214" t="n">
        <v>1959301</v>
      </c>
      <c r="EF42" s="214" t="n">
        <v>680620</v>
      </c>
      <c r="EG42" s="214" t="n">
        <v>1044234</v>
      </c>
      <c r="EH42" s="214" t="n">
        <v>144377</v>
      </c>
      <c r="EI42" s="214" t="n">
        <v>0</v>
      </c>
      <c r="EJ42" s="219" t="n">
        <v>4462761</v>
      </c>
      <c r="EK42" s="218" t="n">
        <v>0</v>
      </c>
      <c r="EL42" s="214" t="n">
        <v>543795</v>
      </c>
      <c r="EM42" s="214" t="n">
        <v>24594888</v>
      </c>
      <c r="EN42" s="214" t="n">
        <v>36890894</v>
      </c>
      <c r="EO42" s="214" t="n">
        <v>44283371</v>
      </c>
      <c r="EP42" s="214" t="n">
        <v>63262568</v>
      </c>
      <c r="EQ42" s="214" t="n">
        <v>62161679</v>
      </c>
      <c r="ER42" s="220" t="n">
        <v>231737195</v>
      </c>
      <c r="ES42" s="214" t="n">
        <v>0</v>
      </c>
      <c r="ET42" s="214" t="n">
        <v>543795</v>
      </c>
      <c r="EU42" s="214" t="n">
        <v>15157568</v>
      </c>
      <c r="EV42" s="214" t="n">
        <v>23326221</v>
      </c>
      <c r="EW42" s="214" t="n">
        <v>25877532</v>
      </c>
      <c r="EX42" s="214" t="n">
        <v>32642719</v>
      </c>
      <c r="EY42" s="214" t="n">
        <v>38225964</v>
      </c>
      <c r="EZ42" s="77" t="n">
        <v>135773799</v>
      </c>
      <c r="FA42" s="214" t="n">
        <v>7204992</v>
      </c>
      <c r="FB42" s="214" t="n">
        <v>11719632</v>
      </c>
      <c r="FC42" s="214" t="n">
        <v>14246420</v>
      </c>
      <c r="FD42" s="214" t="n">
        <v>17396006</v>
      </c>
      <c r="FE42" s="214" t="n">
        <v>7790699</v>
      </c>
      <c r="FF42" s="77" t="n">
        <v>58357749</v>
      </c>
      <c r="FG42" s="214" t="n">
        <v>2232328</v>
      </c>
      <c r="FH42" s="214" t="n">
        <v>1845041</v>
      </c>
      <c r="FI42" s="214" t="n">
        <v>4159419</v>
      </c>
      <c r="FJ42" s="214" t="n">
        <v>13223843</v>
      </c>
      <c r="FK42" s="214" t="n">
        <v>16145016</v>
      </c>
      <c r="FL42" s="219" t="n">
        <v>37605647</v>
      </c>
      <c r="FM42" s="218" t="n">
        <v>0</v>
      </c>
      <c r="FN42" s="214" t="n">
        <v>10779586</v>
      </c>
      <c r="FO42" s="214" t="n">
        <v>77189619</v>
      </c>
      <c r="FP42" s="214" t="n">
        <v>80386146</v>
      </c>
      <c r="FQ42" s="214" t="n">
        <v>69986278</v>
      </c>
      <c r="FR42" s="214" t="n">
        <v>91128675</v>
      </c>
      <c r="FS42" s="214" t="n">
        <v>92068159</v>
      </c>
      <c r="FT42" s="78" t="n">
        <v>421538463</v>
      </c>
    </row>
    <row r="43" s="79" customFormat="true" ht="18" hidden="false" customHeight="true" outlineLevel="0" collapsed="false">
      <c r="A43" s="32" t="s">
        <v>56</v>
      </c>
      <c r="B43" s="214" t="n">
        <v>11508360</v>
      </c>
      <c r="C43" s="214" t="n">
        <v>45216035</v>
      </c>
      <c r="D43" s="214" t="n">
        <v>49744052</v>
      </c>
      <c r="E43" s="214" t="n">
        <v>35183809</v>
      </c>
      <c r="F43" s="214" t="n">
        <v>32361805</v>
      </c>
      <c r="G43" s="214" t="n">
        <v>29855878</v>
      </c>
      <c r="H43" s="215" t="n">
        <v>203869939</v>
      </c>
      <c r="I43" s="214" t="n">
        <v>8092028</v>
      </c>
      <c r="J43" s="214" t="n">
        <v>35370915</v>
      </c>
      <c r="K43" s="214" t="n">
        <v>38110724</v>
      </c>
      <c r="L43" s="214" t="n">
        <v>25884933</v>
      </c>
      <c r="M43" s="214" t="n">
        <v>24015858</v>
      </c>
      <c r="N43" s="214" t="n">
        <v>24034614</v>
      </c>
      <c r="O43" s="228" t="n">
        <v>155509072</v>
      </c>
      <c r="P43" s="214" t="n">
        <v>5795572</v>
      </c>
      <c r="Q43" s="214" t="n">
        <v>19031119</v>
      </c>
      <c r="R43" s="214" t="n">
        <v>16580458</v>
      </c>
      <c r="S43" s="214" t="n">
        <v>8258873</v>
      </c>
      <c r="T43" s="214" t="n">
        <v>10151932</v>
      </c>
      <c r="U43" s="214" t="n">
        <v>11627537</v>
      </c>
      <c r="V43" s="216" t="n">
        <v>71445491</v>
      </c>
      <c r="W43" s="214" t="n">
        <v>0</v>
      </c>
      <c r="X43" s="214" t="n">
        <v>0</v>
      </c>
      <c r="Y43" s="214" t="n">
        <v>333900</v>
      </c>
      <c r="Z43" s="214" t="n">
        <v>601020</v>
      </c>
      <c r="AA43" s="214" t="n">
        <v>712244</v>
      </c>
      <c r="AB43" s="214" t="n">
        <v>2476822</v>
      </c>
      <c r="AC43" s="217" t="n">
        <v>4123986</v>
      </c>
      <c r="AD43" s="214" t="n">
        <v>289595</v>
      </c>
      <c r="AE43" s="214" t="n">
        <v>1928060</v>
      </c>
      <c r="AF43" s="214" t="n">
        <v>2644024</v>
      </c>
      <c r="AG43" s="214" t="n">
        <v>2757866</v>
      </c>
      <c r="AH43" s="214" t="n">
        <v>2541676</v>
      </c>
      <c r="AI43" s="214" t="n">
        <v>3706755</v>
      </c>
      <c r="AJ43" s="217" t="n">
        <v>13867976</v>
      </c>
      <c r="AK43" s="214" t="n">
        <v>0</v>
      </c>
      <c r="AL43" s="214" t="n">
        <v>0</v>
      </c>
      <c r="AM43" s="214" t="n">
        <v>0</v>
      </c>
      <c r="AN43" s="214" t="n">
        <v>0</v>
      </c>
      <c r="AO43" s="214" t="n">
        <v>0</v>
      </c>
      <c r="AP43" s="214" t="n">
        <v>0</v>
      </c>
      <c r="AQ43" s="217" t="n">
        <v>0</v>
      </c>
      <c r="AR43" s="214" t="n">
        <v>1115425</v>
      </c>
      <c r="AS43" s="214" t="n">
        <v>7092599</v>
      </c>
      <c r="AT43" s="214" t="n">
        <v>9350368</v>
      </c>
      <c r="AU43" s="214" t="n">
        <v>7242635</v>
      </c>
      <c r="AV43" s="214" t="n">
        <v>6031641</v>
      </c>
      <c r="AW43" s="214" t="n">
        <v>2242893</v>
      </c>
      <c r="AX43" s="217" t="n">
        <v>33075561</v>
      </c>
      <c r="AY43" s="214" t="n">
        <v>352111</v>
      </c>
      <c r="AZ43" s="214" t="n">
        <v>5171503</v>
      </c>
      <c r="BA43" s="214" t="n">
        <v>6535058</v>
      </c>
      <c r="BB43" s="214" t="n">
        <v>5454579</v>
      </c>
      <c r="BC43" s="214" t="n">
        <v>2949842</v>
      </c>
      <c r="BD43" s="214" t="n">
        <v>2046273</v>
      </c>
      <c r="BE43" s="217" t="n">
        <v>22509366</v>
      </c>
      <c r="BF43" s="214" t="n">
        <v>539325</v>
      </c>
      <c r="BG43" s="214" t="n">
        <v>2147634</v>
      </c>
      <c r="BH43" s="214" t="n">
        <v>2666916</v>
      </c>
      <c r="BI43" s="214" t="n">
        <v>1569960</v>
      </c>
      <c r="BJ43" s="214" t="n">
        <v>1628523</v>
      </c>
      <c r="BK43" s="214" t="n">
        <v>1934334</v>
      </c>
      <c r="BL43" s="78" t="n">
        <v>10486692</v>
      </c>
      <c r="BM43" s="218" t="n">
        <v>173682</v>
      </c>
      <c r="BN43" s="214" t="n">
        <v>1339695</v>
      </c>
      <c r="BO43" s="214" t="n">
        <v>2925620</v>
      </c>
      <c r="BP43" s="214" t="n">
        <v>4213032</v>
      </c>
      <c r="BQ43" s="214" t="n">
        <v>4103109</v>
      </c>
      <c r="BR43" s="214" t="n">
        <v>3002214</v>
      </c>
      <c r="BS43" s="77" t="n">
        <v>15757352</v>
      </c>
      <c r="BT43" s="214" t="n">
        <v>173682</v>
      </c>
      <c r="BU43" s="214" t="n">
        <v>827748</v>
      </c>
      <c r="BV43" s="214" t="n">
        <v>1826901</v>
      </c>
      <c r="BW43" s="214" t="n">
        <v>1989134</v>
      </c>
      <c r="BX43" s="214" t="n">
        <v>3133571</v>
      </c>
      <c r="BY43" s="214" t="n">
        <v>1942370</v>
      </c>
      <c r="BZ43" s="77" t="n">
        <v>9893406</v>
      </c>
      <c r="CA43" s="214" t="n">
        <v>0</v>
      </c>
      <c r="CB43" s="214" t="n">
        <v>511947</v>
      </c>
      <c r="CC43" s="214" t="n">
        <v>1098719</v>
      </c>
      <c r="CD43" s="214" t="n">
        <v>2223898</v>
      </c>
      <c r="CE43" s="214" t="n">
        <v>969538</v>
      </c>
      <c r="CF43" s="214" t="n">
        <v>1059844</v>
      </c>
      <c r="CG43" s="65" t="n">
        <v>5863946</v>
      </c>
      <c r="CH43" s="214" t="n">
        <v>0</v>
      </c>
      <c r="CI43" s="214" t="n">
        <v>0</v>
      </c>
      <c r="CJ43" s="214" t="n">
        <v>0</v>
      </c>
      <c r="CK43" s="214" t="n">
        <v>0</v>
      </c>
      <c r="CL43" s="214" t="n">
        <v>0</v>
      </c>
      <c r="CM43" s="214" t="n">
        <v>0</v>
      </c>
      <c r="CN43" s="78" t="n">
        <v>0</v>
      </c>
      <c r="CO43" s="218" t="n">
        <v>2605335</v>
      </c>
      <c r="CP43" s="214" t="n">
        <v>6947407</v>
      </c>
      <c r="CQ43" s="214" t="n">
        <v>7725657</v>
      </c>
      <c r="CR43" s="214" t="n">
        <v>4382344</v>
      </c>
      <c r="CS43" s="214" t="n">
        <v>4155826</v>
      </c>
      <c r="CT43" s="214" t="n">
        <v>2702356</v>
      </c>
      <c r="CU43" s="77" t="n">
        <v>28518925</v>
      </c>
      <c r="CV43" s="214" t="n">
        <v>76860</v>
      </c>
      <c r="CW43" s="214" t="n">
        <v>232920</v>
      </c>
      <c r="CX43" s="214" t="n">
        <v>383220</v>
      </c>
      <c r="CY43" s="214" t="n">
        <v>283050</v>
      </c>
      <c r="CZ43" s="214" t="n">
        <v>358650</v>
      </c>
      <c r="DA43" s="214" t="n">
        <v>647550</v>
      </c>
      <c r="DB43" s="77" t="n">
        <v>1982250</v>
      </c>
      <c r="DC43" s="214" t="n">
        <v>237469</v>
      </c>
      <c r="DD43" s="214" t="n">
        <v>0</v>
      </c>
      <c r="DE43" s="214" t="n">
        <v>497432</v>
      </c>
      <c r="DF43" s="214" t="n">
        <v>0</v>
      </c>
      <c r="DG43" s="214" t="n">
        <v>0</v>
      </c>
      <c r="DH43" s="77" t="n">
        <v>734901</v>
      </c>
      <c r="DI43" s="214" t="n">
        <v>493975</v>
      </c>
      <c r="DJ43" s="214" t="n">
        <v>1955418</v>
      </c>
      <c r="DK43" s="214" t="n">
        <v>3994437</v>
      </c>
      <c r="DL43" s="214" t="n">
        <v>1619462</v>
      </c>
      <c r="DM43" s="214" t="n">
        <v>2411176</v>
      </c>
      <c r="DN43" s="214" t="n">
        <v>971206</v>
      </c>
      <c r="DO43" s="77" t="n">
        <v>11445674</v>
      </c>
      <c r="DP43" s="214" t="n">
        <v>2034500</v>
      </c>
      <c r="DQ43" s="214" t="n">
        <v>4521600</v>
      </c>
      <c r="DR43" s="214" t="n">
        <v>3348000</v>
      </c>
      <c r="DS43" s="214" t="n">
        <v>1982400</v>
      </c>
      <c r="DT43" s="214" t="n">
        <v>1386000</v>
      </c>
      <c r="DU43" s="214" t="n">
        <v>1083600</v>
      </c>
      <c r="DV43" s="78" t="n">
        <v>14356100</v>
      </c>
      <c r="DW43" s="218" t="n">
        <v>101866</v>
      </c>
      <c r="DX43" s="214" t="n">
        <v>499959</v>
      </c>
      <c r="DY43" s="214" t="n">
        <v>167041</v>
      </c>
      <c r="DZ43" s="214" t="n">
        <v>293415</v>
      </c>
      <c r="EA43" s="214" t="n">
        <v>28800</v>
      </c>
      <c r="EB43" s="214" t="n">
        <v>116694</v>
      </c>
      <c r="EC43" s="78" t="n">
        <v>1207775</v>
      </c>
      <c r="ED43" s="218" t="n">
        <v>535449</v>
      </c>
      <c r="EE43" s="214" t="n">
        <v>1058059</v>
      </c>
      <c r="EF43" s="214" t="n">
        <v>815010</v>
      </c>
      <c r="EG43" s="214" t="n">
        <v>410085</v>
      </c>
      <c r="EH43" s="214" t="n">
        <v>58212</v>
      </c>
      <c r="EI43" s="214" t="n">
        <v>0</v>
      </c>
      <c r="EJ43" s="219" t="n">
        <v>2876815</v>
      </c>
      <c r="EK43" s="218" t="n">
        <v>0</v>
      </c>
      <c r="EL43" s="214" t="n">
        <v>0</v>
      </c>
      <c r="EM43" s="214" t="n">
        <v>21251734</v>
      </c>
      <c r="EN43" s="214" t="n">
        <v>40295099</v>
      </c>
      <c r="EO43" s="214" t="n">
        <v>43909502</v>
      </c>
      <c r="EP43" s="214" t="n">
        <v>72972572</v>
      </c>
      <c r="EQ43" s="214" t="n">
        <v>63278464</v>
      </c>
      <c r="ER43" s="220" t="n">
        <v>241707371</v>
      </c>
      <c r="ES43" s="214" t="n">
        <v>0</v>
      </c>
      <c r="ET43" s="214" t="n">
        <v>0</v>
      </c>
      <c r="EU43" s="214" t="n">
        <v>8195813</v>
      </c>
      <c r="EV43" s="214" t="n">
        <v>20067956</v>
      </c>
      <c r="EW43" s="214" t="n">
        <v>24868093</v>
      </c>
      <c r="EX43" s="214" t="n">
        <v>34703263</v>
      </c>
      <c r="EY43" s="214" t="n">
        <v>26364516</v>
      </c>
      <c r="EZ43" s="77" t="n">
        <v>114199641</v>
      </c>
      <c r="FA43" s="214" t="n">
        <v>11749737</v>
      </c>
      <c r="FB43" s="214" t="n">
        <v>17408052</v>
      </c>
      <c r="FC43" s="214" t="n">
        <v>17273836</v>
      </c>
      <c r="FD43" s="214" t="n">
        <v>20059792</v>
      </c>
      <c r="FE43" s="214" t="n">
        <v>6805821</v>
      </c>
      <c r="FF43" s="77" t="n">
        <v>73297238</v>
      </c>
      <c r="FG43" s="214" t="n">
        <v>1306184</v>
      </c>
      <c r="FH43" s="214" t="n">
        <v>2819091</v>
      </c>
      <c r="FI43" s="214" t="n">
        <v>1767573</v>
      </c>
      <c r="FJ43" s="214" t="n">
        <v>18209517</v>
      </c>
      <c r="FK43" s="214" t="n">
        <v>30108127</v>
      </c>
      <c r="FL43" s="219" t="n">
        <v>54210492</v>
      </c>
      <c r="FM43" s="218" t="n">
        <v>0</v>
      </c>
      <c r="FN43" s="214" t="n">
        <v>11508360</v>
      </c>
      <c r="FO43" s="214" t="n">
        <v>66467769</v>
      </c>
      <c r="FP43" s="214" t="n">
        <v>90039151</v>
      </c>
      <c r="FQ43" s="214" t="n">
        <v>79093311</v>
      </c>
      <c r="FR43" s="214" t="n">
        <v>105334377</v>
      </c>
      <c r="FS43" s="214" t="n">
        <v>93134342</v>
      </c>
      <c r="FT43" s="78" t="n">
        <v>445577310</v>
      </c>
    </row>
    <row r="44" s="79" customFormat="true" ht="18" hidden="false" customHeight="true" outlineLevel="0" collapsed="false">
      <c r="A44" s="32" t="s">
        <v>57</v>
      </c>
      <c r="B44" s="214" t="n">
        <v>5604935</v>
      </c>
      <c r="C44" s="214" t="n">
        <v>35911006</v>
      </c>
      <c r="D44" s="214" t="n">
        <v>32391110</v>
      </c>
      <c r="E44" s="214" t="n">
        <v>22024039</v>
      </c>
      <c r="F44" s="214" t="n">
        <v>23088760</v>
      </c>
      <c r="G44" s="214" t="n">
        <v>23798104</v>
      </c>
      <c r="H44" s="215" t="n">
        <v>142817954</v>
      </c>
      <c r="I44" s="214" t="n">
        <v>4052723</v>
      </c>
      <c r="J44" s="214" t="n">
        <v>27199595</v>
      </c>
      <c r="K44" s="214" t="n">
        <v>22960722</v>
      </c>
      <c r="L44" s="214" t="n">
        <v>15594720</v>
      </c>
      <c r="M44" s="214" t="n">
        <v>17761387</v>
      </c>
      <c r="N44" s="214" t="n">
        <v>18608872</v>
      </c>
      <c r="O44" s="228" t="n">
        <v>106178019</v>
      </c>
      <c r="P44" s="214" t="n">
        <v>2583653</v>
      </c>
      <c r="Q44" s="214" t="n">
        <v>12287212</v>
      </c>
      <c r="R44" s="214" t="n">
        <v>9224591</v>
      </c>
      <c r="S44" s="214" t="n">
        <v>5116138</v>
      </c>
      <c r="T44" s="214" t="n">
        <v>6972037</v>
      </c>
      <c r="U44" s="214" t="n">
        <v>8704807</v>
      </c>
      <c r="V44" s="216" t="n">
        <v>44888438</v>
      </c>
      <c r="W44" s="214" t="n">
        <v>0</v>
      </c>
      <c r="X44" s="214" t="n">
        <v>0</v>
      </c>
      <c r="Y44" s="214" t="n">
        <v>170032</v>
      </c>
      <c r="Z44" s="214" t="n">
        <v>428512</v>
      </c>
      <c r="AA44" s="214" t="n">
        <v>1194997</v>
      </c>
      <c r="AB44" s="214" t="n">
        <v>2154195</v>
      </c>
      <c r="AC44" s="217" t="n">
        <v>3947736</v>
      </c>
      <c r="AD44" s="214" t="n">
        <v>97389</v>
      </c>
      <c r="AE44" s="214" t="n">
        <v>1394053</v>
      </c>
      <c r="AF44" s="214" t="n">
        <v>686220</v>
      </c>
      <c r="AG44" s="214" t="n">
        <v>1018872</v>
      </c>
      <c r="AH44" s="214" t="n">
        <v>1563055</v>
      </c>
      <c r="AI44" s="214" t="n">
        <v>3324023</v>
      </c>
      <c r="AJ44" s="217" t="n">
        <v>8083612</v>
      </c>
      <c r="AK44" s="214" t="n">
        <v>0</v>
      </c>
      <c r="AL44" s="214" t="n">
        <v>25740</v>
      </c>
      <c r="AM44" s="214" t="n">
        <v>65340</v>
      </c>
      <c r="AN44" s="214" t="n">
        <v>66924</v>
      </c>
      <c r="AO44" s="214" t="n">
        <v>15444</v>
      </c>
      <c r="AP44" s="214" t="n">
        <v>72072</v>
      </c>
      <c r="AQ44" s="217" t="n">
        <v>245520</v>
      </c>
      <c r="AR44" s="214" t="n">
        <v>638198</v>
      </c>
      <c r="AS44" s="214" t="n">
        <v>5982195</v>
      </c>
      <c r="AT44" s="214" t="n">
        <v>5940318</v>
      </c>
      <c r="AU44" s="214" t="n">
        <v>4102502</v>
      </c>
      <c r="AV44" s="214" t="n">
        <v>3115790</v>
      </c>
      <c r="AW44" s="214" t="n">
        <v>1880733</v>
      </c>
      <c r="AX44" s="217" t="n">
        <v>21659736</v>
      </c>
      <c r="AY44" s="214" t="n">
        <v>562168</v>
      </c>
      <c r="AZ44" s="214" t="n">
        <v>6043512</v>
      </c>
      <c r="BA44" s="214" t="n">
        <v>5455038</v>
      </c>
      <c r="BB44" s="214" t="n">
        <v>3740921</v>
      </c>
      <c r="BC44" s="214" t="n">
        <v>3650774</v>
      </c>
      <c r="BD44" s="214" t="n">
        <v>1334020</v>
      </c>
      <c r="BE44" s="217" t="n">
        <v>20786433</v>
      </c>
      <c r="BF44" s="214" t="n">
        <v>171315</v>
      </c>
      <c r="BG44" s="214" t="n">
        <v>1466883</v>
      </c>
      <c r="BH44" s="214" t="n">
        <v>1419183</v>
      </c>
      <c r="BI44" s="214" t="n">
        <v>1120851</v>
      </c>
      <c r="BJ44" s="214" t="n">
        <v>1249290</v>
      </c>
      <c r="BK44" s="214" t="n">
        <v>1139022</v>
      </c>
      <c r="BL44" s="78" t="n">
        <v>6566544</v>
      </c>
      <c r="BM44" s="218" t="n">
        <v>71059</v>
      </c>
      <c r="BN44" s="214" t="n">
        <v>1704531</v>
      </c>
      <c r="BO44" s="214" t="n">
        <v>2914527</v>
      </c>
      <c r="BP44" s="214" t="n">
        <v>2436164</v>
      </c>
      <c r="BQ44" s="214" t="n">
        <v>2626272</v>
      </c>
      <c r="BR44" s="214" t="n">
        <v>3252358</v>
      </c>
      <c r="BS44" s="77" t="n">
        <v>13004911</v>
      </c>
      <c r="BT44" s="214" t="n">
        <v>71059</v>
      </c>
      <c r="BU44" s="214" t="n">
        <v>1167833</v>
      </c>
      <c r="BV44" s="214" t="n">
        <v>1464838</v>
      </c>
      <c r="BW44" s="214" t="n">
        <v>1660697</v>
      </c>
      <c r="BX44" s="214" t="n">
        <v>1281287</v>
      </c>
      <c r="BY44" s="214" t="n">
        <v>2327868</v>
      </c>
      <c r="BZ44" s="77" t="n">
        <v>7973582</v>
      </c>
      <c r="CA44" s="214" t="n">
        <v>0</v>
      </c>
      <c r="CB44" s="214" t="n">
        <v>536698</v>
      </c>
      <c r="CC44" s="214" t="n">
        <v>1449689</v>
      </c>
      <c r="CD44" s="214" t="n">
        <v>775467</v>
      </c>
      <c r="CE44" s="214" t="n">
        <v>1344985</v>
      </c>
      <c r="CF44" s="214" t="n">
        <v>924490</v>
      </c>
      <c r="CG44" s="65" t="n">
        <v>5031329</v>
      </c>
      <c r="CH44" s="214" t="n">
        <v>0</v>
      </c>
      <c r="CI44" s="214" t="n">
        <v>0</v>
      </c>
      <c r="CJ44" s="214" t="n">
        <v>0</v>
      </c>
      <c r="CK44" s="214" t="n">
        <v>0</v>
      </c>
      <c r="CL44" s="214" t="n">
        <v>0</v>
      </c>
      <c r="CM44" s="214" t="n">
        <v>0</v>
      </c>
      <c r="CN44" s="78" t="n">
        <v>0</v>
      </c>
      <c r="CO44" s="218" t="n">
        <v>1180670</v>
      </c>
      <c r="CP44" s="214" t="n">
        <v>5869567</v>
      </c>
      <c r="CQ44" s="214" t="n">
        <v>5201892</v>
      </c>
      <c r="CR44" s="214" t="n">
        <v>3216929</v>
      </c>
      <c r="CS44" s="214" t="n">
        <v>2066031</v>
      </c>
      <c r="CT44" s="214" t="n">
        <v>1776035</v>
      </c>
      <c r="CU44" s="77" t="n">
        <v>19311124</v>
      </c>
      <c r="CV44" s="214" t="n">
        <v>23670</v>
      </c>
      <c r="CW44" s="214" t="n">
        <v>376020</v>
      </c>
      <c r="CX44" s="214" t="n">
        <v>330660</v>
      </c>
      <c r="CY44" s="214" t="n">
        <v>291690</v>
      </c>
      <c r="CZ44" s="214" t="n">
        <v>268560</v>
      </c>
      <c r="DA44" s="214" t="n">
        <v>409680</v>
      </c>
      <c r="DB44" s="77" t="n">
        <v>1700280</v>
      </c>
      <c r="DC44" s="214" t="n">
        <v>857926</v>
      </c>
      <c r="DD44" s="214" t="n">
        <v>1882962</v>
      </c>
      <c r="DE44" s="214" t="n">
        <v>1233725</v>
      </c>
      <c r="DF44" s="214" t="n">
        <v>0</v>
      </c>
      <c r="DG44" s="214" t="n">
        <v>165648</v>
      </c>
      <c r="DH44" s="77" t="n">
        <v>4140261</v>
      </c>
      <c r="DI44" s="214" t="n">
        <v>0</v>
      </c>
      <c r="DJ44" s="214" t="n">
        <v>445221</v>
      </c>
      <c r="DK44" s="214" t="n">
        <v>611190</v>
      </c>
      <c r="DL44" s="214" t="n">
        <v>381114</v>
      </c>
      <c r="DM44" s="214" t="n">
        <v>638271</v>
      </c>
      <c r="DN44" s="214" t="n">
        <v>226307</v>
      </c>
      <c r="DO44" s="77" t="n">
        <v>2302103</v>
      </c>
      <c r="DP44" s="214" t="n">
        <v>1157000</v>
      </c>
      <c r="DQ44" s="214" t="n">
        <v>4190400</v>
      </c>
      <c r="DR44" s="214" t="n">
        <v>2377080</v>
      </c>
      <c r="DS44" s="214" t="n">
        <v>1310400</v>
      </c>
      <c r="DT44" s="214" t="n">
        <v>1159200</v>
      </c>
      <c r="DU44" s="214" t="n">
        <v>974400</v>
      </c>
      <c r="DV44" s="78" t="n">
        <v>11168480</v>
      </c>
      <c r="DW44" s="218" t="n">
        <v>97088</v>
      </c>
      <c r="DX44" s="214" t="n">
        <v>197193</v>
      </c>
      <c r="DY44" s="214" t="n">
        <v>213074</v>
      </c>
      <c r="DZ44" s="214" t="n">
        <v>70626</v>
      </c>
      <c r="EA44" s="214" t="n">
        <v>271073</v>
      </c>
      <c r="EB44" s="214" t="n">
        <v>160839</v>
      </c>
      <c r="EC44" s="78" t="n">
        <v>1009893</v>
      </c>
      <c r="ED44" s="218" t="n">
        <v>203395</v>
      </c>
      <c r="EE44" s="214" t="n">
        <v>940120</v>
      </c>
      <c r="EF44" s="214" t="n">
        <v>1100895</v>
      </c>
      <c r="EG44" s="214" t="n">
        <v>705600</v>
      </c>
      <c r="EH44" s="214" t="n">
        <v>363997</v>
      </c>
      <c r="EI44" s="214" t="n">
        <v>0</v>
      </c>
      <c r="EJ44" s="219" t="n">
        <v>3314007</v>
      </c>
      <c r="EK44" s="218" t="n">
        <v>0</v>
      </c>
      <c r="EL44" s="214" t="n">
        <v>0</v>
      </c>
      <c r="EM44" s="214" t="n">
        <v>23622376</v>
      </c>
      <c r="EN44" s="214" t="n">
        <v>45917014</v>
      </c>
      <c r="EO44" s="214" t="n">
        <v>39291854</v>
      </c>
      <c r="EP44" s="214" t="n">
        <v>80318614</v>
      </c>
      <c r="EQ44" s="214" t="n">
        <v>64093981</v>
      </c>
      <c r="ER44" s="220" t="n">
        <v>253243839</v>
      </c>
      <c r="ES44" s="214" t="n">
        <v>0</v>
      </c>
      <c r="ET44" s="214" t="n">
        <v>0</v>
      </c>
      <c r="EU44" s="214" t="n">
        <v>16245125</v>
      </c>
      <c r="EV44" s="214" t="n">
        <v>31962004</v>
      </c>
      <c r="EW44" s="214" t="n">
        <v>24262035</v>
      </c>
      <c r="EX44" s="214" t="n">
        <v>49442645</v>
      </c>
      <c r="EY44" s="214" t="n">
        <v>35839422</v>
      </c>
      <c r="EZ44" s="77" t="n">
        <v>157751231</v>
      </c>
      <c r="FA44" s="214" t="n">
        <v>5785040</v>
      </c>
      <c r="FB44" s="214" t="n">
        <v>12515180</v>
      </c>
      <c r="FC44" s="214" t="n">
        <v>10602096</v>
      </c>
      <c r="FD44" s="214" t="n">
        <v>16817927</v>
      </c>
      <c r="FE44" s="214" t="n">
        <v>8844029</v>
      </c>
      <c r="FF44" s="77" t="n">
        <v>54564272</v>
      </c>
      <c r="FG44" s="214" t="n">
        <v>1592211</v>
      </c>
      <c r="FH44" s="214" t="n">
        <v>1439830</v>
      </c>
      <c r="FI44" s="214" t="n">
        <v>4427723</v>
      </c>
      <c r="FJ44" s="214" t="n">
        <v>14058042</v>
      </c>
      <c r="FK44" s="214" t="n">
        <v>19410530</v>
      </c>
      <c r="FL44" s="219" t="n">
        <v>40928336</v>
      </c>
      <c r="FM44" s="218" t="n">
        <v>0</v>
      </c>
      <c r="FN44" s="214" t="n">
        <v>5604935</v>
      </c>
      <c r="FO44" s="214" t="n">
        <v>59533382</v>
      </c>
      <c r="FP44" s="214" t="n">
        <v>78308124</v>
      </c>
      <c r="FQ44" s="214" t="n">
        <v>61315893</v>
      </c>
      <c r="FR44" s="214" t="n">
        <v>103407374</v>
      </c>
      <c r="FS44" s="214" t="n">
        <v>87892085</v>
      </c>
      <c r="FT44" s="78" t="n">
        <v>396061793</v>
      </c>
    </row>
    <row r="45" s="79" customFormat="true" ht="18" hidden="false" customHeight="true" outlineLevel="0" collapsed="false">
      <c r="A45" s="32" t="s">
        <v>58</v>
      </c>
      <c r="B45" s="214" t="n">
        <v>4147008</v>
      </c>
      <c r="C45" s="214" t="n">
        <v>26062559</v>
      </c>
      <c r="D45" s="214" t="n">
        <v>24482723</v>
      </c>
      <c r="E45" s="214" t="n">
        <v>23093385</v>
      </c>
      <c r="F45" s="214" t="n">
        <v>16384696</v>
      </c>
      <c r="G45" s="214" t="n">
        <v>31351715</v>
      </c>
      <c r="H45" s="215" t="n">
        <v>125522086</v>
      </c>
      <c r="I45" s="214" t="n">
        <v>3123962</v>
      </c>
      <c r="J45" s="214" t="n">
        <v>19822186</v>
      </c>
      <c r="K45" s="214" t="n">
        <v>18697669</v>
      </c>
      <c r="L45" s="214" t="n">
        <v>17688006</v>
      </c>
      <c r="M45" s="214" t="n">
        <v>11636458</v>
      </c>
      <c r="N45" s="214" t="n">
        <v>24783029</v>
      </c>
      <c r="O45" s="228" t="n">
        <v>95751310</v>
      </c>
      <c r="P45" s="214" t="n">
        <v>2318702</v>
      </c>
      <c r="Q45" s="214" t="n">
        <v>10625211</v>
      </c>
      <c r="R45" s="214" t="n">
        <v>7990876</v>
      </c>
      <c r="S45" s="214" t="n">
        <v>5784118</v>
      </c>
      <c r="T45" s="214" t="n">
        <v>4342436</v>
      </c>
      <c r="U45" s="214" t="n">
        <v>14262001</v>
      </c>
      <c r="V45" s="216" t="n">
        <v>45323344</v>
      </c>
      <c r="W45" s="214" t="n">
        <v>0</v>
      </c>
      <c r="X45" s="214" t="n">
        <v>0</v>
      </c>
      <c r="Y45" s="214" t="n">
        <v>107325</v>
      </c>
      <c r="Z45" s="214" t="n">
        <v>35775</v>
      </c>
      <c r="AA45" s="214" t="n">
        <v>369675</v>
      </c>
      <c r="AB45" s="214" t="n">
        <v>2601044</v>
      </c>
      <c r="AC45" s="217" t="n">
        <v>3113819</v>
      </c>
      <c r="AD45" s="214" t="n">
        <v>49139</v>
      </c>
      <c r="AE45" s="214" t="n">
        <v>1092928</v>
      </c>
      <c r="AF45" s="214" t="n">
        <v>902576</v>
      </c>
      <c r="AG45" s="214" t="n">
        <v>1028351</v>
      </c>
      <c r="AH45" s="214" t="n">
        <v>1029670</v>
      </c>
      <c r="AI45" s="214" t="n">
        <v>1789571</v>
      </c>
      <c r="AJ45" s="217" t="n">
        <v>5892235</v>
      </c>
      <c r="AK45" s="214" t="n">
        <v>0</v>
      </c>
      <c r="AL45" s="214" t="n">
        <v>25740</v>
      </c>
      <c r="AM45" s="214" t="n">
        <v>15028</v>
      </c>
      <c r="AN45" s="214" t="n">
        <v>10296</v>
      </c>
      <c r="AO45" s="214" t="n">
        <v>30888</v>
      </c>
      <c r="AP45" s="214" t="n">
        <v>36036</v>
      </c>
      <c r="AQ45" s="217" t="n">
        <v>117988</v>
      </c>
      <c r="AR45" s="214" t="n">
        <v>324597</v>
      </c>
      <c r="AS45" s="214" t="n">
        <v>4705464</v>
      </c>
      <c r="AT45" s="214" t="n">
        <v>4589176</v>
      </c>
      <c r="AU45" s="214" t="n">
        <v>6722912</v>
      </c>
      <c r="AV45" s="214" t="n">
        <v>3213238</v>
      </c>
      <c r="AW45" s="214" t="n">
        <v>3355265</v>
      </c>
      <c r="AX45" s="217" t="n">
        <v>22910652</v>
      </c>
      <c r="AY45" s="214" t="n">
        <v>243874</v>
      </c>
      <c r="AZ45" s="214" t="n">
        <v>2175663</v>
      </c>
      <c r="BA45" s="214" t="n">
        <v>3713159</v>
      </c>
      <c r="BB45" s="214" t="n">
        <v>2802814</v>
      </c>
      <c r="BC45" s="214" t="n">
        <v>1555305</v>
      </c>
      <c r="BD45" s="214" t="n">
        <v>1350601</v>
      </c>
      <c r="BE45" s="217" t="n">
        <v>11841416</v>
      </c>
      <c r="BF45" s="214" t="n">
        <v>187650</v>
      </c>
      <c r="BG45" s="214" t="n">
        <v>1197180</v>
      </c>
      <c r="BH45" s="214" t="n">
        <v>1379529</v>
      </c>
      <c r="BI45" s="214" t="n">
        <v>1303740</v>
      </c>
      <c r="BJ45" s="214" t="n">
        <v>1095246</v>
      </c>
      <c r="BK45" s="214" t="n">
        <v>1388511</v>
      </c>
      <c r="BL45" s="78" t="n">
        <v>6551856</v>
      </c>
      <c r="BM45" s="218" t="n">
        <v>10277</v>
      </c>
      <c r="BN45" s="214" t="n">
        <v>757470</v>
      </c>
      <c r="BO45" s="214" t="n">
        <v>1103536</v>
      </c>
      <c r="BP45" s="214" t="n">
        <v>2230648</v>
      </c>
      <c r="BQ45" s="214" t="n">
        <v>1619640</v>
      </c>
      <c r="BR45" s="214" t="n">
        <v>3759635</v>
      </c>
      <c r="BS45" s="77" t="n">
        <v>9481206</v>
      </c>
      <c r="BT45" s="214" t="n">
        <v>10277</v>
      </c>
      <c r="BU45" s="214" t="n">
        <v>259432</v>
      </c>
      <c r="BV45" s="214" t="n">
        <v>572269</v>
      </c>
      <c r="BW45" s="214" t="n">
        <v>1951985</v>
      </c>
      <c r="BX45" s="214" t="n">
        <v>1186311</v>
      </c>
      <c r="BY45" s="214" t="n">
        <v>2528300</v>
      </c>
      <c r="BZ45" s="77" t="n">
        <v>6508574</v>
      </c>
      <c r="CA45" s="214" t="n">
        <v>0</v>
      </c>
      <c r="CB45" s="214" t="n">
        <v>498038</v>
      </c>
      <c r="CC45" s="214" t="n">
        <v>531267</v>
      </c>
      <c r="CD45" s="214" t="n">
        <v>278663</v>
      </c>
      <c r="CE45" s="214" t="n">
        <v>272035</v>
      </c>
      <c r="CF45" s="214" t="n">
        <v>577824</v>
      </c>
      <c r="CG45" s="65" t="n">
        <v>2157827</v>
      </c>
      <c r="CH45" s="214" t="n">
        <v>0</v>
      </c>
      <c r="CI45" s="214" t="n">
        <v>0</v>
      </c>
      <c r="CJ45" s="214" t="n">
        <v>0</v>
      </c>
      <c r="CK45" s="214" t="n">
        <v>0</v>
      </c>
      <c r="CL45" s="214" t="n">
        <v>161294</v>
      </c>
      <c r="CM45" s="214" t="n">
        <v>653511</v>
      </c>
      <c r="CN45" s="78" t="n">
        <v>814805</v>
      </c>
      <c r="CO45" s="218" t="n">
        <v>913300</v>
      </c>
      <c r="CP45" s="214" t="n">
        <v>4781326</v>
      </c>
      <c r="CQ45" s="214" t="n">
        <v>3715567</v>
      </c>
      <c r="CR45" s="214" t="n">
        <v>2752460</v>
      </c>
      <c r="CS45" s="214" t="n">
        <v>2560094</v>
      </c>
      <c r="CT45" s="214" t="n">
        <v>2004926</v>
      </c>
      <c r="CU45" s="77" t="n">
        <v>16727673</v>
      </c>
      <c r="CV45" s="214" t="n">
        <v>42300</v>
      </c>
      <c r="CW45" s="214" t="n">
        <v>158760</v>
      </c>
      <c r="CX45" s="214" t="n">
        <v>191970</v>
      </c>
      <c r="CY45" s="214" t="n">
        <v>172620</v>
      </c>
      <c r="CZ45" s="214" t="n">
        <v>170730</v>
      </c>
      <c r="DA45" s="214" t="n">
        <v>459090</v>
      </c>
      <c r="DB45" s="77" t="n">
        <v>1195470</v>
      </c>
      <c r="DC45" s="214" t="n">
        <v>478506</v>
      </c>
      <c r="DD45" s="214" t="n">
        <v>740826</v>
      </c>
      <c r="DE45" s="214" t="n">
        <v>473363</v>
      </c>
      <c r="DF45" s="214" t="n">
        <v>0</v>
      </c>
      <c r="DG45" s="214" t="n">
        <v>0</v>
      </c>
      <c r="DH45" s="77" t="n">
        <v>1692695</v>
      </c>
      <c r="DI45" s="214" t="n">
        <v>0</v>
      </c>
      <c r="DJ45" s="214" t="n">
        <v>1012060</v>
      </c>
      <c r="DK45" s="214" t="n">
        <v>889171</v>
      </c>
      <c r="DL45" s="214" t="n">
        <v>812877</v>
      </c>
      <c r="DM45" s="214" t="n">
        <v>1515764</v>
      </c>
      <c r="DN45" s="214" t="n">
        <v>336236</v>
      </c>
      <c r="DO45" s="77" t="n">
        <v>4566108</v>
      </c>
      <c r="DP45" s="214" t="n">
        <v>871000</v>
      </c>
      <c r="DQ45" s="214" t="n">
        <v>3132000</v>
      </c>
      <c r="DR45" s="214" t="n">
        <v>1893600</v>
      </c>
      <c r="DS45" s="214" t="n">
        <v>1293600</v>
      </c>
      <c r="DT45" s="214" t="n">
        <v>873600</v>
      </c>
      <c r="DU45" s="214" t="n">
        <v>1209600</v>
      </c>
      <c r="DV45" s="78" t="n">
        <v>9273400</v>
      </c>
      <c r="DW45" s="218" t="n">
        <v>5292</v>
      </c>
      <c r="DX45" s="214" t="n">
        <v>90497</v>
      </c>
      <c r="DY45" s="214" t="n">
        <v>174163</v>
      </c>
      <c r="DZ45" s="214" t="n">
        <v>139933</v>
      </c>
      <c r="EA45" s="214" t="n">
        <v>80038</v>
      </c>
      <c r="EB45" s="214" t="n">
        <v>157937</v>
      </c>
      <c r="EC45" s="78" t="n">
        <v>647860</v>
      </c>
      <c r="ED45" s="218" t="n">
        <v>94177</v>
      </c>
      <c r="EE45" s="214" t="n">
        <v>611080</v>
      </c>
      <c r="EF45" s="214" t="n">
        <v>791788</v>
      </c>
      <c r="EG45" s="214" t="n">
        <v>282338</v>
      </c>
      <c r="EH45" s="214" t="n">
        <v>488466</v>
      </c>
      <c r="EI45" s="214" t="n">
        <v>646188</v>
      </c>
      <c r="EJ45" s="219" t="n">
        <v>2914037</v>
      </c>
      <c r="EK45" s="218" t="n">
        <v>0</v>
      </c>
      <c r="EL45" s="214" t="n">
        <v>286119</v>
      </c>
      <c r="EM45" s="214" t="n">
        <v>8705155</v>
      </c>
      <c r="EN45" s="214" t="n">
        <v>20190814</v>
      </c>
      <c r="EO45" s="214" t="n">
        <v>22505321</v>
      </c>
      <c r="EP45" s="214" t="n">
        <v>32901676</v>
      </c>
      <c r="EQ45" s="214" t="n">
        <v>47639465</v>
      </c>
      <c r="ER45" s="220" t="n">
        <v>132228550</v>
      </c>
      <c r="ES45" s="214" t="n">
        <v>0</v>
      </c>
      <c r="ET45" s="214" t="n">
        <v>286119</v>
      </c>
      <c r="EU45" s="214" t="n">
        <v>4575457</v>
      </c>
      <c r="EV45" s="214" t="n">
        <v>10563234</v>
      </c>
      <c r="EW45" s="214" t="n">
        <v>15619667</v>
      </c>
      <c r="EX45" s="214" t="n">
        <v>26138131</v>
      </c>
      <c r="EY45" s="214" t="n">
        <v>32148865</v>
      </c>
      <c r="EZ45" s="77" t="n">
        <v>89331473</v>
      </c>
      <c r="FA45" s="214" t="n">
        <v>2994126</v>
      </c>
      <c r="FB45" s="214" t="n">
        <v>7607241</v>
      </c>
      <c r="FC45" s="214" t="n">
        <v>6885654</v>
      </c>
      <c r="FD45" s="214" t="n">
        <v>3674884</v>
      </c>
      <c r="FE45" s="214" t="n">
        <v>3368485</v>
      </c>
      <c r="FF45" s="77" t="n">
        <v>24530390</v>
      </c>
      <c r="FG45" s="214" t="n">
        <v>1135572</v>
      </c>
      <c r="FH45" s="214" t="n">
        <v>2020339</v>
      </c>
      <c r="FI45" s="214" t="n">
        <v>0</v>
      </c>
      <c r="FJ45" s="214" t="n">
        <v>3088661</v>
      </c>
      <c r="FK45" s="214" t="n">
        <v>12122115</v>
      </c>
      <c r="FL45" s="219" t="n">
        <v>18366687</v>
      </c>
      <c r="FM45" s="218" t="n">
        <v>0</v>
      </c>
      <c r="FN45" s="214" t="n">
        <v>4433127</v>
      </c>
      <c r="FO45" s="214" t="n">
        <v>34767714</v>
      </c>
      <c r="FP45" s="214" t="n">
        <v>44673537</v>
      </c>
      <c r="FQ45" s="214" t="n">
        <v>45598706</v>
      </c>
      <c r="FR45" s="214" t="n">
        <v>49286372</v>
      </c>
      <c r="FS45" s="214" t="n">
        <v>78991180</v>
      </c>
      <c r="FT45" s="78" t="n">
        <v>257750636</v>
      </c>
    </row>
    <row r="46" s="79" customFormat="true" ht="18" hidden="false" customHeight="true" outlineLevel="0" collapsed="false">
      <c r="A46" s="32" t="s">
        <v>59</v>
      </c>
      <c r="B46" s="214" t="n">
        <v>7358331</v>
      </c>
      <c r="C46" s="214" t="n">
        <v>19200159</v>
      </c>
      <c r="D46" s="214" t="n">
        <v>16342407</v>
      </c>
      <c r="E46" s="214" t="n">
        <v>15686728</v>
      </c>
      <c r="F46" s="214" t="n">
        <v>16675957</v>
      </c>
      <c r="G46" s="214" t="n">
        <v>20159046</v>
      </c>
      <c r="H46" s="215" t="n">
        <v>95422628</v>
      </c>
      <c r="I46" s="214" t="n">
        <v>5565331</v>
      </c>
      <c r="J46" s="214" t="n">
        <v>14986148</v>
      </c>
      <c r="K46" s="214" t="n">
        <v>12665924</v>
      </c>
      <c r="L46" s="214" t="n">
        <v>11285730</v>
      </c>
      <c r="M46" s="214" t="n">
        <v>12241703</v>
      </c>
      <c r="N46" s="214" t="n">
        <v>16431747</v>
      </c>
      <c r="O46" s="228" t="n">
        <v>73176583</v>
      </c>
      <c r="P46" s="214" t="n">
        <v>3117787</v>
      </c>
      <c r="Q46" s="214" t="n">
        <v>6880806</v>
      </c>
      <c r="R46" s="214" t="n">
        <v>5264230</v>
      </c>
      <c r="S46" s="214" t="n">
        <v>4345718</v>
      </c>
      <c r="T46" s="214" t="n">
        <v>5002069</v>
      </c>
      <c r="U46" s="214" t="n">
        <v>8045748</v>
      </c>
      <c r="V46" s="216" t="n">
        <v>32656358</v>
      </c>
      <c r="W46" s="214" t="n">
        <v>47700</v>
      </c>
      <c r="X46" s="214" t="n">
        <v>95400</v>
      </c>
      <c r="Y46" s="214" t="n">
        <v>178875</v>
      </c>
      <c r="Z46" s="214" t="n">
        <v>464242</v>
      </c>
      <c r="AA46" s="214" t="n">
        <v>563023</v>
      </c>
      <c r="AB46" s="214" t="n">
        <v>2363534</v>
      </c>
      <c r="AC46" s="217" t="n">
        <v>3712774</v>
      </c>
      <c r="AD46" s="214" t="n">
        <v>191315</v>
      </c>
      <c r="AE46" s="214" t="n">
        <v>657863</v>
      </c>
      <c r="AF46" s="214" t="n">
        <v>712767</v>
      </c>
      <c r="AG46" s="214" t="n">
        <v>562926</v>
      </c>
      <c r="AH46" s="214" t="n">
        <v>685632</v>
      </c>
      <c r="AI46" s="214" t="n">
        <v>1560983</v>
      </c>
      <c r="AJ46" s="217" t="n">
        <v>4371486</v>
      </c>
      <c r="AK46" s="214" t="n">
        <v>0</v>
      </c>
      <c r="AL46" s="214" t="n">
        <v>10296</v>
      </c>
      <c r="AM46" s="214" t="n">
        <v>0</v>
      </c>
      <c r="AN46" s="214" t="n">
        <v>77220</v>
      </c>
      <c r="AO46" s="214" t="n">
        <v>0</v>
      </c>
      <c r="AP46" s="214" t="n">
        <v>41184</v>
      </c>
      <c r="AQ46" s="217" t="n">
        <v>128700</v>
      </c>
      <c r="AR46" s="214" t="n">
        <v>1131156</v>
      </c>
      <c r="AS46" s="214" t="n">
        <v>2714369</v>
      </c>
      <c r="AT46" s="214" t="n">
        <v>3495188</v>
      </c>
      <c r="AU46" s="214" t="n">
        <v>2888032</v>
      </c>
      <c r="AV46" s="214" t="n">
        <v>3445626</v>
      </c>
      <c r="AW46" s="214" t="n">
        <v>1841036</v>
      </c>
      <c r="AX46" s="217" t="n">
        <v>15515407</v>
      </c>
      <c r="AY46" s="214" t="n">
        <v>636211</v>
      </c>
      <c r="AZ46" s="214" t="n">
        <v>3556981</v>
      </c>
      <c r="BA46" s="214" t="n">
        <v>1964114</v>
      </c>
      <c r="BB46" s="214" t="n">
        <v>2201816</v>
      </c>
      <c r="BC46" s="214" t="n">
        <v>1694826</v>
      </c>
      <c r="BD46" s="214" t="n">
        <v>1546764</v>
      </c>
      <c r="BE46" s="217" t="n">
        <v>11600712</v>
      </c>
      <c r="BF46" s="214" t="n">
        <v>441162</v>
      </c>
      <c r="BG46" s="214" t="n">
        <v>1070433</v>
      </c>
      <c r="BH46" s="214" t="n">
        <v>1050750</v>
      </c>
      <c r="BI46" s="214" t="n">
        <v>745776</v>
      </c>
      <c r="BJ46" s="214" t="n">
        <v>850527</v>
      </c>
      <c r="BK46" s="214" t="n">
        <v>1032498</v>
      </c>
      <c r="BL46" s="78" t="n">
        <v>5191146</v>
      </c>
      <c r="BM46" s="218" t="n">
        <v>27723</v>
      </c>
      <c r="BN46" s="214" t="n">
        <v>588012</v>
      </c>
      <c r="BO46" s="214" t="n">
        <v>1044938</v>
      </c>
      <c r="BP46" s="214" t="n">
        <v>1751244</v>
      </c>
      <c r="BQ46" s="214" t="n">
        <v>2325941</v>
      </c>
      <c r="BR46" s="214" t="n">
        <v>1347082</v>
      </c>
      <c r="BS46" s="77" t="n">
        <v>7084940</v>
      </c>
      <c r="BT46" s="214" t="n">
        <v>27723</v>
      </c>
      <c r="BU46" s="214" t="n">
        <v>483685</v>
      </c>
      <c r="BV46" s="214" t="n">
        <v>557699</v>
      </c>
      <c r="BW46" s="214" t="n">
        <v>861208</v>
      </c>
      <c r="BX46" s="214" t="n">
        <v>1925862</v>
      </c>
      <c r="BY46" s="214" t="n">
        <v>792150</v>
      </c>
      <c r="BZ46" s="77" t="n">
        <v>4648327</v>
      </c>
      <c r="CA46" s="214" t="n">
        <v>0</v>
      </c>
      <c r="CB46" s="214" t="n">
        <v>104327</v>
      </c>
      <c r="CC46" s="214" t="n">
        <v>487239</v>
      </c>
      <c r="CD46" s="214" t="n">
        <v>778940</v>
      </c>
      <c r="CE46" s="214" t="n">
        <v>400079</v>
      </c>
      <c r="CF46" s="214" t="n">
        <v>554932</v>
      </c>
      <c r="CG46" s="65" t="n">
        <v>2325517</v>
      </c>
      <c r="CH46" s="214" t="n">
        <v>0</v>
      </c>
      <c r="CI46" s="214" t="n">
        <v>0</v>
      </c>
      <c r="CJ46" s="214" t="n">
        <v>0</v>
      </c>
      <c r="CK46" s="214" t="n">
        <v>111096</v>
      </c>
      <c r="CL46" s="214" t="n">
        <v>0</v>
      </c>
      <c r="CM46" s="214" t="n">
        <v>0</v>
      </c>
      <c r="CN46" s="78" t="n">
        <v>111096</v>
      </c>
      <c r="CO46" s="218" t="n">
        <v>1503845</v>
      </c>
      <c r="CP46" s="214" t="n">
        <v>3046869</v>
      </c>
      <c r="CQ46" s="214" t="n">
        <v>2086725</v>
      </c>
      <c r="CR46" s="214" t="n">
        <v>2636074</v>
      </c>
      <c r="CS46" s="214" t="n">
        <v>1907051</v>
      </c>
      <c r="CT46" s="214" t="n">
        <v>2164532</v>
      </c>
      <c r="CU46" s="77" t="n">
        <v>13345096</v>
      </c>
      <c r="CV46" s="214" t="n">
        <v>66420</v>
      </c>
      <c r="CW46" s="214" t="n">
        <v>131670</v>
      </c>
      <c r="CX46" s="214" t="n">
        <v>160650</v>
      </c>
      <c r="CY46" s="214" t="n">
        <v>81180</v>
      </c>
      <c r="CZ46" s="214" t="n">
        <v>186660</v>
      </c>
      <c r="DA46" s="214" t="n">
        <v>241200</v>
      </c>
      <c r="DB46" s="77" t="n">
        <v>867780</v>
      </c>
      <c r="DC46" s="214" t="n">
        <v>717759</v>
      </c>
      <c r="DD46" s="214" t="n">
        <v>0</v>
      </c>
      <c r="DE46" s="214" t="n">
        <v>1013413</v>
      </c>
      <c r="DF46" s="214" t="n">
        <v>0</v>
      </c>
      <c r="DG46" s="214" t="n">
        <v>258476</v>
      </c>
      <c r="DH46" s="77" t="n">
        <v>1989648</v>
      </c>
      <c r="DI46" s="214" t="n">
        <v>351925</v>
      </c>
      <c r="DJ46" s="214" t="n">
        <v>649440</v>
      </c>
      <c r="DK46" s="214" t="n">
        <v>910875</v>
      </c>
      <c r="DL46" s="214" t="n">
        <v>793881</v>
      </c>
      <c r="DM46" s="214" t="n">
        <v>1107191</v>
      </c>
      <c r="DN46" s="214" t="n">
        <v>967656</v>
      </c>
      <c r="DO46" s="77" t="n">
        <v>4780968</v>
      </c>
      <c r="DP46" s="214" t="n">
        <v>1085500</v>
      </c>
      <c r="DQ46" s="214" t="n">
        <v>1548000</v>
      </c>
      <c r="DR46" s="214" t="n">
        <v>1015200</v>
      </c>
      <c r="DS46" s="214" t="n">
        <v>747600</v>
      </c>
      <c r="DT46" s="214" t="n">
        <v>613200</v>
      </c>
      <c r="DU46" s="214" t="n">
        <v>697200</v>
      </c>
      <c r="DV46" s="78" t="n">
        <v>5706700</v>
      </c>
      <c r="DW46" s="218" t="n">
        <v>12186</v>
      </c>
      <c r="DX46" s="214" t="n">
        <v>234616</v>
      </c>
      <c r="DY46" s="214" t="n">
        <v>99653</v>
      </c>
      <c r="DZ46" s="214" t="n">
        <v>13680</v>
      </c>
      <c r="EA46" s="214" t="n">
        <v>21262</v>
      </c>
      <c r="EB46" s="214" t="n">
        <v>90000</v>
      </c>
      <c r="EC46" s="78" t="n">
        <v>471397</v>
      </c>
      <c r="ED46" s="218" t="n">
        <v>249246</v>
      </c>
      <c r="EE46" s="214" t="n">
        <v>344514</v>
      </c>
      <c r="EF46" s="214" t="n">
        <v>445167</v>
      </c>
      <c r="EG46" s="214" t="n">
        <v>0</v>
      </c>
      <c r="EH46" s="214" t="n">
        <v>180000</v>
      </c>
      <c r="EI46" s="214" t="n">
        <v>125685</v>
      </c>
      <c r="EJ46" s="219" t="n">
        <v>1344612</v>
      </c>
      <c r="EK46" s="218" t="n">
        <v>0</v>
      </c>
      <c r="EL46" s="214" t="n">
        <v>310000</v>
      </c>
      <c r="EM46" s="214" t="n">
        <v>12824707</v>
      </c>
      <c r="EN46" s="214" t="n">
        <v>13284315</v>
      </c>
      <c r="EO46" s="214" t="n">
        <v>17016244</v>
      </c>
      <c r="EP46" s="214" t="n">
        <v>30033968</v>
      </c>
      <c r="EQ46" s="214" t="n">
        <v>32059599</v>
      </c>
      <c r="ER46" s="220" t="n">
        <v>105528833</v>
      </c>
      <c r="ES46" s="214" t="n">
        <v>0</v>
      </c>
      <c r="ET46" s="214" t="n">
        <v>310000</v>
      </c>
      <c r="EU46" s="214" t="n">
        <v>7851465</v>
      </c>
      <c r="EV46" s="214" t="n">
        <v>6844198</v>
      </c>
      <c r="EW46" s="214" t="n">
        <v>9074511</v>
      </c>
      <c r="EX46" s="214" t="n">
        <v>17128029</v>
      </c>
      <c r="EY46" s="214" t="n">
        <v>18297335</v>
      </c>
      <c r="EZ46" s="77" t="n">
        <v>59505538</v>
      </c>
      <c r="FA46" s="214" t="n">
        <v>4215321</v>
      </c>
      <c r="FB46" s="214" t="n">
        <v>6046051</v>
      </c>
      <c r="FC46" s="214" t="n">
        <v>6703682</v>
      </c>
      <c r="FD46" s="214" t="n">
        <v>8720047</v>
      </c>
      <c r="FE46" s="214" t="n">
        <v>6309349</v>
      </c>
      <c r="FF46" s="77" t="n">
        <v>31994450</v>
      </c>
      <c r="FG46" s="214" t="n">
        <v>757921</v>
      </c>
      <c r="FH46" s="214" t="n">
        <v>394066</v>
      </c>
      <c r="FI46" s="214" t="n">
        <v>1238051</v>
      </c>
      <c r="FJ46" s="214" t="n">
        <v>4185892</v>
      </c>
      <c r="FK46" s="214" t="n">
        <v>7452915</v>
      </c>
      <c r="FL46" s="219" t="n">
        <v>14028845</v>
      </c>
      <c r="FM46" s="218" t="n">
        <v>0</v>
      </c>
      <c r="FN46" s="214" t="n">
        <v>7668331</v>
      </c>
      <c r="FO46" s="214" t="n">
        <v>32024866</v>
      </c>
      <c r="FP46" s="214" t="n">
        <v>29626722</v>
      </c>
      <c r="FQ46" s="214" t="n">
        <v>32702972</v>
      </c>
      <c r="FR46" s="214" t="n">
        <v>46709925</v>
      </c>
      <c r="FS46" s="214" t="n">
        <v>52218645</v>
      </c>
      <c r="FT46" s="78" t="n">
        <v>200951461</v>
      </c>
    </row>
    <row r="47" s="79" customFormat="true" ht="18" hidden="false" customHeight="true" outlineLevel="0" collapsed="false">
      <c r="A47" s="32" t="s">
        <v>60</v>
      </c>
      <c r="B47" s="214" t="n">
        <v>2739444</v>
      </c>
      <c r="C47" s="214" t="n">
        <v>20437077</v>
      </c>
      <c r="D47" s="214" t="n">
        <v>15324899</v>
      </c>
      <c r="E47" s="214" t="n">
        <v>15122903</v>
      </c>
      <c r="F47" s="214" t="n">
        <v>11206568</v>
      </c>
      <c r="G47" s="214" t="n">
        <v>3995932</v>
      </c>
      <c r="H47" s="215" t="n">
        <v>68826823</v>
      </c>
      <c r="I47" s="214" t="n">
        <v>1980599</v>
      </c>
      <c r="J47" s="214" t="n">
        <v>16659854</v>
      </c>
      <c r="K47" s="214" t="n">
        <v>12300650</v>
      </c>
      <c r="L47" s="214" t="n">
        <v>12101223</v>
      </c>
      <c r="M47" s="214" t="n">
        <v>9064344</v>
      </c>
      <c r="N47" s="214" t="n">
        <v>3323639</v>
      </c>
      <c r="O47" s="228" t="n">
        <v>55430309</v>
      </c>
      <c r="P47" s="214" t="n">
        <v>1247229</v>
      </c>
      <c r="Q47" s="214" t="n">
        <v>8849752</v>
      </c>
      <c r="R47" s="214" t="n">
        <v>5888816</v>
      </c>
      <c r="S47" s="214" t="n">
        <v>6525081</v>
      </c>
      <c r="T47" s="214" t="n">
        <v>5692935</v>
      </c>
      <c r="U47" s="214" t="n">
        <v>2009140</v>
      </c>
      <c r="V47" s="216" t="n">
        <v>30212953</v>
      </c>
      <c r="W47" s="214" t="n">
        <v>0</v>
      </c>
      <c r="X47" s="214" t="n">
        <v>0</v>
      </c>
      <c r="Y47" s="214" t="n">
        <v>258750</v>
      </c>
      <c r="Z47" s="214" t="n">
        <v>146250</v>
      </c>
      <c r="AA47" s="214" t="n">
        <v>437400</v>
      </c>
      <c r="AB47" s="214" t="n">
        <v>327870</v>
      </c>
      <c r="AC47" s="217" t="n">
        <v>1170270</v>
      </c>
      <c r="AD47" s="214" t="n">
        <v>0</v>
      </c>
      <c r="AE47" s="214" t="n">
        <v>53807</v>
      </c>
      <c r="AF47" s="214" t="n">
        <v>176691</v>
      </c>
      <c r="AG47" s="214" t="n">
        <v>300163</v>
      </c>
      <c r="AH47" s="214" t="n">
        <v>367984</v>
      </c>
      <c r="AI47" s="214" t="n">
        <v>481649</v>
      </c>
      <c r="AJ47" s="217" t="n">
        <v>1380294</v>
      </c>
      <c r="AK47" s="214" t="n">
        <v>0</v>
      </c>
      <c r="AL47" s="214" t="n">
        <v>0</v>
      </c>
      <c r="AM47" s="214" t="n">
        <v>0</v>
      </c>
      <c r="AN47" s="214" t="n">
        <v>0</v>
      </c>
      <c r="AO47" s="214" t="n">
        <v>0</v>
      </c>
      <c r="AP47" s="214" t="n">
        <v>0</v>
      </c>
      <c r="AQ47" s="217" t="n">
        <v>0</v>
      </c>
      <c r="AR47" s="214" t="n">
        <v>542824</v>
      </c>
      <c r="AS47" s="214" t="n">
        <v>5918497</v>
      </c>
      <c r="AT47" s="214" t="n">
        <v>4044652</v>
      </c>
      <c r="AU47" s="214" t="n">
        <v>3661366</v>
      </c>
      <c r="AV47" s="214" t="n">
        <v>1473978</v>
      </c>
      <c r="AW47" s="214" t="n">
        <v>162972</v>
      </c>
      <c r="AX47" s="217" t="n">
        <v>15804289</v>
      </c>
      <c r="AY47" s="214" t="n">
        <v>78946</v>
      </c>
      <c r="AZ47" s="214" t="n">
        <v>968173</v>
      </c>
      <c r="BA47" s="214" t="n">
        <v>969191</v>
      </c>
      <c r="BB47" s="214" t="n">
        <v>660208</v>
      </c>
      <c r="BC47" s="214" t="n">
        <v>389597</v>
      </c>
      <c r="BD47" s="214" t="n">
        <v>44738</v>
      </c>
      <c r="BE47" s="217" t="n">
        <v>3110853</v>
      </c>
      <c r="BF47" s="214" t="n">
        <v>111600</v>
      </c>
      <c r="BG47" s="214" t="n">
        <v>869625</v>
      </c>
      <c r="BH47" s="214" t="n">
        <v>962550</v>
      </c>
      <c r="BI47" s="214" t="n">
        <v>808155</v>
      </c>
      <c r="BJ47" s="214" t="n">
        <v>702450</v>
      </c>
      <c r="BK47" s="214" t="n">
        <v>297270</v>
      </c>
      <c r="BL47" s="78" t="n">
        <v>3751650</v>
      </c>
      <c r="BM47" s="218" t="n">
        <v>43299</v>
      </c>
      <c r="BN47" s="214" t="n">
        <v>901905</v>
      </c>
      <c r="BO47" s="214" t="n">
        <v>1258345</v>
      </c>
      <c r="BP47" s="214" t="n">
        <v>1971802</v>
      </c>
      <c r="BQ47" s="214" t="n">
        <v>1373986</v>
      </c>
      <c r="BR47" s="214" t="n">
        <v>370583</v>
      </c>
      <c r="BS47" s="77" t="n">
        <v>5919920</v>
      </c>
      <c r="BT47" s="214" t="n">
        <v>43299</v>
      </c>
      <c r="BU47" s="214" t="n">
        <v>833189</v>
      </c>
      <c r="BV47" s="214" t="n">
        <v>1150545</v>
      </c>
      <c r="BW47" s="214" t="n">
        <v>1816904</v>
      </c>
      <c r="BX47" s="214" t="n">
        <v>1265784</v>
      </c>
      <c r="BY47" s="214" t="n">
        <v>370583</v>
      </c>
      <c r="BZ47" s="77" t="n">
        <v>5480304</v>
      </c>
      <c r="CA47" s="214" t="n">
        <v>0</v>
      </c>
      <c r="CB47" s="214" t="n">
        <v>68716</v>
      </c>
      <c r="CC47" s="214" t="n">
        <v>107800</v>
      </c>
      <c r="CD47" s="214" t="n">
        <v>154898</v>
      </c>
      <c r="CE47" s="214" t="n">
        <v>108202</v>
      </c>
      <c r="CF47" s="214" t="n">
        <v>0</v>
      </c>
      <c r="CG47" s="65" t="n">
        <v>439616</v>
      </c>
      <c r="CH47" s="214" t="n">
        <v>0</v>
      </c>
      <c r="CI47" s="214" t="n">
        <v>0</v>
      </c>
      <c r="CJ47" s="214" t="n">
        <v>0</v>
      </c>
      <c r="CK47" s="214" t="n">
        <v>0</v>
      </c>
      <c r="CL47" s="214" t="n">
        <v>0</v>
      </c>
      <c r="CM47" s="214" t="n">
        <v>0</v>
      </c>
      <c r="CN47" s="78" t="n">
        <v>0</v>
      </c>
      <c r="CO47" s="218" t="n">
        <v>432920</v>
      </c>
      <c r="CP47" s="214" t="n">
        <v>2178489</v>
      </c>
      <c r="CQ47" s="214" t="n">
        <v>1173420</v>
      </c>
      <c r="CR47" s="214" t="n">
        <v>905070</v>
      </c>
      <c r="CS47" s="214" t="n">
        <v>634050</v>
      </c>
      <c r="CT47" s="214" t="n">
        <v>301710</v>
      </c>
      <c r="CU47" s="77" t="n">
        <v>5625659</v>
      </c>
      <c r="CV47" s="214" t="n">
        <v>16920</v>
      </c>
      <c r="CW47" s="214" t="n">
        <v>147780</v>
      </c>
      <c r="CX47" s="214" t="n">
        <v>107820</v>
      </c>
      <c r="CY47" s="214" t="n">
        <v>90270</v>
      </c>
      <c r="CZ47" s="214" t="n">
        <v>155250</v>
      </c>
      <c r="DA47" s="214" t="n">
        <v>116910</v>
      </c>
      <c r="DB47" s="77" t="n">
        <v>634950</v>
      </c>
      <c r="DC47" s="214" t="n">
        <v>0</v>
      </c>
      <c r="DD47" s="214" t="n">
        <v>0</v>
      </c>
      <c r="DE47" s="214" t="n">
        <v>0</v>
      </c>
      <c r="DF47" s="214" t="n">
        <v>0</v>
      </c>
      <c r="DG47" s="214" t="n">
        <v>0</v>
      </c>
      <c r="DH47" s="77" t="n">
        <v>0</v>
      </c>
      <c r="DI47" s="214" t="n">
        <v>0</v>
      </c>
      <c r="DJ47" s="214" t="n">
        <v>165909</v>
      </c>
      <c r="DK47" s="214" t="n">
        <v>0</v>
      </c>
      <c r="DL47" s="214" t="n">
        <v>0</v>
      </c>
      <c r="DM47" s="214" t="n">
        <v>0</v>
      </c>
      <c r="DN47" s="214" t="n">
        <v>0</v>
      </c>
      <c r="DO47" s="77" t="n">
        <v>165909</v>
      </c>
      <c r="DP47" s="214" t="n">
        <v>416000</v>
      </c>
      <c r="DQ47" s="214" t="n">
        <v>1864800</v>
      </c>
      <c r="DR47" s="214" t="n">
        <v>1065600</v>
      </c>
      <c r="DS47" s="214" t="n">
        <v>814800</v>
      </c>
      <c r="DT47" s="214" t="n">
        <v>478800</v>
      </c>
      <c r="DU47" s="214" t="n">
        <v>184800</v>
      </c>
      <c r="DV47" s="78" t="n">
        <v>4824800</v>
      </c>
      <c r="DW47" s="218" t="n">
        <v>47344</v>
      </c>
      <c r="DX47" s="214" t="n">
        <v>131864</v>
      </c>
      <c r="DY47" s="214" t="n">
        <v>112657</v>
      </c>
      <c r="DZ47" s="214" t="n">
        <v>114273</v>
      </c>
      <c r="EA47" s="214" t="n">
        <v>16867</v>
      </c>
      <c r="EB47" s="214" t="n">
        <v>0</v>
      </c>
      <c r="EC47" s="78" t="n">
        <v>423005</v>
      </c>
      <c r="ED47" s="218" t="n">
        <v>235282</v>
      </c>
      <c r="EE47" s="214" t="n">
        <v>564965</v>
      </c>
      <c r="EF47" s="214" t="n">
        <v>479827</v>
      </c>
      <c r="EG47" s="214" t="n">
        <v>30535</v>
      </c>
      <c r="EH47" s="214" t="n">
        <v>117321</v>
      </c>
      <c r="EI47" s="214" t="n">
        <v>0</v>
      </c>
      <c r="EJ47" s="219" t="n">
        <v>1427930</v>
      </c>
      <c r="EK47" s="218" t="n">
        <v>314574</v>
      </c>
      <c r="EL47" s="214" t="n">
        <v>1728385</v>
      </c>
      <c r="EM47" s="214" t="n">
        <v>6973063</v>
      </c>
      <c r="EN47" s="214" t="n">
        <v>10830080</v>
      </c>
      <c r="EO47" s="214" t="n">
        <v>21536076</v>
      </c>
      <c r="EP47" s="214" t="n">
        <v>25844509</v>
      </c>
      <c r="EQ47" s="214" t="n">
        <v>9774945</v>
      </c>
      <c r="ER47" s="220" t="n">
        <v>77001632</v>
      </c>
      <c r="ES47" s="214" t="n">
        <v>314574</v>
      </c>
      <c r="ET47" s="214" t="n">
        <v>1728385</v>
      </c>
      <c r="EU47" s="214" t="n">
        <v>5135951</v>
      </c>
      <c r="EV47" s="214" t="n">
        <v>7352247</v>
      </c>
      <c r="EW47" s="214" t="n">
        <v>17264697</v>
      </c>
      <c r="EX47" s="214" t="n">
        <v>21394240</v>
      </c>
      <c r="EY47" s="214" t="n">
        <v>6958549</v>
      </c>
      <c r="EZ47" s="77" t="n">
        <v>60148643</v>
      </c>
      <c r="FA47" s="214" t="n">
        <v>1465183</v>
      </c>
      <c r="FB47" s="214" t="n">
        <v>2705191</v>
      </c>
      <c r="FC47" s="214" t="n">
        <v>3607927</v>
      </c>
      <c r="FD47" s="214" t="n">
        <v>3097854</v>
      </c>
      <c r="FE47" s="214" t="n">
        <v>346475</v>
      </c>
      <c r="FF47" s="77" t="n">
        <v>11222630</v>
      </c>
      <c r="FG47" s="214" t="n">
        <v>371929</v>
      </c>
      <c r="FH47" s="214" t="n">
        <v>772642</v>
      </c>
      <c r="FI47" s="214" t="n">
        <v>663452</v>
      </c>
      <c r="FJ47" s="214" t="n">
        <v>1352415</v>
      </c>
      <c r="FK47" s="214" t="n">
        <v>2469921</v>
      </c>
      <c r="FL47" s="219" t="n">
        <v>5630359</v>
      </c>
      <c r="FM47" s="218" t="n">
        <v>314574</v>
      </c>
      <c r="FN47" s="214" t="n">
        <v>4467829</v>
      </c>
      <c r="FO47" s="214" t="n">
        <v>27410140</v>
      </c>
      <c r="FP47" s="214" t="n">
        <v>26154979</v>
      </c>
      <c r="FQ47" s="214" t="n">
        <v>36658979</v>
      </c>
      <c r="FR47" s="214" t="n">
        <v>37051077</v>
      </c>
      <c r="FS47" s="214" t="n">
        <v>13770877</v>
      </c>
      <c r="FT47" s="78" t="n">
        <v>145828455</v>
      </c>
    </row>
    <row r="48" s="79" customFormat="true" ht="18" hidden="false" customHeight="true" outlineLevel="0" collapsed="false">
      <c r="A48" s="32" t="s">
        <v>61</v>
      </c>
      <c r="B48" s="214" t="n">
        <v>4065754</v>
      </c>
      <c r="C48" s="214" t="n">
        <v>18351490</v>
      </c>
      <c r="D48" s="214" t="n">
        <v>15111776</v>
      </c>
      <c r="E48" s="214" t="n">
        <v>12695100</v>
      </c>
      <c r="F48" s="214" t="n">
        <v>11227263</v>
      </c>
      <c r="G48" s="214" t="n">
        <v>12772166</v>
      </c>
      <c r="H48" s="215" t="n">
        <v>74223549</v>
      </c>
      <c r="I48" s="214" t="n">
        <v>2824575</v>
      </c>
      <c r="J48" s="214" t="n">
        <v>14339083</v>
      </c>
      <c r="K48" s="214" t="n">
        <v>11442620</v>
      </c>
      <c r="L48" s="214" t="n">
        <v>10107311</v>
      </c>
      <c r="M48" s="214" t="n">
        <v>8433181</v>
      </c>
      <c r="N48" s="214" t="n">
        <v>10130056</v>
      </c>
      <c r="O48" s="228" t="n">
        <v>57276826</v>
      </c>
      <c r="P48" s="214" t="n">
        <v>1603631</v>
      </c>
      <c r="Q48" s="214" t="n">
        <v>7479634</v>
      </c>
      <c r="R48" s="214" t="n">
        <v>5030918</v>
      </c>
      <c r="S48" s="214" t="n">
        <v>4008185</v>
      </c>
      <c r="T48" s="214" t="n">
        <v>2572103</v>
      </c>
      <c r="U48" s="214" t="n">
        <v>5963939</v>
      </c>
      <c r="V48" s="216" t="n">
        <v>26658410</v>
      </c>
      <c r="W48" s="214" t="n">
        <v>0</v>
      </c>
      <c r="X48" s="214" t="n">
        <v>0</v>
      </c>
      <c r="Y48" s="214" t="n">
        <v>48240</v>
      </c>
      <c r="Z48" s="214" t="n">
        <v>215865</v>
      </c>
      <c r="AA48" s="214" t="n">
        <v>902242</v>
      </c>
      <c r="AB48" s="214" t="n">
        <v>1056816</v>
      </c>
      <c r="AC48" s="217" t="n">
        <v>2223163</v>
      </c>
      <c r="AD48" s="214" t="n">
        <v>54380</v>
      </c>
      <c r="AE48" s="214" t="n">
        <v>981016</v>
      </c>
      <c r="AF48" s="214" t="n">
        <v>1102550</v>
      </c>
      <c r="AG48" s="214" t="n">
        <v>825831</v>
      </c>
      <c r="AH48" s="214" t="n">
        <v>1413021</v>
      </c>
      <c r="AI48" s="214" t="n">
        <v>1349999</v>
      </c>
      <c r="AJ48" s="217" t="n">
        <v>5726797</v>
      </c>
      <c r="AK48" s="214" t="n">
        <v>0</v>
      </c>
      <c r="AL48" s="214" t="n">
        <v>5187</v>
      </c>
      <c r="AM48" s="214" t="n">
        <v>108740</v>
      </c>
      <c r="AN48" s="214" t="n">
        <v>139628</v>
      </c>
      <c r="AO48" s="214" t="n">
        <v>67042</v>
      </c>
      <c r="AP48" s="214" t="n">
        <v>149370</v>
      </c>
      <c r="AQ48" s="217" t="n">
        <v>469967</v>
      </c>
      <c r="AR48" s="214" t="n">
        <v>1040807</v>
      </c>
      <c r="AS48" s="214" t="n">
        <v>4608790</v>
      </c>
      <c r="AT48" s="214" t="n">
        <v>3287214</v>
      </c>
      <c r="AU48" s="214" t="n">
        <v>3261204</v>
      </c>
      <c r="AV48" s="214" t="n">
        <v>2481074</v>
      </c>
      <c r="AW48" s="214" t="n">
        <v>1052948</v>
      </c>
      <c r="AX48" s="217" t="n">
        <v>15732037</v>
      </c>
      <c r="AY48" s="214" t="n">
        <v>0</v>
      </c>
      <c r="AZ48" s="214" t="n">
        <v>262279</v>
      </c>
      <c r="BA48" s="214" t="n">
        <v>1001921</v>
      </c>
      <c r="BB48" s="214" t="n">
        <v>918058</v>
      </c>
      <c r="BC48" s="214" t="n">
        <v>163984</v>
      </c>
      <c r="BD48" s="214" t="n">
        <v>24814</v>
      </c>
      <c r="BE48" s="217" t="n">
        <v>2371056</v>
      </c>
      <c r="BF48" s="214" t="n">
        <v>125757</v>
      </c>
      <c r="BG48" s="214" t="n">
        <v>1002177</v>
      </c>
      <c r="BH48" s="214" t="n">
        <v>863037</v>
      </c>
      <c r="BI48" s="214" t="n">
        <v>738540</v>
      </c>
      <c r="BJ48" s="214" t="n">
        <v>833715</v>
      </c>
      <c r="BK48" s="214" t="n">
        <v>532170</v>
      </c>
      <c r="BL48" s="78" t="n">
        <v>4095396</v>
      </c>
      <c r="BM48" s="218" t="n">
        <v>4099</v>
      </c>
      <c r="BN48" s="214" t="n">
        <v>344160</v>
      </c>
      <c r="BO48" s="214" t="n">
        <v>568344</v>
      </c>
      <c r="BP48" s="214" t="n">
        <v>969141</v>
      </c>
      <c r="BQ48" s="214" t="n">
        <v>967102</v>
      </c>
      <c r="BR48" s="214" t="n">
        <v>928474</v>
      </c>
      <c r="BS48" s="77" t="n">
        <v>3781320</v>
      </c>
      <c r="BT48" s="214" t="n">
        <v>4099</v>
      </c>
      <c r="BU48" s="214" t="n">
        <v>344160</v>
      </c>
      <c r="BV48" s="214" t="n">
        <v>487774</v>
      </c>
      <c r="BW48" s="214" t="n">
        <v>843999</v>
      </c>
      <c r="BX48" s="214" t="n">
        <v>967102</v>
      </c>
      <c r="BY48" s="214" t="n">
        <v>928474</v>
      </c>
      <c r="BZ48" s="77" t="n">
        <v>3575608</v>
      </c>
      <c r="CA48" s="214" t="n">
        <v>0</v>
      </c>
      <c r="CB48" s="214" t="n">
        <v>0</v>
      </c>
      <c r="CC48" s="214" t="n">
        <v>80570</v>
      </c>
      <c r="CD48" s="214" t="n">
        <v>125142</v>
      </c>
      <c r="CE48" s="214" t="n">
        <v>0</v>
      </c>
      <c r="CF48" s="214" t="n">
        <v>0</v>
      </c>
      <c r="CG48" s="65" t="n">
        <v>205712</v>
      </c>
      <c r="CH48" s="214" t="n">
        <v>0</v>
      </c>
      <c r="CI48" s="214" t="n">
        <v>0</v>
      </c>
      <c r="CJ48" s="214" t="n">
        <v>0</v>
      </c>
      <c r="CK48" s="214" t="n">
        <v>0</v>
      </c>
      <c r="CL48" s="214" t="n">
        <v>0</v>
      </c>
      <c r="CM48" s="214" t="n">
        <v>0</v>
      </c>
      <c r="CN48" s="78" t="n">
        <v>0</v>
      </c>
      <c r="CO48" s="218" t="n">
        <v>877247</v>
      </c>
      <c r="CP48" s="214" t="n">
        <v>3172382</v>
      </c>
      <c r="CQ48" s="214" t="n">
        <v>2193348</v>
      </c>
      <c r="CR48" s="214" t="n">
        <v>1421008</v>
      </c>
      <c r="CS48" s="214" t="n">
        <v>1229691</v>
      </c>
      <c r="CT48" s="214" t="n">
        <v>1652769</v>
      </c>
      <c r="CU48" s="77" t="n">
        <v>10546445</v>
      </c>
      <c r="CV48" s="214" t="n">
        <v>27180</v>
      </c>
      <c r="CW48" s="214" t="n">
        <v>66690</v>
      </c>
      <c r="CX48" s="214" t="n">
        <v>72720</v>
      </c>
      <c r="CY48" s="214" t="n">
        <v>36720</v>
      </c>
      <c r="CZ48" s="214" t="n">
        <v>87930</v>
      </c>
      <c r="DA48" s="214" t="n">
        <v>252810</v>
      </c>
      <c r="DB48" s="77" t="n">
        <v>544050</v>
      </c>
      <c r="DC48" s="214" t="n">
        <v>0</v>
      </c>
      <c r="DD48" s="214" t="n">
        <v>243985</v>
      </c>
      <c r="DE48" s="214" t="n">
        <v>248716</v>
      </c>
      <c r="DF48" s="214" t="n">
        <v>0</v>
      </c>
      <c r="DG48" s="214" t="n">
        <v>0</v>
      </c>
      <c r="DH48" s="77" t="n">
        <v>492701</v>
      </c>
      <c r="DI48" s="214" t="n">
        <v>141567</v>
      </c>
      <c r="DJ48" s="214" t="n">
        <v>1125692</v>
      </c>
      <c r="DK48" s="214" t="n">
        <v>730763</v>
      </c>
      <c r="DL48" s="214" t="n">
        <v>387972</v>
      </c>
      <c r="DM48" s="214" t="n">
        <v>503361</v>
      </c>
      <c r="DN48" s="214" t="n">
        <v>946359</v>
      </c>
      <c r="DO48" s="77" t="n">
        <v>3835714</v>
      </c>
      <c r="DP48" s="214" t="n">
        <v>708500</v>
      </c>
      <c r="DQ48" s="214" t="n">
        <v>1980000</v>
      </c>
      <c r="DR48" s="214" t="n">
        <v>1145880</v>
      </c>
      <c r="DS48" s="214" t="n">
        <v>747600</v>
      </c>
      <c r="DT48" s="214" t="n">
        <v>638400</v>
      </c>
      <c r="DU48" s="214" t="n">
        <v>453600</v>
      </c>
      <c r="DV48" s="78" t="n">
        <v>5673980</v>
      </c>
      <c r="DW48" s="218" t="n">
        <v>0</v>
      </c>
      <c r="DX48" s="214" t="n">
        <v>178736</v>
      </c>
      <c r="DY48" s="214" t="n">
        <v>283689</v>
      </c>
      <c r="DZ48" s="214" t="n">
        <v>57780</v>
      </c>
      <c r="EA48" s="214" t="n">
        <v>57928</v>
      </c>
      <c r="EB48" s="214" t="n">
        <v>0</v>
      </c>
      <c r="EC48" s="78" t="n">
        <v>578133</v>
      </c>
      <c r="ED48" s="218" t="n">
        <v>359833</v>
      </c>
      <c r="EE48" s="214" t="n">
        <v>317129</v>
      </c>
      <c r="EF48" s="214" t="n">
        <v>623775</v>
      </c>
      <c r="EG48" s="214" t="n">
        <v>139860</v>
      </c>
      <c r="EH48" s="214" t="n">
        <v>539361</v>
      </c>
      <c r="EI48" s="214" t="n">
        <v>60867</v>
      </c>
      <c r="EJ48" s="219" t="n">
        <v>2040825</v>
      </c>
      <c r="EK48" s="218" t="n">
        <v>0</v>
      </c>
      <c r="EL48" s="214" t="n">
        <v>0</v>
      </c>
      <c r="EM48" s="214" t="n">
        <v>4175630</v>
      </c>
      <c r="EN48" s="214" t="n">
        <v>13435791</v>
      </c>
      <c r="EO48" s="214" t="n">
        <v>19268073</v>
      </c>
      <c r="EP48" s="214" t="n">
        <v>37822341</v>
      </c>
      <c r="EQ48" s="214" t="n">
        <v>38842303</v>
      </c>
      <c r="ER48" s="220" t="n">
        <v>113544138</v>
      </c>
      <c r="ES48" s="214" t="n">
        <v>0</v>
      </c>
      <c r="ET48" s="214" t="n">
        <v>0</v>
      </c>
      <c r="EU48" s="214" t="n">
        <v>2697223</v>
      </c>
      <c r="EV48" s="214" t="n">
        <v>10134647</v>
      </c>
      <c r="EW48" s="214" t="n">
        <v>16116862</v>
      </c>
      <c r="EX48" s="214" t="n">
        <v>26453875</v>
      </c>
      <c r="EY48" s="214" t="n">
        <v>18812943</v>
      </c>
      <c r="EZ48" s="77" t="n">
        <v>74215550</v>
      </c>
      <c r="FA48" s="214" t="n">
        <v>1478407</v>
      </c>
      <c r="FB48" s="214" t="n">
        <v>3301144</v>
      </c>
      <c r="FC48" s="214" t="n">
        <v>1478935</v>
      </c>
      <c r="FD48" s="214" t="n">
        <v>3352213</v>
      </c>
      <c r="FE48" s="214" t="n">
        <v>1419826</v>
      </c>
      <c r="FF48" s="77" t="n">
        <v>11030525</v>
      </c>
      <c r="FG48" s="214" t="n">
        <v>0</v>
      </c>
      <c r="FH48" s="214" t="n">
        <v>0</v>
      </c>
      <c r="FI48" s="214" t="n">
        <v>1672276</v>
      </c>
      <c r="FJ48" s="214" t="n">
        <v>8016253</v>
      </c>
      <c r="FK48" s="214" t="n">
        <v>18609534</v>
      </c>
      <c r="FL48" s="219" t="n">
        <v>28298063</v>
      </c>
      <c r="FM48" s="218" t="n">
        <v>0</v>
      </c>
      <c r="FN48" s="214" t="n">
        <v>4065754</v>
      </c>
      <c r="FO48" s="214" t="n">
        <v>22527120</v>
      </c>
      <c r="FP48" s="214" t="n">
        <v>28547567</v>
      </c>
      <c r="FQ48" s="214" t="n">
        <v>31963173</v>
      </c>
      <c r="FR48" s="214" t="n">
        <v>49049604</v>
      </c>
      <c r="FS48" s="214" t="n">
        <v>51614469</v>
      </c>
      <c r="FT48" s="78" t="n">
        <v>187767687</v>
      </c>
    </row>
    <row r="49" s="79" customFormat="true" ht="18" hidden="false" customHeight="true" outlineLevel="0" collapsed="false">
      <c r="A49" s="32" t="s">
        <v>62</v>
      </c>
      <c r="B49" s="214" t="n">
        <v>1706912</v>
      </c>
      <c r="C49" s="214" t="n">
        <v>15177518</v>
      </c>
      <c r="D49" s="214" t="n">
        <v>18674732</v>
      </c>
      <c r="E49" s="214" t="n">
        <v>15008993</v>
      </c>
      <c r="F49" s="214" t="n">
        <v>9777598</v>
      </c>
      <c r="G49" s="214" t="n">
        <v>8973748</v>
      </c>
      <c r="H49" s="215" t="n">
        <v>69319501</v>
      </c>
      <c r="I49" s="214" t="n">
        <v>1346992</v>
      </c>
      <c r="J49" s="214" t="n">
        <v>12194818</v>
      </c>
      <c r="K49" s="214" t="n">
        <v>14670058</v>
      </c>
      <c r="L49" s="214" t="n">
        <v>11046619</v>
      </c>
      <c r="M49" s="214" t="n">
        <v>7364621</v>
      </c>
      <c r="N49" s="214" t="n">
        <v>7009770</v>
      </c>
      <c r="O49" s="228" t="n">
        <v>53632878</v>
      </c>
      <c r="P49" s="214" t="n">
        <v>722129</v>
      </c>
      <c r="Q49" s="214" t="n">
        <v>4947965</v>
      </c>
      <c r="R49" s="214" t="n">
        <v>5667592</v>
      </c>
      <c r="S49" s="214" t="n">
        <v>3835035</v>
      </c>
      <c r="T49" s="214" t="n">
        <v>2439107</v>
      </c>
      <c r="U49" s="214" t="n">
        <v>2923309</v>
      </c>
      <c r="V49" s="216" t="n">
        <v>20535137</v>
      </c>
      <c r="W49" s="214" t="n">
        <v>0</v>
      </c>
      <c r="X49" s="214" t="n">
        <v>0</v>
      </c>
      <c r="Y49" s="214" t="n">
        <v>56250</v>
      </c>
      <c r="Z49" s="214" t="n">
        <v>289125</v>
      </c>
      <c r="AA49" s="214" t="n">
        <v>124155</v>
      </c>
      <c r="AB49" s="214" t="n">
        <v>739836</v>
      </c>
      <c r="AC49" s="217" t="n">
        <v>1209366</v>
      </c>
      <c r="AD49" s="214" t="n">
        <v>0</v>
      </c>
      <c r="AE49" s="214" t="n">
        <v>108108</v>
      </c>
      <c r="AF49" s="214" t="n">
        <v>507234</v>
      </c>
      <c r="AG49" s="214" t="n">
        <v>756370</v>
      </c>
      <c r="AH49" s="214" t="n">
        <v>491082</v>
      </c>
      <c r="AI49" s="214" t="n">
        <v>801435</v>
      </c>
      <c r="AJ49" s="217" t="n">
        <v>2664229</v>
      </c>
      <c r="AK49" s="214" t="n">
        <v>0</v>
      </c>
      <c r="AL49" s="214" t="n">
        <v>0</v>
      </c>
      <c r="AM49" s="214" t="n">
        <v>0</v>
      </c>
      <c r="AN49" s="214" t="n">
        <v>0</v>
      </c>
      <c r="AO49" s="214" t="n">
        <v>0</v>
      </c>
      <c r="AP49" s="214" t="n">
        <v>0</v>
      </c>
      <c r="AQ49" s="217" t="n">
        <v>0</v>
      </c>
      <c r="AR49" s="214" t="n">
        <v>562067</v>
      </c>
      <c r="AS49" s="214" t="n">
        <v>4951955</v>
      </c>
      <c r="AT49" s="214" t="n">
        <v>6273965</v>
      </c>
      <c r="AU49" s="214" t="n">
        <v>4366255</v>
      </c>
      <c r="AV49" s="214" t="n">
        <v>2816337</v>
      </c>
      <c r="AW49" s="214" t="n">
        <v>1292669</v>
      </c>
      <c r="AX49" s="217" t="n">
        <v>20263248</v>
      </c>
      <c r="AY49" s="214" t="n">
        <v>21171</v>
      </c>
      <c r="AZ49" s="214" t="n">
        <v>1528800</v>
      </c>
      <c r="BA49" s="214" t="n">
        <v>1452640</v>
      </c>
      <c r="BB49" s="214" t="n">
        <v>1127759</v>
      </c>
      <c r="BC49" s="214" t="n">
        <v>757947</v>
      </c>
      <c r="BD49" s="214" t="n">
        <v>594936</v>
      </c>
      <c r="BE49" s="217" t="n">
        <v>5483253</v>
      </c>
      <c r="BF49" s="214" t="n">
        <v>41625</v>
      </c>
      <c r="BG49" s="214" t="n">
        <v>657990</v>
      </c>
      <c r="BH49" s="214" t="n">
        <v>712377</v>
      </c>
      <c r="BI49" s="214" t="n">
        <v>672075</v>
      </c>
      <c r="BJ49" s="214" t="n">
        <v>735993</v>
      </c>
      <c r="BK49" s="214" t="n">
        <v>657585</v>
      </c>
      <c r="BL49" s="78" t="n">
        <v>3477645</v>
      </c>
      <c r="BM49" s="218" t="n">
        <v>0</v>
      </c>
      <c r="BN49" s="214" t="n">
        <v>407683</v>
      </c>
      <c r="BO49" s="214" t="n">
        <v>1307823</v>
      </c>
      <c r="BP49" s="214" t="n">
        <v>2014792</v>
      </c>
      <c r="BQ49" s="214" t="n">
        <v>1578168</v>
      </c>
      <c r="BR49" s="214" t="n">
        <v>1264944</v>
      </c>
      <c r="BS49" s="77" t="n">
        <v>6573410</v>
      </c>
      <c r="BT49" s="214" t="n">
        <v>0</v>
      </c>
      <c r="BU49" s="214" t="n">
        <v>355387</v>
      </c>
      <c r="BV49" s="214" t="n">
        <v>1154156</v>
      </c>
      <c r="BW49" s="214" t="n">
        <v>1506082</v>
      </c>
      <c r="BX49" s="214" t="n">
        <v>1304310</v>
      </c>
      <c r="BY49" s="214" t="n">
        <v>855670</v>
      </c>
      <c r="BZ49" s="77" t="n">
        <v>5175605</v>
      </c>
      <c r="CA49" s="214" t="n">
        <v>0</v>
      </c>
      <c r="CB49" s="214" t="n">
        <v>52296</v>
      </c>
      <c r="CC49" s="214" t="n">
        <v>153667</v>
      </c>
      <c r="CD49" s="214" t="n">
        <v>508710</v>
      </c>
      <c r="CE49" s="214" t="n">
        <v>273858</v>
      </c>
      <c r="CF49" s="214" t="n">
        <v>409274</v>
      </c>
      <c r="CG49" s="65" t="n">
        <v>1397805</v>
      </c>
      <c r="CH49" s="214" t="n">
        <v>0</v>
      </c>
      <c r="CI49" s="214" t="n">
        <v>0</v>
      </c>
      <c r="CJ49" s="214" t="n">
        <v>0</v>
      </c>
      <c r="CK49" s="214" t="n">
        <v>0</v>
      </c>
      <c r="CL49" s="214" t="n">
        <v>0</v>
      </c>
      <c r="CM49" s="214" t="n">
        <v>0</v>
      </c>
      <c r="CN49" s="78" t="n">
        <v>0</v>
      </c>
      <c r="CO49" s="218" t="n">
        <v>359920</v>
      </c>
      <c r="CP49" s="214" t="n">
        <v>2318481</v>
      </c>
      <c r="CQ49" s="214" t="n">
        <v>2112081</v>
      </c>
      <c r="CR49" s="214" t="n">
        <v>1746203</v>
      </c>
      <c r="CS49" s="214" t="n">
        <v>713220</v>
      </c>
      <c r="CT49" s="214" t="n">
        <v>557460</v>
      </c>
      <c r="CU49" s="77" t="n">
        <v>7807365</v>
      </c>
      <c r="CV49" s="214" t="n">
        <v>34920</v>
      </c>
      <c r="CW49" s="214" t="n">
        <v>14490</v>
      </c>
      <c r="CX49" s="214" t="n">
        <v>77130</v>
      </c>
      <c r="CY49" s="214" t="n">
        <v>86670</v>
      </c>
      <c r="CZ49" s="214" t="n">
        <v>66420</v>
      </c>
      <c r="DA49" s="214" t="n">
        <v>129060</v>
      </c>
      <c r="DB49" s="77" t="n">
        <v>408690</v>
      </c>
      <c r="DC49" s="214" t="n">
        <v>229773</v>
      </c>
      <c r="DD49" s="214" t="n">
        <v>702951</v>
      </c>
      <c r="DE49" s="214" t="n">
        <v>718733</v>
      </c>
      <c r="DF49" s="214" t="n">
        <v>0</v>
      </c>
      <c r="DG49" s="214" t="n">
        <v>0</v>
      </c>
      <c r="DH49" s="77" t="n">
        <v>1651457</v>
      </c>
      <c r="DI49" s="214" t="n">
        <v>0</v>
      </c>
      <c r="DJ49" s="214" t="n">
        <v>331818</v>
      </c>
      <c r="DK49" s="214" t="n">
        <v>0</v>
      </c>
      <c r="DL49" s="214" t="n">
        <v>0</v>
      </c>
      <c r="DM49" s="214" t="n">
        <v>0</v>
      </c>
      <c r="DN49" s="214" t="n">
        <v>0</v>
      </c>
      <c r="DO49" s="77" t="n">
        <v>331818</v>
      </c>
      <c r="DP49" s="214" t="n">
        <v>325000</v>
      </c>
      <c r="DQ49" s="214" t="n">
        <v>1742400</v>
      </c>
      <c r="DR49" s="214" t="n">
        <v>1332000</v>
      </c>
      <c r="DS49" s="214" t="n">
        <v>940800</v>
      </c>
      <c r="DT49" s="214" t="n">
        <v>646800</v>
      </c>
      <c r="DU49" s="214" t="n">
        <v>428400</v>
      </c>
      <c r="DV49" s="78" t="n">
        <v>5415400</v>
      </c>
      <c r="DW49" s="218" t="n">
        <v>0</v>
      </c>
      <c r="DX49" s="214" t="n">
        <v>49896</v>
      </c>
      <c r="DY49" s="214" t="n">
        <v>141052</v>
      </c>
      <c r="DZ49" s="214" t="n">
        <v>145624</v>
      </c>
      <c r="EA49" s="214" t="n">
        <v>52888</v>
      </c>
      <c r="EB49" s="214" t="n">
        <v>50949</v>
      </c>
      <c r="EC49" s="78" t="n">
        <v>440409</v>
      </c>
      <c r="ED49" s="218" t="n">
        <v>0</v>
      </c>
      <c r="EE49" s="214" t="n">
        <v>206640</v>
      </c>
      <c r="EF49" s="214" t="n">
        <v>443718</v>
      </c>
      <c r="EG49" s="214" t="n">
        <v>55755</v>
      </c>
      <c r="EH49" s="214" t="n">
        <v>68701</v>
      </c>
      <c r="EI49" s="214" t="n">
        <v>90625</v>
      </c>
      <c r="EJ49" s="219" t="n">
        <v>865439</v>
      </c>
      <c r="EK49" s="218" t="n">
        <v>0</v>
      </c>
      <c r="EL49" s="214" t="n">
        <v>577390</v>
      </c>
      <c r="EM49" s="214" t="n">
        <v>7933448</v>
      </c>
      <c r="EN49" s="214" t="n">
        <v>17280399</v>
      </c>
      <c r="EO49" s="214" t="n">
        <v>22076219</v>
      </c>
      <c r="EP49" s="214" t="n">
        <v>32799753</v>
      </c>
      <c r="EQ49" s="214" t="n">
        <v>33394848</v>
      </c>
      <c r="ER49" s="220" t="n">
        <v>114062057</v>
      </c>
      <c r="ES49" s="214" t="n">
        <v>0</v>
      </c>
      <c r="ET49" s="214" t="n">
        <v>577390</v>
      </c>
      <c r="EU49" s="214" t="n">
        <v>5109735</v>
      </c>
      <c r="EV49" s="214" t="n">
        <v>9993509</v>
      </c>
      <c r="EW49" s="214" t="n">
        <v>11844815</v>
      </c>
      <c r="EX49" s="214" t="n">
        <v>17661593</v>
      </c>
      <c r="EY49" s="214" t="n">
        <v>20253220</v>
      </c>
      <c r="EZ49" s="77" t="n">
        <v>65440262</v>
      </c>
      <c r="FA49" s="214" t="n">
        <v>2823713</v>
      </c>
      <c r="FB49" s="214" t="n">
        <v>6445983</v>
      </c>
      <c r="FC49" s="214" t="n">
        <v>9013322</v>
      </c>
      <c r="FD49" s="214" t="n">
        <v>10638794</v>
      </c>
      <c r="FE49" s="214" t="n">
        <v>6026972</v>
      </c>
      <c r="FF49" s="77" t="n">
        <v>34948784</v>
      </c>
      <c r="FG49" s="214" t="n">
        <v>0</v>
      </c>
      <c r="FH49" s="214" t="n">
        <v>840907</v>
      </c>
      <c r="FI49" s="214" t="n">
        <v>1218082</v>
      </c>
      <c r="FJ49" s="214" t="n">
        <v>4499366</v>
      </c>
      <c r="FK49" s="214" t="n">
        <v>7114656</v>
      </c>
      <c r="FL49" s="219" t="n">
        <v>13673011</v>
      </c>
      <c r="FM49" s="218" t="n">
        <v>0</v>
      </c>
      <c r="FN49" s="214" t="n">
        <v>2284302</v>
      </c>
      <c r="FO49" s="214" t="n">
        <v>23110966</v>
      </c>
      <c r="FP49" s="214" t="n">
        <v>35955131</v>
      </c>
      <c r="FQ49" s="214" t="n">
        <v>37085212</v>
      </c>
      <c r="FR49" s="214" t="n">
        <v>42577351</v>
      </c>
      <c r="FS49" s="214" t="n">
        <v>42368596</v>
      </c>
      <c r="FT49" s="78" t="n">
        <v>183381558</v>
      </c>
    </row>
    <row r="50" s="79" customFormat="true" ht="18" hidden="false" customHeight="true" outlineLevel="0" collapsed="false">
      <c r="A50" s="32" t="s">
        <v>63</v>
      </c>
      <c r="B50" s="214" t="n">
        <v>3867379</v>
      </c>
      <c r="C50" s="214" t="n">
        <v>20943677</v>
      </c>
      <c r="D50" s="214" t="n">
        <v>21033048</v>
      </c>
      <c r="E50" s="214" t="n">
        <v>14377049</v>
      </c>
      <c r="F50" s="214" t="n">
        <v>10386839</v>
      </c>
      <c r="G50" s="214" t="n">
        <v>9526845</v>
      </c>
      <c r="H50" s="215" t="n">
        <v>80134837</v>
      </c>
      <c r="I50" s="214" t="n">
        <v>2931879</v>
      </c>
      <c r="J50" s="214" t="n">
        <v>16466008</v>
      </c>
      <c r="K50" s="214" t="n">
        <v>15351379</v>
      </c>
      <c r="L50" s="214" t="n">
        <v>9701840</v>
      </c>
      <c r="M50" s="214" t="n">
        <v>6922320</v>
      </c>
      <c r="N50" s="214" t="n">
        <v>7682530</v>
      </c>
      <c r="O50" s="228" t="n">
        <v>59055956</v>
      </c>
      <c r="P50" s="214" t="n">
        <v>1958597</v>
      </c>
      <c r="Q50" s="214" t="n">
        <v>7965366</v>
      </c>
      <c r="R50" s="214" t="n">
        <v>7487527</v>
      </c>
      <c r="S50" s="214" t="n">
        <v>3151283</v>
      </c>
      <c r="T50" s="214" t="n">
        <v>3025372</v>
      </c>
      <c r="U50" s="214" t="n">
        <v>4149766</v>
      </c>
      <c r="V50" s="216" t="n">
        <v>27737911</v>
      </c>
      <c r="W50" s="214" t="n">
        <v>0</v>
      </c>
      <c r="X50" s="214" t="n">
        <v>11925</v>
      </c>
      <c r="Y50" s="214" t="n">
        <v>34357</v>
      </c>
      <c r="Z50" s="214" t="n">
        <v>328684</v>
      </c>
      <c r="AA50" s="214" t="n">
        <v>365869</v>
      </c>
      <c r="AB50" s="214" t="n">
        <v>514549</v>
      </c>
      <c r="AC50" s="217" t="n">
        <v>1255384</v>
      </c>
      <c r="AD50" s="214" t="n">
        <v>175313</v>
      </c>
      <c r="AE50" s="214" t="n">
        <v>1667309</v>
      </c>
      <c r="AF50" s="214" t="n">
        <v>1340688</v>
      </c>
      <c r="AG50" s="214" t="n">
        <v>744464</v>
      </c>
      <c r="AH50" s="214" t="n">
        <v>827929</v>
      </c>
      <c r="AI50" s="214" t="n">
        <v>1491287</v>
      </c>
      <c r="AJ50" s="217" t="n">
        <v>6246990</v>
      </c>
      <c r="AK50" s="214" t="n">
        <v>0</v>
      </c>
      <c r="AL50" s="214" t="n">
        <v>25047</v>
      </c>
      <c r="AM50" s="214" t="n">
        <v>20037</v>
      </c>
      <c r="AN50" s="214" t="n">
        <v>60111</v>
      </c>
      <c r="AO50" s="214" t="n">
        <v>0</v>
      </c>
      <c r="AP50" s="214" t="n">
        <v>0</v>
      </c>
      <c r="AQ50" s="217" t="n">
        <v>105195</v>
      </c>
      <c r="AR50" s="214" t="n">
        <v>632408</v>
      </c>
      <c r="AS50" s="214" t="n">
        <v>4013601</v>
      </c>
      <c r="AT50" s="214" t="n">
        <v>3799026</v>
      </c>
      <c r="AU50" s="214" t="n">
        <v>3062554</v>
      </c>
      <c r="AV50" s="214" t="n">
        <v>1079550</v>
      </c>
      <c r="AW50" s="214" t="n">
        <v>548500</v>
      </c>
      <c r="AX50" s="217" t="n">
        <v>13135639</v>
      </c>
      <c r="AY50" s="214" t="n">
        <v>84111</v>
      </c>
      <c r="AZ50" s="214" t="n">
        <v>1808006</v>
      </c>
      <c r="BA50" s="214" t="n">
        <v>1509464</v>
      </c>
      <c r="BB50" s="214" t="n">
        <v>1706816</v>
      </c>
      <c r="BC50" s="214" t="n">
        <v>935829</v>
      </c>
      <c r="BD50" s="214" t="n">
        <v>538958</v>
      </c>
      <c r="BE50" s="217" t="n">
        <v>6583184</v>
      </c>
      <c r="BF50" s="214" t="n">
        <v>81450</v>
      </c>
      <c r="BG50" s="214" t="n">
        <v>974754</v>
      </c>
      <c r="BH50" s="214" t="n">
        <v>1160280</v>
      </c>
      <c r="BI50" s="214" t="n">
        <v>647928</v>
      </c>
      <c r="BJ50" s="214" t="n">
        <v>687771</v>
      </c>
      <c r="BK50" s="214" t="n">
        <v>439470</v>
      </c>
      <c r="BL50" s="78" t="n">
        <v>3991653</v>
      </c>
      <c r="BM50" s="218" t="n">
        <v>0</v>
      </c>
      <c r="BN50" s="214" t="n">
        <v>1166053</v>
      </c>
      <c r="BO50" s="214" t="n">
        <v>1701862</v>
      </c>
      <c r="BP50" s="214" t="n">
        <v>2349513</v>
      </c>
      <c r="BQ50" s="214" t="n">
        <v>2447764</v>
      </c>
      <c r="BR50" s="214" t="n">
        <v>1177499</v>
      </c>
      <c r="BS50" s="77" t="n">
        <v>8842691</v>
      </c>
      <c r="BT50" s="214" t="n">
        <v>0</v>
      </c>
      <c r="BU50" s="214" t="n">
        <v>985853</v>
      </c>
      <c r="BV50" s="214" t="n">
        <v>1272587</v>
      </c>
      <c r="BW50" s="214" t="n">
        <v>1724108</v>
      </c>
      <c r="BX50" s="214" t="n">
        <v>1683626</v>
      </c>
      <c r="BY50" s="214" t="n">
        <v>888824</v>
      </c>
      <c r="BZ50" s="77" t="n">
        <v>6554998</v>
      </c>
      <c r="CA50" s="214" t="n">
        <v>0</v>
      </c>
      <c r="CB50" s="214" t="n">
        <v>180200</v>
      </c>
      <c r="CC50" s="214" t="n">
        <v>429275</v>
      </c>
      <c r="CD50" s="214" t="n">
        <v>625405</v>
      </c>
      <c r="CE50" s="214" t="n">
        <v>764138</v>
      </c>
      <c r="CF50" s="214" t="n">
        <v>288675</v>
      </c>
      <c r="CG50" s="65" t="n">
        <v>2287693</v>
      </c>
      <c r="CH50" s="214" t="n">
        <v>0</v>
      </c>
      <c r="CI50" s="214" t="n">
        <v>0</v>
      </c>
      <c r="CJ50" s="214" t="n">
        <v>0</v>
      </c>
      <c r="CK50" s="214" t="n">
        <v>0</v>
      </c>
      <c r="CL50" s="214" t="n">
        <v>0</v>
      </c>
      <c r="CM50" s="214" t="n">
        <v>0</v>
      </c>
      <c r="CN50" s="78" t="n">
        <v>0</v>
      </c>
      <c r="CO50" s="218" t="n">
        <v>755500</v>
      </c>
      <c r="CP50" s="214" t="n">
        <v>2813169</v>
      </c>
      <c r="CQ50" s="214" t="n">
        <v>3297577</v>
      </c>
      <c r="CR50" s="214" t="n">
        <v>1754039</v>
      </c>
      <c r="CS50" s="214" t="n">
        <v>850614</v>
      </c>
      <c r="CT50" s="214" t="n">
        <v>658500</v>
      </c>
      <c r="CU50" s="77" t="n">
        <v>10129399</v>
      </c>
      <c r="CV50" s="214" t="n">
        <v>40590</v>
      </c>
      <c r="CW50" s="214" t="n">
        <v>292860</v>
      </c>
      <c r="CX50" s="214" t="n">
        <v>451800</v>
      </c>
      <c r="CY50" s="214" t="n">
        <v>162360</v>
      </c>
      <c r="CZ50" s="214" t="n">
        <v>192330</v>
      </c>
      <c r="DA50" s="214" t="n">
        <v>238500</v>
      </c>
      <c r="DB50" s="77" t="n">
        <v>1378440</v>
      </c>
      <c r="DC50" s="214" t="n">
        <v>0</v>
      </c>
      <c r="DD50" s="214" t="n">
        <v>894023</v>
      </c>
      <c r="DE50" s="214" t="n">
        <v>238861</v>
      </c>
      <c r="DF50" s="214" t="n">
        <v>0</v>
      </c>
      <c r="DG50" s="214" t="n">
        <v>0</v>
      </c>
      <c r="DH50" s="77" t="n">
        <v>1132884</v>
      </c>
      <c r="DI50" s="214" t="n">
        <v>45410</v>
      </c>
      <c r="DJ50" s="214" t="n">
        <v>165909</v>
      </c>
      <c r="DK50" s="214" t="n">
        <v>266954</v>
      </c>
      <c r="DL50" s="214" t="n">
        <v>454018</v>
      </c>
      <c r="DM50" s="214" t="n">
        <v>137484</v>
      </c>
      <c r="DN50" s="214" t="n">
        <v>0</v>
      </c>
      <c r="DO50" s="77" t="n">
        <v>1069775</v>
      </c>
      <c r="DP50" s="214" t="n">
        <v>669500</v>
      </c>
      <c r="DQ50" s="214" t="n">
        <v>2354400</v>
      </c>
      <c r="DR50" s="214" t="n">
        <v>1684800</v>
      </c>
      <c r="DS50" s="214" t="n">
        <v>898800</v>
      </c>
      <c r="DT50" s="214" t="n">
        <v>520800</v>
      </c>
      <c r="DU50" s="214" t="n">
        <v>420000</v>
      </c>
      <c r="DV50" s="78" t="n">
        <v>6548300</v>
      </c>
      <c r="DW50" s="218" t="n">
        <v>0</v>
      </c>
      <c r="DX50" s="214" t="n">
        <v>146007</v>
      </c>
      <c r="DY50" s="214" t="n">
        <v>112690</v>
      </c>
      <c r="DZ50" s="214" t="n">
        <v>99804</v>
      </c>
      <c r="EA50" s="214" t="n">
        <v>100441</v>
      </c>
      <c r="EB50" s="214" t="n">
        <v>8316</v>
      </c>
      <c r="EC50" s="78" t="n">
        <v>467258</v>
      </c>
      <c r="ED50" s="218" t="n">
        <v>180000</v>
      </c>
      <c r="EE50" s="214" t="n">
        <v>352440</v>
      </c>
      <c r="EF50" s="214" t="n">
        <v>569540</v>
      </c>
      <c r="EG50" s="214" t="n">
        <v>471853</v>
      </c>
      <c r="EH50" s="214" t="n">
        <v>65700</v>
      </c>
      <c r="EI50" s="214" t="n">
        <v>0</v>
      </c>
      <c r="EJ50" s="219" t="n">
        <v>1639533</v>
      </c>
      <c r="EK50" s="218" t="n">
        <v>0</v>
      </c>
      <c r="EL50" s="214" t="n">
        <v>1139778</v>
      </c>
      <c r="EM50" s="214" t="n">
        <v>15291109</v>
      </c>
      <c r="EN50" s="214" t="n">
        <v>16682918</v>
      </c>
      <c r="EO50" s="214" t="n">
        <v>22123336</v>
      </c>
      <c r="EP50" s="214" t="n">
        <v>34601238</v>
      </c>
      <c r="EQ50" s="214" t="n">
        <v>33012609</v>
      </c>
      <c r="ER50" s="220" t="n">
        <v>122850988</v>
      </c>
      <c r="ES50" s="214" t="n">
        <v>0</v>
      </c>
      <c r="ET50" s="214" t="n">
        <v>1139778</v>
      </c>
      <c r="EU50" s="214" t="n">
        <v>10402897</v>
      </c>
      <c r="EV50" s="214" t="n">
        <v>10970876</v>
      </c>
      <c r="EW50" s="214" t="n">
        <v>14387708</v>
      </c>
      <c r="EX50" s="214" t="n">
        <v>19704520</v>
      </c>
      <c r="EY50" s="214" t="n">
        <v>12821850</v>
      </c>
      <c r="EZ50" s="77" t="n">
        <v>69427629</v>
      </c>
      <c r="FA50" s="214" t="n">
        <v>2943823</v>
      </c>
      <c r="FB50" s="214" t="n">
        <v>4282221</v>
      </c>
      <c r="FC50" s="214" t="n">
        <v>3608679</v>
      </c>
      <c r="FD50" s="214" t="n">
        <v>6835100</v>
      </c>
      <c r="FE50" s="214" t="n">
        <v>3144955</v>
      </c>
      <c r="FF50" s="77" t="n">
        <v>20814778</v>
      </c>
      <c r="FG50" s="214" t="n">
        <v>1944389</v>
      </c>
      <c r="FH50" s="214" t="n">
        <v>1429821</v>
      </c>
      <c r="FI50" s="214" t="n">
        <v>4126949</v>
      </c>
      <c r="FJ50" s="214" t="n">
        <v>8061618</v>
      </c>
      <c r="FK50" s="214" t="n">
        <v>17045804</v>
      </c>
      <c r="FL50" s="219" t="n">
        <v>32608581</v>
      </c>
      <c r="FM50" s="218" t="n">
        <v>0</v>
      </c>
      <c r="FN50" s="214" t="n">
        <v>5007157</v>
      </c>
      <c r="FO50" s="214" t="n">
        <v>36234786</v>
      </c>
      <c r="FP50" s="214" t="n">
        <v>37715966</v>
      </c>
      <c r="FQ50" s="214" t="n">
        <v>36500385</v>
      </c>
      <c r="FR50" s="214" t="n">
        <v>44988077</v>
      </c>
      <c r="FS50" s="214" t="n">
        <v>42539454</v>
      </c>
      <c r="FT50" s="78" t="n">
        <v>202985825</v>
      </c>
    </row>
    <row r="51" s="79" customFormat="true" ht="18" hidden="false" customHeight="true" outlineLevel="0" collapsed="false">
      <c r="A51" s="32" t="s">
        <v>64</v>
      </c>
      <c r="B51" s="214" t="n">
        <v>5705702</v>
      </c>
      <c r="C51" s="214" t="n">
        <v>35011933</v>
      </c>
      <c r="D51" s="214" t="n">
        <v>23345732</v>
      </c>
      <c r="E51" s="214" t="n">
        <v>19184491</v>
      </c>
      <c r="F51" s="214" t="n">
        <v>14256173</v>
      </c>
      <c r="G51" s="214" t="n">
        <v>18376349</v>
      </c>
      <c r="H51" s="215" t="n">
        <v>115880380</v>
      </c>
      <c r="I51" s="214" t="n">
        <v>4130136</v>
      </c>
      <c r="J51" s="214" t="n">
        <v>23461446</v>
      </c>
      <c r="K51" s="214" t="n">
        <v>15322331</v>
      </c>
      <c r="L51" s="214" t="n">
        <v>13085579</v>
      </c>
      <c r="M51" s="214" t="n">
        <v>9305169</v>
      </c>
      <c r="N51" s="214" t="n">
        <v>12650602</v>
      </c>
      <c r="O51" s="228" t="n">
        <v>77955263</v>
      </c>
      <c r="P51" s="214" t="n">
        <v>2214908</v>
      </c>
      <c r="Q51" s="214" t="n">
        <v>11035734</v>
      </c>
      <c r="R51" s="214" t="n">
        <v>5797923</v>
      </c>
      <c r="S51" s="214" t="n">
        <v>4068257</v>
      </c>
      <c r="T51" s="214" t="n">
        <v>3429232</v>
      </c>
      <c r="U51" s="214" t="n">
        <v>6919416</v>
      </c>
      <c r="V51" s="216" t="n">
        <v>33465470</v>
      </c>
      <c r="W51" s="214" t="n">
        <v>0</v>
      </c>
      <c r="X51" s="214" t="n">
        <v>0</v>
      </c>
      <c r="Y51" s="214" t="n">
        <v>47700</v>
      </c>
      <c r="Z51" s="214" t="n">
        <v>0</v>
      </c>
      <c r="AA51" s="214" t="n">
        <v>229189</v>
      </c>
      <c r="AB51" s="214" t="n">
        <v>720891</v>
      </c>
      <c r="AC51" s="217" t="n">
        <v>997780</v>
      </c>
      <c r="AD51" s="214" t="n">
        <v>89738</v>
      </c>
      <c r="AE51" s="214" t="n">
        <v>809617</v>
      </c>
      <c r="AF51" s="214" t="n">
        <v>626005</v>
      </c>
      <c r="AG51" s="214" t="n">
        <v>515701</v>
      </c>
      <c r="AH51" s="214" t="n">
        <v>647583</v>
      </c>
      <c r="AI51" s="214" t="n">
        <v>1501966</v>
      </c>
      <c r="AJ51" s="217" t="n">
        <v>4190610</v>
      </c>
      <c r="AK51" s="214" t="n">
        <v>0</v>
      </c>
      <c r="AL51" s="214" t="n">
        <v>10018</v>
      </c>
      <c r="AM51" s="214" t="n">
        <v>25045</v>
      </c>
      <c r="AN51" s="214" t="n">
        <v>45083</v>
      </c>
      <c r="AO51" s="214" t="n">
        <v>50092</v>
      </c>
      <c r="AP51" s="214" t="n">
        <v>110200</v>
      </c>
      <c r="AQ51" s="217" t="n">
        <v>240438</v>
      </c>
      <c r="AR51" s="214" t="n">
        <v>1439418</v>
      </c>
      <c r="AS51" s="214" t="n">
        <v>8165148</v>
      </c>
      <c r="AT51" s="214" t="n">
        <v>6166040</v>
      </c>
      <c r="AU51" s="214" t="n">
        <v>5517508</v>
      </c>
      <c r="AV51" s="214" t="n">
        <v>2611928</v>
      </c>
      <c r="AW51" s="214" t="n">
        <v>2134920</v>
      </c>
      <c r="AX51" s="217" t="n">
        <v>26034962</v>
      </c>
      <c r="AY51" s="214" t="n">
        <v>76697</v>
      </c>
      <c r="AZ51" s="214" t="n">
        <v>1722388</v>
      </c>
      <c r="BA51" s="214" t="n">
        <v>1336303</v>
      </c>
      <c r="BB51" s="214" t="n">
        <v>2030804</v>
      </c>
      <c r="BC51" s="214" t="n">
        <v>1284487</v>
      </c>
      <c r="BD51" s="214" t="n">
        <v>92345</v>
      </c>
      <c r="BE51" s="217" t="n">
        <v>6543024</v>
      </c>
      <c r="BF51" s="214" t="n">
        <v>309375</v>
      </c>
      <c r="BG51" s="214" t="n">
        <v>1718541</v>
      </c>
      <c r="BH51" s="214" t="n">
        <v>1323315</v>
      </c>
      <c r="BI51" s="214" t="n">
        <v>908226</v>
      </c>
      <c r="BJ51" s="214" t="n">
        <v>1052658</v>
      </c>
      <c r="BK51" s="214" t="n">
        <v>1170864</v>
      </c>
      <c r="BL51" s="78" t="n">
        <v>6482979</v>
      </c>
      <c r="BM51" s="218" t="n">
        <v>50603</v>
      </c>
      <c r="BN51" s="214" t="n">
        <v>1228225</v>
      </c>
      <c r="BO51" s="214" t="n">
        <v>1481632</v>
      </c>
      <c r="BP51" s="214" t="n">
        <v>2022068</v>
      </c>
      <c r="BQ51" s="214" t="n">
        <v>2229063</v>
      </c>
      <c r="BR51" s="214" t="n">
        <v>3028029</v>
      </c>
      <c r="BS51" s="77" t="n">
        <v>10039620</v>
      </c>
      <c r="BT51" s="214" t="n">
        <v>50603</v>
      </c>
      <c r="BU51" s="214" t="n">
        <v>1014999</v>
      </c>
      <c r="BV51" s="214" t="n">
        <v>1038162</v>
      </c>
      <c r="BW51" s="214" t="n">
        <v>1480357</v>
      </c>
      <c r="BX51" s="214" t="n">
        <v>1911235</v>
      </c>
      <c r="BY51" s="214" t="n">
        <v>2709003</v>
      </c>
      <c r="BZ51" s="77" t="n">
        <v>8204359</v>
      </c>
      <c r="CA51" s="214" t="n">
        <v>0</v>
      </c>
      <c r="CB51" s="214" t="n">
        <v>213226</v>
      </c>
      <c r="CC51" s="214" t="n">
        <v>443470</v>
      </c>
      <c r="CD51" s="214" t="n">
        <v>541711</v>
      </c>
      <c r="CE51" s="214" t="n">
        <v>317828</v>
      </c>
      <c r="CF51" s="214" t="n">
        <v>151041</v>
      </c>
      <c r="CG51" s="65" t="n">
        <v>1667276</v>
      </c>
      <c r="CH51" s="214" t="n">
        <v>0</v>
      </c>
      <c r="CI51" s="214" t="n">
        <v>0</v>
      </c>
      <c r="CJ51" s="214" t="n">
        <v>0</v>
      </c>
      <c r="CK51" s="214" t="n">
        <v>0</v>
      </c>
      <c r="CL51" s="214" t="n">
        <v>0</v>
      </c>
      <c r="CM51" s="214" t="n">
        <v>167985</v>
      </c>
      <c r="CN51" s="78" t="n">
        <v>167985</v>
      </c>
      <c r="CO51" s="218" t="n">
        <v>1418839</v>
      </c>
      <c r="CP51" s="214" t="n">
        <v>8981660</v>
      </c>
      <c r="CQ51" s="214" t="n">
        <v>6330731</v>
      </c>
      <c r="CR51" s="214" t="n">
        <v>4041020</v>
      </c>
      <c r="CS51" s="214" t="n">
        <v>2643600</v>
      </c>
      <c r="CT51" s="214" t="n">
        <v>2686437</v>
      </c>
      <c r="CU51" s="77" t="n">
        <v>26102287</v>
      </c>
      <c r="CV51" s="214" t="n">
        <v>95400</v>
      </c>
      <c r="CW51" s="214" t="n">
        <v>699390</v>
      </c>
      <c r="CX51" s="214" t="n">
        <v>563760</v>
      </c>
      <c r="CY51" s="214" t="n">
        <v>362070</v>
      </c>
      <c r="CZ51" s="214" t="n">
        <v>290160</v>
      </c>
      <c r="DA51" s="214" t="n">
        <v>682650</v>
      </c>
      <c r="DB51" s="77" t="n">
        <v>2693430</v>
      </c>
      <c r="DC51" s="214" t="n">
        <v>3811853</v>
      </c>
      <c r="DD51" s="214" t="n">
        <v>3154913</v>
      </c>
      <c r="DE51" s="214" t="n">
        <v>1187975</v>
      </c>
      <c r="DF51" s="214" t="n">
        <v>0</v>
      </c>
      <c r="DG51" s="214" t="n">
        <v>0</v>
      </c>
      <c r="DH51" s="77" t="n">
        <v>8154741</v>
      </c>
      <c r="DI51" s="214" t="n">
        <v>244439</v>
      </c>
      <c r="DJ51" s="214" t="n">
        <v>1136817</v>
      </c>
      <c r="DK51" s="214" t="n">
        <v>1056858</v>
      </c>
      <c r="DL51" s="214" t="n">
        <v>1508175</v>
      </c>
      <c r="DM51" s="214" t="n">
        <v>1538640</v>
      </c>
      <c r="DN51" s="214" t="n">
        <v>1264587</v>
      </c>
      <c r="DO51" s="77" t="n">
        <v>6749516</v>
      </c>
      <c r="DP51" s="214" t="n">
        <v>1079000</v>
      </c>
      <c r="DQ51" s="214" t="n">
        <v>3333600</v>
      </c>
      <c r="DR51" s="214" t="n">
        <v>1555200</v>
      </c>
      <c r="DS51" s="214" t="n">
        <v>982800</v>
      </c>
      <c r="DT51" s="214" t="n">
        <v>814800</v>
      </c>
      <c r="DU51" s="214" t="n">
        <v>739200</v>
      </c>
      <c r="DV51" s="78" t="n">
        <v>8504600</v>
      </c>
      <c r="DW51" s="218" t="n">
        <v>53204</v>
      </c>
      <c r="DX51" s="214" t="n">
        <v>323943</v>
      </c>
      <c r="DY51" s="214" t="n">
        <v>95748</v>
      </c>
      <c r="DZ51" s="214" t="n">
        <v>0</v>
      </c>
      <c r="EA51" s="214" t="n">
        <v>21641</v>
      </c>
      <c r="EB51" s="214" t="n">
        <v>11281</v>
      </c>
      <c r="EC51" s="78" t="n">
        <v>505817</v>
      </c>
      <c r="ED51" s="218" t="n">
        <v>52920</v>
      </c>
      <c r="EE51" s="214" t="n">
        <v>1016659</v>
      </c>
      <c r="EF51" s="214" t="n">
        <v>115290</v>
      </c>
      <c r="EG51" s="214" t="n">
        <v>35824</v>
      </c>
      <c r="EH51" s="214" t="n">
        <v>56700</v>
      </c>
      <c r="EI51" s="214" t="n">
        <v>0</v>
      </c>
      <c r="EJ51" s="219" t="n">
        <v>1277393</v>
      </c>
      <c r="EK51" s="218" t="n">
        <v>0</v>
      </c>
      <c r="EL51" s="214" t="n">
        <v>0</v>
      </c>
      <c r="EM51" s="214" t="n">
        <v>9231666</v>
      </c>
      <c r="EN51" s="214" t="n">
        <v>21168790</v>
      </c>
      <c r="EO51" s="214" t="n">
        <v>26425647</v>
      </c>
      <c r="EP51" s="214" t="n">
        <v>44304732</v>
      </c>
      <c r="EQ51" s="214" t="n">
        <v>38716927</v>
      </c>
      <c r="ER51" s="220" t="n">
        <v>139847762</v>
      </c>
      <c r="ES51" s="214" t="n">
        <v>0</v>
      </c>
      <c r="ET51" s="214" t="n">
        <v>0</v>
      </c>
      <c r="EU51" s="214" t="n">
        <v>5315685</v>
      </c>
      <c r="EV51" s="214" t="n">
        <v>9590345</v>
      </c>
      <c r="EW51" s="214" t="n">
        <v>14384725</v>
      </c>
      <c r="EX51" s="214" t="n">
        <v>23070718</v>
      </c>
      <c r="EY51" s="214" t="n">
        <v>18908057</v>
      </c>
      <c r="EZ51" s="77" t="n">
        <v>71269530</v>
      </c>
      <c r="FA51" s="214" t="n">
        <v>3509749</v>
      </c>
      <c r="FB51" s="214" t="n">
        <v>9129620</v>
      </c>
      <c r="FC51" s="214" t="n">
        <v>9057276</v>
      </c>
      <c r="FD51" s="214" t="n">
        <v>9140966</v>
      </c>
      <c r="FE51" s="214" t="n">
        <v>2680188</v>
      </c>
      <c r="FF51" s="77" t="n">
        <v>33517799</v>
      </c>
      <c r="FG51" s="214" t="n">
        <v>406232</v>
      </c>
      <c r="FH51" s="214" t="n">
        <v>2448825</v>
      </c>
      <c r="FI51" s="214" t="n">
        <v>2983646</v>
      </c>
      <c r="FJ51" s="214" t="n">
        <v>12093048</v>
      </c>
      <c r="FK51" s="214" t="n">
        <v>17128682</v>
      </c>
      <c r="FL51" s="219" t="n">
        <v>35060433</v>
      </c>
      <c r="FM51" s="218" t="n">
        <v>0</v>
      </c>
      <c r="FN51" s="214" t="n">
        <v>5705702</v>
      </c>
      <c r="FO51" s="214" t="n">
        <v>44243599</v>
      </c>
      <c r="FP51" s="214" t="n">
        <v>44514522</v>
      </c>
      <c r="FQ51" s="214" t="n">
        <v>45610138</v>
      </c>
      <c r="FR51" s="214" t="n">
        <v>58560905</v>
      </c>
      <c r="FS51" s="214" t="n">
        <v>57093276</v>
      </c>
      <c r="FT51" s="78" t="n">
        <v>255728142</v>
      </c>
    </row>
    <row r="52" s="79" customFormat="true" ht="18" hidden="false" customHeight="true" outlineLevel="0" collapsed="false">
      <c r="A52" s="32" t="s">
        <v>65</v>
      </c>
      <c r="B52" s="214" t="n">
        <v>3376447</v>
      </c>
      <c r="C52" s="214" t="n">
        <v>15321368</v>
      </c>
      <c r="D52" s="214" t="n">
        <v>14906802</v>
      </c>
      <c r="E52" s="214" t="n">
        <v>7519185</v>
      </c>
      <c r="F52" s="214" t="n">
        <v>8986771</v>
      </c>
      <c r="G52" s="214" t="n">
        <v>9288687</v>
      </c>
      <c r="H52" s="215" t="n">
        <v>59399260</v>
      </c>
      <c r="I52" s="214" t="n">
        <v>2639383</v>
      </c>
      <c r="J52" s="214" t="n">
        <v>12258859</v>
      </c>
      <c r="K52" s="214" t="n">
        <v>12299611</v>
      </c>
      <c r="L52" s="214" t="n">
        <v>6321139</v>
      </c>
      <c r="M52" s="214" t="n">
        <v>6312269</v>
      </c>
      <c r="N52" s="214" t="n">
        <v>7318573</v>
      </c>
      <c r="O52" s="228" t="n">
        <v>47149834</v>
      </c>
      <c r="P52" s="214" t="n">
        <v>1953149</v>
      </c>
      <c r="Q52" s="214" t="n">
        <v>6037726</v>
      </c>
      <c r="R52" s="214" t="n">
        <v>4718336</v>
      </c>
      <c r="S52" s="214" t="n">
        <v>1169005</v>
      </c>
      <c r="T52" s="214" t="n">
        <v>2459247</v>
      </c>
      <c r="U52" s="214" t="n">
        <v>3059333</v>
      </c>
      <c r="V52" s="216" t="n">
        <v>19396796</v>
      </c>
      <c r="W52" s="214" t="n">
        <v>0</v>
      </c>
      <c r="X52" s="214" t="n">
        <v>0</v>
      </c>
      <c r="Y52" s="214" t="n">
        <v>87030</v>
      </c>
      <c r="Z52" s="214" t="n">
        <v>305780</v>
      </c>
      <c r="AA52" s="214" t="n">
        <v>45405</v>
      </c>
      <c r="AB52" s="214" t="n">
        <v>813446</v>
      </c>
      <c r="AC52" s="217" t="n">
        <v>1251661</v>
      </c>
      <c r="AD52" s="214" t="n">
        <v>15482</v>
      </c>
      <c r="AE52" s="214" t="n">
        <v>620980</v>
      </c>
      <c r="AF52" s="214" t="n">
        <v>903409</v>
      </c>
      <c r="AG52" s="214" t="n">
        <v>356189</v>
      </c>
      <c r="AH52" s="214" t="n">
        <v>586855</v>
      </c>
      <c r="AI52" s="214" t="n">
        <v>1238925</v>
      </c>
      <c r="AJ52" s="217" t="n">
        <v>3721840</v>
      </c>
      <c r="AK52" s="214" t="n">
        <v>0</v>
      </c>
      <c r="AL52" s="214" t="n">
        <v>0</v>
      </c>
      <c r="AM52" s="214" t="n">
        <v>0</v>
      </c>
      <c r="AN52" s="214" t="n">
        <v>0</v>
      </c>
      <c r="AO52" s="214" t="n">
        <v>0</v>
      </c>
      <c r="AP52" s="214" t="n">
        <v>0</v>
      </c>
      <c r="AQ52" s="217" t="n">
        <v>0</v>
      </c>
      <c r="AR52" s="214" t="n">
        <v>380870</v>
      </c>
      <c r="AS52" s="214" t="n">
        <v>4243492</v>
      </c>
      <c r="AT52" s="214" t="n">
        <v>4617848</v>
      </c>
      <c r="AU52" s="214" t="n">
        <v>3536297</v>
      </c>
      <c r="AV52" s="214" t="n">
        <v>2349701</v>
      </c>
      <c r="AW52" s="214" t="n">
        <v>1262004</v>
      </c>
      <c r="AX52" s="217" t="n">
        <v>16390212</v>
      </c>
      <c r="AY52" s="214" t="n">
        <v>173422</v>
      </c>
      <c r="AZ52" s="214" t="n">
        <v>619903</v>
      </c>
      <c r="BA52" s="214" t="n">
        <v>1223333</v>
      </c>
      <c r="BB52" s="214" t="n">
        <v>568848</v>
      </c>
      <c r="BC52" s="214" t="n">
        <v>302684</v>
      </c>
      <c r="BD52" s="214" t="n">
        <v>374985</v>
      </c>
      <c r="BE52" s="217" t="n">
        <v>3263175</v>
      </c>
      <c r="BF52" s="214" t="n">
        <v>116460</v>
      </c>
      <c r="BG52" s="214" t="n">
        <v>736758</v>
      </c>
      <c r="BH52" s="214" t="n">
        <v>749655</v>
      </c>
      <c r="BI52" s="214" t="n">
        <v>385020</v>
      </c>
      <c r="BJ52" s="214" t="n">
        <v>568377</v>
      </c>
      <c r="BK52" s="214" t="n">
        <v>569880</v>
      </c>
      <c r="BL52" s="78" t="n">
        <v>3126150</v>
      </c>
      <c r="BM52" s="218" t="n">
        <v>0</v>
      </c>
      <c r="BN52" s="214" t="n">
        <v>629860</v>
      </c>
      <c r="BO52" s="214" t="n">
        <v>687167</v>
      </c>
      <c r="BP52" s="214" t="n">
        <v>536549</v>
      </c>
      <c r="BQ52" s="214" t="n">
        <v>1946168</v>
      </c>
      <c r="BR52" s="214" t="n">
        <v>1294285</v>
      </c>
      <c r="BS52" s="77" t="n">
        <v>5094029</v>
      </c>
      <c r="BT52" s="214" t="n">
        <v>0</v>
      </c>
      <c r="BU52" s="214" t="n">
        <v>629860</v>
      </c>
      <c r="BV52" s="214" t="n">
        <v>513962</v>
      </c>
      <c r="BW52" s="214" t="n">
        <v>505455</v>
      </c>
      <c r="BX52" s="214" t="n">
        <v>1681568</v>
      </c>
      <c r="BY52" s="214" t="n">
        <v>1294285</v>
      </c>
      <c r="BZ52" s="77" t="n">
        <v>4625130</v>
      </c>
      <c r="CA52" s="214" t="n">
        <v>0</v>
      </c>
      <c r="CB52" s="214" t="n">
        <v>0</v>
      </c>
      <c r="CC52" s="214" t="n">
        <v>173205</v>
      </c>
      <c r="CD52" s="214" t="n">
        <v>31094</v>
      </c>
      <c r="CE52" s="214" t="n">
        <v>264600</v>
      </c>
      <c r="CF52" s="214" t="n">
        <v>0</v>
      </c>
      <c r="CG52" s="65" t="n">
        <v>468899</v>
      </c>
      <c r="CH52" s="214" t="n">
        <v>0</v>
      </c>
      <c r="CI52" s="214" t="n">
        <v>0</v>
      </c>
      <c r="CJ52" s="214" t="n">
        <v>0</v>
      </c>
      <c r="CK52" s="214" t="n">
        <v>0</v>
      </c>
      <c r="CL52" s="214" t="n">
        <v>0</v>
      </c>
      <c r="CM52" s="214" t="n">
        <v>0</v>
      </c>
      <c r="CN52" s="78" t="n">
        <v>0</v>
      </c>
      <c r="CO52" s="218" t="n">
        <v>730260</v>
      </c>
      <c r="CP52" s="214" t="n">
        <v>1936170</v>
      </c>
      <c r="CQ52" s="214" t="n">
        <v>1394460</v>
      </c>
      <c r="CR52" s="214" t="n">
        <v>638250</v>
      </c>
      <c r="CS52" s="214" t="n">
        <v>604800</v>
      </c>
      <c r="CT52" s="214" t="n">
        <v>521700</v>
      </c>
      <c r="CU52" s="77" t="n">
        <v>5825640</v>
      </c>
      <c r="CV52" s="214" t="n">
        <v>28260</v>
      </c>
      <c r="CW52" s="214" t="n">
        <v>200970</v>
      </c>
      <c r="CX52" s="214" t="n">
        <v>156060</v>
      </c>
      <c r="CY52" s="214" t="n">
        <v>92250</v>
      </c>
      <c r="CZ52" s="214" t="n">
        <v>75600</v>
      </c>
      <c r="DA52" s="214" t="n">
        <v>101700</v>
      </c>
      <c r="DB52" s="77" t="n">
        <v>654840</v>
      </c>
      <c r="DC52" s="214" t="n">
        <v>0</v>
      </c>
      <c r="DD52" s="214" t="n">
        <v>0</v>
      </c>
      <c r="DE52" s="214" t="n">
        <v>0</v>
      </c>
      <c r="DF52" s="214" t="n">
        <v>0</v>
      </c>
      <c r="DG52" s="214" t="n">
        <v>0</v>
      </c>
      <c r="DH52" s="77" t="n">
        <v>0</v>
      </c>
      <c r="DI52" s="214" t="n">
        <v>0</v>
      </c>
      <c r="DJ52" s="214" t="n">
        <v>0</v>
      </c>
      <c r="DK52" s="214" t="n">
        <v>0</v>
      </c>
      <c r="DL52" s="214" t="n">
        <v>0</v>
      </c>
      <c r="DM52" s="214" t="n">
        <v>0</v>
      </c>
      <c r="DN52" s="214" t="n">
        <v>0</v>
      </c>
      <c r="DO52" s="77" t="n">
        <v>0</v>
      </c>
      <c r="DP52" s="214" t="n">
        <v>702000</v>
      </c>
      <c r="DQ52" s="214" t="n">
        <v>1735200</v>
      </c>
      <c r="DR52" s="214" t="n">
        <v>1238400</v>
      </c>
      <c r="DS52" s="214" t="n">
        <v>546000</v>
      </c>
      <c r="DT52" s="214" t="n">
        <v>529200</v>
      </c>
      <c r="DU52" s="214" t="n">
        <v>420000</v>
      </c>
      <c r="DV52" s="78" t="n">
        <v>5170800</v>
      </c>
      <c r="DW52" s="218" t="n">
        <v>6804</v>
      </c>
      <c r="DX52" s="214" t="n">
        <v>140692</v>
      </c>
      <c r="DY52" s="214" t="n">
        <v>104229</v>
      </c>
      <c r="DZ52" s="214" t="n">
        <v>23247</v>
      </c>
      <c r="EA52" s="214" t="n">
        <v>42534</v>
      </c>
      <c r="EB52" s="214" t="n">
        <v>0</v>
      </c>
      <c r="EC52" s="78" t="n">
        <v>317506</v>
      </c>
      <c r="ED52" s="218" t="n">
        <v>0</v>
      </c>
      <c r="EE52" s="214" t="n">
        <v>355787</v>
      </c>
      <c r="EF52" s="214" t="n">
        <v>421335</v>
      </c>
      <c r="EG52" s="214" t="n">
        <v>0</v>
      </c>
      <c r="EH52" s="214" t="n">
        <v>81000</v>
      </c>
      <c r="EI52" s="214" t="n">
        <v>154129</v>
      </c>
      <c r="EJ52" s="219" t="n">
        <v>1012251</v>
      </c>
      <c r="EK52" s="218" t="n">
        <v>0</v>
      </c>
      <c r="EL52" s="214" t="n">
        <v>302300</v>
      </c>
      <c r="EM52" s="214" t="n">
        <v>8474921</v>
      </c>
      <c r="EN52" s="214" t="n">
        <v>17225162</v>
      </c>
      <c r="EO52" s="214" t="n">
        <v>17879481</v>
      </c>
      <c r="EP52" s="214" t="n">
        <v>27155227</v>
      </c>
      <c r="EQ52" s="214" t="n">
        <v>26740662</v>
      </c>
      <c r="ER52" s="220" t="n">
        <v>97777753</v>
      </c>
      <c r="ES52" s="214" t="n">
        <v>0</v>
      </c>
      <c r="ET52" s="214" t="n">
        <v>302300</v>
      </c>
      <c r="EU52" s="214" t="n">
        <v>7743119</v>
      </c>
      <c r="EV52" s="214" t="n">
        <v>11052350</v>
      </c>
      <c r="EW52" s="214" t="n">
        <v>12844090</v>
      </c>
      <c r="EX52" s="214" t="n">
        <v>20404320</v>
      </c>
      <c r="EY52" s="214" t="n">
        <v>15094167</v>
      </c>
      <c r="EZ52" s="77" t="n">
        <v>67440346</v>
      </c>
      <c r="FA52" s="214" t="n">
        <v>731802</v>
      </c>
      <c r="FB52" s="214" t="n">
        <v>5748973</v>
      </c>
      <c r="FC52" s="214" t="n">
        <v>4852841</v>
      </c>
      <c r="FD52" s="214" t="n">
        <v>4116211</v>
      </c>
      <c r="FE52" s="214" t="n">
        <v>5497497</v>
      </c>
      <c r="FF52" s="77" t="n">
        <v>20947324</v>
      </c>
      <c r="FG52" s="214" t="n">
        <v>0</v>
      </c>
      <c r="FH52" s="214" t="n">
        <v>423839</v>
      </c>
      <c r="FI52" s="214" t="n">
        <v>182550</v>
      </c>
      <c r="FJ52" s="214" t="n">
        <v>2634696</v>
      </c>
      <c r="FK52" s="214" t="n">
        <v>6148998</v>
      </c>
      <c r="FL52" s="219" t="n">
        <v>9390083</v>
      </c>
      <c r="FM52" s="218" t="n">
        <v>0</v>
      </c>
      <c r="FN52" s="214" t="n">
        <v>3678747</v>
      </c>
      <c r="FO52" s="214" t="n">
        <v>23796289</v>
      </c>
      <c r="FP52" s="214" t="n">
        <v>32131964</v>
      </c>
      <c r="FQ52" s="214" t="n">
        <v>25398666</v>
      </c>
      <c r="FR52" s="214" t="n">
        <v>36141998</v>
      </c>
      <c r="FS52" s="214" t="n">
        <v>36029349</v>
      </c>
      <c r="FT52" s="78" t="n">
        <v>157177013</v>
      </c>
    </row>
    <row r="53" s="79" customFormat="true" ht="18" hidden="false" customHeight="true" outlineLevel="0" collapsed="false">
      <c r="A53" s="32" t="s">
        <v>66</v>
      </c>
      <c r="B53" s="214" t="n">
        <v>3153276</v>
      </c>
      <c r="C53" s="214" t="n">
        <v>33781929</v>
      </c>
      <c r="D53" s="214" t="n">
        <v>27516647</v>
      </c>
      <c r="E53" s="214" t="n">
        <v>25029424</v>
      </c>
      <c r="F53" s="214" t="n">
        <v>17798949</v>
      </c>
      <c r="G53" s="214" t="n">
        <v>20485472</v>
      </c>
      <c r="H53" s="215" t="n">
        <v>127765697</v>
      </c>
      <c r="I53" s="214" t="n">
        <v>2409605</v>
      </c>
      <c r="J53" s="214" t="n">
        <v>25253691</v>
      </c>
      <c r="K53" s="214" t="n">
        <v>19936142</v>
      </c>
      <c r="L53" s="214" t="n">
        <v>17798726</v>
      </c>
      <c r="M53" s="214" t="n">
        <v>12135530</v>
      </c>
      <c r="N53" s="214" t="n">
        <v>15998381</v>
      </c>
      <c r="O53" s="228" t="n">
        <v>93532075</v>
      </c>
      <c r="P53" s="214" t="n">
        <v>1682786</v>
      </c>
      <c r="Q53" s="214" t="n">
        <v>11914897</v>
      </c>
      <c r="R53" s="214" t="n">
        <v>8148238</v>
      </c>
      <c r="S53" s="214" t="n">
        <v>6696764</v>
      </c>
      <c r="T53" s="214" t="n">
        <v>5648200</v>
      </c>
      <c r="U53" s="214" t="n">
        <v>8697384</v>
      </c>
      <c r="V53" s="216" t="n">
        <v>42788269</v>
      </c>
      <c r="W53" s="214" t="n">
        <v>0</v>
      </c>
      <c r="X53" s="214" t="n">
        <v>0</v>
      </c>
      <c r="Y53" s="214" t="n">
        <v>0</v>
      </c>
      <c r="Z53" s="214" t="n">
        <v>211950</v>
      </c>
      <c r="AA53" s="214" t="n">
        <v>584325</v>
      </c>
      <c r="AB53" s="214" t="n">
        <v>1415497</v>
      </c>
      <c r="AC53" s="217" t="n">
        <v>2211772</v>
      </c>
      <c r="AD53" s="214" t="n">
        <v>124300</v>
      </c>
      <c r="AE53" s="214" t="n">
        <v>1925453</v>
      </c>
      <c r="AF53" s="214" t="n">
        <v>985833</v>
      </c>
      <c r="AG53" s="214" t="n">
        <v>1081596</v>
      </c>
      <c r="AH53" s="214" t="n">
        <v>808445</v>
      </c>
      <c r="AI53" s="214" t="n">
        <v>1763235</v>
      </c>
      <c r="AJ53" s="217" t="n">
        <v>6688862</v>
      </c>
      <c r="AK53" s="214" t="n">
        <v>0</v>
      </c>
      <c r="AL53" s="214" t="n">
        <v>20592</v>
      </c>
      <c r="AM53" s="214" t="n">
        <v>20592</v>
      </c>
      <c r="AN53" s="214" t="n">
        <v>0</v>
      </c>
      <c r="AO53" s="214" t="n">
        <v>10296</v>
      </c>
      <c r="AP53" s="214" t="n">
        <v>46332</v>
      </c>
      <c r="AQ53" s="217" t="n">
        <v>97812</v>
      </c>
      <c r="AR53" s="214" t="n">
        <v>443561</v>
      </c>
      <c r="AS53" s="214" t="n">
        <v>6872296</v>
      </c>
      <c r="AT53" s="214" t="n">
        <v>5630370</v>
      </c>
      <c r="AU53" s="214" t="n">
        <v>6032937</v>
      </c>
      <c r="AV53" s="214" t="n">
        <v>3231143</v>
      </c>
      <c r="AW53" s="214" t="n">
        <v>2337186</v>
      </c>
      <c r="AX53" s="217" t="n">
        <v>24547493</v>
      </c>
      <c r="AY53" s="214" t="n">
        <v>14508</v>
      </c>
      <c r="AZ53" s="214" t="n">
        <v>2793578</v>
      </c>
      <c r="BA53" s="214" t="n">
        <v>3644491</v>
      </c>
      <c r="BB53" s="214" t="n">
        <v>2687901</v>
      </c>
      <c r="BC53" s="214" t="n">
        <v>1141671</v>
      </c>
      <c r="BD53" s="214" t="n">
        <v>809272</v>
      </c>
      <c r="BE53" s="217" t="n">
        <v>11091421</v>
      </c>
      <c r="BF53" s="214" t="n">
        <v>144450</v>
      </c>
      <c r="BG53" s="214" t="n">
        <v>1726875</v>
      </c>
      <c r="BH53" s="214" t="n">
        <v>1506618</v>
      </c>
      <c r="BI53" s="214" t="n">
        <v>1087578</v>
      </c>
      <c r="BJ53" s="214" t="n">
        <v>711450</v>
      </c>
      <c r="BK53" s="214" t="n">
        <v>929475</v>
      </c>
      <c r="BL53" s="78" t="n">
        <v>6106446</v>
      </c>
      <c r="BM53" s="218" t="n">
        <v>0</v>
      </c>
      <c r="BN53" s="214" t="n">
        <v>1011195</v>
      </c>
      <c r="BO53" s="214" t="n">
        <v>1942883</v>
      </c>
      <c r="BP53" s="214" t="n">
        <v>2202144</v>
      </c>
      <c r="BQ53" s="214" t="n">
        <v>2409548</v>
      </c>
      <c r="BR53" s="214" t="n">
        <v>1750375</v>
      </c>
      <c r="BS53" s="77" t="n">
        <v>9316145</v>
      </c>
      <c r="BT53" s="214" t="n">
        <v>0</v>
      </c>
      <c r="BU53" s="214" t="n">
        <v>753425</v>
      </c>
      <c r="BV53" s="214" t="n">
        <v>1513722</v>
      </c>
      <c r="BW53" s="214" t="n">
        <v>1525442</v>
      </c>
      <c r="BX53" s="214" t="n">
        <v>2035713</v>
      </c>
      <c r="BY53" s="214" t="n">
        <v>1046696</v>
      </c>
      <c r="BZ53" s="77" t="n">
        <v>6874998</v>
      </c>
      <c r="CA53" s="214" t="n">
        <v>0</v>
      </c>
      <c r="CB53" s="214" t="n">
        <v>257770</v>
      </c>
      <c r="CC53" s="214" t="n">
        <v>429161</v>
      </c>
      <c r="CD53" s="214" t="n">
        <v>676702</v>
      </c>
      <c r="CE53" s="214" t="n">
        <v>373835</v>
      </c>
      <c r="CF53" s="214" t="n">
        <v>703679</v>
      </c>
      <c r="CG53" s="65" t="n">
        <v>2441147</v>
      </c>
      <c r="CH53" s="214" t="n">
        <v>0</v>
      </c>
      <c r="CI53" s="214" t="n">
        <v>0</v>
      </c>
      <c r="CJ53" s="214" t="n">
        <v>0</v>
      </c>
      <c r="CK53" s="214" t="n">
        <v>0</v>
      </c>
      <c r="CL53" s="214" t="n">
        <v>0</v>
      </c>
      <c r="CM53" s="214" t="n">
        <v>0</v>
      </c>
      <c r="CN53" s="78" t="n">
        <v>0</v>
      </c>
      <c r="CO53" s="218" t="n">
        <v>624375</v>
      </c>
      <c r="CP53" s="214" t="n">
        <v>5841784</v>
      </c>
      <c r="CQ53" s="214" t="n">
        <v>5117931</v>
      </c>
      <c r="CR53" s="214" t="n">
        <v>4253911</v>
      </c>
      <c r="CS53" s="214" t="n">
        <v>3095111</v>
      </c>
      <c r="CT53" s="214" t="n">
        <v>2720084</v>
      </c>
      <c r="CU53" s="77" t="n">
        <v>21653196</v>
      </c>
      <c r="CV53" s="214" t="n">
        <v>14490</v>
      </c>
      <c r="CW53" s="214" t="n">
        <v>342360</v>
      </c>
      <c r="CX53" s="214" t="n">
        <v>271710</v>
      </c>
      <c r="CY53" s="214" t="n">
        <v>263610</v>
      </c>
      <c r="CZ53" s="214" t="n">
        <v>304650</v>
      </c>
      <c r="DA53" s="214" t="n">
        <v>589500</v>
      </c>
      <c r="DB53" s="77" t="n">
        <v>1786320</v>
      </c>
      <c r="DC53" s="214" t="n">
        <v>478506</v>
      </c>
      <c r="DD53" s="214" t="n">
        <v>1062515</v>
      </c>
      <c r="DE53" s="214" t="n">
        <v>497432</v>
      </c>
      <c r="DF53" s="214" t="n">
        <v>506898</v>
      </c>
      <c r="DG53" s="214" t="n">
        <v>0</v>
      </c>
      <c r="DH53" s="77" t="n">
        <v>2545351</v>
      </c>
      <c r="DI53" s="214" t="n">
        <v>70385</v>
      </c>
      <c r="DJ53" s="214" t="n">
        <v>2011318</v>
      </c>
      <c r="DK53" s="214" t="n">
        <v>1954906</v>
      </c>
      <c r="DL53" s="214" t="n">
        <v>2300069</v>
      </c>
      <c r="DM53" s="214" t="n">
        <v>1527563</v>
      </c>
      <c r="DN53" s="214" t="n">
        <v>1458584</v>
      </c>
      <c r="DO53" s="77" t="n">
        <v>9322825</v>
      </c>
      <c r="DP53" s="214" t="n">
        <v>539500</v>
      </c>
      <c r="DQ53" s="214" t="n">
        <v>3009600</v>
      </c>
      <c r="DR53" s="214" t="n">
        <v>1828800</v>
      </c>
      <c r="DS53" s="214" t="n">
        <v>1192800</v>
      </c>
      <c r="DT53" s="214" t="n">
        <v>756000</v>
      </c>
      <c r="DU53" s="214" t="n">
        <v>672000</v>
      </c>
      <c r="DV53" s="78" t="n">
        <v>7998700</v>
      </c>
      <c r="DW53" s="218" t="n">
        <v>28576</v>
      </c>
      <c r="DX53" s="214" t="n">
        <v>357462</v>
      </c>
      <c r="DY53" s="214" t="n">
        <v>127233</v>
      </c>
      <c r="DZ53" s="214" t="n">
        <v>214852</v>
      </c>
      <c r="EA53" s="214" t="n">
        <v>56700</v>
      </c>
      <c r="EB53" s="214" t="n">
        <v>16632</v>
      </c>
      <c r="EC53" s="78" t="n">
        <v>801455</v>
      </c>
      <c r="ED53" s="218" t="n">
        <v>90720</v>
      </c>
      <c r="EE53" s="214" t="n">
        <v>1317797</v>
      </c>
      <c r="EF53" s="214" t="n">
        <v>392458</v>
      </c>
      <c r="EG53" s="214" t="n">
        <v>559791</v>
      </c>
      <c r="EH53" s="214" t="n">
        <v>102060</v>
      </c>
      <c r="EI53" s="214" t="n">
        <v>0</v>
      </c>
      <c r="EJ53" s="219" t="n">
        <v>2462826</v>
      </c>
      <c r="EK53" s="218" t="n">
        <v>0</v>
      </c>
      <c r="EL53" s="214" t="n">
        <v>279919</v>
      </c>
      <c r="EM53" s="214" t="n">
        <v>17014069</v>
      </c>
      <c r="EN53" s="214" t="n">
        <v>19985754</v>
      </c>
      <c r="EO53" s="214" t="n">
        <v>26772643</v>
      </c>
      <c r="EP53" s="214" t="n">
        <v>43039238</v>
      </c>
      <c r="EQ53" s="214" t="n">
        <v>58386151</v>
      </c>
      <c r="ER53" s="220" t="n">
        <v>165477774</v>
      </c>
      <c r="ES53" s="214" t="n">
        <v>0</v>
      </c>
      <c r="ET53" s="214" t="n">
        <v>279919</v>
      </c>
      <c r="EU53" s="214" t="n">
        <v>7538149</v>
      </c>
      <c r="EV53" s="214" t="n">
        <v>11112294</v>
      </c>
      <c r="EW53" s="214" t="n">
        <v>11525643</v>
      </c>
      <c r="EX53" s="214" t="n">
        <v>20479989</v>
      </c>
      <c r="EY53" s="214" t="n">
        <v>34202008</v>
      </c>
      <c r="EZ53" s="77" t="n">
        <v>85138002</v>
      </c>
      <c r="FA53" s="214" t="n">
        <v>7447752</v>
      </c>
      <c r="FB53" s="214" t="n">
        <v>8128588</v>
      </c>
      <c r="FC53" s="214" t="n">
        <v>13221138</v>
      </c>
      <c r="FD53" s="214" t="n">
        <v>15901464</v>
      </c>
      <c r="FE53" s="214" t="n">
        <v>5819843</v>
      </c>
      <c r="FF53" s="77" t="n">
        <v>50518785</v>
      </c>
      <c r="FG53" s="214" t="n">
        <v>2028168</v>
      </c>
      <c r="FH53" s="214" t="n">
        <v>744872</v>
      </c>
      <c r="FI53" s="214" t="n">
        <v>2025862</v>
      </c>
      <c r="FJ53" s="214" t="n">
        <v>6657785</v>
      </c>
      <c r="FK53" s="214" t="n">
        <v>18364300</v>
      </c>
      <c r="FL53" s="219" t="n">
        <v>29820987</v>
      </c>
      <c r="FM53" s="218" t="n">
        <v>0</v>
      </c>
      <c r="FN53" s="214" t="n">
        <v>3433195</v>
      </c>
      <c r="FO53" s="214" t="n">
        <v>50795998</v>
      </c>
      <c r="FP53" s="214" t="n">
        <v>47502401</v>
      </c>
      <c r="FQ53" s="214" t="n">
        <v>51802067</v>
      </c>
      <c r="FR53" s="214" t="n">
        <v>60838187</v>
      </c>
      <c r="FS53" s="214" t="n">
        <v>78871623</v>
      </c>
      <c r="FT53" s="78" t="n">
        <v>293243471</v>
      </c>
    </row>
    <row r="54" s="79" customFormat="true" ht="18" hidden="false" customHeight="true" outlineLevel="0" collapsed="false">
      <c r="A54" s="32" t="s">
        <v>67</v>
      </c>
      <c r="B54" s="214" t="n">
        <v>7165824</v>
      </c>
      <c r="C54" s="214" t="n">
        <v>14943626</v>
      </c>
      <c r="D54" s="214" t="n">
        <v>13429879</v>
      </c>
      <c r="E54" s="214" t="n">
        <v>10868588</v>
      </c>
      <c r="F54" s="214" t="n">
        <v>9686862</v>
      </c>
      <c r="G54" s="214" t="n">
        <v>7217833</v>
      </c>
      <c r="H54" s="215" t="n">
        <v>63312612</v>
      </c>
      <c r="I54" s="214" t="n">
        <v>5227716</v>
      </c>
      <c r="J54" s="214" t="n">
        <v>11631001</v>
      </c>
      <c r="K54" s="214" t="n">
        <v>9285272</v>
      </c>
      <c r="L54" s="214" t="n">
        <v>8795220</v>
      </c>
      <c r="M54" s="214" t="n">
        <v>7397221</v>
      </c>
      <c r="N54" s="214" t="n">
        <v>5966577</v>
      </c>
      <c r="O54" s="228" t="n">
        <v>48303007</v>
      </c>
      <c r="P54" s="214" t="n">
        <v>2313609</v>
      </c>
      <c r="Q54" s="214" t="n">
        <v>4710904</v>
      </c>
      <c r="R54" s="214" t="n">
        <v>3850848</v>
      </c>
      <c r="S54" s="214" t="n">
        <v>3029266</v>
      </c>
      <c r="T54" s="214" t="n">
        <v>2852609</v>
      </c>
      <c r="U54" s="214" t="n">
        <v>2552388</v>
      </c>
      <c r="V54" s="216" t="n">
        <v>19309624</v>
      </c>
      <c r="W54" s="214" t="n">
        <v>0</v>
      </c>
      <c r="X54" s="214" t="n">
        <v>0</v>
      </c>
      <c r="Y54" s="214" t="n">
        <v>71550</v>
      </c>
      <c r="Z54" s="214" t="n">
        <v>262350</v>
      </c>
      <c r="AA54" s="214" t="n">
        <v>274275</v>
      </c>
      <c r="AB54" s="214" t="n">
        <v>1025550</v>
      </c>
      <c r="AC54" s="217" t="n">
        <v>1633725</v>
      </c>
      <c r="AD54" s="214" t="n">
        <v>166888</v>
      </c>
      <c r="AE54" s="214" t="n">
        <v>693156</v>
      </c>
      <c r="AF54" s="214" t="n">
        <v>811176</v>
      </c>
      <c r="AG54" s="214" t="n">
        <v>274245</v>
      </c>
      <c r="AH54" s="214" t="n">
        <v>1170327</v>
      </c>
      <c r="AI54" s="214" t="n">
        <v>1084890</v>
      </c>
      <c r="AJ54" s="217" t="n">
        <v>4200682</v>
      </c>
      <c r="AK54" s="214" t="n">
        <v>0</v>
      </c>
      <c r="AL54" s="214" t="n">
        <v>0</v>
      </c>
      <c r="AM54" s="214" t="n">
        <v>0</v>
      </c>
      <c r="AN54" s="214" t="n">
        <v>0</v>
      </c>
      <c r="AO54" s="214" t="n">
        <v>0</v>
      </c>
      <c r="AP54" s="214" t="n">
        <v>0</v>
      </c>
      <c r="AQ54" s="217" t="n">
        <v>0</v>
      </c>
      <c r="AR54" s="214" t="n">
        <v>2467073</v>
      </c>
      <c r="AS54" s="214" t="n">
        <v>5014349</v>
      </c>
      <c r="AT54" s="214" t="n">
        <v>3812474</v>
      </c>
      <c r="AU54" s="214" t="n">
        <v>3376411</v>
      </c>
      <c r="AV54" s="214" t="n">
        <v>1655015</v>
      </c>
      <c r="AW54" s="214" t="n">
        <v>988992</v>
      </c>
      <c r="AX54" s="217" t="n">
        <v>17314314</v>
      </c>
      <c r="AY54" s="214" t="n">
        <v>84819</v>
      </c>
      <c r="AZ54" s="214" t="n">
        <v>630391</v>
      </c>
      <c r="BA54" s="214" t="n">
        <v>342459</v>
      </c>
      <c r="BB54" s="214" t="n">
        <v>1241434</v>
      </c>
      <c r="BC54" s="214" t="n">
        <v>627741</v>
      </c>
      <c r="BD54" s="214" t="n">
        <v>0</v>
      </c>
      <c r="BE54" s="217" t="n">
        <v>2926844</v>
      </c>
      <c r="BF54" s="214" t="n">
        <v>195327</v>
      </c>
      <c r="BG54" s="214" t="n">
        <v>582201</v>
      </c>
      <c r="BH54" s="214" t="n">
        <v>396765</v>
      </c>
      <c r="BI54" s="214" t="n">
        <v>611514</v>
      </c>
      <c r="BJ54" s="214" t="n">
        <v>817254</v>
      </c>
      <c r="BK54" s="214" t="n">
        <v>314757</v>
      </c>
      <c r="BL54" s="78" t="n">
        <v>2917818</v>
      </c>
      <c r="BM54" s="218" t="n">
        <v>217213</v>
      </c>
      <c r="BN54" s="214" t="n">
        <v>626174</v>
      </c>
      <c r="BO54" s="214" t="n">
        <v>1230977</v>
      </c>
      <c r="BP54" s="214" t="n">
        <v>730548</v>
      </c>
      <c r="BQ54" s="214" t="n">
        <v>1222376</v>
      </c>
      <c r="BR54" s="214" t="n">
        <v>724608</v>
      </c>
      <c r="BS54" s="77" t="n">
        <v>4751896</v>
      </c>
      <c r="BT54" s="214" t="n">
        <v>217213</v>
      </c>
      <c r="BU54" s="214" t="n">
        <v>626174</v>
      </c>
      <c r="BV54" s="214" t="n">
        <v>1096981</v>
      </c>
      <c r="BW54" s="214" t="n">
        <v>582325</v>
      </c>
      <c r="BX54" s="214" t="n">
        <v>1129975</v>
      </c>
      <c r="BY54" s="214" t="n">
        <v>724608</v>
      </c>
      <c r="BZ54" s="77" t="n">
        <v>4377276</v>
      </c>
      <c r="CA54" s="214" t="n">
        <v>0</v>
      </c>
      <c r="CB54" s="214" t="n">
        <v>0</v>
      </c>
      <c r="CC54" s="214" t="n">
        <v>133996</v>
      </c>
      <c r="CD54" s="214" t="n">
        <v>148223</v>
      </c>
      <c r="CE54" s="214" t="n">
        <v>92401</v>
      </c>
      <c r="CF54" s="214" t="n">
        <v>0</v>
      </c>
      <c r="CG54" s="65" t="n">
        <v>374620</v>
      </c>
      <c r="CH54" s="214" t="n">
        <v>0</v>
      </c>
      <c r="CI54" s="214" t="n">
        <v>0</v>
      </c>
      <c r="CJ54" s="214" t="n">
        <v>0</v>
      </c>
      <c r="CK54" s="214" t="n">
        <v>0</v>
      </c>
      <c r="CL54" s="214" t="n">
        <v>0</v>
      </c>
      <c r="CM54" s="214" t="n">
        <v>0</v>
      </c>
      <c r="CN54" s="78" t="n">
        <v>0</v>
      </c>
      <c r="CO54" s="218" t="n">
        <v>1505715</v>
      </c>
      <c r="CP54" s="214" t="n">
        <v>2477340</v>
      </c>
      <c r="CQ54" s="214" t="n">
        <v>2565489</v>
      </c>
      <c r="CR54" s="214" t="n">
        <v>1096258</v>
      </c>
      <c r="CS54" s="214" t="n">
        <v>1036080</v>
      </c>
      <c r="CT54" s="214" t="n">
        <v>500368</v>
      </c>
      <c r="CU54" s="77" t="n">
        <v>9181250</v>
      </c>
      <c r="CV54" s="214" t="n">
        <v>34470</v>
      </c>
      <c r="CW54" s="214" t="n">
        <v>124020</v>
      </c>
      <c r="CX54" s="214" t="n">
        <v>147510</v>
      </c>
      <c r="CY54" s="214" t="n">
        <v>112680</v>
      </c>
      <c r="CZ54" s="214" t="n">
        <v>138870</v>
      </c>
      <c r="DA54" s="214" t="n">
        <v>89910</v>
      </c>
      <c r="DB54" s="77" t="n">
        <v>647460</v>
      </c>
      <c r="DC54" s="214" t="n">
        <v>0</v>
      </c>
      <c r="DD54" s="214" t="n">
        <v>487970</v>
      </c>
      <c r="DE54" s="214" t="n">
        <v>0</v>
      </c>
      <c r="DF54" s="214" t="n">
        <v>0</v>
      </c>
      <c r="DG54" s="214" t="n">
        <v>0</v>
      </c>
      <c r="DH54" s="77" t="n">
        <v>487970</v>
      </c>
      <c r="DI54" s="214" t="n">
        <v>496245</v>
      </c>
      <c r="DJ54" s="214" t="n">
        <v>1136520</v>
      </c>
      <c r="DK54" s="214" t="n">
        <v>1102009</v>
      </c>
      <c r="DL54" s="214" t="n">
        <v>403978</v>
      </c>
      <c r="DM54" s="214" t="n">
        <v>443610</v>
      </c>
      <c r="DN54" s="214" t="n">
        <v>124858</v>
      </c>
      <c r="DO54" s="77" t="n">
        <v>3707220</v>
      </c>
      <c r="DP54" s="214" t="n">
        <v>975000</v>
      </c>
      <c r="DQ54" s="214" t="n">
        <v>1216800</v>
      </c>
      <c r="DR54" s="214" t="n">
        <v>828000</v>
      </c>
      <c r="DS54" s="214" t="n">
        <v>579600</v>
      </c>
      <c r="DT54" s="214" t="n">
        <v>453600</v>
      </c>
      <c r="DU54" s="214" t="n">
        <v>285600</v>
      </c>
      <c r="DV54" s="78" t="n">
        <v>4338600</v>
      </c>
      <c r="DW54" s="218" t="n">
        <v>40500</v>
      </c>
      <c r="DX54" s="214" t="n">
        <v>10170</v>
      </c>
      <c r="DY54" s="214" t="n">
        <v>52470</v>
      </c>
      <c r="DZ54" s="214" t="n">
        <v>15120</v>
      </c>
      <c r="EA54" s="214" t="n">
        <v>31185</v>
      </c>
      <c r="EB54" s="214" t="n">
        <v>26280</v>
      </c>
      <c r="EC54" s="78" t="n">
        <v>175725</v>
      </c>
      <c r="ED54" s="218" t="n">
        <v>174680</v>
      </c>
      <c r="EE54" s="214" t="n">
        <v>198941</v>
      </c>
      <c r="EF54" s="214" t="n">
        <v>295671</v>
      </c>
      <c r="EG54" s="214" t="n">
        <v>231442</v>
      </c>
      <c r="EH54" s="214" t="n">
        <v>0</v>
      </c>
      <c r="EI54" s="214" t="n">
        <v>0</v>
      </c>
      <c r="EJ54" s="219" t="n">
        <v>900734</v>
      </c>
      <c r="EK54" s="218" t="n">
        <v>296969</v>
      </c>
      <c r="EL54" s="214" t="n">
        <v>583088</v>
      </c>
      <c r="EM54" s="214" t="n">
        <v>7593305</v>
      </c>
      <c r="EN54" s="214" t="n">
        <v>11253276</v>
      </c>
      <c r="EO54" s="214" t="n">
        <v>14429520</v>
      </c>
      <c r="EP54" s="214" t="n">
        <v>20358790</v>
      </c>
      <c r="EQ54" s="214" t="n">
        <v>17997452</v>
      </c>
      <c r="ER54" s="220" t="n">
        <v>72512400</v>
      </c>
      <c r="ES54" s="214" t="n">
        <v>296969</v>
      </c>
      <c r="ET54" s="214" t="n">
        <v>583088</v>
      </c>
      <c r="EU54" s="214" t="n">
        <v>5147626</v>
      </c>
      <c r="EV54" s="214" t="n">
        <v>7579725</v>
      </c>
      <c r="EW54" s="214" t="n">
        <v>8598117</v>
      </c>
      <c r="EX54" s="214" t="n">
        <v>13863263</v>
      </c>
      <c r="EY54" s="214" t="n">
        <v>9609576</v>
      </c>
      <c r="EZ54" s="77" t="n">
        <v>45678364</v>
      </c>
      <c r="FA54" s="214" t="n">
        <v>2392234</v>
      </c>
      <c r="FB54" s="214" t="n">
        <v>3297464</v>
      </c>
      <c r="FC54" s="214" t="n">
        <v>5372573</v>
      </c>
      <c r="FD54" s="214" t="n">
        <v>3802175</v>
      </c>
      <c r="FE54" s="214" t="n">
        <v>1174679</v>
      </c>
      <c r="FF54" s="77" t="n">
        <v>16039125</v>
      </c>
      <c r="FG54" s="214" t="n">
        <v>53445</v>
      </c>
      <c r="FH54" s="214" t="n">
        <v>376087</v>
      </c>
      <c r="FI54" s="214" t="n">
        <v>458830</v>
      </c>
      <c r="FJ54" s="214" t="n">
        <v>2693352</v>
      </c>
      <c r="FK54" s="214" t="n">
        <v>7213197</v>
      </c>
      <c r="FL54" s="219" t="n">
        <v>10794911</v>
      </c>
      <c r="FM54" s="218" t="n">
        <v>296969</v>
      </c>
      <c r="FN54" s="214" t="n">
        <v>7748912</v>
      </c>
      <c r="FO54" s="214" t="n">
        <v>22536931</v>
      </c>
      <c r="FP54" s="214" t="n">
        <v>24683155</v>
      </c>
      <c r="FQ54" s="214" t="n">
        <v>25298108</v>
      </c>
      <c r="FR54" s="214" t="n">
        <v>30045652</v>
      </c>
      <c r="FS54" s="214" t="n">
        <v>25215285</v>
      </c>
      <c r="FT54" s="78" t="n">
        <v>135825012</v>
      </c>
    </row>
    <row r="55" s="79" customFormat="true" ht="18" hidden="false" customHeight="true" outlineLevel="0" collapsed="false">
      <c r="A55" s="32" t="s">
        <v>68</v>
      </c>
      <c r="B55" s="214" t="n">
        <v>3017096</v>
      </c>
      <c r="C55" s="214" t="n">
        <v>12844808</v>
      </c>
      <c r="D55" s="214" t="n">
        <v>8204143</v>
      </c>
      <c r="E55" s="214" t="n">
        <v>5741452</v>
      </c>
      <c r="F55" s="214" t="n">
        <v>7331359</v>
      </c>
      <c r="G55" s="214" t="n">
        <v>5599594</v>
      </c>
      <c r="H55" s="215" t="n">
        <v>42738452</v>
      </c>
      <c r="I55" s="214" t="n">
        <v>1496484</v>
      </c>
      <c r="J55" s="214" t="n">
        <v>7887590</v>
      </c>
      <c r="K55" s="214" t="n">
        <v>5625218</v>
      </c>
      <c r="L55" s="214" t="n">
        <v>3954889</v>
      </c>
      <c r="M55" s="214" t="n">
        <v>3317095</v>
      </c>
      <c r="N55" s="214" t="n">
        <v>3338623</v>
      </c>
      <c r="O55" s="228" t="n">
        <v>25619899</v>
      </c>
      <c r="P55" s="214" t="n">
        <v>814775</v>
      </c>
      <c r="Q55" s="214" t="n">
        <v>3012121</v>
      </c>
      <c r="R55" s="214" t="n">
        <v>1531623</v>
      </c>
      <c r="S55" s="214" t="n">
        <v>1109591</v>
      </c>
      <c r="T55" s="214" t="n">
        <v>943007</v>
      </c>
      <c r="U55" s="214" t="n">
        <v>1386778</v>
      </c>
      <c r="V55" s="216" t="n">
        <v>8797895</v>
      </c>
      <c r="W55" s="214" t="n">
        <v>0</v>
      </c>
      <c r="X55" s="214" t="n">
        <v>0</v>
      </c>
      <c r="Y55" s="214" t="n">
        <v>101250</v>
      </c>
      <c r="Z55" s="214" t="n">
        <v>78750</v>
      </c>
      <c r="AA55" s="214" t="n">
        <v>205200</v>
      </c>
      <c r="AB55" s="214" t="n">
        <v>146925</v>
      </c>
      <c r="AC55" s="217" t="n">
        <v>532125</v>
      </c>
      <c r="AD55" s="214" t="n">
        <v>37395</v>
      </c>
      <c r="AE55" s="214" t="n">
        <v>194714</v>
      </c>
      <c r="AF55" s="214" t="n">
        <v>252542</v>
      </c>
      <c r="AG55" s="214" t="n">
        <v>386045</v>
      </c>
      <c r="AH55" s="214" t="n">
        <v>217012</v>
      </c>
      <c r="AI55" s="214" t="n">
        <v>550596</v>
      </c>
      <c r="AJ55" s="217" t="n">
        <v>1638304</v>
      </c>
      <c r="AK55" s="214" t="n">
        <v>0</v>
      </c>
      <c r="AL55" s="214" t="n">
        <v>0</v>
      </c>
      <c r="AM55" s="214" t="n">
        <v>0</v>
      </c>
      <c r="AN55" s="214" t="n">
        <v>25047</v>
      </c>
      <c r="AO55" s="214" t="n">
        <v>0</v>
      </c>
      <c r="AP55" s="214" t="n">
        <v>0</v>
      </c>
      <c r="AQ55" s="217" t="n">
        <v>25047</v>
      </c>
      <c r="AR55" s="214" t="n">
        <v>326764</v>
      </c>
      <c r="AS55" s="214" t="n">
        <v>3101032</v>
      </c>
      <c r="AT55" s="214" t="n">
        <v>2321546</v>
      </c>
      <c r="AU55" s="214" t="n">
        <v>1348228</v>
      </c>
      <c r="AV55" s="214" t="n">
        <v>1297710</v>
      </c>
      <c r="AW55" s="214" t="n">
        <v>575018</v>
      </c>
      <c r="AX55" s="217" t="n">
        <v>8970298</v>
      </c>
      <c r="AY55" s="214" t="n">
        <v>197040</v>
      </c>
      <c r="AZ55" s="214" t="n">
        <v>1076668</v>
      </c>
      <c r="BA55" s="214" t="n">
        <v>949933</v>
      </c>
      <c r="BB55" s="214" t="n">
        <v>622973</v>
      </c>
      <c r="BC55" s="214" t="n">
        <v>335368</v>
      </c>
      <c r="BD55" s="214" t="n">
        <v>369391</v>
      </c>
      <c r="BE55" s="217" t="n">
        <v>3551373</v>
      </c>
      <c r="BF55" s="214" t="n">
        <v>120510</v>
      </c>
      <c r="BG55" s="214" t="n">
        <v>503055</v>
      </c>
      <c r="BH55" s="214" t="n">
        <v>468324</v>
      </c>
      <c r="BI55" s="214" t="n">
        <v>384255</v>
      </c>
      <c r="BJ55" s="214" t="n">
        <v>318798</v>
      </c>
      <c r="BK55" s="214" t="n">
        <v>309915</v>
      </c>
      <c r="BL55" s="78" t="n">
        <v>2104857</v>
      </c>
      <c r="BM55" s="218" t="n">
        <v>25301</v>
      </c>
      <c r="BN55" s="214" t="n">
        <v>318086</v>
      </c>
      <c r="BO55" s="214" t="n">
        <v>673742</v>
      </c>
      <c r="BP55" s="214" t="n">
        <v>990351</v>
      </c>
      <c r="BQ55" s="214" t="n">
        <v>1434962</v>
      </c>
      <c r="BR55" s="214" t="n">
        <v>975126</v>
      </c>
      <c r="BS55" s="77" t="n">
        <v>4417568</v>
      </c>
      <c r="BT55" s="214" t="n">
        <v>25301</v>
      </c>
      <c r="BU55" s="214" t="n">
        <v>230012</v>
      </c>
      <c r="BV55" s="214" t="n">
        <v>567982</v>
      </c>
      <c r="BW55" s="214" t="n">
        <v>788355</v>
      </c>
      <c r="BX55" s="214" t="n">
        <v>1185806</v>
      </c>
      <c r="BY55" s="214" t="n">
        <v>657628</v>
      </c>
      <c r="BZ55" s="77" t="n">
        <v>3455084</v>
      </c>
      <c r="CA55" s="214" t="n">
        <v>0</v>
      </c>
      <c r="CB55" s="214" t="n">
        <v>88074</v>
      </c>
      <c r="CC55" s="214" t="n">
        <v>105760</v>
      </c>
      <c r="CD55" s="214" t="n">
        <v>201996</v>
      </c>
      <c r="CE55" s="214" t="n">
        <v>249156</v>
      </c>
      <c r="CF55" s="214" t="n">
        <v>317498</v>
      </c>
      <c r="CG55" s="65" t="n">
        <v>962484</v>
      </c>
      <c r="CH55" s="214" t="n">
        <v>0</v>
      </c>
      <c r="CI55" s="214" t="n">
        <v>0</v>
      </c>
      <c r="CJ55" s="214" t="n">
        <v>0</v>
      </c>
      <c r="CK55" s="214" t="n">
        <v>0</v>
      </c>
      <c r="CL55" s="214" t="n">
        <v>0</v>
      </c>
      <c r="CM55" s="214" t="n">
        <v>0</v>
      </c>
      <c r="CN55" s="78" t="n">
        <v>0</v>
      </c>
      <c r="CO55" s="218" t="n">
        <v>1315311</v>
      </c>
      <c r="CP55" s="214" t="n">
        <v>4242136</v>
      </c>
      <c r="CQ55" s="214" t="n">
        <v>1789421</v>
      </c>
      <c r="CR55" s="214" t="n">
        <v>796212</v>
      </c>
      <c r="CS55" s="214" t="n">
        <v>2399302</v>
      </c>
      <c r="CT55" s="214" t="n">
        <v>1202496</v>
      </c>
      <c r="CU55" s="77" t="n">
        <v>11744878</v>
      </c>
      <c r="CV55" s="214" t="n">
        <v>61650</v>
      </c>
      <c r="CW55" s="214" t="n">
        <v>268020</v>
      </c>
      <c r="CX55" s="214" t="n">
        <v>233730</v>
      </c>
      <c r="CY55" s="214" t="n">
        <v>105840</v>
      </c>
      <c r="CZ55" s="214" t="n">
        <v>133200</v>
      </c>
      <c r="DA55" s="214" t="n">
        <v>63180</v>
      </c>
      <c r="DB55" s="77" t="n">
        <v>865620</v>
      </c>
      <c r="DC55" s="214" t="n">
        <v>225711</v>
      </c>
      <c r="DD55" s="214" t="n">
        <v>0</v>
      </c>
      <c r="DE55" s="214" t="n">
        <v>0</v>
      </c>
      <c r="DF55" s="214" t="n">
        <v>0</v>
      </c>
      <c r="DG55" s="214" t="n">
        <v>0</v>
      </c>
      <c r="DH55" s="77" t="n">
        <v>225711</v>
      </c>
      <c r="DI55" s="214" t="n">
        <v>889661</v>
      </c>
      <c r="DJ55" s="214" t="n">
        <v>2826805</v>
      </c>
      <c r="DK55" s="214" t="n">
        <v>1094891</v>
      </c>
      <c r="DL55" s="214" t="n">
        <v>387972</v>
      </c>
      <c r="DM55" s="214" t="n">
        <v>2047702</v>
      </c>
      <c r="DN55" s="214" t="n">
        <v>929316</v>
      </c>
      <c r="DO55" s="77" t="n">
        <v>8176347</v>
      </c>
      <c r="DP55" s="214" t="n">
        <v>364000</v>
      </c>
      <c r="DQ55" s="214" t="n">
        <v>921600</v>
      </c>
      <c r="DR55" s="214" t="n">
        <v>460800</v>
      </c>
      <c r="DS55" s="214" t="n">
        <v>302400</v>
      </c>
      <c r="DT55" s="214" t="n">
        <v>218400</v>
      </c>
      <c r="DU55" s="214" t="n">
        <v>210000</v>
      </c>
      <c r="DV55" s="78" t="n">
        <v>2477200</v>
      </c>
      <c r="DW55" s="218" t="n">
        <v>0</v>
      </c>
      <c r="DX55" s="214" t="n">
        <v>51313</v>
      </c>
      <c r="DY55" s="214" t="n">
        <v>23436</v>
      </c>
      <c r="DZ55" s="214" t="n">
        <v>0</v>
      </c>
      <c r="EA55" s="214" t="n">
        <v>0</v>
      </c>
      <c r="EB55" s="214" t="n">
        <v>83349</v>
      </c>
      <c r="EC55" s="78" t="n">
        <v>158098</v>
      </c>
      <c r="ED55" s="218" t="n">
        <v>180000</v>
      </c>
      <c r="EE55" s="214" t="n">
        <v>345683</v>
      </c>
      <c r="EF55" s="214" t="n">
        <v>92326</v>
      </c>
      <c r="EG55" s="214" t="n">
        <v>0</v>
      </c>
      <c r="EH55" s="214" t="n">
        <v>180000</v>
      </c>
      <c r="EI55" s="214" t="n">
        <v>0</v>
      </c>
      <c r="EJ55" s="219" t="n">
        <v>798009</v>
      </c>
      <c r="EK55" s="218" t="n">
        <v>0</v>
      </c>
      <c r="EL55" s="214" t="n">
        <v>868408</v>
      </c>
      <c r="EM55" s="214" t="n">
        <v>9272502</v>
      </c>
      <c r="EN55" s="214" t="n">
        <v>9981778</v>
      </c>
      <c r="EO55" s="214" t="n">
        <v>8746744</v>
      </c>
      <c r="EP55" s="214" t="n">
        <v>12873611</v>
      </c>
      <c r="EQ55" s="214" t="n">
        <v>13774063</v>
      </c>
      <c r="ER55" s="220" t="n">
        <v>55517106</v>
      </c>
      <c r="ES55" s="214" t="n">
        <v>0</v>
      </c>
      <c r="ET55" s="214" t="n">
        <v>868408</v>
      </c>
      <c r="EU55" s="214" t="n">
        <v>5360831</v>
      </c>
      <c r="EV55" s="214" t="n">
        <v>5837610</v>
      </c>
      <c r="EW55" s="214" t="n">
        <v>5388755</v>
      </c>
      <c r="EX55" s="214" t="n">
        <v>8111099</v>
      </c>
      <c r="EY55" s="214" t="n">
        <v>6552059</v>
      </c>
      <c r="EZ55" s="77" t="n">
        <v>32118762</v>
      </c>
      <c r="FA55" s="214" t="n">
        <v>2725456</v>
      </c>
      <c r="FB55" s="214" t="n">
        <v>3710048</v>
      </c>
      <c r="FC55" s="214" t="n">
        <v>2939411</v>
      </c>
      <c r="FD55" s="214" t="n">
        <v>2078426</v>
      </c>
      <c r="FE55" s="214" t="n">
        <v>2128785</v>
      </c>
      <c r="FF55" s="77" t="n">
        <v>13582126</v>
      </c>
      <c r="FG55" s="214" t="n">
        <v>1186215</v>
      </c>
      <c r="FH55" s="214" t="n">
        <v>434120</v>
      </c>
      <c r="FI55" s="214" t="n">
        <v>418578</v>
      </c>
      <c r="FJ55" s="214" t="n">
        <v>2684086</v>
      </c>
      <c r="FK55" s="214" t="n">
        <v>5093219</v>
      </c>
      <c r="FL55" s="219" t="n">
        <v>9816218</v>
      </c>
      <c r="FM55" s="218" t="n">
        <v>0</v>
      </c>
      <c r="FN55" s="214" t="n">
        <v>3885504</v>
      </c>
      <c r="FO55" s="214" t="n">
        <v>22117310</v>
      </c>
      <c r="FP55" s="214" t="n">
        <v>18185921</v>
      </c>
      <c r="FQ55" s="214" t="n">
        <v>14488196</v>
      </c>
      <c r="FR55" s="214" t="n">
        <v>20204970</v>
      </c>
      <c r="FS55" s="214" t="n">
        <v>19373657</v>
      </c>
      <c r="FT55" s="78" t="n">
        <v>98255558</v>
      </c>
    </row>
    <row r="56" s="79" customFormat="true" ht="18" hidden="false" customHeight="true" outlineLevel="0" collapsed="false">
      <c r="A56" s="32" t="s">
        <v>69</v>
      </c>
      <c r="B56" s="214" t="n">
        <v>5309285</v>
      </c>
      <c r="C56" s="214" t="n">
        <v>17212189</v>
      </c>
      <c r="D56" s="214" t="n">
        <v>11720737</v>
      </c>
      <c r="E56" s="214" t="n">
        <v>12948993</v>
      </c>
      <c r="F56" s="214" t="n">
        <v>10819377</v>
      </c>
      <c r="G56" s="214" t="n">
        <v>11095200</v>
      </c>
      <c r="H56" s="215" t="n">
        <v>69105781</v>
      </c>
      <c r="I56" s="214" t="n">
        <v>3926049</v>
      </c>
      <c r="J56" s="214" t="n">
        <v>13862295</v>
      </c>
      <c r="K56" s="214" t="n">
        <v>8880639</v>
      </c>
      <c r="L56" s="214" t="n">
        <v>10216806</v>
      </c>
      <c r="M56" s="214" t="n">
        <v>7631674</v>
      </c>
      <c r="N56" s="214" t="n">
        <v>8156046</v>
      </c>
      <c r="O56" s="228" t="n">
        <v>52673509</v>
      </c>
      <c r="P56" s="214" t="n">
        <v>1734306</v>
      </c>
      <c r="Q56" s="214" t="n">
        <v>5663769</v>
      </c>
      <c r="R56" s="214" t="n">
        <v>2838896</v>
      </c>
      <c r="S56" s="214" t="n">
        <v>3300487</v>
      </c>
      <c r="T56" s="214" t="n">
        <v>2718827</v>
      </c>
      <c r="U56" s="214" t="n">
        <v>3565929</v>
      </c>
      <c r="V56" s="216" t="n">
        <v>19822214</v>
      </c>
      <c r="W56" s="214" t="n">
        <v>0</v>
      </c>
      <c r="X56" s="214" t="n">
        <v>135000</v>
      </c>
      <c r="Y56" s="214" t="n">
        <v>157500</v>
      </c>
      <c r="Z56" s="214" t="n">
        <v>56250</v>
      </c>
      <c r="AA56" s="214" t="n">
        <v>551250</v>
      </c>
      <c r="AB56" s="214" t="n">
        <v>834300</v>
      </c>
      <c r="AC56" s="217" t="n">
        <v>1734300</v>
      </c>
      <c r="AD56" s="214" t="n">
        <v>12348</v>
      </c>
      <c r="AE56" s="214" t="n">
        <v>317736</v>
      </c>
      <c r="AF56" s="214" t="n">
        <v>50355</v>
      </c>
      <c r="AG56" s="214" t="n">
        <v>555930</v>
      </c>
      <c r="AH56" s="214" t="n">
        <v>586347</v>
      </c>
      <c r="AI56" s="214" t="n">
        <v>980340</v>
      </c>
      <c r="AJ56" s="217" t="n">
        <v>2503056</v>
      </c>
      <c r="AK56" s="214" t="n">
        <v>0</v>
      </c>
      <c r="AL56" s="214" t="n">
        <v>74250</v>
      </c>
      <c r="AM56" s="214" t="n">
        <v>14850</v>
      </c>
      <c r="AN56" s="214" t="n">
        <v>24750</v>
      </c>
      <c r="AO56" s="214" t="n">
        <v>24750</v>
      </c>
      <c r="AP56" s="214" t="n">
        <v>94050</v>
      </c>
      <c r="AQ56" s="217" t="n">
        <v>232650</v>
      </c>
      <c r="AR56" s="214" t="n">
        <v>1431459</v>
      </c>
      <c r="AS56" s="214" t="n">
        <v>5093613</v>
      </c>
      <c r="AT56" s="214" t="n">
        <v>3323429</v>
      </c>
      <c r="AU56" s="214" t="n">
        <v>4336263</v>
      </c>
      <c r="AV56" s="214" t="n">
        <v>1874261</v>
      </c>
      <c r="AW56" s="214" t="n">
        <v>1224135</v>
      </c>
      <c r="AX56" s="217" t="n">
        <v>17283160</v>
      </c>
      <c r="AY56" s="214" t="n">
        <v>561186</v>
      </c>
      <c r="AZ56" s="214" t="n">
        <v>1872642</v>
      </c>
      <c r="BA56" s="214" t="n">
        <v>1925504</v>
      </c>
      <c r="BB56" s="214" t="n">
        <v>1405421</v>
      </c>
      <c r="BC56" s="214" t="n">
        <v>1161414</v>
      </c>
      <c r="BD56" s="214" t="n">
        <v>766947</v>
      </c>
      <c r="BE56" s="217" t="n">
        <v>7693114</v>
      </c>
      <c r="BF56" s="214" t="n">
        <v>186750</v>
      </c>
      <c r="BG56" s="214" t="n">
        <v>705285</v>
      </c>
      <c r="BH56" s="214" t="n">
        <v>570105</v>
      </c>
      <c r="BI56" s="214" t="n">
        <v>537705</v>
      </c>
      <c r="BJ56" s="214" t="n">
        <v>714825</v>
      </c>
      <c r="BK56" s="214" t="n">
        <v>690345</v>
      </c>
      <c r="BL56" s="78" t="n">
        <v>3405015</v>
      </c>
      <c r="BM56" s="218" t="n">
        <v>139788</v>
      </c>
      <c r="BN56" s="214" t="n">
        <v>930618</v>
      </c>
      <c r="BO56" s="214" t="n">
        <v>1275496</v>
      </c>
      <c r="BP56" s="214" t="n">
        <v>1164040</v>
      </c>
      <c r="BQ56" s="214" t="n">
        <v>2207135</v>
      </c>
      <c r="BR56" s="214" t="n">
        <v>2146734</v>
      </c>
      <c r="BS56" s="77" t="n">
        <v>7863811</v>
      </c>
      <c r="BT56" s="214" t="n">
        <v>45414</v>
      </c>
      <c r="BU56" s="214" t="n">
        <v>699066</v>
      </c>
      <c r="BV56" s="214" t="n">
        <v>801252</v>
      </c>
      <c r="BW56" s="214" t="n">
        <v>931329</v>
      </c>
      <c r="BX56" s="214" t="n">
        <v>2008361</v>
      </c>
      <c r="BY56" s="214" t="n">
        <v>1678608</v>
      </c>
      <c r="BZ56" s="77" t="n">
        <v>6164030</v>
      </c>
      <c r="CA56" s="214" t="n">
        <v>94374</v>
      </c>
      <c r="CB56" s="214" t="n">
        <v>231552</v>
      </c>
      <c r="CC56" s="214" t="n">
        <v>474244</v>
      </c>
      <c r="CD56" s="214" t="n">
        <v>232711</v>
      </c>
      <c r="CE56" s="214" t="n">
        <v>198774</v>
      </c>
      <c r="CF56" s="214" t="n">
        <v>468126</v>
      </c>
      <c r="CG56" s="65" t="n">
        <v>1699781</v>
      </c>
      <c r="CH56" s="214" t="n">
        <v>0</v>
      </c>
      <c r="CI56" s="214" t="n">
        <v>0</v>
      </c>
      <c r="CJ56" s="214" t="n">
        <v>0</v>
      </c>
      <c r="CK56" s="214" t="n">
        <v>0</v>
      </c>
      <c r="CL56" s="214" t="n">
        <v>0</v>
      </c>
      <c r="CM56" s="214" t="n">
        <v>0</v>
      </c>
      <c r="CN56" s="78" t="n">
        <v>0</v>
      </c>
      <c r="CO56" s="218" t="n">
        <v>845000</v>
      </c>
      <c r="CP56" s="214" t="n">
        <v>1763820</v>
      </c>
      <c r="CQ56" s="214" t="n">
        <v>1088100</v>
      </c>
      <c r="CR56" s="214" t="n">
        <v>1316608</v>
      </c>
      <c r="CS56" s="214" t="n">
        <v>606960</v>
      </c>
      <c r="CT56" s="214" t="n">
        <v>612420</v>
      </c>
      <c r="CU56" s="77" t="n">
        <v>6232908</v>
      </c>
      <c r="CV56" s="214" t="n">
        <v>0</v>
      </c>
      <c r="CW56" s="214" t="n">
        <v>107820</v>
      </c>
      <c r="CX56" s="214" t="n">
        <v>80100</v>
      </c>
      <c r="CY56" s="214" t="n">
        <v>72630</v>
      </c>
      <c r="CZ56" s="214" t="n">
        <v>52560</v>
      </c>
      <c r="DA56" s="214" t="n">
        <v>116820</v>
      </c>
      <c r="DB56" s="77" t="n">
        <v>429930</v>
      </c>
      <c r="DC56" s="214" t="n">
        <v>0</v>
      </c>
      <c r="DD56" s="214" t="n">
        <v>0</v>
      </c>
      <c r="DE56" s="214" t="n">
        <v>0</v>
      </c>
      <c r="DF56" s="214" t="n">
        <v>0</v>
      </c>
      <c r="DG56" s="214" t="n">
        <v>0</v>
      </c>
      <c r="DH56" s="77" t="n">
        <v>0</v>
      </c>
      <c r="DI56" s="214" t="n">
        <v>0</v>
      </c>
      <c r="DJ56" s="214" t="n">
        <v>0</v>
      </c>
      <c r="DK56" s="214" t="n">
        <v>0</v>
      </c>
      <c r="DL56" s="214" t="n">
        <v>403978</v>
      </c>
      <c r="DM56" s="214" t="n">
        <v>0</v>
      </c>
      <c r="DN56" s="214" t="n">
        <v>0</v>
      </c>
      <c r="DO56" s="77" t="n">
        <v>403978</v>
      </c>
      <c r="DP56" s="214" t="n">
        <v>845000</v>
      </c>
      <c r="DQ56" s="214" t="n">
        <v>1656000</v>
      </c>
      <c r="DR56" s="214" t="n">
        <v>1008000</v>
      </c>
      <c r="DS56" s="214" t="n">
        <v>840000</v>
      </c>
      <c r="DT56" s="214" t="n">
        <v>554400</v>
      </c>
      <c r="DU56" s="214" t="n">
        <v>495600</v>
      </c>
      <c r="DV56" s="78" t="n">
        <v>5399000</v>
      </c>
      <c r="DW56" s="218" t="n">
        <v>38448</v>
      </c>
      <c r="DX56" s="214" t="n">
        <v>65377</v>
      </c>
      <c r="DY56" s="214" t="n">
        <v>125495</v>
      </c>
      <c r="DZ56" s="214" t="n">
        <v>92231</v>
      </c>
      <c r="EA56" s="214" t="n">
        <v>13608</v>
      </c>
      <c r="EB56" s="214" t="n">
        <v>0</v>
      </c>
      <c r="EC56" s="78" t="n">
        <v>335159</v>
      </c>
      <c r="ED56" s="218" t="n">
        <v>360000</v>
      </c>
      <c r="EE56" s="214" t="n">
        <v>590079</v>
      </c>
      <c r="EF56" s="214" t="n">
        <v>351007</v>
      </c>
      <c r="EG56" s="214" t="n">
        <v>159308</v>
      </c>
      <c r="EH56" s="214" t="n">
        <v>360000</v>
      </c>
      <c r="EI56" s="214" t="n">
        <v>180000</v>
      </c>
      <c r="EJ56" s="219" t="n">
        <v>2000394</v>
      </c>
      <c r="EK56" s="218" t="n">
        <v>0</v>
      </c>
      <c r="EL56" s="214" t="n">
        <v>0</v>
      </c>
      <c r="EM56" s="214" t="n">
        <v>10712608</v>
      </c>
      <c r="EN56" s="214" t="n">
        <v>18903189</v>
      </c>
      <c r="EO56" s="214" t="n">
        <v>26124426</v>
      </c>
      <c r="EP56" s="214" t="n">
        <v>33484181</v>
      </c>
      <c r="EQ56" s="214" t="n">
        <v>38718786</v>
      </c>
      <c r="ER56" s="220" t="n">
        <v>127943190</v>
      </c>
      <c r="ES56" s="214" t="n">
        <v>0</v>
      </c>
      <c r="ET56" s="214" t="n">
        <v>0</v>
      </c>
      <c r="EU56" s="214" t="n">
        <v>7209168</v>
      </c>
      <c r="EV56" s="214" t="n">
        <v>14639375</v>
      </c>
      <c r="EW56" s="214" t="n">
        <v>20099427</v>
      </c>
      <c r="EX56" s="214" t="n">
        <v>21428196</v>
      </c>
      <c r="EY56" s="214" t="n">
        <v>27263257</v>
      </c>
      <c r="EZ56" s="77" t="n">
        <v>90639423</v>
      </c>
      <c r="FA56" s="214" t="n">
        <v>3144427</v>
      </c>
      <c r="FB56" s="214" t="n">
        <v>3852007</v>
      </c>
      <c r="FC56" s="214" t="n">
        <v>4337906</v>
      </c>
      <c r="FD56" s="214" t="n">
        <v>4667729</v>
      </c>
      <c r="FE56" s="214" t="n">
        <v>3606658</v>
      </c>
      <c r="FF56" s="77" t="n">
        <v>19608727</v>
      </c>
      <c r="FG56" s="214" t="n">
        <v>359013</v>
      </c>
      <c r="FH56" s="214" t="n">
        <v>411807</v>
      </c>
      <c r="FI56" s="214" t="n">
        <v>1687093</v>
      </c>
      <c r="FJ56" s="214" t="n">
        <v>7388256</v>
      </c>
      <c r="FK56" s="214" t="n">
        <v>7848871</v>
      </c>
      <c r="FL56" s="219" t="n">
        <v>17695040</v>
      </c>
      <c r="FM56" s="218" t="n">
        <v>0</v>
      </c>
      <c r="FN56" s="214" t="n">
        <v>5309285</v>
      </c>
      <c r="FO56" s="214" t="n">
        <v>27924797</v>
      </c>
      <c r="FP56" s="214" t="n">
        <v>30623926</v>
      </c>
      <c r="FQ56" s="214" t="n">
        <v>39073419</v>
      </c>
      <c r="FR56" s="214" t="n">
        <v>44303558</v>
      </c>
      <c r="FS56" s="214" t="n">
        <v>49813986</v>
      </c>
      <c r="FT56" s="78" t="n">
        <v>197048971</v>
      </c>
    </row>
    <row r="57" s="79" customFormat="true" ht="18" hidden="false" customHeight="true" outlineLevel="0" collapsed="false">
      <c r="A57" s="32" t="s">
        <v>70</v>
      </c>
      <c r="B57" s="214" t="n">
        <v>10693582</v>
      </c>
      <c r="C57" s="214" t="n">
        <v>49200403</v>
      </c>
      <c r="D57" s="214" t="n">
        <v>50390271</v>
      </c>
      <c r="E57" s="214" t="n">
        <v>38393891</v>
      </c>
      <c r="F57" s="214" t="n">
        <v>30896365</v>
      </c>
      <c r="G57" s="214" t="n">
        <v>37485841</v>
      </c>
      <c r="H57" s="215" t="n">
        <v>217060353</v>
      </c>
      <c r="I57" s="214" t="n">
        <v>8371930</v>
      </c>
      <c r="J57" s="214" t="n">
        <v>38398126</v>
      </c>
      <c r="K57" s="214" t="n">
        <v>40659082</v>
      </c>
      <c r="L57" s="214" t="n">
        <v>30354523</v>
      </c>
      <c r="M57" s="214" t="n">
        <v>23430275</v>
      </c>
      <c r="N57" s="214" t="n">
        <v>29901344</v>
      </c>
      <c r="O57" s="228" t="n">
        <v>171115280</v>
      </c>
      <c r="P57" s="214" t="n">
        <v>5318223</v>
      </c>
      <c r="Q57" s="214" t="n">
        <v>21843141</v>
      </c>
      <c r="R57" s="214" t="n">
        <v>20012385</v>
      </c>
      <c r="S57" s="214" t="n">
        <v>14242668</v>
      </c>
      <c r="T57" s="214" t="n">
        <v>10308410</v>
      </c>
      <c r="U57" s="214" t="n">
        <v>14849380</v>
      </c>
      <c r="V57" s="216" t="n">
        <v>86574207</v>
      </c>
      <c r="W57" s="214" t="n">
        <v>0</v>
      </c>
      <c r="X57" s="214" t="n">
        <v>0</v>
      </c>
      <c r="Y57" s="214" t="n">
        <v>739890</v>
      </c>
      <c r="Z57" s="214" t="n">
        <v>764415</v>
      </c>
      <c r="AA57" s="214" t="n">
        <v>1557855</v>
      </c>
      <c r="AB57" s="214" t="n">
        <v>3581108</v>
      </c>
      <c r="AC57" s="217" t="n">
        <v>6643268</v>
      </c>
      <c r="AD57" s="214" t="n">
        <v>104192</v>
      </c>
      <c r="AE57" s="214" t="n">
        <v>1079672</v>
      </c>
      <c r="AF57" s="214" t="n">
        <v>1379227</v>
      </c>
      <c r="AG57" s="214" t="n">
        <v>1539198</v>
      </c>
      <c r="AH57" s="214" t="n">
        <v>1712632</v>
      </c>
      <c r="AI57" s="214" t="n">
        <v>2858661</v>
      </c>
      <c r="AJ57" s="217" t="n">
        <v>8673582</v>
      </c>
      <c r="AK57" s="214" t="n">
        <v>0</v>
      </c>
      <c r="AL57" s="214" t="n">
        <v>10296</v>
      </c>
      <c r="AM57" s="214" t="n">
        <v>0</v>
      </c>
      <c r="AN57" s="214" t="n">
        <v>20037</v>
      </c>
      <c r="AO57" s="214" t="n">
        <v>15562</v>
      </c>
      <c r="AP57" s="214" t="n">
        <v>35897</v>
      </c>
      <c r="AQ57" s="217" t="n">
        <v>81792</v>
      </c>
      <c r="AR57" s="214" t="n">
        <v>2266731</v>
      </c>
      <c r="AS57" s="214" t="n">
        <v>11645537</v>
      </c>
      <c r="AT57" s="214" t="n">
        <v>12944848</v>
      </c>
      <c r="AU57" s="214" t="n">
        <v>9776643</v>
      </c>
      <c r="AV57" s="214" t="n">
        <v>6525746</v>
      </c>
      <c r="AW57" s="214" t="n">
        <v>5224978</v>
      </c>
      <c r="AX57" s="217" t="n">
        <v>48384483</v>
      </c>
      <c r="AY57" s="214" t="n">
        <v>207134</v>
      </c>
      <c r="AZ57" s="214" t="n">
        <v>1311216</v>
      </c>
      <c r="BA57" s="214" t="n">
        <v>2620076</v>
      </c>
      <c r="BB57" s="214" t="n">
        <v>1634617</v>
      </c>
      <c r="BC57" s="214" t="n">
        <v>1522715</v>
      </c>
      <c r="BD57" s="214" t="n">
        <v>1557665</v>
      </c>
      <c r="BE57" s="217" t="n">
        <v>8853423</v>
      </c>
      <c r="BF57" s="214" t="n">
        <v>475650</v>
      </c>
      <c r="BG57" s="214" t="n">
        <v>2508264</v>
      </c>
      <c r="BH57" s="214" t="n">
        <v>2962656</v>
      </c>
      <c r="BI57" s="214" t="n">
        <v>2376945</v>
      </c>
      <c r="BJ57" s="214" t="n">
        <v>1787355</v>
      </c>
      <c r="BK57" s="214" t="n">
        <v>1793655</v>
      </c>
      <c r="BL57" s="78" t="n">
        <v>11904525</v>
      </c>
      <c r="BM57" s="218" t="n">
        <v>50880</v>
      </c>
      <c r="BN57" s="214" t="n">
        <v>1941637</v>
      </c>
      <c r="BO57" s="214" t="n">
        <v>3127466</v>
      </c>
      <c r="BP57" s="214" t="n">
        <v>3835782</v>
      </c>
      <c r="BQ57" s="214" t="n">
        <v>4290977</v>
      </c>
      <c r="BR57" s="214" t="n">
        <v>5133478</v>
      </c>
      <c r="BS57" s="77" t="n">
        <v>18380220</v>
      </c>
      <c r="BT57" s="214" t="n">
        <v>50880</v>
      </c>
      <c r="BU57" s="214" t="n">
        <v>1747326</v>
      </c>
      <c r="BV57" s="214" t="n">
        <v>3075697</v>
      </c>
      <c r="BW57" s="214" t="n">
        <v>3331678</v>
      </c>
      <c r="BX57" s="214" t="n">
        <v>3827488</v>
      </c>
      <c r="BY57" s="214" t="n">
        <v>4360415</v>
      </c>
      <c r="BZ57" s="77" t="n">
        <v>16393484</v>
      </c>
      <c r="CA57" s="214" t="n">
        <v>0</v>
      </c>
      <c r="CB57" s="214" t="n">
        <v>194311</v>
      </c>
      <c r="CC57" s="214" t="n">
        <v>51769</v>
      </c>
      <c r="CD57" s="214" t="n">
        <v>504104</v>
      </c>
      <c r="CE57" s="214" t="n">
        <v>322553</v>
      </c>
      <c r="CF57" s="214" t="n">
        <v>438868</v>
      </c>
      <c r="CG57" s="65" t="n">
        <v>1511605</v>
      </c>
      <c r="CH57" s="214" t="n">
        <v>0</v>
      </c>
      <c r="CI57" s="214" t="n">
        <v>0</v>
      </c>
      <c r="CJ57" s="214" t="n">
        <v>0</v>
      </c>
      <c r="CK57" s="214" t="n">
        <v>0</v>
      </c>
      <c r="CL57" s="214" t="n">
        <v>140936</v>
      </c>
      <c r="CM57" s="214" t="n">
        <v>334195</v>
      </c>
      <c r="CN57" s="78" t="n">
        <v>475131</v>
      </c>
      <c r="CO57" s="218" t="n">
        <v>2270772</v>
      </c>
      <c r="CP57" s="214" t="n">
        <v>8860640</v>
      </c>
      <c r="CQ57" s="214" t="n">
        <v>6603723</v>
      </c>
      <c r="CR57" s="214" t="n">
        <v>4203586</v>
      </c>
      <c r="CS57" s="214" t="n">
        <v>3175113</v>
      </c>
      <c r="CT57" s="214" t="n">
        <v>2451019</v>
      </c>
      <c r="CU57" s="77" t="n">
        <v>27564853</v>
      </c>
      <c r="CV57" s="214" t="n">
        <v>39870</v>
      </c>
      <c r="CW57" s="214" t="n">
        <v>241650</v>
      </c>
      <c r="CX57" s="214" t="n">
        <v>334800</v>
      </c>
      <c r="CY57" s="214" t="n">
        <v>273240</v>
      </c>
      <c r="CZ57" s="214" t="n">
        <v>248850</v>
      </c>
      <c r="DA57" s="214" t="n">
        <v>355410</v>
      </c>
      <c r="DB57" s="77" t="n">
        <v>1493820</v>
      </c>
      <c r="DC57" s="214" t="n">
        <v>808742</v>
      </c>
      <c r="DD57" s="214" t="n">
        <v>958234</v>
      </c>
      <c r="DE57" s="214" t="n">
        <v>238861</v>
      </c>
      <c r="DF57" s="214" t="n">
        <v>0</v>
      </c>
      <c r="DG57" s="214" t="n">
        <v>0</v>
      </c>
      <c r="DH57" s="77" t="n">
        <v>2005837</v>
      </c>
      <c r="DI57" s="214" t="n">
        <v>66402</v>
      </c>
      <c r="DJ57" s="214" t="n">
        <v>2071848</v>
      </c>
      <c r="DK57" s="214" t="n">
        <v>1458689</v>
      </c>
      <c r="DL57" s="214" t="n">
        <v>1238685</v>
      </c>
      <c r="DM57" s="214" t="n">
        <v>1337403</v>
      </c>
      <c r="DN57" s="214" t="n">
        <v>734809</v>
      </c>
      <c r="DO57" s="77" t="n">
        <v>6907836</v>
      </c>
      <c r="DP57" s="214" t="n">
        <v>2164500</v>
      </c>
      <c r="DQ57" s="214" t="n">
        <v>5738400</v>
      </c>
      <c r="DR57" s="214" t="n">
        <v>3852000</v>
      </c>
      <c r="DS57" s="214" t="n">
        <v>2452800</v>
      </c>
      <c r="DT57" s="214" t="n">
        <v>1588860</v>
      </c>
      <c r="DU57" s="214" t="n">
        <v>1360800</v>
      </c>
      <c r="DV57" s="78" t="n">
        <v>17157360</v>
      </c>
      <c r="DW57" s="218" t="n">
        <v>0</v>
      </c>
      <c r="DX57" s="214" t="n">
        <v>0</v>
      </c>
      <c r="DY57" s="214" t="n">
        <v>0</v>
      </c>
      <c r="DZ57" s="214" t="n">
        <v>0</v>
      </c>
      <c r="EA57" s="214" t="n">
        <v>0</v>
      </c>
      <c r="EB57" s="214" t="n">
        <v>0</v>
      </c>
      <c r="EC57" s="78" t="n">
        <v>0</v>
      </c>
      <c r="ED57" s="218" t="n">
        <v>0</v>
      </c>
      <c r="EE57" s="214" t="n">
        <v>0</v>
      </c>
      <c r="EF57" s="214" t="n">
        <v>0</v>
      </c>
      <c r="EG57" s="214" t="n">
        <v>0</v>
      </c>
      <c r="EH57" s="214" t="n">
        <v>0</v>
      </c>
      <c r="EI57" s="214" t="n">
        <v>0</v>
      </c>
      <c r="EJ57" s="219" t="n">
        <v>0</v>
      </c>
      <c r="EK57" s="218" t="n">
        <v>0</v>
      </c>
      <c r="EL57" s="214" t="n">
        <v>276380</v>
      </c>
      <c r="EM57" s="214" t="n">
        <v>19046907</v>
      </c>
      <c r="EN57" s="214" t="n">
        <v>44185586</v>
      </c>
      <c r="EO57" s="214" t="n">
        <v>51667976</v>
      </c>
      <c r="EP57" s="214" t="n">
        <v>75838502</v>
      </c>
      <c r="EQ57" s="214" t="n">
        <v>88210444</v>
      </c>
      <c r="ER57" s="220" t="n">
        <v>279225795</v>
      </c>
      <c r="ES57" s="214" t="n">
        <v>0</v>
      </c>
      <c r="ET57" s="214" t="n">
        <v>276380</v>
      </c>
      <c r="EU57" s="214" t="n">
        <v>11238331</v>
      </c>
      <c r="EV57" s="214" t="n">
        <v>26377842</v>
      </c>
      <c r="EW57" s="214" t="n">
        <v>31001188</v>
      </c>
      <c r="EX57" s="214" t="n">
        <v>53216989</v>
      </c>
      <c r="EY57" s="214" t="n">
        <v>50591317</v>
      </c>
      <c r="EZ57" s="77" t="n">
        <v>172702047</v>
      </c>
      <c r="FA57" s="214" t="n">
        <v>7397911</v>
      </c>
      <c r="FB57" s="214" t="n">
        <v>15479491</v>
      </c>
      <c r="FC57" s="214" t="n">
        <v>17317440</v>
      </c>
      <c r="FD57" s="214" t="n">
        <v>13497856</v>
      </c>
      <c r="FE57" s="214" t="n">
        <v>9756852</v>
      </c>
      <c r="FF57" s="77" t="n">
        <v>63449550</v>
      </c>
      <c r="FG57" s="214" t="n">
        <v>410665</v>
      </c>
      <c r="FH57" s="214" t="n">
        <v>2328253</v>
      </c>
      <c r="FI57" s="214" t="n">
        <v>3349348</v>
      </c>
      <c r="FJ57" s="214" t="n">
        <v>9123657</v>
      </c>
      <c r="FK57" s="214" t="n">
        <v>27862275</v>
      </c>
      <c r="FL57" s="219" t="n">
        <v>43074198</v>
      </c>
      <c r="FM57" s="218" t="n">
        <v>0</v>
      </c>
      <c r="FN57" s="214" t="n">
        <v>10969962</v>
      </c>
      <c r="FO57" s="214" t="n">
        <v>68247310</v>
      </c>
      <c r="FP57" s="214" t="n">
        <v>94575857</v>
      </c>
      <c r="FQ57" s="214" t="n">
        <v>90061867</v>
      </c>
      <c r="FR57" s="214" t="n">
        <v>106734867</v>
      </c>
      <c r="FS57" s="214" t="n">
        <v>125696285</v>
      </c>
      <c r="FT57" s="78" t="n">
        <v>496286148</v>
      </c>
    </row>
    <row r="58" s="79" customFormat="true" ht="18" hidden="false" customHeight="true" outlineLevel="0" collapsed="false">
      <c r="A58" s="38" t="s">
        <v>71</v>
      </c>
      <c r="B58" s="222" t="n">
        <f aca="false">SUM(B32:B57)</f>
        <v>207126489</v>
      </c>
      <c r="C58" s="222" t="n">
        <f aca="false">SUM(C32:C57)</f>
        <v>1039241072</v>
      </c>
      <c r="D58" s="222" t="n">
        <f aca="false">SUM(D32:D57)</f>
        <v>982735519</v>
      </c>
      <c r="E58" s="222" t="n">
        <f aca="false">SUM(E32:E57)</f>
        <v>817444502</v>
      </c>
      <c r="F58" s="222" t="n">
        <f aca="false">SUM(F32:F57)</f>
        <v>692869016</v>
      </c>
      <c r="G58" s="222" t="n">
        <f aca="false">SUM(G32:G57)</f>
        <v>742360312</v>
      </c>
      <c r="H58" s="223" t="n">
        <f aca="false">SUM(B58:G58)</f>
        <v>4481776910</v>
      </c>
      <c r="I58" s="42" t="n">
        <f aca="false">SUM(I32:I57)</f>
        <v>146105489</v>
      </c>
      <c r="J58" s="222" t="n">
        <f aca="false">SUM(J32:J57)</f>
        <v>782547243</v>
      </c>
      <c r="K58" s="222" t="n">
        <f aca="false">SUM(K32:K57)</f>
        <v>734696038</v>
      </c>
      <c r="L58" s="222" t="n">
        <f aca="false">SUM(L32:L57)</f>
        <v>605338749</v>
      </c>
      <c r="M58" s="222" t="n">
        <f aca="false">SUM(M32:M57)</f>
        <v>505705011</v>
      </c>
      <c r="N58" s="222" t="n">
        <f aca="false">SUM(N32:N57)</f>
        <v>569918659</v>
      </c>
      <c r="O58" s="224" t="n">
        <f aca="false">SUM(I58:N58)</f>
        <v>3344311189</v>
      </c>
      <c r="P58" s="222" t="n">
        <f aca="false">SUM(P32:P57)</f>
        <v>88505451</v>
      </c>
      <c r="Q58" s="222" t="n">
        <f aca="false">SUM(Q32:Q57)</f>
        <v>402895007</v>
      </c>
      <c r="R58" s="222" t="n">
        <f aca="false">SUM(R32:R57)</f>
        <v>324914948</v>
      </c>
      <c r="S58" s="222" t="n">
        <f aca="false">SUM(S32:S57)</f>
        <v>238085993</v>
      </c>
      <c r="T58" s="222" t="n">
        <f aca="false">SUM(T32:T57)</f>
        <v>219207278</v>
      </c>
      <c r="U58" s="222" t="n">
        <f aca="false">SUM(U32:U57)</f>
        <v>280282669</v>
      </c>
      <c r="V58" s="224" t="n">
        <f aca="false">SUM(P58:U58)</f>
        <v>1553891346</v>
      </c>
      <c r="W58" s="39" t="n">
        <f aca="false">SUM(W32:W57)</f>
        <v>47700</v>
      </c>
      <c r="X58" s="39" t="n">
        <f aca="false">SUM(X32:X57)</f>
        <v>1463580</v>
      </c>
      <c r="Y58" s="39" t="n">
        <f aca="false">SUM(Y32:Y57)</f>
        <v>6561126</v>
      </c>
      <c r="Z58" s="39" t="n">
        <f aca="false">SUM(Z32:Z57)</f>
        <v>13563639</v>
      </c>
      <c r="AA58" s="39" t="n">
        <f aca="false">SUM(AA32:AA57)</f>
        <v>29521504</v>
      </c>
      <c r="AB58" s="39" t="n">
        <f aca="false">SUM(AB32:AB57)</f>
        <v>68136322</v>
      </c>
      <c r="AC58" s="68" t="n">
        <f aca="false">SUM(W58:AB58)</f>
        <v>119293871</v>
      </c>
      <c r="AD58" s="39" t="n">
        <f aca="false">SUM(AD32:AD57)</f>
        <v>3032997</v>
      </c>
      <c r="AE58" s="39" t="n">
        <f aca="false">SUM(AE32:AE57)</f>
        <v>34267792</v>
      </c>
      <c r="AF58" s="39" t="n">
        <f aca="false">SUM(AF32:AF57)</f>
        <v>43105303</v>
      </c>
      <c r="AG58" s="39" t="n">
        <f aca="false">SUM(AG32:AG57)</f>
        <v>37323966</v>
      </c>
      <c r="AH58" s="39" t="n">
        <f aca="false">SUM(AH32:AH57)</f>
        <v>44302135</v>
      </c>
      <c r="AI58" s="39" t="n">
        <f aca="false">SUM(AI32:AI57)</f>
        <v>77431305</v>
      </c>
      <c r="AJ58" s="68" t="n">
        <f aca="false">SUM(AD58:AI58)</f>
        <v>239463498</v>
      </c>
      <c r="AK58" s="39" t="n">
        <f aca="false">SUM(AK32:AK57)</f>
        <v>25740</v>
      </c>
      <c r="AL58" s="39" t="n">
        <f aca="false">SUM(AL32:AL57)</f>
        <v>447142</v>
      </c>
      <c r="AM58" s="39" t="n">
        <f aca="false">SUM(AM32:AM57)</f>
        <v>465256</v>
      </c>
      <c r="AN58" s="39" t="n">
        <f aca="false">SUM(AN32:AN57)</f>
        <v>643256</v>
      </c>
      <c r="AO58" s="39" t="n">
        <f aca="false">SUM(AO32:AO57)</f>
        <v>583026</v>
      </c>
      <c r="AP58" s="39" t="n">
        <f aca="false">SUM(AP32:AP57)</f>
        <v>1005869</v>
      </c>
      <c r="AQ58" s="68" t="n">
        <f aca="false">SUM(AK58:AP58)</f>
        <v>3170289</v>
      </c>
      <c r="AR58" s="39" t="n">
        <f aca="false">SUM(AR32:AR57)</f>
        <v>39060366</v>
      </c>
      <c r="AS58" s="39" t="n">
        <f aca="false">SUM(AS32:AS57)</f>
        <v>218935762</v>
      </c>
      <c r="AT58" s="39" t="n">
        <f aca="false">SUM(AT32:AT57)</f>
        <v>213403409</v>
      </c>
      <c r="AU58" s="39" t="n">
        <f aca="false">SUM(AU32:AU57)</f>
        <v>191241941</v>
      </c>
      <c r="AV58" s="39" t="n">
        <f aca="false">SUM(AV32:AV57)</f>
        <v>118705621</v>
      </c>
      <c r="AW58" s="39" t="n">
        <f aca="false">SUM(AW32:AW57)</f>
        <v>73385261</v>
      </c>
      <c r="AX58" s="68" t="n">
        <f aca="false">SUM(AR58:AW58)</f>
        <v>854732360</v>
      </c>
      <c r="AY58" s="39" t="n">
        <f aca="false">SUM(AY32:AY57)</f>
        <v>7629083</v>
      </c>
      <c r="AZ58" s="39" t="n">
        <f aca="false">SUM(AZ32:AZ57)</f>
        <v>77542021</v>
      </c>
      <c r="BA58" s="39" t="n">
        <f aca="false">SUM(BA32:BA57)</f>
        <v>94283956</v>
      </c>
      <c r="BB58" s="39" t="n">
        <f aca="false">SUM(BB32:BB57)</f>
        <v>83334636</v>
      </c>
      <c r="BC58" s="39" t="n">
        <f aca="false">SUM(BC32:BC57)</f>
        <v>53565973</v>
      </c>
      <c r="BD58" s="39" t="n">
        <f aca="false">SUM(BD32:BD57)</f>
        <v>28799242</v>
      </c>
      <c r="BE58" s="68" t="n">
        <f aca="false">SUM(AY58:BD58)</f>
        <v>345154911</v>
      </c>
      <c r="BF58" s="39" t="n">
        <f aca="false">SUM(BF32:BF57)</f>
        <v>7804152</v>
      </c>
      <c r="BG58" s="39" t="n">
        <f aca="false">SUM(BG32:BG57)</f>
        <v>46995939</v>
      </c>
      <c r="BH58" s="39" t="n">
        <f aca="false">SUM(BH32:BH57)</f>
        <v>51962040</v>
      </c>
      <c r="BI58" s="39" t="n">
        <f aca="false">SUM(BI32:BI57)</f>
        <v>41145318</v>
      </c>
      <c r="BJ58" s="39" t="n">
        <f aca="false">SUM(BJ32:BJ57)</f>
        <v>39819474</v>
      </c>
      <c r="BK58" s="39" t="n">
        <f aca="false">SUM(BK32:BK57)</f>
        <v>40877991</v>
      </c>
      <c r="BL58" s="69" t="n">
        <f aca="false">SUM(BF58:BK58)</f>
        <v>228604914</v>
      </c>
      <c r="BM58" s="42" t="n">
        <f aca="false">SUM(BM32:BM57)</f>
        <v>1465674</v>
      </c>
      <c r="BN58" s="39" t="n">
        <f aca="false">SUM(BN32:BN57)</f>
        <v>34459085</v>
      </c>
      <c r="BO58" s="39" t="n">
        <f aca="false">SUM(BO32:BO57)</f>
        <v>63097368</v>
      </c>
      <c r="BP58" s="39" t="n">
        <f aca="false">SUM(BP32:BP57)</f>
        <v>82604749</v>
      </c>
      <c r="BQ58" s="39" t="n">
        <f aca="false">SUM(BQ32:BQ57)</f>
        <v>89966790</v>
      </c>
      <c r="BR58" s="39" t="n">
        <f aca="false">SUM(BR32:BR57)</f>
        <v>87579557</v>
      </c>
      <c r="BS58" s="68" t="n">
        <f aca="false">SUM(BM58:BR58)</f>
        <v>359173223</v>
      </c>
      <c r="BT58" s="39" t="n">
        <f aca="false">SUM(BT32:BT57)</f>
        <v>1250327</v>
      </c>
      <c r="BU58" s="39" t="n">
        <f aca="false">SUM(BU32:BU57)</f>
        <v>26383625</v>
      </c>
      <c r="BV58" s="39" t="n">
        <f aca="false">SUM(BV32:BV57)</f>
        <v>47971065</v>
      </c>
      <c r="BW58" s="39" t="n">
        <f aca="false">SUM(BW32:BW57)</f>
        <v>63796059</v>
      </c>
      <c r="BX58" s="39" t="n">
        <f aca="false">SUM(BX32:BX57)</f>
        <v>73009179</v>
      </c>
      <c r="BY58" s="39" t="n">
        <f aca="false">SUM(BY32:BY57)</f>
        <v>67994261</v>
      </c>
      <c r="BZ58" s="68" t="n">
        <f aca="false">SUM(BT58:BY58)</f>
        <v>280404516</v>
      </c>
      <c r="CA58" s="39" t="n">
        <f aca="false">SUM(CA32:CA57)</f>
        <v>215347</v>
      </c>
      <c r="CB58" s="39" t="n">
        <f aca="false">SUM(CB32:CB57)</f>
        <v>8075460</v>
      </c>
      <c r="CC58" s="39" t="n">
        <f aca="false">SUM(CC32:CC57)</f>
        <v>15087067</v>
      </c>
      <c r="CD58" s="39" t="n">
        <f aca="false">SUM(CD32:CD57)</f>
        <v>18684743</v>
      </c>
      <c r="CE58" s="39" t="n">
        <f aca="false">SUM(CE32:CE57)</f>
        <v>16630728</v>
      </c>
      <c r="CF58" s="39" t="n">
        <f aca="false">SUM(CF32:CF57)</f>
        <v>17768953</v>
      </c>
      <c r="CG58" s="39" t="n">
        <f aca="false">SUM(CA58:CF58)</f>
        <v>76462298</v>
      </c>
      <c r="CH58" s="39" t="n">
        <f aca="false">SUM(CH32:CH57)</f>
        <v>0</v>
      </c>
      <c r="CI58" s="39" t="n">
        <f aca="false">SUM(CI32:CI57)</f>
        <v>0</v>
      </c>
      <c r="CJ58" s="39" t="n">
        <f aca="false">SUM(CJ32:CJ57)</f>
        <v>39236</v>
      </c>
      <c r="CK58" s="39" t="n">
        <f aca="false">SUM(CK32:CK57)</f>
        <v>123947</v>
      </c>
      <c r="CL58" s="39" t="n">
        <f aca="false">SUM(CL32:CL57)</f>
        <v>326883</v>
      </c>
      <c r="CM58" s="39" t="n">
        <f aca="false">SUM(CM32:CM57)</f>
        <v>1816343</v>
      </c>
      <c r="CN58" s="69" t="n">
        <f aca="false">SUM(CH58:CM58)</f>
        <v>2306409</v>
      </c>
      <c r="CO58" s="225" t="n">
        <f aca="false">SUM(CO32:CO57)</f>
        <v>45724170</v>
      </c>
      <c r="CP58" s="226" t="n">
        <f aca="false">SUM(CP32:CP57)</f>
        <v>186717485</v>
      </c>
      <c r="CQ58" s="226" t="n">
        <f aca="false">SUM(CQ32:CQ57)</f>
        <v>158077861</v>
      </c>
      <c r="CR58" s="226" t="n">
        <f aca="false">SUM(CR32:CR57)</f>
        <v>111801361</v>
      </c>
      <c r="CS58" s="226" t="n">
        <f aca="false">SUM(CS32:CS57)</f>
        <v>87004284</v>
      </c>
      <c r="CT58" s="226" t="n">
        <f aca="false">SUM(CT32:CT57)</f>
        <v>79560668</v>
      </c>
      <c r="CU58" s="68" t="n">
        <f aca="false">SUM(CO58:CT58)</f>
        <v>668885829</v>
      </c>
      <c r="CV58" s="39" t="n">
        <f aca="false">SUM(CV32:CV57)</f>
        <v>1308780</v>
      </c>
      <c r="CW58" s="39" t="n">
        <f aca="false">SUM(CW32:CW57)</f>
        <v>8262990</v>
      </c>
      <c r="CX58" s="39" t="n">
        <f aca="false">SUM(CX32:CX57)</f>
        <v>10541520</v>
      </c>
      <c r="CY58" s="39" t="n">
        <f aca="false">SUM(CY32:CY57)</f>
        <v>7611210</v>
      </c>
      <c r="CZ58" s="39" t="n">
        <f aca="false">SUM(CZ32:CZ57)</f>
        <v>7964460</v>
      </c>
      <c r="DA58" s="39" t="n">
        <f aca="false">SUM(DA32:DA57)</f>
        <v>13321170</v>
      </c>
      <c r="DB58" s="68" t="n">
        <f aca="false">SUM(CV58:DA58)</f>
        <v>49010130</v>
      </c>
      <c r="DC58" s="39" t="n">
        <f aca="false">SUM(DC32:DC57)</f>
        <v>18091233</v>
      </c>
      <c r="DD58" s="39" t="n">
        <f aca="false">SUM(DD32:DD57)</f>
        <v>23557102</v>
      </c>
      <c r="DE58" s="39" t="n">
        <f aca="false">SUM(DE32:DE57)</f>
        <v>19224280</v>
      </c>
      <c r="DF58" s="39" t="n">
        <f aca="false">SUM(DF32:DF57)</f>
        <v>2818772</v>
      </c>
      <c r="DG58" s="39" t="n">
        <f aca="false">SUM(DG32:DG57)</f>
        <v>1458028</v>
      </c>
      <c r="DH58" s="68" t="n">
        <f aca="false">SUM(DC58:DG58)</f>
        <v>65149415</v>
      </c>
      <c r="DI58" s="39" t="n">
        <f aca="false">SUM(DI32:DI57)</f>
        <v>9606910</v>
      </c>
      <c r="DJ58" s="39" t="n">
        <f aca="false">SUM(DJ32:DJ57)</f>
        <v>54077182</v>
      </c>
      <c r="DK58" s="39" t="n">
        <f aca="false">SUM(DK32:DK57)</f>
        <v>53257599</v>
      </c>
      <c r="DL58" s="39" t="n">
        <f aca="false">SUM(DL32:DL57)</f>
        <v>37777011</v>
      </c>
      <c r="DM58" s="39" t="n">
        <f aca="false">SUM(DM32:DM57)</f>
        <v>42853732</v>
      </c>
      <c r="DN58" s="39" t="n">
        <f aca="false">SUM(DN32:DN57)</f>
        <v>35842210</v>
      </c>
      <c r="DO58" s="68" t="n">
        <f aca="false">SUM(DI58:DN58)</f>
        <v>233414644</v>
      </c>
      <c r="DP58" s="226" t="n">
        <f aca="false">SUM(DP32:DP57)</f>
        <v>34808480</v>
      </c>
      <c r="DQ58" s="226" t="n">
        <f aca="false">SUM(DQ32:DQ57)</f>
        <v>106286080</v>
      </c>
      <c r="DR58" s="226" t="n">
        <f aca="false">SUM(DR32:DR57)</f>
        <v>70721640</v>
      </c>
      <c r="DS58" s="226" t="n">
        <f aca="false">SUM(DS32:DS57)</f>
        <v>47188860</v>
      </c>
      <c r="DT58" s="226" t="n">
        <f aca="false">SUM(DT32:DT57)</f>
        <v>33367320</v>
      </c>
      <c r="DU58" s="226" t="n">
        <f aca="false">SUM(DU32:DU57)</f>
        <v>28939260</v>
      </c>
      <c r="DV58" s="69" t="n">
        <f aca="false">SUM(DP58:DU58)</f>
        <v>321311640</v>
      </c>
      <c r="DW58" s="225" t="n">
        <f aca="false">SUM(DW32:DW57)</f>
        <v>1612276</v>
      </c>
      <c r="DX58" s="226" t="n">
        <f aca="false">SUM(DX32:DX57)</f>
        <v>7086766</v>
      </c>
      <c r="DY58" s="226" t="n">
        <f aca="false">SUM(DY32:DY57)</f>
        <v>5539740</v>
      </c>
      <c r="DZ58" s="226" t="n">
        <f aca="false">SUM(DZ32:DZ57)</f>
        <v>4806392</v>
      </c>
      <c r="EA58" s="226" t="n">
        <f aca="false">SUM(EA32:EA57)</f>
        <v>3368701</v>
      </c>
      <c r="EB58" s="226" t="n">
        <f aca="false">SUM(EB32:EB57)</f>
        <v>1781203</v>
      </c>
      <c r="EC58" s="69" t="n">
        <f aca="false">SUM(DW58:EB58)</f>
        <v>24195078</v>
      </c>
      <c r="ED58" s="225" t="n">
        <f aca="false">SUM(ED32:ED57)</f>
        <v>12218880</v>
      </c>
      <c r="EE58" s="226" t="n">
        <f aca="false">SUM(EE32:EE57)</f>
        <v>28430493</v>
      </c>
      <c r="EF58" s="226" t="n">
        <f aca="false">SUM(EF32:EF57)</f>
        <v>21324512</v>
      </c>
      <c r="EG58" s="226" t="n">
        <f aca="false">SUM(EG32:EG57)</f>
        <v>12893251</v>
      </c>
      <c r="EH58" s="226" t="n">
        <f aca="false">SUM(EH32:EH57)</f>
        <v>6824230</v>
      </c>
      <c r="EI58" s="226" t="n">
        <f aca="false">SUM(EI32:EI57)</f>
        <v>3520225</v>
      </c>
      <c r="EJ58" s="227" t="n">
        <f aca="false">SUM(ED58:EI58)</f>
        <v>85211591</v>
      </c>
      <c r="EK58" s="225" t="n">
        <f aca="false">SUM(EK32:EK57)</f>
        <v>1521771</v>
      </c>
      <c r="EL58" s="226" t="n">
        <f aca="false">SUM(EL32:EL57)</f>
        <v>14609088</v>
      </c>
      <c r="EM58" s="226" t="n">
        <f aca="false">SUM(EM32:EM57)</f>
        <v>400287945</v>
      </c>
      <c r="EN58" s="226" t="n">
        <f aca="false">SUM(EN32:EN57)</f>
        <v>805679250</v>
      </c>
      <c r="EO58" s="226" t="n">
        <f aca="false">SUM(EO32:EO57)</f>
        <v>974974846</v>
      </c>
      <c r="EP58" s="226" t="n">
        <f aca="false">SUM(EP32:EP57)</f>
        <v>1525547625</v>
      </c>
      <c r="EQ58" s="226" t="n">
        <f aca="false">SUM(EQ32:EQ57)</f>
        <v>1615790260</v>
      </c>
      <c r="ER58" s="69" t="n">
        <f aca="false">SUM(EK58:EQ58)</f>
        <v>5338410785</v>
      </c>
      <c r="ES58" s="225" t="n">
        <f aca="false">SUM(ES32:ES57)</f>
        <v>1521771</v>
      </c>
      <c r="ET58" s="226" t="n">
        <f aca="false">SUM(ET32:ET57)</f>
        <v>14609088</v>
      </c>
      <c r="EU58" s="226" t="n">
        <f aca="false">SUM(EU32:EU57)</f>
        <v>247674658</v>
      </c>
      <c r="EV58" s="226" t="n">
        <f aca="false">SUM(EV32:EV57)</f>
        <v>472422130</v>
      </c>
      <c r="EW58" s="226" t="n">
        <f aca="false">SUM(EW32:EW57)</f>
        <v>559055914</v>
      </c>
      <c r="EX58" s="226" t="n">
        <f aca="false">SUM(EX32:EX57)</f>
        <v>872163620</v>
      </c>
      <c r="EY58" s="226" t="n">
        <f aca="false">SUM(EY32:EY57)</f>
        <v>830999840</v>
      </c>
      <c r="EZ58" s="68" t="n">
        <f aca="false">SUM(ES58:EY58)</f>
        <v>2998447021</v>
      </c>
      <c r="FA58" s="39" t="n">
        <f aca="false">SUM(FA32:FA57)</f>
        <v>127790875</v>
      </c>
      <c r="FB58" s="39" t="n">
        <f aca="false">SUM(FB32:FB57)</f>
        <v>277024735</v>
      </c>
      <c r="FC58" s="39" t="n">
        <f aca="false">SUM(FC32:FC57)</f>
        <v>323056507</v>
      </c>
      <c r="FD58" s="39" t="n">
        <f aca="false">SUM(FD32:FD57)</f>
        <v>354003904</v>
      </c>
      <c r="FE58" s="39" t="n">
        <f aca="false">SUM(FE32:FE57)</f>
        <v>193711379</v>
      </c>
      <c r="FF58" s="68" t="n">
        <f aca="false">SUM(FA58:FE58)</f>
        <v>1275587400</v>
      </c>
      <c r="FG58" s="226" t="n">
        <f aca="false">SUM(FG32:FG57)</f>
        <v>24822412</v>
      </c>
      <c r="FH58" s="226" t="n">
        <f aca="false">SUM(FH32:FH57)</f>
        <v>56232385</v>
      </c>
      <c r="FI58" s="226" t="n">
        <f aca="false">SUM(FI32:FI57)</f>
        <v>92862425</v>
      </c>
      <c r="FJ58" s="226" t="n">
        <f aca="false">SUM(FJ32:FJ57)</f>
        <v>299380101</v>
      </c>
      <c r="FK58" s="226" t="n">
        <f aca="false">SUM(FK32:FK57)</f>
        <v>591079041</v>
      </c>
      <c r="FL58" s="227" t="n">
        <f aca="false">SUM(FG58:FK58)</f>
        <v>1064376364</v>
      </c>
      <c r="FM58" s="225" t="n">
        <f aca="false">SUM(FM32:FM57)</f>
        <v>1521771</v>
      </c>
      <c r="FN58" s="226" t="n">
        <f aca="false">SUM(FN32:FN57)</f>
        <v>221735577</v>
      </c>
      <c r="FO58" s="226" t="n">
        <f aca="false">SUM(FO32:FO57)</f>
        <v>1439529017</v>
      </c>
      <c r="FP58" s="226" t="n">
        <f aca="false">SUM(FP32:FP57)</f>
        <v>1788414769</v>
      </c>
      <c r="FQ58" s="226" t="n">
        <f aca="false">SUM(FQ32:FQ57)</f>
        <v>1792419348</v>
      </c>
      <c r="FR58" s="226" t="n">
        <f aca="false">SUM(FR32:FR57)</f>
        <v>2218416641</v>
      </c>
      <c r="FS58" s="226" t="n">
        <f aca="false">SUM(FS32:FS57)</f>
        <v>2358150572</v>
      </c>
      <c r="FT58" s="69" t="n">
        <f aca="false">SUM(FM58:FS58)</f>
        <v>9820187695</v>
      </c>
    </row>
    <row r="59" s="79" customFormat="true" ht="18" hidden="false" customHeight="true" outlineLevel="0" collapsed="false">
      <c r="A59" s="32" t="s">
        <v>72</v>
      </c>
      <c r="B59" s="214" t="n">
        <v>1490646</v>
      </c>
      <c r="C59" s="214" t="n">
        <v>5709602</v>
      </c>
      <c r="D59" s="214" t="n">
        <v>4999752</v>
      </c>
      <c r="E59" s="214" t="n">
        <v>3547284</v>
      </c>
      <c r="F59" s="214" t="n">
        <v>3487489</v>
      </c>
      <c r="G59" s="214" t="n">
        <v>3355378</v>
      </c>
      <c r="H59" s="215" t="n">
        <v>22590151</v>
      </c>
      <c r="I59" s="214" t="n">
        <v>1229692</v>
      </c>
      <c r="J59" s="214" t="n">
        <v>4115951</v>
      </c>
      <c r="K59" s="214" t="n">
        <v>3908832</v>
      </c>
      <c r="L59" s="214" t="n">
        <v>2693068</v>
      </c>
      <c r="M59" s="214" t="n">
        <v>2712283</v>
      </c>
      <c r="N59" s="214" t="n">
        <v>2499976</v>
      </c>
      <c r="O59" s="228" t="n">
        <v>17159802</v>
      </c>
      <c r="P59" s="214" t="n">
        <v>327174</v>
      </c>
      <c r="Q59" s="214" t="n">
        <v>766227</v>
      </c>
      <c r="R59" s="214" t="n">
        <v>959407</v>
      </c>
      <c r="S59" s="214" t="n">
        <v>314247</v>
      </c>
      <c r="T59" s="214" t="n">
        <v>824448</v>
      </c>
      <c r="U59" s="214" t="n">
        <v>999843</v>
      </c>
      <c r="V59" s="216" t="n">
        <v>4191346</v>
      </c>
      <c r="W59" s="214" t="n">
        <v>0</v>
      </c>
      <c r="X59" s="214" t="n">
        <v>0</v>
      </c>
      <c r="Y59" s="214" t="n">
        <v>33750</v>
      </c>
      <c r="Z59" s="214" t="n">
        <v>0</v>
      </c>
      <c r="AA59" s="214" t="n">
        <v>0</v>
      </c>
      <c r="AB59" s="214" t="n">
        <v>123750</v>
      </c>
      <c r="AC59" s="217" t="n">
        <v>157500</v>
      </c>
      <c r="AD59" s="214" t="n">
        <v>22678</v>
      </c>
      <c r="AE59" s="214" t="n">
        <v>138425</v>
      </c>
      <c r="AF59" s="214" t="n">
        <v>308835</v>
      </c>
      <c r="AG59" s="214" t="n">
        <v>0</v>
      </c>
      <c r="AH59" s="214" t="n">
        <v>276358</v>
      </c>
      <c r="AI59" s="214" t="n">
        <v>278800</v>
      </c>
      <c r="AJ59" s="217" t="n">
        <v>1025096</v>
      </c>
      <c r="AK59" s="214" t="n">
        <v>0</v>
      </c>
      <c r="AL59" s="214" t="n">
        <v>0</v>
      </c>
      <c r="AM59" s="214" t="n">
        <v>0</v>
      </c>
      <c r="AN59" s="214" t="n">
        <v>0</v>
      </c>
      <c r="AO59" s="214" t="n">
        <v>0</v>
      </c>
      <c r="AP59" s="214" t="n">
        <v>25047</v>
      </c>
      <c r="AQ59" s="217" t="n">
        <v>25047</v>
      </c>
      <c r="AR59" s="214" t="n">
        <v>835902</v>
      </c>
      <c r="AS59" s="214" t="n">
        <v>2472003</v>
      </c>
      <c r="AT59" s="214" t="n">
        <v>2217851</v>
      </c>
      <c r="AU59" s="214" t="n">
        <v>1940909</v>
      </c>
      <c r="AV59" s="214" t="n">
        <v>1120509</v>
      </c>
      <c r="AW59" s="214" t="n">
        <v>566811</v>
      </c>
      <c r="AX59" s="217" t="n">
        <v>9153985</v>
      </c>
      <c r="AY59" s="214" t="n">
        <v>0</v>
      </c>
      <c r="AZ59" s="214" t="n">
        <v>614106</v>
      </c>
      <c r="BA59" s="214" t="n">
        <v>214659</v>
      </c>
      <c r="BB59" s="214" t="n">
        <v>291014</v>
      </c>
      <c r="BC59" s="214" t="n">
        <v>264933</v>
      </c>
      <c r="BD59" s="214" t="n">
        <v>233160</v>
      </c>
      <c r="BE59" s="217" t="n">
        <v>1617872</v>
      </c>
      <c r="BF59" s="214" t="n">
        <v>43938</v>
      </c>
      <c r="BG59" s="214" t="n">
        <v>125190</v>
      </c>
      <c r="BH59" s="214" t="n">
        <v>174330</v>
      </c>
      <c r="BI59" s="214" t="n">
        <v>146898</v>
      </c>
      <c r="BJ59" s="214" t="n">
        <v>226035</v>
      </c>
      <c r="BK59" s="214" t="n">
        <v>272565</v>
      </c>
      <c r="BL59" s="78" t="n">
        <v>988956</v>
      </c>
      <c r="BM59" s="218" t="n">
        <v>0</v>
      </c>
      <c r="BN59" s="214" t="n">
        <v>646488</v>
      </c>
      <c r="BO59" s="214" t="n">
        <v>525410</v>
      </c>
      <c r="BP59" s="214" t="n">
        <v>600836</v>
      </c>
      <c r="BQ59" s="214" t="n">
        <v>547506</v>
      </c>
      <c r="BR59" s="214" t="n">
        <v>524142</v>
      </c>
      <c r="BS59" s="77" t="n">
        <v>2844382</v>
      </c>
      <c r="BT59" s="214" t="n">
        <v>0</v>
      </c>
      <c r="BU59" s="214" t="n">
        <v>646488</v>
      </c>
      <c r="BV59" s="214" t="n">
        <v>366966</v>
      </c>
      <c r="BW59" s="214" t="n">
        <v>600836</v>
      </c>
      <c r="BX59" s="214" t="n">
        <v>473418</v>
      </c>
      <c r="BY59" s="214" t="n">
        <v>465120</v>
      </c>
      <c r="BZ59" s="77" t="n">
        <v>2552828</v>
      </c>
      <c r="CA59" s="214" t="n">
        <v>0</v>
      </c>
      <c r="CB59" s="214" t="n">
        <v>0</v>
      </c>
      <c r="CC59" s="214" t="n">
        <v>158444</v>
      </c>
      <c r="CD59" s="214" t="n">
        <v>0</v>
      </c>
      <c r="CE59" s="214" t="n">
        <v>74088</v>
      </c>
      <c r="CF59" s="214" t="n">
        <v>59022</v>
      </c>
      <c r="CG59" s="65" t="n">
        <v>291554</v>
      </c>
      <c r="CH59" s="229" t="n">
        <v>0</v>
      </c>
      <c r="CI59" s="229" t="n">
        <v>0</v>
      </c>
      <c r="CJ59" s="229" t="n">
        <v>0</v>
      </c>
      <c r="CK59" s="229" t="n">
        <v>0</v>
      </c>
      <c r="CL59" s="229" t="n">
        <v>0</v>
      </c>
      <c r="CM59" s="229" t="n">
        <v>0</v>
      </c>
      <c r="CN59" s="78" t="n">
        <v>0</v>
      </c>
      <c r="CO59" s="218" t="n">
        <v>221000</v>
      </c>
      <c r="CP59" s="214" t="n">
        <v>767163</v>
      </c>
      <c r="CQ59" s="214" t="n">
        <v>402120</v>
      </c>
      <c r="CR59" s="214" t="n">
        <v>253380</v>
      </c>
      <c r="CS59" s="214" t="n">
        <v>227700</v>
      </c>
      <c r="CT59" s="214" t="n">
        <v>151260</v>
      </c>
      <c r="CU59" s="77" t="n">
        <v>2022623</v>
      </c>
      <c r="CV59" s="214" t="n">
        <v>0</v>
      </c>
      <c r="CW59" s="214" t="n">
        <v>4590</v>
      </c>
      <c r="CX59" s="214" t="n">
        <v>34920</v>
      </c>
      <c r="CY59" s="214" t="n">
        <v>43380</v>
      </c>
      <c r="CZ59" s="214" t="n">
        <v>26100</v>
      </c>
      <c r="DA59" s="214" t="n">
        <v>8460</v>
      </c>
      <c r="DB59" s="77" t="n">
        <v>117450</v>
      </c>
      <c r="DC59" s="214" t="n">
        <v>229773</v>
      </c>
      <c r="DD59" s="214" t="n">
        <v>0</v>
      </c>
      <c r="DE59" s="214" t="n">
        <v>0</v>
      </c>
      <c r="DF59" s="214" t="n">
        <v>0</v>
      </c>
      <c r="DG59" s="214" t="n">
        <v>0</v>
      </c>
      <c r="DH59" s="77" t="n">
        <v>229773</v>
      </c>
      <c r="DI59" s="214" t="n">
        <v>0</v>
      </c>
      <c r="DJ59" s="214" t="n">
        <v>0</v>
      </c>
      <c r="DK59" s="214" t="n">
        <v>0</v>
      </c>
      <c r="DL59" s="214" t="n">
        <v>0</v>
      </c>
      <c r="DM59" s="214" t="n">
        <v>0</v>
      </c>
      <c r="DN59" s="214" t="n">
        <v>0</v>
      </c>
      <c r="DO59" s="77" t="n">
        <v>0</v>
      </c>
      <c r="DP59" s="214" t="n">
        <v>221000</v>
      </c>
      <c r="DQ59" s="214" t="n">
        <v>532800</v>
      </c>
      <c r="DR59" s="214" t="n">
        <v>367200</v>
      </c>
      <c r="DS59" s="214" t="n">
        <v>210000</v>
      </c>
      <c r="DT59" s="214" t="n">
        <v>201600</v>
      </c>
      <c r="DU59" s="214" t="n">
        <v>142800</v>
      </c>
      <c r="DV59" s="78" t="n">
        <v>1675400</v>
      </c>
      <c r="DW59" s="218" t="n">
        <v>0</v>
      </c>
      <c r="DX59" s="214" t="n">
        <v>0</v>
      </c>
      <c r="DY59" s="214" t="n">
        <v>68890</v>
      </c>
      <c r="DZ59" s="214" t="n">
        <v>0</v>
      </c>
      <c r="EA59" s="214" t="n">
        <v>0</v>
      </c>
      <c r="EB59" s="214" t="n">
        <v>0</v>
      </c>
      <c r="EC59" s="78" t="n">
        <v>68890</v>
      </c>
      <c r="ED59" s="218" t="n">
        <v>39954</v>
      </c>
      <c r="EE59" s="214" t="n">
        <v>180000</v>
      </c>
      <c r="EF59" s="214" t="n">
        <v>94500</v>
      </c>
      <c r="EG59" s="214" t="n">
        <v>0</v>
      </c>
      <c r="EH59" s="214" t="n">
        <v>0</v>
      </c>
      <c r="EI59" s="214" t="n">
        <v>180000</v>
      </c>
      <c r="EJ59" s="219" t="n">
        <v>494454</v>
      </c>
      <c r="EK59" s="218" t="n">
        <v>0</v>
      </c>
      <c r="EL59" s="214" t="n">
        <v>590537</v>
      </c>
      <c r="EM59" s="214" t="n">
        <v>6589329</v>
      </c>
      <c r="EN59" s="214" t="n">
        <v>6395227</v>
      </c>
      <c r="EO59" s="214" t="n">
        <v>8237201</v>
      </c>
      <c r="EP59" s="214" t="n">
        <v>16541593</v>
      </c>
      <c r="EQ59" s="214" t="n">
        <v>9710966</v>
      </c>
      <c r="ER59" s="220" t="n">
        <v>48064853</v>
      </c>
      <c r="ES59" s="214" t="n">
        <v>0</v>
      </c>
      <c r="ET59" s="214" t="n">
        <v>590537</v>
      </c>
      <c r="EU59" s="214" t="n">
        <v>4730547</v>
      </c>
      <c r="EV59" s="214" t="n">
        <v>4262420</v>
      </c>
      <c r="EW59" s="214" t="n">
        <v>4889401</v>
      </c>
      <c r="EX59" s="214" t="n">
        <v>8441708</v>
      </c>
      <c r="EY59" s="214" t="n">
        <v>4936831</v>
      </c>
      <c r="EZ59" s="77" t="n">
        <v>27851444</v>
      </c>
      <c r="FA59" s="214" t="n">
        <v>1475377</v>
      </c>
      <c r="FB59" s="214" t="n">
        <v>1278126</v>
      </c>
      <c r="FC59" s="214" t="n">
        <v>1652408</v>
      </c>
      <c r="FD59" s="214" t="n">
        <v>3048614</v>
      </c>
      <c r="FE59" s="214" t="n">
        <v>346208</v>
      </c>
      <c r="FF59" s="77" t="n">
        <v>7800733</v>
      </c>
      <c r="FG59" s="214" t="n">
        <v>383405</v>
      </c>
      <c r="FH59" s="214" t="n">
        <v>854681</v>
      </c>
      <c r="FI59" s="214" t="n">
        <v>1695392</v>
      </c>
      <c r="FJ59" s="214" t="n">
        <v>5051271</v>
      </c>
      <c r="FK59" s="214" t="n">
        <v>4427927</v>
      </c>
      <c r="FL59" s="219" t="n">
        <v>12412676</v>
      </c>
      <c r="FM59" s="218" t="n">
        <v>0</v>
      </c>
      <c r="FN59" s="214" t="n">
        <v>2081183</v>
      </c>
      <c r="FO59" s="214" t="n">
        <v>12298931</v>
      </c>
      <c r="FP59" s="214" t="n">
        <v>11394979</v>
      </c>
      <c r="FQ59" s="214" t="n">
        <v>11784485</v>
      </c>
      <c r="FR59" s="214" t="n">
        <v>20029082</v>
      </c>
      <c r="FS59" s="214" t="n">
        <v>13066344</v>
      </c>
      <c r="FT59" s="78" t="n">
        <v>70655004</v>
      </c>
    </row>
    <row r="60" s="79" customFormat="true" ht="18" hidden="false" customHeight="true" outlineLevel="0" collapsed="false">
      <c r="A60" s="32" t="s">
        <v>73</v>
      </c>
      <c r="B60" s="214" t="n">
        <v>764133</v>
      </c>
      <c r="C60" s="214" t="n">
        <v>7362240</v>
      </c>
      <c r="D60" s="214" t="n">
        <v>5717269</v>
      </c>
      <c r="E60" s="214" t="n">
        <v>3276561</v>
      </c>
      <c r="F60" s="214" t="n">
        <v>2780132</v>
      </c>
      <c r="G60" s="214" t="n">
        <v>1116504</v>
      </c>
      <c r="H60" s="215" t="n">
        <v>21016839</v>
      </c>
      <c r="I60" s="214" t="n">
        <v>614583</v>
      </c>
      <c r="J60" s="214" t="n">
        <v>6254169</v>
      </c>
      <c r="K60" s="214" t="n">
        <v>4147633</v>
      </c>
      <c r="L60" s="214" t="n">
        <v>2844156</v>
      </c>
      <c r="M60" s="214" t="n">
        <v>1456514</v>
      </c>
      <c r="N60" s="214" t="n">
        <v>988830</v>
      </c>
      <c r="O60" s="228" t="n">
        <v>16305885</v>
      </c>
      <c r="P60" s="214" t="n">
        <v>24813</v>
      </c>
      <c r="Q60" s="214" t="n">
        <v>1255106</v>
      </c>
      <c r="R60" s="214" t="n">
        <v>472463</v>
      </c>
      <c r="S60" s="214" t="n">
        <v>435513</v>
      </c>
      <c r="T60" s="214" t="n">
        <v>601541</v>
      </c>
      <c r="U60" s="214" t="n">
        <v>206892</v>
      </c>
      <c r="V60" s="216" t="n">
        <v>2996328</v>
      </c>
      <c r="W60" s="214" t="n">
        <v>0</v>
      </c>
      <c r="X60" s="214" t="n">
        <v>0</v>
      </c>
      <c r="Y60" s="214" t="n">
        <v>33750</v>
      </c>
      <c r="Z60" s="214" t="n">
        <v>0</v>
      </c>
      <c r="AA60" s="214" t="n">
        <v>33750</v>
      </c>
      <c r="AB60" s="214" t="n">
        <v>0</v>
      </c>
      <c r="AC60" s="217" t="n">
        <v>67500</v>
      </c>
      <c r="AD60" s="214" t="n">
        <v>55638</v>
      </c>
      <c r="AE60" s="214" t="n">
        <v>358866</v>
      </c>
      <c r="AF60" s="214" t="n">
        <v>420633</v>
      </c>
      <c r="AG60" s="214" t="n">
        <v>118719</v>
      </c>
      <c r="AH60" s="214" t="n">
        <v>66096</v>
      </c>
      <c r="AI60" s="214" t="n">
        <v>69480</v>
      </c>
      <c r="AJ60" s="217" t="n">
        <v>1089432</v>
      </c>
      <c r="AK60" s="214" t="n">
        <v>0</v>
      </c>
      <c r="AL60" s="214" t="n">
        <v>163350</v>
      </c>
      <c r="AM60" s="214" t="n">
        <v>153450</v>
      </c>
      <c r="AN60" s="214" t="n">
        <v>24750</v>
      </c>
      <c r="AO60" s="214" t="n">
        <v>19800</v>
      </c>
      <c r="AP60" s="214" t="n">
        <v>59400</v>
      </c>
      <c r="AQ60" s="217" t="n">
        <v>420750</v>
      </c>
      <c r="AR60" s="214" t="n">
        <v>514521</v>
      </c>
      <c r="AS60" s="214" t="n">
        <v>3796650</v>
      </c>
      <c r="AT60" s="214" t="n">
        <v>2741508</v>
      </c>
      <c r="AU60" s="214" t="n">
        <v>1963179</v>
      </c>
      <c r="AV60" s="214" t="n">
        <v>458451</v>
      </c>
      <c r="AW60" s="214" t="n">
        <v>334998</v>
      </c>
      <c r="AX60" s="217" t="n">
        <v>9809307</v>
      </c>
      <c r="AY60" s="214" t="n">
        <v>5661</v>
      </c>
      <c r="AZ60" s="214" t="n">
        <v>433822</v>
      </c>
      <c r="BA60" s="214" t="n">
        <v>122429</v>
      </c>
      <c r="BB60" s="214" t="n">
        <v>201870</v>
      </c>
      <c r="BC60" s="214" t="n">
        <v>186606</v>
      </c>
      <c r="BD60" s="214" t="n">
        <v>151560</v>
      </c>
      <c r="BE60" s="217" t="n">
        <v>1101948</v>
      </c>
      <c r="BF60" s="214" t="n">
        <v>13950</v>
      </c>
      <c r="BG60" s="214" t="n">
        <v>246375</v>
      </c>
      <c r="BH60" s="214" t="n">
        <v>203400</v>
      </c>
      <c r="BI60" s="214" t="n">
        <v>100125</v>
      </c>
      <c r="BJ60" s="214" t="n">
        <v>90270</v>
      </c>
      <c r="BK60" s="214" t="n">
        <v>166500</v>
      </c>
      <c r="BL60" s="78" t="n">
        <v>820620</v>
      </c>
      <c r="BM60" s="218" t="n">
        <v>0</v>
      </c>
      <c r="BN60" s="214" t="n">
        <v>205191</v>
      </c>
      <c r="BO60" s="214" t="n">
        <v>706266</v>
      </c>
      <c r="BP60" s="214" t="n">
        <v>191625</v>
      </c>
      <c r="BQ60" s="214" t="n">
        <v>1045854</v>
      </c>
      <c r="BR60" s="214" t="n">
        <v>30564</v>
      </c>
      <c r="BS60" s="77" t="n">
        <v>2179500</v>
      </c>
      <c r="BT60" s="214" t="n">
        <v>0</v>
      </c>
      <c r="BU60" s="214" t="n">
        <v>205191</v>
      </c>
      <c r="BV60" s="214" t="n">
        <v>570690</v>
      </c>
      <c r="BW60" s="214" t="n">
        <v>118161</v>
      </c>
      <c r="BX60" s="214" t="n">
        <v>1045854</v>
      </c>
      <c r="BY60" s="214" t="n">
        <v>30564</v>
      </c>
      <c r="BZ60" s="77" t="n">
        <v>1970460</v>
      </c>
      <c r="CA60" s="214" t="n">
        <v>0</v>
      </c>
      <c r="CB60" s="214" t="n">
        <v>0</v>
      </c>
      <c r="CC60" s="214" t="n">
        <v>135576</v>
      </c>
      <c r="CD60" s="214" t="n">
        <v>73464</v>
      </c>
      <c r="CE60" s="214" t="n">
        <v>0</v>
      </c>
      <c r="CF60" s="214" t="n">
        <v>0</v>
      </c>
      <c r="CG60" s="65" t="n">
        <v>209040</v>
      </c>
      <c r="CH60" s="229" t="n">
        <v>0</v>
      </c>
      <c r="CI60" s="229" t="n">
        <v>0</v>
      </c>
      <c r="CJ60" s="229" t="n">
        <v>0</v>
      </c>
      <c r="CK60" s="229" t="n">
        <v>0</v>
      </c>
      <c r="CL60" s="229" t="n">
        <v>0</v>
      </c>
      <c r="CM60" s="229" t="n">
        <v>0</v>
      </c>
      <c r="CN60" s="78" t="n">
        <v>0</v>
      </c>
      <c r="CO60" s="218" t="n">
        <v>149550</v>
      </c>
      <c r="CP60" s="214" t="n">
        <v>835380</v>
      </c>
      <c r="CQ60" s="214" t="n">
        <v>738684</v>
      </c>
      <c r="CR60" s="214" t="n">
        <v>240780</v>
      </c>
      <c r="CS60" s="214" t="n">
        <v>127320</v>
      </c>
      <c r="CT60" s="214" t="n">
        <v>97110</v>
      </c>
      <c r="CU60" s="77" t="n">
        <v>2188824</v>
      </c>
      <c r="CV60" s="214" t="n">
        <v>13050</v>
      </c>
      <c r="CW60" s="214" t="n">
        <v>93780</v>
      </c>
      <c r="CX60" s="214" t="n">
        <v>135360</v>
      </c>
      <c r="CY60" s="214" t="n">
        <v>55980</v>
      </c>
      <c r="CZ60" s="214" t="n">
        <v>8460</v>
      </c>
      <c r="DA60" s="214" t="n">
        <v>21510</v>
      </c>
      <c r="DB60" s="77" t="n">
        <v>328140</v>
      </c>
      <c r="DC60" s="214" t="n">
        <v>0</v>
      </c>
      <c r="DD60" s="214" t="n">
        <v>0</v>
      </c>
      <c r="DE60" s="214" t="n">
        <v>0</v>
      </c>
      <c r="DF60" s="214" t="n">
        <v>0</v>
      </c>
      <c r="DG60" s="214" t="n">
        <v>0</v>
      </c>
      <c r="DH60" s="77" t="n">
        <v>0</v>
      </c>
      <c r="DI60" s="214" t="n">
        <v>0</v>
      </c>
      <c r="DJ60" s="214" t="n">
        <v>0</v>
      </c>
      <c r="DK60" s="214" t="n">
        <v>185724</v>
      </c>
      <c r="DL60" s="214" t="n">
        <v>0</v>
      </c>
      <c r="DM60" s="214" t="n">
        <v>0</v>
      </c>
      <c r="DN60" s="214" t="n">
        <v>0</v>
      </c>
      <c r="DO60" s="77" t="n">
        <v>185724</v>
      </c>
      <c r="DP60" s="214" t="n">
        <v>136500</v>
      </c>
      <c r="DQ60" s="214" t="n">
        <v>741600</v>
      </c>
      <c r="DR60" s="214" t="n">
        <v>417600</v>
      </c>
      <c r="DS60" s="214" t="n">
        <v>184800</v>
      </c>
      <c r="DT60" s="214" t="n">
        <v>118860</v>
      </c>
      <c r="DU60" s="214" t="n">
        <v>75600</v>
      </c>
      <c r="DV60" s="78" t="n">
        <v>1674960</v>
      </c>
      <c r="DW60" s="218" t="n">
        <v>0</v>
      </c>
      <c r="DX60" s="214" t="n">
        <v>0</v>
      </c>
      <c r="DY60" s="214" t="n">
        <v>124686</v>
      </c>
      <c r="DZ60" s="214" t="n">
        <v>0</v>
      </c>
      <c r="EA60" s="214" t="n">
        <v>0</v>
      </c>
      <c r="EB60" s="214" t="n">
        <v>0</v>
      </c>
      <c r="EC60" s="78" t="n">
        <v>124686</v>
      </c>
      <c r="ED60" s="218" t="n">
        <v>0</v>
      </c>
      <c r="EE60" s="214" t="n">
        <v>67500</v>
      </c>
      <c r="EF60" s="214" t="n">
        <v>0</v>
      </c>
      <c r="EG60" s="214" t="n">
        <v>0</v>
      </c>
      <c r="EH60" s="214" t="n">
        <v>150444</v>
      </c>
      <c r="EI60" s="214" t="n">
        <v>0</v>
      </c>
      <c r="EJ60" s="219" t="n">
        <v>217944</v>
      </c>
      <c r="EK60" s="218" t="n">
        <v>0</v>
      </c>
      <c r="EL60" s="214" t="n">
        <v>0</v>
      </c>
      <c r="EM60" s="214" t="n">
        <v>3919138</v>
      </c>
      <c r="EN60" s="214" t="n">
        <v>5320769</v>
      </c>
      <c r="EO60" s="214" t="n">
        <v>4031271</v>
      </c>
      <c r="EP60" s="214" t="n">
        <v>7415776</v>
      </c>
      <c r="EQ60" s="214" t="n">
        <v>7777150</v>
      </c>
      <c r="ER60" s="220" t="n">
        <v>28464104</v>
      </c>
      <c r="ES60" s="214" t="n">
        <v>0</v>
      </c>
      <c r="ET60" s="214" t="n">
        <v>0</v>
      </c>
      <c r="EU60" s="214" t="n">
        <v>3069422</v>
      </c>
      <c r="EV60" s="214" t="n">
        <v>4495389</v>
      </c>
      <c r="EW60" s="214" t="n">
        <v>2751201</v>
      </c>
      <c r="EX60" s="214" t="n">
        <v>6755594</v>
      </c>
      <c r="EY60" s="214" t="n">
        <v>5641413</v>
      </c>
      <c r="EZ60" s="77" t="n">
        <v>22713019</v>
      </c>
      <c r="FA60" s="214" t="n">
        <v>849716</v>
      </c>
      <c r="FB60" s="214" t="n">
        <v>123630</v>
      </c>
      <c r="FC60" s="214" t="n">
        <v>1280070</v>
      </c>
      <c r="FD60" s="214" t="n">
        <v>660182</v>
      </c>
      <c r="FE60" s="214" t="n">
        <v>696570</v>
      </c>
      <c r="FF60" s="77" t="n">
        <v>3610168</v>
      </c>
      <c r="FG60" s="214" t="n">
        <v>0</v>
      </c>
      <c r="FH60" s="214" t="n">
        <v>701750</v>
      </c>
      <c r="FI60" s="214" t="n">
        <v>0</v>
      </c>
      <c r="FJ60" s="214" t="n">
        <v>0</v>
      </c>
      <c r="FK60" s="214" t="n">
        <v>1439167</v>
      </c>
      <c r="FL60" s="219" t="n">
        <v>2140917</v>
      </c>
      <c r="FM60" s="218" t="n">
        <v>0</v>
      </c>
      <c r="FN60" s="214" t="n">
        <v>764133</v>
      </c>
      <c r="FO60" s="214" t="n">
        <v>11281378</v>
      </c>
      <c r="FP60" s="214" t="n">
        <v>11038038</v>
      </c>
      <c r="FQ60" s="214" t="n">
        <v>7307832</v>
      </c>
      <c r="FR60" s="214" t="n">
        <v>10195908</v>
      </c>
      <c r="FS60" s="214" t="n">
        <v>8893654</v>
      </c>
      <c r="FT60" s="78" t="n">
        <v>49480943</v>
      </c>
    </row>
    <row r="61" s="79" customFormat="true" ht="18" hidden="false" customHeight="true" outlineLevel="0" collapsed="false">
      <c r="A61" s="32" t="s">
        <v>74</v>
      </c>
      <c r="B61" s="214" t="n">
        <v>234952</v>
      </c>
      <c r="C61" s="214" t="n">
        <v>637335</v>
      </c>
      <c r="D61" s="214" t="n">
        <v>192321</v>
      </c>
      <c r="E61" s="214" t="n">
        <v>1023859</v>
      </c>
      <c r="F61" s="214" t="n">
        <v>1188696</v>
      </c>
      <c r="G61" s="214" t="n">
        <v>1348059</v>
      </c>
      <c r="H61" s="215" t="n">
        <v>4625222</v>
      </c>
      <c r="I61" s="214" t="n">
        <v>182592</v>
      </c>
      <c r="J61" s="214" t="n">
        <v>438435</v>
      </c>
      <c r="K61" s="214" t="n">
        <v>150921</v>
      </c>
      <c r="L61" s="214" t="n">
        <v>918859</v>
      </c>
      <c r="M61" s="214" t="n">
        <v>144324</v>
      </c>
      <c r="N61" s="214" t="n">
        <v>268938</v>
      </c>
      <c r="O61" s="228" t="n">
        <v>2104069</v>
      </c>
      <c r="P61" s="214" t="n">
        <v>4599</v>
      </c>
      <c r="Q61" s="214" t="n">
        <v>122985</v>
      </c>
      <c r="R61" s="214" t="n">
        <v>0</v>
      </c>
      <c r="S61" s="214" t="n">
        <v>153544</v>
      </c>
      <c r="T61" s="214" t="n">
        <v>0</v>
      </c>
      <c r="U61" s="214" t="n">
        <v>30222</v>
      </c>
      <c r="V61" s="216" t="n">
        <v>311350</v>
      </c>
      <c r="W61" s="214" t="n">
        <v>0</v>
      </c>
      <c r="X61" s="214" t="n">
        <v>0</v>
      </c>
      <c r="Y61" s="214" t="n">
        <v>0</v>
      </c>
      <c r="Z61" s="214" t="n">
        <v>0</v>
      </c>
      <c r="AA61" s="214" t="n">
        <v>0</v>
      </c>
      <c r="AB61" s="214" t="n">
        <v>0</v>
      </c>
      <c r="AC61" s="217" t="n">
        <v>0</v>
      </c>
      <c r="AD61" s="214" t="n">
        <v>0</v>
      </c>
      <c r="AE61" s="214" t="n">
        <v>0</v>
      </c>
      <c r="AF61" s="214" t="n">
        <v>0</v>
      </c>
      <c r="AG61" s="214" t="n">
        <v>50598</v>
      </c>
      <c r="AH61" s="214" t="n">
        <v>0</v>
      </c>
      <c r="AI61" s="214" t="n">
        <v>39600</v>
      </c>
      <c r="AJ61" s="217" t="n">
        <v>90198</v>
      </c>
      <c r="AK61" s="214" t="n">
        <v>0</v>
      </c>
      <c r="AL61" s="214" t="n">
        <v>0</v>
      </c>
      <c r="AM61" s="214" t="n">
        <v>0</v>
      </c>
      <c r="AN61" s="214" t="n">
        <v>0</v>
      </c>
      <c r="AO61" s="214" t="n">
        <v>0</v>
      </c>
      <c r="AP61" s="214" t="n">
        <v>0</v>
      </c>
      <c r="AQ61" s="217" t="n">
        <v>0</v>
      </c>
      <c r="AR61" s="214" t="n">
        <v>167184</v>
      </c>
      <c r="AS61" s="214" t="n">
        <v>295632</v>
      </c>
      <c r="AT61" s="214" t="n">
        <v>126612</v>
      </c>
      <c r="AU61" s="214" t="n">
        <v>603990</v>
      </c>
      <c r="AV61" s="214" t="n">
        <v>112806</v>
      </c>
      <c r="AW61" s="214" t="n">
        <v>122580</v>
      </c>
      <c r="AX61" s="217" t="n">
        <v>1428804</v>
      </c>
      <c r="AY61" s="214" t="n">
        <v>0</v>
      </c>
      <c r="AZ61" s="214" t="n">
        <v>0</v>
      </c>
      <c r="BA61" s="214" t="n">
        <v>0</v>
      </c>
      <c r="BB61" s="214" t="n">
        <v>0</v>
      </c>
      <c r="BC61" s="214" t="n">
        <v>0</v>
      </c>
      <c r="BD61" s="214" t="n">
        <v>0</v>
      </c>
      <c r="BE61" s="217" t="n">
        <v>0</v>
      </c>
      <c r="BF61" s="214" t="n">
        <v>10809</v>
      </c>
      <c r="BG61" s="214" t="n">
        <v>19818</v>
      </c>
      <c r="BH61" s="214" t="n">
        <v>24309</v>
      </c>
      <c r="BI61" s="214" t="n">
        <v>110727</v>
      </c>
      <c r="BJ61" s="214" t="n">
        <v>31518</v>
      </c>
      <c r="BK61" s="214" t="n">
        <v>76536</v>
      </c>
      <c r="BL61" s="78" t="n">
        <v>273717</v>
      </c>
      <c r="BM61" s="218" t="n">
        <v>0</v>
      </c>
      <c r="BN61" s="214" t="n">
        <v>58140</v>
      </c>
      <c r="BO61" s="214" t="n">
        <v>0</v>
      </c>
      <c r="BP61" s="214" t="n">
        <v>0</v>
      </c>
      <c r="BQ61" s="214" t="n">
        <v>1005732</v>
      </c>
      <c r="BR61" s="214" t="n">
        <v>1011501</v>
      </c>
      <c r="BS61" s="77" t="n">
        <v>2075373</v>
      </c>
      <c r="BT61" s="214" t="n">
        <v>0</v>
      </c>
      <c r="BU61" s="214" t="n">
        <v>58140</v>
      </c>
      <c r="BV61" s="214" t="n">
        <v>0</v>
      </c>
      <c r="BW61" s="214" t="n">
        <v>0</v>
      </c>
      <c r="BX61" s="214" t="n">
        <v>1005732</v>
      </c>
      <c r="BY61" s="214" t="n">
        <v>735651</v>
      </c>
      <c r="BZ61" s="77" t="n">
        <v>1799523</v>
      </c>
      <c r="CA61" s="214" t="n">
        <v>0</v>
      </c>
      <c r="CB61" s="214" t="n">
        <v>0</v>
      </c>
      <c r="CC61" s="214" t="n">
        <v>0</v>
      </c>
      <c r="CD61" s="214" t="n">
        <v>0</v>
      </c>
      <c r="CE61" s="214" t="n">
        <v>0</v>
      </c>
      <c r="CF61" s="214" t="n">
        <v>275850</v>
      </c>
      <c r="CG61" s="65" t="n">
        <v>275850</v>
      </c>
      <c r="CH61" s="229" t="n">
        <v>0</v>
      </c>
      <c r="CI61" s="229" t="n">
        <v>0</v>
      </c>
      <c r="CJ61" s="229" t="n">
        <v>0</v>
      </c>
      <c r="CK61" s="229" t="n">
        <v>0</v>
      </c>
      <c r="CL61" s="229" t="n">
        <v>0</v>
      </c>
      <c r="CM61" s="229" t="n">
        <v>0</v>
      </c>
      <c r="CN61" s="78" t="n">
        <v>0</v>
      </c>
      <c r="CO61" s="218" t="n">
        <v>52360</v>
      </c>
      <c r="CP61" s="214" t="n">
        <v>140760</v>
      </c>
      <c r="CQ61" s="214" t="n">
        <v>41400</v>
      </c>
      <c r="CR61" s="214" t="n">
        <v>105000</v>
      </c>
      <c r="CS61" s="214" t="n">
        <v>38640</v>
      </c>
      <c r="CT61" s="214" t="n">
        <v>67620</v>
      </c>
      <c r="CU61" s="77" t="n">
        <v>445780</v>
      </c>
      <c r="CV61" s="214" t="n">
        <v>0</v>
      </c>
      <c r="CW61" s="214" t="n">
        <v>0</v>
      </c>
      <c r="CX61" s="214" t="n">
        <v>0</v>
      </c>
      <c r="CY61" s="214" t="n">
        <v>0</v>
      </c>
      <c r="CZ61" s="214" t="n">
        <v>0</v>
      </c>
      <c r="DA61" s="214" t="n">
        <v>0</v>
      </c>
      <c r="DB61" s="77" t="n">
        <v>0</v>
      </c>
      <c r="DC61" s="214" t="n">
        <v>0</v>
      </c>
      <c r="DD61" s="214" t="n">
        <v>0</v>
      </c>
      <c r="DE61" s="214" t="n">
        <v>0</v>
      </c>
      <c r="DF61" s="214" t="n">
        <v>0</v>
      </c>
      <c r="DG61" s="214" t="n">
        <v>0</v>
      </c>
      <c r="DH61" s="77" t="n">
        <v>0</v>
      </c>
      <c r="DI61" s="214" t="n">
        <v>0</v>
      </c>
      <c r="DJ61" s="214" t="n">
        <v>0</v>
      </c>
      <c r="DK61" s="214" t="n">
        <v>0</v>
      </c>
      <c r="DL61" s="214" t="n">
        <v>0</v>
      </c>
      <c r="DM61" s="214" t="n">
        <v>0</v>
      </c>
      <c r="DN61" s="214" t="n">
        <v>0</v>
      </c>
      <c r="DO61" s="77" t="n">
        <v>0</v>
      </c>
      <c r="DP61" s="214" t="n">
        <v>52360</v>
      </c>
      <c r="DQ61" s="214" t="n">
        <v>140760</v>
      </c>
      <c r="DR61" s="214" t="n">
        <v>41400</v>
      </c>
      <c r="DS61" s="214" t="n">
        <v>105000</v>
      </c>
      <c r="DT61" s="214" t="n">
        <v>38640</v>
      </c>
      <c r="DU61" s="214" t="n">
        <v>67620</v>
      </c>
      <c r="DV61" s="78" t="n">
        <v>445780</v>
      </c>
      <c r="DW61" s="218" t="n">
        <v>0</v>
      </c>
      <c r="DX61" s="214" t="n">
        <v>0</v>
      </c>
      <c r="DY61" s="214" t="n">
        <v>0</v>
      </c>
      <c r="DZ61" s="214" t="n">
        <v>0</v>
      </c>
      <c r="EA61" s="214" t="n">
        <v>0</v>
      </c>
      <c r="EB61" s="214" t="n">
        <v>0</v>
      </c>
      <c r="EC61" s="78" t="n">
        <v>0</v>
      </c>
      <c r="ED61" s="218" t="n">
        <v>0</v>
      </c>
      <c r="EE61" s="214" t="n">
        <v>0</v>
      </c>
      <c r="EF61" s="214" t="n">
        <v>0</v>
      </c>
      <c r="EG61" s="214" t="n">
        <v>0</v>
      </c>
      <c r="EH61" s="214" t="n">
        <v>0</v>
      </c>
      <c r="EI61" s="214" t="n">
        <v>0</v>
      </c>
      <c r="EJ61" s="219" t="n">
        <v>0</v>
      </c>
      <c r="EK61" s="218" t="n">
        <v>0</v>
      </c>
      <c r="EL61" s="214" t="n">
        <v>281976</v>
      </c>
      <c r="EM61" s="214" t="n">
        <v>269452</v>
      </c>
      <c r="EN61" s="214" t="n">
        <v>2439371</v>
      </c>
      <c r="EO61" s="214" t="n">
        <v>1844331</v>
      </c>
      <c r="EP61" s="214" t="n">
        <v>2630228</v>
      </c>
      <c r="EQ61" s="214" t="n">
        <v>7168258</v>
      </c>
      <c r="ER61" s="220" t="n">
        <v>14633616</v>
      </c>
      <c r="ES61" s="214" t="n">
        <v>0</v>
      </c>
      <c r="ET61" s="214" t="n">
        <v>281976</v>
      </c>
      <c r="EU61" s="214" t="n">
        <v>269452</v>
      </c>
      <c r="EV61" s="214" t="n">
        <v>2150075</v>
      </c>
      <c r="EW61" s="214" t="n">
        <v>1844331</v>
      </c>
      <c r="EX61" s="214" t="n">
        <v>2630228</v>
      </c>
      <c r="EY61" s="214" t="n">
        <v>6698642</v>
      </c>
      <c r="EZ61" s="77" t="n">
        <v>13874704</v>
      </c>
      <c r="FA61" s="214" t="n">
        <v>0</v>
      </c>
      <c r="FB61" s="214" t="n">
        <v>289296</v>
      </c>
      <c r="FC61" s="214" t="n">
        <v>0</v>
      </c>
      <c r="FD61" s="214" t="n">
        <v>0</v>
      </c>
      <c r="FE61" s="214" t="n">
        <v>0</v>
      </c>
      <c r="FF61" s="77" t="n">
        <v>289296</v>
      </c>
      <c r="FG61" s="214" t="n">
        <v>0</v>
      </c>
      <c r="FH61" s="214" t="n">
        <v>0</v>
      </c>
      <c r="FI61" s="214" t="n">
        <v>0</v>
      </c>
      <c r="FJ61" s="214" t="n">
        <v>0</v>
      </c>
      <c r="FK61" s="214" t="n">
        <v>469616</v>
      </c>
      <c r="FL61" s="219" t="n">
        <v>469616</v>
      </c>
      <c r="FM61" s="218" t="n">
        <v>0</v>
      </c>
      <c r="FN61" s="214" t="n">
        <v>516928</v>
      </c>
      <c r="FO61" s="214" t="n">
        <v>906787</v>
      </c>
      <c r="FP61" s="214" t="n">
        <v>2631692</v>
      </c>
      <c r="FQ61" s="214" t="n">
        <v>2868190</v>
      </c>
      <c r="FR61" s="214" t="n">
        <v>3818924</v>
      </c>
      <c r="FS61" s="214" t="n">
        <v>8516317</v>
      </c>
      <c r="FT61" s="78" t="n">
        <v>19258838</v>
      </c>
    </row>
    <row r="62" s="79" customFormat="true" ht="18" hidden="false" customHeight="true" outlineLevel="0" collapsed="false">
      <c r="A62" s="32" t="s">
        <v>75</v>
      </c>
      <c r="B62" s="214" t="n">
        <v>316530</v>
      </c>
      <c r="C62" s="214" t="n">
        <v>3166277</v>
      </c>
      <c r="D62" s="214" t="n">
        <v>1625035</v>
      </c>
      <c r="E62" s="214" t="n">
        <v>833367</v>
      </c>
      <c r="F62" s="214" t="n">
        <v>1519774</v>
      </c>
      <c r="G62" s="214" t="n">
        <v>1146717</v>
      </c>
      <c r="H62" s="215" t="n">
        <v>8607700</v>
      </c>
      <c r="I62" s="214" t="n">
        <v>250190</v>
      </c>
      <c r="J62" s="214" t="n">
        <v>2516063</v>
      </c>
      <c r="K62" s="214" t="n">
        <v>1231938</v>
      </c>
      <c r="L62" s="214" t="n">
        <v>467787</v>
      </c>
      <c r="M62" s="214" t="n">
        <v>757091</v>
      </c>
      <c r="N62" s="214" t="n">
        <v>948033</v>
      </c>
      <c r="O62" s="228" t="n">
        <v>6171102</v>
      </c>
      <c r="P62" s="214" t="n">
        <v>39194</v>
      </c>
      <c r="Q62" s="214" t="n">
        <v>564707</v>
      </c>
      <c r="R62" s="214" t="n">
        <v>257328</v>
      </c>
      <c r="S62" s="214" t="n">
        <v>69426</v>
      </c>
      <c r="T62" s="214" t="n">
        <v>83592</v>
      </c>
      <c r="U62" s="214" t="n">
        <v>345312</v>
      </c>
      <c r="V62" s="216" t="n">
        <v>1359559</v>
      </c>
      <c r="W62" s="214" t="n">
        <v>0</v>
      </c>
      <c r="X62" s="214" t="n">
        <v>0</v>
      </c>
      <c r="Y62" s="214" t="n">
        <v>0</v>
      </c>
      <c r="Z62" s="214" t="n">
        <v>0</v>
      </c>
      <c r="AA62" s="214" t="n">
        <v>45000</v>
      </c>
      <c r="AB62" s="214" t="n">
        <v>0</v>
      </c>
      <c r="AC62" s="217" t="n">
        <v>45000</v>
      </c>
      <c r="AD62" s="214" t="n">
        <v>0</v>
      </c>
      <c r="AE62" s="214" t="n">
        <v>358974</v>
      </c>
      <c r="AF62" s="214" t="n">
        <v>301617</v>
      </c>
      <c r="AG62" s="214" t="n">
        <v>0</v>
      </c>
      <c r="AH62" s="214" t="n">
        <v>101293</v>
      </c>
      <c r="AI62" s="214" t="n">
        <v>256671</v>
      </c>
      <c r="AJ62" s="217" t="n">
        <v>1018555</v>
      </c>
      <c r="AK62" s="214" t="n">
        <v>0</v>
      </c>
      <c r="AL62" s="214" t="n">
        <v>0</v>
      </c>
      <c r="AM62" s="214" t="n">
        <v>0</v>
      </c>
      <c r="AN62" s="214" t="n">
        <v>0</v>
      </c>
      <c r="AO62" s="214" t="n">
        <v>0</v>
      </c>
      <c r="AP62" s="214" t="n">
        <v>0</v>
      </c>
      <c r="AQ62" s="217" t="n">
        <v>0</v>
      </c>
      <c r="AR62" s="214" t="n">
        <v>185346</v>
      </c>
      <c r="AS62" s="214" t="n">
        <v>1286712</v>
      </c>
      <c r="AT62" s="214" t="n">
        <v>630243</v>
      </c>
      <c r="AU62" s="214" t="n">
        <v>352269</v>
      </c>
      <c r="AV62" s="214" t="n">
        <v>403335</v>
      </c>
      <c r="AW62" s="214" t="n">
        <v>292950</v>
      </c>
      <c r="AX62" s="217" t="n">
        <v>3150855</v>
      </c>
      <c r="AY62" s="214" t="n">
        <v>0</v>
      </c>
      <c r="AZ62" s="214" t="n">
        <v>156090</v>
      </c>
      <c r="BA62" s="214" t="n">
        <v>0</v>
      </c>
      <c r="BB62" s="214" t="n">
        <v>10992</v>
      </c>
      <c r="BC62" s="214" t="n">
        <v>64921</v>
      </c>
      <c r="BD62" s="214" t="n">
        <v>0</v>
      </c>
      <c r="BE62" s="217" t="n">
        <v>232003</v>
      </c>
      <c r="BF62" s="214" t="n">
        <v>25650</v>
      </c>
      <c r="BG62" s="214" t="n">
        <v>149580</v>
      </c>
      <c r="BH62" s="214" t="n">
        <v>42750</v>
      </c>
      <c r="BI62" s="214" t="n">
        <v>35100</v>
      </c>
      <c r="BJ62" s="214" t="n">
        <v>58950</v>
      </c>
      <c r="BK62" s="214" t="n">
        <v>53100</v>
      </c>
      <c r="BL62" s="78" t="n">
        <v>365130</v>
      </c>
      <c r="BM62" s="218" t="n">
        <v>0</v>
      </c>
      <c r="BN62" s="214" t="n">
        <v>235134</v>
      </c>
      <c r="BO62" s="214" t="n">
        <v>44955</v>
      </c>
      <c r="BP62" s="214" t="n">
        <v>269460</v>
      </c>
      <c r="BQ62" s="214" t="n">
        <v>662693</v>
      </c>
      <c r="BR62" s="214" t="n">
        <v>140724</v>
      </c>
      <c r="BS62" s="77" t="n">
        <v>1352966</v>
      </c>
      <c r="BT62" s="214" t="n">
        <v>0</v>
      </c>
      <c r="BU62" s="214" t="n">
        <v>235134</v>
      </c>
      <c r="BV62" s="214" t="n">
        <v>44955</v>
      </c>
      <c r="BW62" s="214" t="n">
        <v>269460</v>
      </c>
      <c r="BX62" s="214" t="n">
        <v>587088</v>
      </c>
      <c r="BY62" s="214" t="n">
        <v>140724</v>
      </c>
      <c r="BZ62" s="77" t="n">
        <v>1277361</v>
      </c>
      <c r="CA62" s="214" t="n">
        <v>0</v>
      </c>
      <c r="CB62" s="214" t="n">
        <v>0</v>
      </c>
      <c r="CC62" s="214" t="n">
        <v>0</v>
      </c>
      <c r="CD62" s="214" t="n">
        <v>0</v>
      </c>
      <c r="CE62" s="214" t="n">
        <v>75605</v>
      </c>
      <c r="CF62" s="214" t="n">
        <v>0</v>
      </c>
      <c r="CG62" s="65" t="n">
        <v>75605</v>
      </c>
      <c r="CH62" s="229" t="n">
        <v>0</v>
      </c>
      <c r="CI62" s="229" t="n">
        <v>0</v>
      </c>
      <c r="CJ62" s="229" t="n">
        <v>0</v>
      </c>
      <c r="CK62" s="229" t="n">
        <v>0</v>
      </c>
      <c r="CL62" s="229" t="n">
        <v>0</v>
      </c>
      <c r="CM62" s="229" t="n">
        <v>0</v>
      </c>
      <c r="CN62" s="78" t="n">
        <v>0</v>
      </c>
      <c r="CO62" s="218" t="n">
        <v>66340</v>
      </c>
      <c r="CP62" s="214" t="n">
        <v>415080</v>
      </c>
      <c r="CQ62" s="214" t="n">
        <v>149220</v>
      </c>
      <c r="CR62" s="214" t="n">
        <v>96120</v>
      </c>
      <c r="CS62" s="214" t="n">
        <v>99990</v>
      </c>
      <c r="CT62" s="214" t="n">
        <v>57960</v>
      </c>
      <c r="CU62" s="77" t="n">
        <v>884710</v>
      </c>
      <c r="CV62" s="214" t="n">
        <v>0</v>
      </c>
      <c r="CW62" s="214" t="n">
        <v>17640</v>
      </c>
      <c r="CX62" s="214" t="n">
        <v>8460</v>
      </c>
      <c r="CY62" s="214" t="n">
        <v>9180</v>
      </c>
      <c r="CZ62" s="214" t="n">
        <v>13050</v>
      </c>
      <c r="DA62" s="214" t="n">
        <v>0</v>
      </c>
      <c r="DB62" s="77" t="n">
        <v>48330</v>
      </c>
      <c r="DC62" s="214" t="n">
        <v>0</v>
      </c>
      <c r="DD62" s="214" t="n">
        <v>0</v>
      </c>
      <c r="DE62" s="214" t="n">
        <v>0</v>
      </c>
      <c r="DF62" s="214" t="n">
        <v>0</v>
      </c>
      <c r="DG62" s="214" t="n">
        <v>0</v>
      </c>
      <c r="DH62" s="77" t="n">
        <v>0</v>
      </c>
      <c r="DI62" s="214" t="n">
        <v>0</v>
      </c>
      <c r="DJ62" s="214" t="n">
        <v>0</v>
      </c>
      <c r="DK62" s="214" t="n">
        <v>0</v>
      </c>
      <c r="DL62" s="214" t="n">
        <v>0</v>
      </c>
      <c r="DM62" s="214" t="n">
        <v>0</v>
      </c>
      <c r="DN62" s="214" t="n">
        <v>0</v>
      </c>
      <c r="DO62" s="77" t="n">
        <v>0</v>
      </c>
      <c r="DP62" s="214" t="n">
        <v>66340</v>
      </c>
      <c r="DQ62" s="214" t="n">
        <v>397440</v>
      </c>
      <c r="DR62" s="214" t="n">
        <v>140760</v>
      </c>
      <c r="DS62" s="214" t="n">
        <v>86940</v>
      </c>
      <c r="DT62" s="214" t="n">
        <v>86940</v>
      </c>
      <c r="DU62" s="214" t="n">
        <v>57960</v>
      </c>
      <c r="DV62" s="78" t="n">
        <v>836380</v>
      </c>
      <c r="DW62" s="218" t="n">
        <v>0</v>
      </c>
      <c r="DX62" s="214" t="n">
        <v>0</v>
      </c>
      <c r="DY62" s="214" t="n">
        <v>35910</v>
      </c>
      <c r="DZ62" s="214" t="n">
        <v>0</v>
      </c>
      <c r="EA62" s="214" t="n">
        <v>0</v>
      </c>
      <c r="EB62" s="214" t="n">
        <v>0</v>
      </c>
      <c r="EC62" s="78" t="n">
        <v>35910</v>
      </c>
      <c r="ED62" s="218" t="n">
        <v>0</v>
      </c>
      <c r="EE62" s="214" t="n">
        <v>0</v>
      </c>
      <c r="EF62" s="214" t="n">
        <v>163012</v>
      </c>
      <c r="EG62" s="214" t="n">
        <v>0</v>
      </c>
      <c r="EH62" s="214" t="n">
        <v>0</v>
      </c>
      <c r="EI62" s="214" t="n">
        <v>0</v>
      </c>
      <c r="EJ62" s="219" t="n">
        <v>163012</v>
      </c>
      <c r="EK62" s="218" t="n">
        <v>317750</v>
      </c>
      <c r="EL62" s="214" t="n">
        <v>294503</v>
      </c>
      <c r="EM62" s="214" t="n">
        <v>8204644</v>
      </c>
      <c r="EN62" s="214" t="n">
        <v>5479148</v>
      </c>
      <c r="EO62" s="214" t="n">
        <v>5136843</v>
      </c>
      <c r="EP62" s="214" t="n">
        <v>11214141</v>
      </c>
      <c r="EQ62" s="214" t="n">
        <v>6332267</v>
      </c>
      <c r="ER62" s="220" t="n">
        <v>36979296</v>
      </c>
      <c r="ES62" s="214" t="n">
        <v>317750</v>
      </c>
      <c r="ET62" s="214" t="n">
        <v>294503</v>
      </c>
      <c r="EU62" s="214" t="n">
        <v>7923218</v>
      </c>
      <c r="EV62" s="214" t="n">
        <v>5479148</v>
      </c>
      <c r="EW62" s="214" t="n">
        <v>4862523</v>
      </c>
      <c r="EX62" s="214" t="n">
        <v>9787929</v>
      </c>
      <c r="EY62" s="214" t="n">
        <v>5687608</v>
      </c>
      <c r="EZ62" s="77" t="n">
        <v>34352679</v>
      </c>
      <c r="FA62" s="214" t="n">
        <v>281426</v>
      </c>
      <c r="FB62" s="214" t="n">
        <v>0</v>
      </c>
      <c r="FC62" s="214" t="n">
        <v>274320</v>
      </c>
      <c r="FD62" s="214" t="n">
        <v>346596</v>
      </c>
      <c r="FE62" s="214" t="n">
        <v>0</v>
      </c>
      <c r="FF62" s="77" t="n">
        <v>902342</v>
      </c>
      <c r="FG62" s="214" t="n">
        <v>0</v>
      </c>
      <c r="FH62" s="214" t="n">
        <v>0</v>
      </c>
      <c r="FI62" s="214" t="n">
        <v>0</v>
      </c>
      <c r="FJ62" s="214" t="n">
        <v>1079616</v>
      </c>
      <c r="FK62" s="214" t="n">
        <v>644659</v>
      </c>
      <c r="FL62" s="219" t="n">
        <v>1724275</v>
      </c>
      <c r="FM62" s="218" t="n">
        <v>317750</v>
      </c>
      <c r="FN62" s="214" t="n">
        <v>611033</v>
      </c>
      <c r="FO62" s="214" t="n">
        <v>11370921</v>
      </c>
      <c r="FP62" s="214" t="n">
        <v>7104183</v>
      </c>
      <c r="FQ62" s="214" t="n">
        <v>5970210</v>
      </c>
      <c r="FR62" s="214" t="n">
        <v>12733915</v>
      </c>
      <c r="FS62" s="214" t="n">
        <v>7478984</v>
      </c>
      <c r="FT62" s="78" t="n">
        <v>45586996</v>
      </c>
    </row>
    <row r="63" s="79" customFormat="true" ht="18" hidden="false" customHeight="true" outlineLevel="0" collapsed="false">
      <c r="A63" s="38" t="s">
        <v>76</v>
      </c>
      <c r="B63" s="222" t="n">
        <f aca="false">SUM(B59:B62)</f>
        <v>2806261</v>
      </c>
      <c r="C63" s="222" t="n">
        <f aca="false">SUM(C59:C62)</f>
        <v>16875454</v>
      </c>
      <c r="D63" s="222" t="n">
        <f aca="false">SUM(D59:D62)</f>
        <v>12534377</v>
      </c>
      <c r="E63" s="222" t="n">
        <f aca="false">SUM(E59:E62)</f>
        <v>8681071</v>
      </c>
      <c r="F63" s="222" t="n">
        <f aca="false">SUM(F59:F62)</f>
        <v>8976091</v>
      </c>
      <c r="G63" s="222" t="n">
        <f aca="false">SUM(G59:G62)</f>
        <v>6966658</v>
      </c>
      <c r="H63" s="223" t="n">
        <f aca="false">SUM(B63:G63)</f>
        <v>56839912</v>
      </c>
      <c r="I63" s="42" t="n">
        <f aca="false">SUM(I59:I62)</f>
        <v>2277057</v>
      </c>
      <c r="J63" s="222" t="n">
        <f aca="false">SUM(J59:J62)</f>
        <v>13324618</v>
      </c>
      <c r="K63" s="222" t="n">
        <f aca="false">SUM(K59:K62)</f>
        <v>9439324</v>
      </c>
      <c r="L63" s="222" t="n">
        <f aca="false">SUM(L59:L62)</f>
        <v>6923870</v>
      </c>
      <c r="M63" s="222" t="n">
        <f aca="false">SUM(M59:M62)</f>
        <v>5070212</v>
      </c>
      <c r="N63" s="222" t="n">
        <f aca="false">SUM(N59:N62)</f>
        <v>4705777</v>
      </c>
      <c r="O63" s="224" t="n">
        <f aca="false">SUM(I63:N63)</f>
        <v>41740858</v>
      </c>
      <c r="P63" s="224" t="n">
        <f aca="false">SUM(P59:P62)</f>
        <v>395780</v>
      </c>
      <c r="Q63" s="224" t="n">
        <f aca="false">SUM(Q59:Q62)</f>
        <v>2709025</v>
      </c>
      <c r="R63" s="224" t="n">
        <f aca="false">SUM(R59:R62)</f>
        <v>1689198</v>
      </c>
      <c r="S63" s="224" t="n">
        <f aca="false">SUM(S59:S62)</f>
        <v>972730</v>
      </c>
      <c r="T63" s="224" t="n">
        <f aca="false">SUM(T59:T62)</f>
        <v>1509581</v>
      </c>
      <c r="U63" s="224" t="n">
        <f aca="false">SUM(U59:U62)</f>
        <v>1582269</v>
      </c>
      <c r="V63" s="224" t="n">
        <f aca="false">SUM(P63:U63)</f>
        <v>8858583</v>
      </c>
      <c r="W63" s="68" t="n">
        <f aca="false">SUM(W59:W62)</f>
        <v>0</v>
      </c>
      <c r="X63" s="68" t="n">
        <f aca="false">SUM(X59:X62)</f>
        <v>0</v>
      </c>
      <c r="Y63" s="68" t="n">
        <f aca="false">SUM(Y59:Y62)</f>
        <v>67500</v>
      </c>
      <c r="Z63" s="68" t="n">
        <f aca="false">SUM(Z59:Z62)</f>
        <v>0</v>
      </c>
      <c r="AA63" s="68" t="n">
        <f aca="false">SUM(AA59:AA62)</f>
        <v>78750</v>
      </c>
      <c r="AB63" s="68" t="n">
        <f aca="false">SUM(AB59:AB62)</f>
        <v>123750</v>
      </c>
      <c r="AC63" s="68" t="n">
        <f aca="false">SUM(W63:AB63)</f>
        <v>270000</v>
      </c>
      <c r="AD63" s="68" t="n">
        <f aca="false">SUM(AD59:AD62)</f>
        <v>78316</v>
      </c>
      <c r="AE63" s="68" t="n">
        <f aca="false">SUM(AE59:AE62)</f>
        <v>856265</v>
      </c>
      <c r="AF63" s="68" t="n">
        <f aca="false">SUM(AF59:AF62)</f>
        <v>1031085</v>
      </c>
      <c r="AG63" s="68" t="n">
        <f aca="false">SUM(AG59:AG62)</f>
        <v>169317</v>
      </c>
      <c r="AH63" s="68" t="n">
        <f aca="false">SUM(AH59:AH62)</f>
        <v>443747</v>
      </c>
      <c r="AI63" s="68" t="n">
        <f aca="false">SUM(AI59:AI62)</f>
        <v>644551</v>
      </c>
      <c r="AJ63" s="68" t="n">
        <f aca="false">SUM(AD63:AI63)</f>
        <v>3223281</v>
      </c>
      <c r="AK63" s="68" t="n">
        <f aca="false">SUM(AK59:AK62)</f>
        <v>0</v>
      </c>
      <c r="AL63" s="68" t="n">
        <f aca="false">SUM(AL59:AL62)</f>
        <v>163350</v>
      </c>
      <c r="AM63" s="68" t="n">
        <f aca="false">SUM(AM59:AM62)</f>
        <v>153450</v>
      </c>
      <c r="AN63" s="68" t="n">
        <f aca="false">SUM(AN59:AN62)</f>
        <v>24750</v>
      </c>
      <c r="AO63" s="68" t="n">
        <f aca="false">SUM(AO59:AO62)</f>
        <v>19800</v>
      </c>
      <c r="AP63" s="68" t="n">
        <f aca="false">SUM(AP59:AP62)</f>
        <v>84447</v>
      </c>
      <c r="AQ63" s="68" t="n">
        <f aca="false">SUM(AK63:AP63)</f>
        <v>445797</v>
      </c>
      <c r="AR63" s="68" t="n">
        <f aca="false">SUM(AR59:AR62)</f>
        <v>1702953</v>
      </c>
      <c r="AS63" s="68" t="n">
        <f aca="false">SUM(AS59:AS62)</f>
        <v>7850997</v>
      </c>
      <c r="AT63" s="68" t="n">
        <f aca="false">SUM(AT59:AT62)</f>
        <v>5716214</v>
      </c>
      <c r="AU63" s="68" t="n">
        <f aca="false">SUM(AU59:AU62)</f>
        <v>4860347</v>
      </c>
      <c r="AV63" s="68" t="n">
        <f aca="false">SUM(AV59:AV62)</f>
        <v>2095101</v>
      </c>
      <c r="AW63" s="68" t="n">
        <f aca="false">SUM(AW59:AW62)</f>
        <v>1317339</v>
      </c>
      <c r="AX63" s="68" t="n">
        <f aca="false">SUM(AR63:AW63)</f>
        <v>23542951</v>
      </c>
      <c r="AY63" s="68" t="n">
        <f aca="false">SUM(AY59:AY62)</f>
        <v>5661</v>
      </c>
      <c r="AZ63" s="68" t="n">
        <f aca="false">SUM(AZ59:AZ62)</f>
        <v>1204018</v>
      </c>
      <c r="BA63" s="68" t="n">
        <f aca="false">SUM(BA59:BA62)</f>
        <v>337088</v>
      </c>
      <c r="BB63" s="68" t="n">
        <f aca="false">SUM(BB59:BB62)</f>
        <v>503876</v>
      </c>
      <c r="BC63" s="68" t="n">
        <f aca="false">SUM(BC59:BC62)</f>
        <v>516460</v>
      </c>
      <c r="BD63" s="68" t="n">
        <f aca="false">SUM(BD59:BD62)</f>
        <v>384720</v>
      </c>
      <c r="BE63" s="68" t="n">
        <f aca="false">SUM(AY63:BD63)</f>
        <v>2951823</v>
      </c>
      <c r="BF63" s="68" t="n">
        <f aca="false">SUM(BF59:BF62)</f>
        <v>94347</v>
      </c>
      <c r="BG63" s="68" t="n">
        <f aca="false">SUM(BG59:BG62)</f>
        <v>540963</v>
      </c>
      <c r="BH63" s="68" t="n">
        <f aca="false">SUM(BH59:BH62)</f>
        <v>444789</v>
      </c>
      <c r="BI63" s="68" t="n">
        <f aca="false">SUM(BI59:BI62)</f>
        <v>392850</v>
      </c>
      <c r="BJ63" s="68" t="n">
        <f aca="false">SUM(BJ59:BJ62)</f>
        <v>406773</v>
      </c>
      <c r="BK63" s="68" t="n">
        <f aca="false">SUM(BK59:BK62)</f>
        <v>568701</v>
      </c>
      <c r="BL63" s="69" t="n">
        <f aca="false">SUM(BF63:BK63)</f>
        <v>2448423</v>
      </c>
      <c r="BM63" s="42" t="n">
        <f aca="false">SUM(BM59:BM62)</f>
        <v>0</v>
      </c>
      <c r="BN63" s="39" t="n">
        <f aca="false">SUM(BN59:BN62)</f>
        <v>1144953</v>
      </c>
      <c r="BO63" s="39" t="n">
        <f aca="false">SUM(BO59:BO62)</f>
        <v>1276631</v>
      </c>
      <c r="BP63" s="39" t="n">
        <f aca="false">SUM(BP59:BP62)</f>
        <v>1061921</v>
      </c>
      <c r="BQ63" s="39" t="n">
        <f aca="false">SUM(BQ59:BQ62)</f>
        <v>3261785</v>
      </c>
      <c r="BR63" s="39" t="n">
        <f aca="false">SUM(BR59:BR62)</f>
        <v>1706931</v>
      </c>
      <c r="BS63" s="68" t="n">
        <f aca="false">SUM(BM63:BR63)</f>
        <v>8452221</v>
      </c>
      <c r="BT63" s="68" t="n">
        <f aca="false">SUM(BT59:BT62)</f>
        <v>0</v>
      </c>
      <c r="BU63" s="68" t="n">
        <f aca="false">SUM(BU59:BU62)</f>
        <v>1144953</v>
      </c>
      <c r="BV63" s="68" t="n">
        <f aca="false">SUM(BV59:BV62)</f>
        <v>982611</v>
      </c>
      <c r="BW63" s="68" t="n">
        <f aca="false">SUM(BW59:BW62)</f>
        <v>988457</v>
      </c>
      <c r="BX63" s="68" t="n">
        <f aca="false">SUM(BX59:BX62)</f>
        <v>3112092</v>
      </c>
      <c r="BY63" s="68" t="n">
        <f aca="false">SUM(BY59:BY62)</f>
        <v>1372059</v>
      </c>
      <c r="BZ63" s="68" t="n">
        <f aca="false">SUM(BT63:BY63)</f>
        <v>7600172</v>
      </c>
      <c r="CA63" s="39" t="n">
        <f aca="false">SUM(CA59:CA62)</f>
        <v>0</v>
      </c>
      <c r="CB63" s="39" t="n">
        <f aca="false">SUM(CB59:CB62)</f>
        <v>0</v>
      </c>
      <c r="CC63" s="39" t="n">
        <f aca="false">SUM(CC59:CC62)</f>
        <v>294020</v>
      </c>
      <c r="CD63" s="39" t="n">
        <f aca="false">SUM(CD59:CD62)</f>
        <v>73464</v>
      </c>
      <c r="CE63" s="39" t="n">
        <f aca="false">SUM(CE59:CE62)</f>
        <v>149693</v>
      </c>
      <c r="CF63" s="39" t="n">
        <f aca="false">SUM(CF59:CF62)</f>
        <v>334872</v>
      </c>
      <c r="CG63" s="39" t="n">
        <f aca="false">SUM(CA63:CF63)</f>
        <v>852049</v>
      </c>
      <c r="CH63" s="68" t="n">
        <f aca="false">SUM(CH59:CH62)</f>
        <v>0</v>
      </c>
      <c r="CI63" s="68" t="n">
        <f aca="false">SUM(CI59:CI62)</f>
        <v>0</v>
      </c>
      <c r="CJ63" s="68" t="n">
        <f aca="false">SUM(CJ59:CJ62)</f>
        <v>0</v>
      </c>
      <c r="CK63" s="68" t="n">
        <f aca="false">SUM(CK59:CK62)</f>
        <v>0</v>
      </c>
      <c r="CL63" s="68" t="n">
        <f aca="false">SUM(CL59:CL62)</f>
        <v>0</v>
      </c>
      <c r="CM63" s="68" t="n">
        <f aca="false">SUM(CM59:CM62)</f>
        <v>0</v>
      </c>
      <c r="CN63" s="69" t="n">
        <f aca="false">SUM(CH63:CM63)</f>
        <v>0</v>
      </c>
      <c r="CO63" s="42" t="n">
        <f aca="false">SUM(CO59:CO62)</f>
        <v>489250</v>
      </c>
      <c r="CP63" s="39" t="n">
        <f aca="false">SUM(CP59:CP62)</f>
        <v>2158383</v>
      </c>
      <c r="CQ63" s="39" t="n">
        <f aca="false">SUM(CQ59:CQ62)</f>
        <v>1331424</v>
      </c>
      <c r="CR63" s="39" t="n">
        <f aca="false">SUM(CR59:CR62)</f>
        <v>695280</v>
      </c>
      <c r="CS63" s="39" t="n">
        <f aca="false">SUM(CS59:CS62)</f>
        <v>493650</v>
      </c>
      <c r="CT63" s="39" t="n">
        <f aca="false">SUM(CT59:CT62)</f>
        <v>373950</v>
      </c>
      <c r="CU63" s="68" t="n">
        <f aca="false">SUM(CO63:CT63)</f>
        <v>5541937</v>
      </c>
      <c r="CV63" s="68" t="n">
        <f aca="false">SUM(CV59:CV62)</f>
        <v>13050</v>
      </c>
      <c r="CW63" s="68" t="n">
        <f aca="false">SUM(CW59:CW62)</f>
        <v>116010</v>
      </c>
      <c r="CX63" s="68" t="n">
        <f aca="false">SUM(CX59:CX62)</f>
        <v>178740</v>
      </c>
      <c r="CY63" s="68" t="n">
        <f aca="false">SUM(CY59:CY62)</f>
        <v>108540</v>
      </c>
      <c r="CZ63" s="68" t="n">
        <f aca="false">SUM(CZ59:CZ62)</f>
        <v>47610</v>
      </c>
      <c r="DA63" s="68" t="n">
        <f aca="false">SUM(DA59:DA62)</f>
        <v>29970</v>
      </c>
      <c r="DB63" s="68" t="n">
        <f aca="false">SUM(CV63:DA63)</f>
        <v>493920</v>
      </c>
      <c r="DC63" s="68" t="n">
        <f aca="false">SUM(DC59:DC62)</f>
        <v>229773</v>
      </c>
      <c r="DD63" s="68" t="n">
        <f aca="false">SUM(DD59:DD62)</f>
        <v>0</v>
      </c>
      <c r="DE63" s="68" t="n">
        <f aca="false">SUM(DE59:DE62)</f>
        <v>0</v>
      </c>
      <c r="DF63" s="68" t="n">
        <f aca="false">SUM(DF59:DF62)</f>
        <v>0</v>
      </c>
      <c r="DG63" s="68" t="n">
        <f aca="false">SUM(DG59:DG62)</f>
        <v>0</v>
      </c>
      <c r="DH63" s="68" t="n">
        <f aca="false">SUM(DC63:DG63)</f>
        <v>229773</v>
      </c>
      <c r="DI63" s="68" t="n">
        <f aca="false">SUM(DI59:DI62)</f>
        <v>0</v>
      </c>
      <c r="DJ63" s="68" t="n">
        <f aca="false">SUM(DJ59:DJ62)</f>
        <v>0</v>
      </c>
      <c r="DK63" s="68" t="n">
        <f aca="false">SUM(DK59:DK62)</f>
        <v>185724</v>
      </c>
      <c r="DL63" s="68" t="n">
        <f aca="false">SUM(DL59:DL62)</f>
        <v>0</v>
      </c>
      <c r="DM63" s="68" t="n">
        <f aca="false">SUM(DM59:DM62)</f>
        <v>0</v>
      </c>
      <c r="DN63" s="68" t="n">
        <f aca="false">SUM(DN59:DN62)</f>
        <v>0</v>
      </c>
      <c r="DO63" s="68" t="n">
        <f aca="false">SUM(DI63:DN63)</f>
        <v>185724</v>
      </c>
      <c r="DP63" s="226" t="n">
        <f aca="false">SUM(DP59:DP62)</f>
        <v>476200</v>
      </c>
      <c r="DQ63" s="226" t="n">
        <f aca="false">SUM(DQ59:DQ62)</f>
        <v>1812600</v>
      </c>
      <c r="DR63" s="226" t="n">
        <f aca="false">SUM(DR59:DR62)</f>
        <v>966960</v>
      </c>
      <c r="DS63" s="226" t="n">
        <f aca="false">SUM(DS59:DS62)</f>
        <v>586740</v>
      </c>
      <c r="DT63" s="226" t="n">
        <f aca="false">SUM(DT59:DT62)</f>
        <v>446040</v>
      </c>
      <c r="DU63" s="226" t="n">
        <f aca="false">SUM(DU59:DU62)</f>
        <v>343980</v>
      </c>
      <c r="DV63" s="69" t="n">
        <f aca="false">SUM(DP63:DU63)</f>
        <v>4632520</v>
      </c>
      <c r="DW63" s="225" t="n">
        <f aca="false">SUM(DW59:DW62)</f>
        <v>0</v>
      </c>
      <c r="DX63" s="226" t="n">
        <f aca="false">SUM(DX59:DX62)</f>
        <v>0</v>
      </c>
      <c r="DY63" s="226" t="n">
        <f aca="false">SUM(DY59:DY62)</f>
        <v>229486</v>
      </c>
      <c r="DZ63" s="226" t="n">
        <f aca="false">SUM(DZ59:DZ62)</f>
        <v>0</v>
      </c>
      <c r="EA63" s="226" t="n">
        <f aca="false">SUM(EA59:EA62)</f>
        <v>0</v>
      </c>
      <c r="EB63" s="226" t="n">
        <f aca="false">SUM(EB59:EB62)</f>
        <v>0</v>
      </c>
      <c r="EC63" s="69" t="n">
        <f aca="false">SUM(DW63:EB63)</f>
        <v>229486</v>
      </c>
      <c r="ED63" s="225" t="n">
        <f aca="false">SUM(ED59:ED62)</f>
        <v>39954</v>
      </c>
      <c r="EE63" s="226" t="n">
        <f aca="false">SUM(EE59:EE62)</f>
        <v>247500</v>
      </c>
      <c r="EF63" s="226" t="n">
        <f aca="false">SUM(EF59:EF62)</f>
        <v>257512</v>
      </c>
      <c r="EG63" s="226" t="n">
        <f aca="false">SUM(EG59:EG62)</f>
        <v>0</v>
      </c>
      <c r="EH63" s="226" t="n">
        <f aca="false">SUM(EH59:EH62)</f>
        <v>150444</v>
      </c>
      <c r="EI63" s="226" t="n">
        <f aca="false">SUM(EI59:EI62)</f>
        <v>180000</v>
      </c>
      <c r="EJ63" s="227" t="n">
        <f aca="false">SUM(ED63:EI63)</f>
        <v>875410</v>
      </c>
      <c r="EK63" s="225" t="n">
        <f aca="false">SUM(EK59:EK62)</f>
        <v>317750</v>
      </c>
      <c r="EL63" s="226" t="n">
        <f aca="false">SUM(EL59:EL62)</f>
        <v>1167016</v>
      </c>
      <c r="EM63" s="226" t="n">
        <f aca="false">SUM(EM59:EM62)</f>
        <v>18982563</v>
      </c>
      <c r="EN63" s="226" t="n">
        <f aca="false">SUM(EN59:EN62)</f>
        <v>19634515</v>
      </c>
      <c r="EO63" s="226" t="n">
        <f aca="false">SUM(EO59:EO62)</f>
        <v>19249646</v>
      </c>
      <c r="EP63" s="226" t="n">
        <f aca="false">SUM(EP59:EP62)</f>
        <v>37801738</v>
      </c>
      <c r="EQ63" s="226" t="n">
        <f aca="false">SUM(EQ59:EQ62)</f>
        <v>30988641</v>
      </c>
      <c r="ER63" s="69" t="n">
        <f aca="false">SUM(EK63:EQ63)</f>
        <v>128141869</v>
      </c>
      <c r="ES63" s="225" t="n">
        <f aca="false">SUM(ES59:ES62)</f>
        <v>317750</v>
      </c>
      <c r="ET63" s="226" t="n">
        <f aca="false">SUM(ET59:ET62)</f>
        <v>1167016</v>
      </c>
      <c r="EU63" s="226" t="n">
        <f aca="false">SUM(EU59:EU62)</f>
        <v>15992639</v>
      </c>
      <c r="EV63" s="226" t="n">
        <f aca="false">SUM(EV59:EV62)</f>
        <v>16387032</v>
      </c>
      <c r="EW63" s="226" t="n">
        <f aca="false">SUM(EW59:EW62)</f>
        <v>14347456</v>
      </c>
      <c r="EX63" s="226" t="n">
        <f aca="false">SUM(EX59:EX62)</f>
        <v>27615459</v>
      </c>
      <c r="EY63" s="226" t="n">
        <f aca="false">SUM(EY59:EY62)</f>
        <v>22964494</v>
      </c>
      <c r="EZ63" s="68" t="n">
        <f aca="false">SUM(ES63:EY63)</f>
        <v>98791846</v>
      </c>
      <c r="FA63" s="39" t="n">
        <f aca="false">SUM(FA59:FA62)</f>
        <v>2606519</v>
      </c>
      <c r="FB63" s="39" t="n">
        <f aca="false">SUM(FB59:FB62)</f>
        <v>1691052</v>
      </c>
      <c r="FC63" s="39" t="n">
        <f aca="false">SUM(FC59:FC62)</f>
        <v>3206798</v>
      </c>
      <c r="FD63" s="39" t="n">
        <f aca="false">SUM(FD59:FD62)</f>
        <v>4055392</v>
      </c>
      <c r="FE63" s="39" t="n">
        <f aca="false">SUM(FE59:FE62)</f>
        <v>1042778</v>
      </c>
      <c r="FF63" s="68" t="n">
        <f aca="false">SUM(FA63:FE63)</f>
        <v>12602539</v>
      </c>
      <c r="FG63" s="226" t="n">
        <f aca="false">SUM(FG59:FG62)</f>
        <v>383405</v>
      </c>
      <c r="FH63" s="226" t="n">
        <f aca="false">SUM(FH59:FH62)</f>
        <v>1556431</v>
      </c>
      <c r="FI63" s="226" t="n">
        <f aca="false">SUM(FI59:FI62)</f>
        <v>1695392</v>
      </c>
      <c r="FJ63" s="226" t="n">
        <f aca="false">SUM(FJ59:FJ62)</f>
        <v>6130887</v>
      </c>
      <c r="FK63" s="226" t="n">
        <f aca="false">SUM(FK59:FK62)</f>
        <v>6981369</v>
      </c>
      <c r="FL63" s="227" t="n">
        <f aca="false">SUM(FG63:FK63)</f>
        <v>16747484</v>
      </c>
      <c r="FM63" s="225" t="n">
        <f aca="false">SUM(FM59:FM62)</f>
        <v>317750</v>
      </c>
      <c r="FN63" s="226" t="n">
        <f aca="false">SUM(FN59:FN62)</f>
        <v>3973277</v>
      </c>
      <c r="FO63" s="226" t="n">
        <f aca="false">SUM(FO59:FO62)</f>
        <v>35858017</v>
      </c>
      <c r="FP63" s="226" t="n">
        <f aca="false">SUM(FP59:FP62)</f>
        <v>32168892</v>
      </c>
      <c r="FQ63" s="226" t="n">
        <f aca="false">SUM(FQ59:FQ62)</f>
        <v>27930717</v>
      </c>
      <c r="FR63" s="226" t="n">
        <f aca="false">SUM(FR59:FR62)</f>
        <v>46777829</v>
      </c>
      <c r="FS63" s="226" t="n">
        <f aca="false">SUM(FS59:FS62)</f>
        <v>37955299</v>
      </c>
      <c r="FT63" s="69" t="n">
        <f aca="false">SUM(FM63:FS63)</f>
        <v>184981781</v>
      </c>
    </row>
    <row r="64" s="79" customFormat="true" ht="18" hidden="false" customHeight="true" outlineLevel="0" collapsed="false">
      <c r="A64" s="32" t="s">
        <v>77</v>
      </c>
      <c r="B64" s="214" t="n">
        <v>353951</v>
      </c>
      <c r="C64" s="214" t="n">
        <v>2682481</v>
      </c>
      <c r="D64" s="214" t="n">
        <v>2762514</v>
      </c>
      <c r="E64" s="214" t="n">
        <v>1826322</v>
      </c>
      <c r="F64" s="214" t="n">
        <v>2445696</v>
      </c>
      <c r="G64" s="214" t="n">
        <v>2451705</v>
      </c>
      <c r="H64" s="215" t="n">
        <v>12522669</v>
      </c>
      <c r="I64" s="214" t="n">
        <v>145701</v>
      </c>
      <c r="J64" s="214" t="n">
        <v>1371654</v>
      </c>
      <c r="K64" s="214" t="n">
        <v>1754568</v>
      </c>
      <c r="L64" s="214" t="n">
        <v>612387</v>
      </c>
      <c r="M64" s="214" t="n">
        <v>624609</v>
      </c>
      <c r="N64" s="214" t="n">
        <v>1099485</v>
      </c>
      <c r="O64" s="228" t="n">
        <v>5608404</v>
      </c>
      <c r="P64" s="214" t="n">
        <v>94707</v>
      </c>
      <c r="Q64" s="214" t="n">
        <v>750744</v>
      </c>
      <c r="R64" s="214" t="n">
        <v>836046</v>
      </c>
      <c r="S64" s="214" t="n">
        <v>145737</v>
      </c>
      <c r="T64" s="214" t="n">
        <v>265122</v>
      </c>
      <c r="U64" s="214" t="n">
        <v>50490</v>
      </c>
      <c r="V64" s="216" t="n">
        <v>2142846</v>
      </c>
      <c r="W64" s="214" t="n">
        <v>0</v>
      </c>
      <c r="X64" s="214" t="n">
        <v>90567</v>
      </c>
      <c r="Y64" s="214" t="n">
        <v>0</v>
      </c>
      <c r="Z64" s="214" t="n">
        <v>147492</v>
      </c>
      <c r="AA64" s="214" t="n">
        <v>336393</v>
      </c>
      <c r="AB64" s="214" t="n">
        <v>432126</v>
      </c>
      <c r="AC64" s="217" t="n">
        <v>1006578</v>
      </c>
      <c r="AD64" s="214" t="n">
        <v>0</v>
      </c>
      <c r="AE64" s="214" t="n">
        <v>0</v>
      </c>
      <c r="AF64" s="214" t="n">
        <v>0</v>
      </c>
      <c r="AG64" s="214" t="n">
        <v>0</v>
      </c>
      <c r="AH64" s="214" t="n">
        <v>0</v>
      </c>
      <c r="AI64" s="214" t="n">
        <v>0</v>
      </c>
      <c r="AJ64" s="217" t="n">
        <v>0</v>
      </c>
      <c r="AK64" s="214" t="n">
        <v>0</v>
      </c>
      <c r="AL64" s="214" t="n">
        <v>0</v>
      </c>
      <c r="AM64" s="214" t="n">
        <v>0</v>
      </c>
      <c r="AN64" s="214" t="n">
        <v>0</v>
      </c>
      <c r="AO64" s="214" t="n">
        <v>0</v>
      </c>
      <c r="AP64" s="214" t="n">
        <v>0</v>
      </c>
      <c r="AQ64" s="217" t="n">
        <v>0</v>
      </c>
      <c r="AR64" s="214" t="n">
        <v>50994</v>
      </c>
      <c r="AS64" s="214" t="n">
        <v>382743</v>
      </c>
      <c r="AT64" s="214" t="n">
        <v>795582</v>
      </c>
      <c r="AU64" s="214" t="n">
        <v>87858</v>
      </c>
      <c r="AV64" s="214" t="n">
        <v>-179856</v>
      </c>
      <c r="AW64" s="214" t="n">
        <v>453969</v>
      </c>
      <c r="AX64" s="217" t="n">
        <v>1591290</v>
      </c>
      <c r="AY64" s="214" t="n">
        <v>0</v>
      </c>
      <c r="AZ64" s="214" t="n">
        <v>0</v>
      </c>
      <c r="BA64" s="214" t="n">
        <v>0</v>
      </c>
      <c r="BB64" s="214" t="n">
        <v>0</v>
      </c>
      <c r="BC64" s="214" t="n">
        <v>0</v>
      </c>
      <c r="BD64" s="214" t="n">
        <v>0</v>
      </c>
      <c r="BE64" s="217" t="n">
        <v>0</v>
      </c>
      <c r="BF64" s="214" t="n">
        <v>0</v>
      </c>
      <c r="BG64" s="214" t="n">
        <v>147600</v>
      </c>
      <c r="BH64" s="214" t="n">
        <v>122940</v>
      </c>
      <c r="BI64" s="214" t="n">
        <v>231300</v>
      </c>
      <c r="BJ64" s="214" t="n">
        <v>202950</v>
      </c>
      <c r="BK64" s="214" t="n">
        <v>162900</v>
      </c>
      <c r="BL64" s="78" t="n">
        <v>867690</v>
      </c>
      <c r="BM64" s="218" t="n">
        <v>0</v>
      </c>
      <c r="BN64" s="214" t="n">
        <v>642474</v>
      </c>
      <c r="BO64" s="214" t="n">
        <v>550746</v>
      </c>
      <c r="BP64" s="214" t="n">
        <v>949005</v>
      </c>
      <c r="BQ64" s="214" t="n">
        <v>1531746</v>
      </c>
      <c r="BR64" s="214" t="n">
        <v>1153800</v>
      </c>
      <c r="BS64" s="77" t="n">
        <v>4827771</v>
      </c>
      <c r="BT64" s="214" t="n">
        <v>0</v>
      </c>
      <c r="BU64" s="214" t="n">
        <v>642474</v>
      </c>
      <c r="BV64" s="214" t="n">
        <v>550746</v>
      </c>
      <c r="BW64" s="214" t="n">
        <v>949005</v>
      </c>
      <c r="BX64" s="214" t="n">
        <v>1531746</v>
      </c>
      <c r="BY64" s="214" t="n">
        <v>1153800</v>
      </c>
      <c r="BZ64" s="77" t="n">
        <v>4827771</v>
      </c>
      <c r="CA64" s="214" t="n">
        <v>0</v>
      </c>
      <c r="CB64" s="214" t="n">
        <v>0</v>
      </c>
      <c r="CC64" s="214" t="n">
        <v>0</v>
      </c>
      <c r="CD64" s="214" t="n">
        <v>0</v>
      </c>
      <c r="CE64" s="214" t="n">
        <v>0</v>
      </c>
      <c r="CF64" s="214" t="n">
        <v>0</v>
      </c>
      <c r="CG64" s="65" t="n">
        <v>0</v>
      </c>
      <c r="CH64" s="229" t="n">
        <v>0</v>
      </c>
      <c r="CI64" s="229" t="n">
        <v>0</v>
      </c>
      <c r="CJ64" s="229" t="n">
        <v>0</v>
      </c>
      <c r="CK64" s="229" t="n">
        <v>0</v>
      </c>
      <c r="CL64" s="229" t="n">
        <v>0</v>
      </c>
      <c r="CM64" s="229" t="n">
        <v>0</v>
      </c>
      <c r="CN64" s="78" t="n">
        <v>0</v>
      </c>
      <c r="CO64" s="218" t="n">
        <v>208250</v>
      </c>
      <c r="CP64" s="214" t="n">
        <v>575460</v>
      </c>
      <c r="CQ64" s="214" t="n">
        <v>457200</v>
      </c>
      <c r="CR64" s="214" t="n">
        <v>264930</v>
      </c>
      <c r="CS64" s="214" t="n">
        <v>244170</v>
      </c>
      <c r="CT64" s="214" t="n">
        <v>198420</v>
      </c>
      <c r="CU64" s="77" t="n">
        <v>1948430</v>
      </c>
      <c r="CV64" s="214" t="n">
        <v>13770</v>
      </c>
      <c r="CW64" s="214" t="n">
        <v>46620</v>
      </c>
      <c r="CX64" s="214" t="n">
        <v>18360</v>
      </c>
      <c r="CY64" s="214" t="n">
        <v>13770</v>
      </c>
      <c r="CZ64" s="214" t="n">
        <v>41310</v>
      </c>
      <c r="DA64" s="214" t="n">
        <v>36720</v>
      </c>
      <c r="DB64" s="77" t="n">
        <v>170550</v>
      </c>
      <c r="DC64" s="214" t="n">
        <v>0</v>
      </c>
      <c r="DD64" s="214" t="n">
        <v>0</v>
      </c>
      <c r="DE64" s="214" t="n">
        <v>0</v>
      </c>
      <c r="DF64" s="214" t="n">
        <v>0</v>
      </c>
      <c r="DG64" s="214" t="n">
        <v>0</v>
      </c>
      <c r="DH64" s="77" t="n">
        <v>0</v>
      </c>
      <c r="DI64" s="214" t="n">
        <v>0</v>
      </c>
      <c r="DJ64" s="214" t="n">
        <v>0</v>
      </c>
      <c r="DK64" s="214" t="n">
        <v>0</v>
      </c>
      <c r="DL64" s="214" t="n">
        <v>0</v>
      </c>
      <c r="DM64" s="214" t="n">
        <v>0</v>
      </c>
      <c r="DN64" s="214" t="n">
        <v>0</v>
      </c>
      <c r="DO64" s="77" t="n">
        <v>0</v>
      </c>
      <c r="DP64" s="214" t="n">
        <v>194480</v>
      </c>
      <c r="DQ64" s="214" t="n">
        <v>528840</v>
      </c>
      <c r="DR64" s="214" t="n">
        <v>438840</v>
      </c>
      <c r="DS64" s="214" t="n">
        <v>251160</v>
      </c>
      <c r="DT64" s="214" t="n">
        <v>202860</v>
      </c>
      <c r="DU64" s="214" t="n">
        <v>161700</v>
      </c>
      <c r="DV64" s="78" t="n">
        <v>1777880</v>
      </c>
      <c r="DW64" s="218" t="n">
        <v>0</v>
      </c>
      <c r="DX64" s="214" t="n">
        <v>0</v>
      </c>
      <c r="DY64" s="214" t="n">
        <v>0</v>
      </c>
      <c r="DZ64" s="214" t="n">
        <v>0</v>
      </c>
      <c r="EA64" s="214" t="n">
        <v>45171</v>
      </c>
      <c r="EB64" s="214" t="n">
        <v>0</v>
      </c>
      <c r="EC64" s="78" t="n">
        <v>45171</v>
      </c>
      <c r="ED64" s="218" t="n">
        <v>0</v>
      </c>
      <c r="EE64" s="214" t="n">
        <v>92893</v>
      </c>
      <c r="EF64" s="214" t="n">
        <v>0</v>
      </c>
      <c r="EG64" s="214" t="n">
        <v>0</v>
      </c>
      <c r="EH64" s="214" t="n">
        <v>0</v>
      </c>
      <c r="EI64" s="214" t="n">
        <v>0</v>
      </c>
      <c r="EJ64" s="219" t="n">
        <v>92893</v>
      </c>
      <c r="EK64" s="218" t="n">
        <v>0</v>
      </c>
      <c r="EL64" s="214" t="n">
        <v>1119245</v>
      </c>
      <c r="EM64" s="214" t="n">
        <v>3427809</v>
      </c>
      <c r="EN64" s="214" t="n">
        <v>7315479</v>
      </c>
      <c r="EO64" s="214" t="n">
        <v>6693999</v>
      </c>
      <c r="EP64" s="214" t="n">
        <v>8562501</v>
      </c>
      <c r="EQ64" s="214" t="n">
        <v>5994692</v>
      </c>
      <c r="ER64" s="220" t="n">
        <v>33113725</v>
      </c>
      <c r="ES64" s="214" t="n">
        <v>0</v>
      </c>
      <c r="ET64" s="214" t="n">
        <v>1119245</v>
      </c>
      <c r="EU64" s="214" t="n">
        <v>3086031</v>
      </c>
      <c r="EV64" s="214" t="n">
        <v>6852466</v>
      </c>
      <c r="EW64" s="214" t="n">
        <v>5935035</v>
      </c>
      <c r="EX64" s="214" t="n">
        <v>7847980</v>
      </c>
      <c r="EY64" s="214" t="n">
        <v>5199123</v>
      </c>
      <c r="EZ64" s="77" t="n">
        <v>30039880</v>
      </c>
      <c r="FA64" s="214" t="n">
        <v>341778</v>
      </c>
      <c r="FB64" s="214" t="n">
        <v>463013</v>
      </c>
      <c r="FC64" s="214" t="n">
        <v>348379</v>
      </c>
      <c r="FD64" s="214" t="n">
        <v>309488</v>
      </c>
      <c r="FE64" s="214" t="n">
        <v>364743</v>
      </c>
      <c r="FF64" s="77" t="n">
        <v>1827401</v>
      </c>
      <c r="FG64" s="214" t="n">
        <v>0</v>
      </c>
      <c r="FH64" s="214" t="n">
        <v>0</v>
      </c>
      <c r="FI64" s="214" t="n">
        <v>410585</v>
      </c>
      <c r="FJ64" s="214" t="n">
        <v>405033</v>
      </c>
      <c r="FK64" s="214" t="n">
        <v>430826</v>
      </c>
      <c r="FL64" s="219" t="n">
        <v>1246444</v>
      </c>
      <c r="FM64" s="218" t="n">
        <v>0</v>
      </c>
      <c r="FN64" s="214" t="n">
        <v>1473196</v>
      </c>
      <c r="FO64" s="214" t="n">
        <v>6110290</v>
      </c>
      <c r="FP64" s="214" t="n">
        <v>10077993</v>
      </c>
      <c r="FQ64" s="214" t="n">
        <v>8520321</v>
      </c>
      <c r="FR64" s="214" t="n">
        <v>11008197</v>
      </c>
      <c r="FS64" s="214" t="n">
        <v>8446397</v>
      </c>
      <c r="FT64" s="78" t="n">
        <v>45636394</v>
      </c>
    </row>
    <row r="65" s="79" customFormat="true" ht="18" hidden="false" customHeight="true" outlineLevel="0" collapsed="false">
      <c r="A65" s="32" t="s">
        <v>78</v>
      </c>
      <c r="B65" s="214" t="n">
        <v>0</v>
      </c>
      <c r="C65" s="214" t="n">
        <v>440343</v>
      </c>
      <c r="D65" s="214" t="n">
        <v>515727</v>
      </c>
      <c r="E65" s="214" t="n">
        <v>0</v>
      </c>
      <c r="F65" s="214" t="n">
        <v>275115</v>
      </c>
      <c r="G65" s="214" t="n">
        <v>523248</v>
      </c>
      <c r="H65" s="215" t="n">
        <v>1754433</v>
      </c>
      <c r="I65" s="214" t="n">
        <v>0</v>
      </c>
      <c r="J65" s="214" t="n">
        <v>415503</v>
      </c>
      <c r="K65" s="214" t="n">
        <v>482607</v>
      </c>
      <c r="L65" s="214" t="n">
        <v>0</v>
      </c>
      <c r="M65" s="214" t="n">
        <v>265455</v>
      </c>
      <c r="N65" s="214" t="n">
        <v>503928</v>
      </c>
      <c r="O65" s="228" t="n">
        <v>1667493</v>
      </c>
      <c r="P65" s="214" t="n">
        <v>0</v>
      </c>
      <c r="Q65" s="214" t="n">
        <v>0</v>
      </c>
      <c r="R65" s="214" t="n">
        <v>0</v>
      </c>
      <c r="S65" s="214" t="n">
        <v>0</v>
      </c>
      <c r="T65" s="214" t="n">
        <v>265455</v>
      </c>
      <c r="U65" s="214" t="n">
        <v>0</v>
      </c>
      <c r="V65" s="216" t="n">
        <v>265455</v>
      </c>
      <c r="W65" s="214" t="n">
        <v>0</v>
      </c>
      <c r="X65" s="214" t="n">
        <v>0</v>
      </c>
      <c r="Y65" s="214" t="n">
        <v>0</v>
      </c>
      <c r="Z65" s="214" t="n">
        <v>0</v>
      </c>
      <c r="AA65" s="214" t="n">
        <v>0</v>
      </c>
      <c r="AB65" s="214" t="n">
        <v>0</v>
      </c>
      <c r="AC65" s="217" t="n">
        <v>0</v>
      </c>
      <c r="AD65" s="214" t="n">
        <v>0</v>
      </c>
      <c r="AE65" s="214" t="n">
        <v>0</v>
      </c>
      <c r="AF65" s="214" t="n">
        <v>0</v>
      </c>
      <c r="AG65" s="214" t="n">
        <v>0</v>
      </c>
      <c r="AH65" s="214" t="n">
        <v>0</v>
      </c>
      <c r="AI65" s="214" t="n">
        <v>0</v>
      </c>
      <c r="AJ65" s="217" t="n">
        <v>0</v>
      </c>
      <c r="AK65" s="214" t="n">
        <v>0</v>
      </c>
      <c r="AL65" s="214" t="n">
        <v>0</v>
      </c>
      <c r="AM65" s="214" t="n">
        <v>0</v>
      </c>
      <c r="AN65" s="214" t="n">
        <v>0</v>
      </c>
      <c r="AO65" s="214" t="n">
        <v>0</v>
      </c>
      <c r="AP65" s="214" t="n">
        <v>0</v>
      </c>
      <c r="AQ65" s="217" t="n">
        <v>0</v>
      </c>
      <c r="AR65" s="214" t="n">
        <v>0</v>
      </c>
      <c r="AS65" s="214" t="n">
        <v>415503</v>
      </c>
      <c r="AT65" s="214" t="n">
        <v>482607</v>
      </c>
      <c r="AU65" s="214" t="n">
        <v>0</v>
      </c>
      <c r="AV65" s="214" t="n">
        <v>0</v>
      </c>
      <c r="AW65" s="214" t="n">
        <v>503928</v>
      </c>
      <c r="AX65" s="217" t="n">
        <v>1402038</v>
      </c>
      <c r="AY65" s="214" t="n">
        <v>0</v>
      </c>
      <c r="AZ65" s="214" t="n">
        <v>0</v>
      </c>
      <c r="BA65" s="214" t="n">
        <v>0</v>
      </c>
      <c r="BB65" s="214" t="n">
        <v>0</v>
      </c>
      <c r="BC65" s="214" t="n">
        <v>0</v>
      </c>
      <c r="BD65" s="214" t="n">
        <v>0</v>
      </c>
      <c r="BE65" s="217" t="n">
        <v>0</v>
      </c>
      <c r="BF65" s="214" t="n">
        <v>0</v>
      </c>
      <c r="BG65" s="214" t="n">
        <v>0</v>
      </c>
      <c r="BH65" s="214" t="n">
        <v>0</v>
      </c>
      <c r="BI65" s="214" t="n">
        <v>0</v>
      </c>
      <c r="BJ65" s="214" t="n">
        <v>0</v>
      </c>
      <c r="BK65" s="214" t="n">
        <v>0</v>
      </c>
      <c r="BL65" s="78" t="n">
        <v>0</v>
      </c>
      <c r="BM65" s="218" t="n">
        <v>0</v>
      </c>
      <c r="BN65" s="214" t="n">
        <v>0</v>
      </c>
      <c r="BO65" s="214" t="n">
        <v>0</v>
      </c>
      <c r="BP65" s="214" t="n">
        <v>0</v>
      </c>
      <c r="BQ65" s="214" t="n">
        <v>0</v>
      </c>
      <c r="BR65" s="214" t="n">
        <v>0</v>
      </c>
      <c r="BS65" s="77" t="n">
        <v>0</v>
      </c>
      <c r="BT65" s="214" t="n">
        <v>0</v>
      </c>
      <c r="BU65" s="214" t="n">
        <v>0</v>
      </c>
      <c r="BV65" s="214" t="n">
        <v>0</v>
      </c>
      <c r="BW65" s="214" t="n">
        <v>0</v>
      </c>
      <c r="BX65" s="214" t="n">
        <v>0</v>
      </c>
      <c r="BY65" s="214" t="n">
        <v>0</v>
      </c>
      <c r="BZ65" s="77" t="n">
        <v>0</v>
      </c>
      <c r="CA65" s="214" t="n">
        <v>0</v>
      </c>
      <c r="CB65" s="214" t="n">
        <v>0</v>
      </c>
      <c r="CC65" s="214" t="n">
        <v>0</v>
      </c>
      <c r="CD65" s="214" t="n">
        <v>0</v>
      </c>
      <c r="CE65" s="214" t="n">
        <v>0</v>
      </c>
      <c r="CF65" s="214" t="n">
        <v>0</v>
      </c>
      <c r="CG65" s="65" t="n">
        <v>0</v>
      </c>
      <c r="CH65" s="229" t="n">
        <v>0</v>
      </c>
      <c r="CI65" s="229" t="n">
        <v>0</v>
      </c>
      <c r="CJ65" s="229" t="n">
        <v>0</v>
      </c>
      <c r="CK65" s="229" t="n">
        <v>0</v>
      </c>
      <c r="CL65" s="229" t="n">
        <v>0</v>
      </c>
      <c r="CM65" s="229" t="n">
        <v>0</v>
      </c>
      <c r="CN65" s="78" t="n">
        <v>0</v>
      </c>
      <c r="CO65" s="218" t="n">
        <v>0</v>
      </c>
      <c r="CP65" s="214" t="n">
        <v>24840</v>
      </c>
      <c r="CQ65" s="214" t="n">
        <v>33120</v>
      </c>
      <c r="CR65" s="214" t="n">
        <v>0</v>
      </c>
      <c r="CS65" s="214" t="n">
        <v>9660</v>
      </c>
      <c r="CT65" s="214" t="n">
        <v>19320</v>
      </c>
      <c r="CU65" s="77" t="n">
        <v>86940</v>
      </c>
      <c r="CV65" s="214" t="n">
        <v>0</v>
      </c>
      <c r="CW65" s="214" t="n">
        <v>0</v>
      </c>
      <c r="CX65" s="214" t="n">
        <v>0</v>
      </c>
      <c r="CY65" s="214" t="n">
        <v>0</v>
      </c>
      <c r="CZ65" s="214" t="n">
        <v>0</v>
      </c>
      <c r="DA65" s="214" t="n">
        <v>0</v>
      </c>
      <c r="DB65" s="77" t="n">
        <v>0</v>
      </c>
      <c r="DC65" s="214" t="n">
        <v>0</v>
      </c>
      <c r="DD65" s="214" t="n">
        <v>0</v>
      </c>
      <c r="DE65" s="214" t="n">
        <v>0</v>
      </c>
      <c r="DF65" s="214" t="n">
        <v>0</v>
      </c>
      <c r="DG65" s="214" t="n">
        <v>0</v>
      </c>
      <c r="DH65" s="77" t="n">
        <v>0</v>
      </c>
      <c r="DI65" s="214" t="n">
        <v>0</v>
      </c>
      <c r="DJ65" s="214" t="n">
        <v>0</v>
      </c>
      <c r="DK65" s="214" t="n">
        <v>0</v>
      </c>
      <c r="DL65" s="214" t="n">
        <v>0</v>
      </c>
      <c r="DM65" s="214" t="n">
        <v>0</v>
      </c>
      <c r="DN65" s="214" t="n">
        <v>0</v>
      </c>
      <c r="DO65" s="77" t="n">
        <v>0</v>
      </c>
      <c r="DP65" s="214" t="n">
        <v>0</v>
      </c>
      <c r="DQ65" s="214" t="n">
        <v>24840</v>
      </c>
      <c r="DR65" s="214" t="n">
        <v>33120</v>
      </c>
      <c r="DS65" s="214" t="n">
        <v>0</v>
      </c>
      <c r="DT65" s="214" t="n">
        <v>9660</v>
      </c>
      <c r="DU65" s="214" t="n">
        <v>19320</v>
      </c>
      <c r="DV65" s="78" t="n">
        <v>86940</v>
      </c>
      <c r="DW65" s="218" t="n">
        <v>0</v>
      </c>
      <c r="DX65" s="214" t="n">
        <v>0</v>
      </c>
      <c r="DY65" s="214" t="n">
        <v>0</v>
      </c>
      <c r="DZ65" s="214" t="n">
        <v>0</v>
      </c>
      <c r="EA65" s="214" t="n">
        <v>0</v>
      </c>
      <c r="EB65" s="214" t="n">
        <v>0</v>
      </c>
      <c r="EC65" s="78" t="n">
        <v>0</v>
      </c>
      <c r="ED65" s="218" t="n">
        <v>0</v>
      </c>
      <c r="EE65" s="214" t="n">
        <v>0</v>
      </c>
      <c r="EF65" s="214" t="n">
        <v>0</v>
      </c>
      <c r="EG65" s="214" t="n">
        <v>0</v>
      </c>
      <c r="EH65" s="214" t="n">
        <v>0</v>
      </c>
      <c r="EI65" s="214" t="n">
        <v>0</v>
      </c>
      <c r="EJ65" s="219" t="n">
        <v>0</v>
      </c>
      <c r="EK65" s="218" t="n">
        <v>0</v>
      </c>
      <c r="EL65" s="214" t="n">
        <v>0</v>
      </c>
      <c r="EM65" s="214" t="n">
        <v>0</v>
      </c>
      <c r="EN65" s="214" t="n">
        <v>0</v>
      </c>
      <c r="EO65" s="214" t="n">
        <v>302591</v>
      </c>
      <c r="EP65" s="214" t="n">
        <v>639747</v>
      </c>
      <c r="EQ65" s="214" t="n">
        <v>792290</v>
      </c>
      <c r="ER65" s="220" t="n">
        <v>1734628</v>
      </c>
      <c r="ES65" s="214" t="n">
        <v>0</v>
      </c>
      <c r="ET65" s="214" t="n">
        <v>0</v>
      </c>
      <c r="EU65" s="214" t="n">
        <v>0</v>
      </c>
      <c r="EV65" s="214" t="n">
        <v>0</v>
      </c>
      <c r="EW65" s="214" t="n">
        <v>302591</v>
      </c>
      <c r="EX65" s="214" t="n">
        <v>639747</v>
      </c>
      <c r="EY65" s="214" t="n">
        <v>792290</v>
      </c>
      <c r="EZ65" s="77" t="n">
        <v>1734628</v>
      </c>
      <c r="FA65" s="214" t="n">
        <v>0</v>
      </c>
      <c r="FB65" s="214" t="n">
        <v>0</v>
      </c>
      <c r="FC65" s="214" t="n">
        <v>0</v>
      </c>
      <c r="FD65" s="214" t="n">
        <v>0</v>
      </c>
      <c r="FE65" s="214" t="n">
        <v>0</v>
      </c>
      <c r="FF65" s="77" t="n">
        <v>0</v>
      </c>
      <c r="FG65" s="214" t="n">
        <v>0</v>
      </c>
      <c r="FH65" s="214" t="n">
        <v>0</v>
      </c>
      <c r="FI65" s="214" t="n">
        <v>0</v>
      </c>
      <c r="FJ65" s="214" t="n">
        <v>0</v>
      </c>
      <c r="FK65" s="214" t="n">
        <v>0</v>
      </c>
      <c r="FL65" s="219" t="n">
        <v>0</v>
      </c>
      <c r="FM65" s="218" t="n">
        <v>0</v>
      </c>
      <c r="FN65" s="214" t="n">
        <v>0</v>
      </c>
      <c r="FO65" s="214" t="n">
        <v>440343</v>
      </c>
      <c r="FP65" s="214" t="n">
        <v>515727</v>
      </c>
      <c r="FQ65" s="214" t="n">
        <v>302591</v>
      </c>
      <c r="FR65" s="214" t="n">
        <v>914862</v>
      </c>
      <c r="FS65" s="214" t="n">
        <v>1315538</v>
      </c>
      <c r="FT65" s="78" t="n">
        <v>3489061</v>
      </c>
    </row>
    <row r="66" s="79" customFormat="true" ht="18" hidden="false" customHeight="true" outlineLevel="0" collapsed="false">
      <c r="A66" s="32" t="s">
        <v>79</v>
      </c>
      <c r="B66" s="214" t="n">
        <v>451640</v>
      </c>
      <c r="C66" s="214" t="n">
        <v>2004347</v>
      </c>
      <c r="D66" s="214" t="n">
        <v>1013759</v>
      </c>
      <c r="E66" s="214" t="n">
        <v>693327</v>
      </c>
      <c r="F66" s="214" t="n">
        <v>1243197</v>
      </c>
      <c r="G66" s="214" t="n">
        <v>430452</v>
      </c>
      <c r="H66" s="215" t="n">
        <v>5836722</v>
      </c>
      <c r="I66" s="214" t="n">
        <v>288811</v>
      </c>
      <c r="J66" s="214" t="n">
        <v>1160547</v>
      </c>
      <c r="K66" s="214" t="n">
        <v>680912</v>
      </c>
      <c r="L66" s="214" t="n">
        <v>407322</v>
      </c>
      <c r="M66" s="214" t="n">
        <v>584145</v>
      </c>
      <c r="N66" s="214" t="n">
        <v>105984</v>
      </c>
      <c r="O66" s="228" t="n">
        <v>3227721</v>
      </c>
      <c r="P66" s="214" t="n">
        <v>0</v>
      </c>
      <c r="Q66" s="214" t="n">
        <v>312921</v>
      </c>
      <c r="R66" s="214" t="n">
        <v>351063</v>
      </c>
      <c r="S66" s="214" t="n">
        <v>231579</v>
      </c>
      <c r="T66" s="214" t="n">
        <v>320238</v>
      </c>
      <c r="U66" s="214" t="n">
        <v>37449</v>
      </c>
      <c r="V66" s="216" t="n">
        <v>1253250</v>
      </c>
      <c r="W66" s="214" t="n">
        <v>0</v>
      </c>
      <c r="X66" s="214" t="n">
        <v>0</v>
      </c>
      <c r="Y66" s="214" t="n">
        <v>0</v>
      </c>
      <c r="Z66" s="214" t="n">
        <v>0</v>
      </c>
      <c r="AA66" s="214" t="n">
        <v>0</v>
      </c>
      <c r="AB66" s="214" t="n">
        <v>0</v>
      </c>
      <c r="AC66" s="217" t="n">
        <v>0</v>
      </c>
      <c r="AD66" s="214" t="n">
        <v>0</v>
      </c>
      <c r="AE66" s="214" t="n">
        <v>0</v>
      </c>
      <c r="AF66" s="214" t="n">
        <v>0</v>
      </c>
      <c r="AG66" s="214" t="n">
        <v>0</v>
      </c>
      <c r="AH66" s="214" t="n">
        <v>0</v>
      </c>
      <c r="AI66" s="214" t="n">
        <v>0</v>
      </c>
      <c r="AJ66" s="217" t="n">
        <v>0</v>
      </c>
      <c r="AK66" s="214" t="n">
        <v>0</v>
      </c>
      <c r="AL66" s="214" t="n">
        <v>0</v>
      </c>
      <c r="AM66" s="214" t="n">
        <v>0</v>
      </c>
      <c r="AN66" s="214" t="n">
        <v>0</v>
      </c>
      <c r="AO66" s="214" t="n">
        <v>0</v>
      </c>
      <c r="AP66" s="214" t="n">
        <v>0</v>
      </c>
      <c r="AQ66" s="217" t="n">
        <v>0</v>
      </c>
      <c r="AR66" s="214" t="n">
        <v>288811</v>
      </c>
      <c r="AS66" s="214" t="n">
        <v>793626</v>
      </c>
      <c r="AT66" s="214" t="n">
        <v>264591</v>
      </c>
      <c r="AU66" s="214" t="n">
        <v>175743</v>
      </c>
      <c r="AV66" s="214" t="n">
        <v>263907</v>
      </c>
      <c r="AW66" s="214" t="n">
        <v>68535</v>
      </c>
      <c r="AX66" s="217" t="n">
        <v>1855213</v>
      </c>
      <c r="AY66" s="214" t="n">
        <v>0</v>
      </c>
      <c r="AZ66" s="214" t="n">
        <v>0</v>
      </c>
      <c r="BA66" s="214" t="n">
        <v>65258</v>
      </c>
      <c r="BB66" s="214" t="n">
        <v>0</v>
      </c>
      <c r="BC66" s="214" t="n">
        <v>0</v>
      </c>
      <c r="BD66" s="214" t="n">
        <v>0</v>
      </c>
      <c r="BE66" s="217" t="n">
        <v>65258</v>
      </c>
      <c r="BF66" s="214" t="n">
        <v>0</v>
      </c>
      <c r="BG66" s="214" t="n">
        <v>54000</v>
      </c>
      <c r="BH66" s="214" t="n">
        <v>0</v>
      </c>
      <c r="BI66" s="214" t="n">
        <v>0</v>
      </c>
      <c r="BJ66" s="214" t="n">
        <v>0</v>
      </c>
      <c r="BK66" s="214" t="n">
        <v>0</v>
      </c>
      <c r="BL66" s="78" t="n">
        <v>54000</v>
      </c>
      <c r="BM66" s="218" t="n">
        <v>36649</v>
      </c>
      <c r="BN66" s="214" t="n">
        <v>498200</v>
      </c>
      <c r="BO66" s="214" t="n">
        <v>201447</v>
      </c>
      <c r="BP66" s="214" t="n">
        <v>218385</v>
      </c>
      <c r="BQ66" s="214" t="n">
        <v>572112</v>
      </c>
      <c r="BR66" s="214" t="n">
        <v>295488</v>
      </c>
      <c r="BS66" s="77" t="n">
        <v>1822281</v>
      </c>
      <c r="BT66" s="214" t="n">
        <v>36649</v>
      </c>
      <c r="BU66" s="214" t="n">
        <v>498200</v>
      </c>
      <c r="BV66" s="214" t="n">
        <v>201447</v>
      </c>
      <c r="BW66" s="214" t="n">
        <v>218385</v>
      </c>
      <c r="BX66" s="214" t="n">
        <v>572112</v>
      </c>
      <c r="BY66" s="214" t="n">
        <v>295488</v>
      </c>
      <c r="BZ66" s="77" t="n">
        <v>1822281</v>
      </c>
      <c r="CA66" s="214" t="n">
        <v>0</v>
      </c>
      <c r="CB66" s="214" t="n">
        <v>0</v>
      </c>
      <c r="CC66" s="214" t="n">
        <v>0</v>
      </c>
      <c r="CD66" s="214" t="n">
        <v>0</v>
      </c>
      <c r="CE66" s="214" t="n">
        <v>0</v>
      </c>
      <c r="CF66" s="214" t="n">
        <v>0</v>
      </c>
      <c r="CG66" s="65" t="n">
        <v>0</v>
      </c>
      <c r="CH66" s="229" t="n">
        <v>0</v>
      </c>
      <c r="CI66" s="229" t="n">
        <v>0</v>
      </c>
      <c r="CJ66" s="229" t="n">
        <v>0</v>
      </c>
      <c r="CK66" s="229" t="n">
        <v>0</v>
      </c>
      <c r="CL66" s="229" t="n">
        <v>0</v>
      </c>
      <c r="CM66" s="229" t="n">
        <v>0</v>
      </c>
      <c r="CN66" s="78" t="n">
        <v>0</v>
      </c>
      <c r="CO66" s="218" t="n">
        <v>126180</v>
      </c>
      <c r="CP66" s="214" t="n">
        <v>345600</v>
      </c>
      <c r="CQ66" s="214" t="n">
        <v>131400</v>
      </c>
      <c r="CR66" s="214" t="n">
        <v>67620</v>
      </c>
      <c r="CS66" s="214" t="n">
        <v>86940</v>
      </c>
      <c r="CT66" s="214" t="n">
        <v>28980</v>
      </c>
      <c r="CU66" s="77" t="n">
        <v>786720</v>
      </c>
      <c r="CV66" s="214" t="n">
        <v>0</v>
      </c>
      <c r="CW66" s="214" t="n">
        <v>0</v>
      </c>
      <c r="CX66" s="214" t="n">
        <v>0</v>
      </c>
      <c r="CY66" s="214" t="n">
        <v>0</v>
      </c>
      <c r="CZ66" s="214" t="n">
        <v>0</v>
      </c>
      <c r="DA66" s="214" t="n">
        <v>0</v>
      </c>
      <c r="DB66" s="77" t="n">
        <v>0</v>
      </c>
      <c r="DC66" s="214" t="n">
        <v>0</v>
      </c>
      <c r="DD66" s="214" t="n">
        <v>0</v>
      </c>
      <c r="DE66" s="214" t="n">
        <v>0</v>
      </c>
      <c r="DF66" s="214" t="n">
        <v>0</v>
      </c>
      <c r="DG66" s="214" t="n">
        <v>0</v>
      </c>
      <c r="DH66" s="77" t="n">
        <v>0</v>
      </c>
      <c r="DI66" s="214" t="n">
        <v>0</v>
      </c>
      <c r="DJ66" s="214" t="n">
        <v>0</v>
      </c>
      <c r="DK66" s="214" t="n">
        <v>0</v>
      </c>
      <c r="DL66" s="214" t="n">
        <v>0</v>
      </c>
      <c r="DM66" s="214" t="n">
        <v>0</v>
      </c>
      <c r="DN66" s="214" t="n">
        <v>0</v>
      </c>
      <c r="DO66" s="77" t="n">
        <v>0</v>
      </c>
      <c r="DP66" s="214" t="n">
        <v>126180</v>
      </c>
      <c r="DQ66" s="214" t="n">
        <v>345600</v>
      </c>
      <c r="DR66" s="214" t="n">
        <v>131400</v>
      </c>
      <c r="DS66" s="214" t="n">
        <v>67620</v>
      </c>
      <c r="DT66" s="214" t="n">
        <v>86940</v>
      </c>
      <c r="DU66" s="214" t="n">
        <v>28980</v>
      </c>
      <c r="DV66" s="78" t="n">
        <v>786720</v>
      </c>
      <c r="DW66" s="218" t="n">
        <v>0</v>
      </c>
      <c r="DX66" s="214" t="n">
        <v>0</v>
      </c>
      <c r="DY66" s="214" t="n">
        <v>0</v>
      </c>
      <c r="DZ66" s="214" t="n">
        <v>0</v>
      </c>
      <c r="EA66" s="214" t="n">
        <v>0</v>
      </c>
      <c r="EB66" s="214" t="n">
        <v>0</v>
      </c>
      <c r="EC66" s="78" t="n">
        <v>0</v>
      </c>
      <c r="ED66" s="218" t="n">
        <v>0</v>
      </c>
      <c r="EE66" s="214" t="n">
        <v>0</v>
      </c>
      <c r="EF66" s="214" t="n">
        <v>0</v>
      </c>
      <c r="EG66" s="214" t="n">
        <v>0</v>
      </c>
      <c r="EH66" s="214" t="n">
        <v>0</v>
      </c>
      <c r="EI66" s="214" t="n">
        <v>0</v>
      </c>
      <c r="EJ66" s="219" t="n">
        <v>0</v>
      </c>
      <c r="EK66" s="218" t="n">
        <v>0</v>
      </c>
      <c r="EL66" s="214" t="n">
        <v>284673</v>
      </c>
      <c r="EM66" s="214" t="n">
        <v>892107</v>
      </c>
      <c r="EN66" s="214" t="n">
        <v>2224194</v>
      </c>
      <c r="EO66" s="214" t="n">
        <v>1297331</v>
      </c>
      <c r="EP66" s="214" t="n">
        <v>2575292</v>
      </c>
      <c r="EQ66" s="214" t="n">
        <v>3493650</v>
      </c>
      <c r="ER66" s="220" t="n">
        <v>10767247</v>
      </c>
      <c r="ES66" s="214" t="n">
        <v>0</v>
      </c>
      <c r="ET66" s="214" t="n">
        <v>284673</v>
      </c>
      <c r="EU66" s="214" t="n">
        <v>595227</v>
      </c>
      <c r="EV66" s="214" t="n">
        <v>2224194</v>
      </c>
      <c r="EW66" s="214" t="n">
        <v>1297331</v>
      </c>
      <c r="EX66" s="214" t="n">
        <v>2408135</v>
      </c>
      <c r="EY66" s="214" t="n">
        <v>3493650</v>
      </c>
      <c r="EZ66" s="77" t="n">
        <v>10303210</v>
      </c>
      <c r="FA66" s="214" t="n">
        <v>296880</v>
      </c>
      <c r="FB66" s="214" t="n">
        <v>0</v>
      </c>
      <c r="FC66" s="214" t="n">
        <v>0</v>
      </c>
      <c r="FD66" s="214" t="n">
        <v>167157</v>
      </c>
      <c r="FE66" s="214" t="n">
        <v>0</v>
      </c>
      <c r="FF66" s="77" t="n">
        <v>464037</v>
      </c>
      <c r="FG66" s="214" t="n">
        <v>0</v>
      </c>
      <c r="FH66" s="214" t="n">
        <v>0</v>
      </c>
      <c r="FI66" s="214" t="n">
        <v>0</v>
      </c>
      <c r="FJ66" s="214" t="n">
        <v>0</v>
      </c>
      <c r="FK66" s="214" t="n">
        <v>0</v>
      </c>
      <c r="FL66" s="219" t="n">
        <v>0</v>
      </c>
      <c r="FM66" s="218" t="n">
        <v>0</v>
      </c>
      <c r="FN66" s="214" t="n">
        <v>736313</v>
      </c>
      <c r="FO66" s="214" t="n">
        <v>2896454</v>
      </c>
      <c r="FP66" s="214" t="n">
        <v>3237953</v>
      </c>
      <c r="FQ66" s="214" t="n">
        <v>1990658</v>
      </c>
      <c r="FR66" s="214" t="n">
        <v>3818489</v>
      </c>
      <c r="FS66" s="214" t="n">
        <v>3924102</v>
      </c>
      <c r="FT66" s="78" t="n">
        <v>16603969</v>
      </c>
    </row>
    <row r="67" s="79" customFormat="true" ht="18" hidden="false" customHeight="true" outlineLevel="0" collapsed="false">
      <c r="A67" s="32" t="s">
        <v>80</v>
      </c>
      <c r="B67" s="214" t="n">
        <v>256490</v>
      </c>
      <c r="C67" s="214" t="n">
        <v>985896</v>
      </c>
      <c r="D67" s="214" t="n">
        <v>516717</v>
      </c>
      <c r="E67" s="214" t="n">
        <v>1695447</v>
      </c>
      <c r="F67" s="214" t="n">
        <v>240822</v>
      </c>
      <c r="G67" s="214" t="n">
        <v>0</v>
      </c>
      <c r="H67" s="215" t="n">
        <v>3695372</v>
      </c>
      <c r="I67" s="214" t="n">
        <v>196650</v>
      </c>
      <c r="J67" s="214" t="n">
        <v>617670</v>
      </c>
      <c r="K67" s="214" t="n">
        <v>283437</v>
      </c>
      <c r="L67" s="214" t="n">
        <v>1133667</v>
      </c>
      <c r="M67" s="214" t="n">
        <v>211842</v>
      </c>
      <c r="N67" s="214" t="n">
        <v>0</v>
      </c>
      <c r="O67" s="228" t="n">
        <v>2443266</v>
      </c>
      <c r="P67" s="214" t="n">
        <v>76410</v>
      </c>
      <c r="Q67" s="214" t="n">
        <v>82350</v>
      </c>
      <c r="R67" s="214" t="n">
        <v>33255</v>
      </c>
      <c r="S67" s="214" t="n">
        <v>63297</v>
      </c>
      <c r="T67" s="214" t="n">
        <v>0</v>
      </c>
      <c r="U67" s="214" t="n">
        <v>0</v>
      </c>
      <c r="V67" s="216" t="n">
        <v>255312</v>
      </c>
      <c r="W67" s="214" t="n">
        <v>0</v>
      </c>
      <c r="X67" s="214" t="n">
        <v>0</v>
      </c>
      <c r="Y67" s="214" t="n">
        <v>0</v>
      </c>
      <c r="Z67" s="214" t="n">
        <v>0</v>
      </c>
      <c r="AA67" s="214" t="n">
        <v>0</v>
      </c>
      <c r="AB67" s="214" t="n">
        <v>0</v>
      </c>
      <c r="AC67" s="217" t="n">
        <v>0</v>
      </c>
      <c r="AD67" s="214" t="n">
        <v>0</v>
      </c>
      <c r="AE67" s="214" t="n">
        <v>0</v>
      </c>
      <c r="AF67" s="214" t="n">
        <v>0</v>
      </c>
      <c r="AG67" s="214" t="n">
        <v>0</v>
      </c>
      <c r="AH67" s="214" t="n">
        <v>0</v>
      </c>
      <c r="AI67" s="214" t="n">
        <v>0</v>
      </c>
      <c r="AJ67" s="217" t="n">
        <v>0</v>
      </c>
      <c r="AK67" s="214" t="n">
        <v>0</v>
      </c>
      <c r="AL67" s="214" t="n">
        <v>0</v>
      </c>
      <c r="AM67" s="214" t="n">
        <v>0</v>
      </c>
      <c r="AN67" s="214" t="n">
        <v>0</v>
      </c>
      <c r="AO67" s="214" t="n">
        <v>0</v>
      </c>
      <c r="AP67" s="214" t="n">
        <v>0</v>
      </c>
      <c r="AQ67" s="217" t="n">
        <v>0</v>
      </c>
      <c r="AR67" s="214" t="n">
        <v>120240</v>
      </c>
      <c r="AS67" s="214" t="n">
        <v>535320</v>
      </c>
      <c r="AT67" s="214" t="n">
        <v>250182</v>
      </c>
      <c r="AU67" s="214" t="n">
        <v>1070370</v>
      </c>
      <c r="AV67" s="214" t="n">
        <v>211842</v>
      </c>
      <c r="AW67" s="214" t="n">
        <v>0</v>
      </c>
      <c r="AX67" s="217" t="n">
        <v>2187954</v>
      </c>
      <c r="AY67" s="214" t="n">
        <v>0</v>
      </c>
      <c r="AZ67" s="214" t="n">
        <v>0</v>
      </c>
      <c r="BA67" s="214" t="n">
        <v>0</v>
      </c>
      <c r="BB67" s="214" t="n">
        <v>0</v>
      </c>
      <c r="BC67" s="214" t="n">
        <v>0</v>
      </c>
      <c r="BD67" s="214" t="n">
        <v>0</v>
      </c>
      <c r="BE67" s="217" t="n">
        <v>0</v>
      </c>
      <c r="BF67" s="214" t="n">
        <v>0</v>
      </c>
      <c r="BG67" s="214" t="n">
        <v>0</v>
      </c>
      <c r="BH67" s="214" t="n">
        <v>0</v>
      </c>
      <c r="BI67" s="214" t="n">
        <v>0</v>
      </c>
      <c r="BJ67" s="214" t="n">
        <v>0</v>
      </c>
      <c r="BK67" s="214" t="n">
        <v>0</v>
      </c>
      <c r="BL67" s="78" t="n">
        <v>0</v>
      </c>
      <c r="BM67" s="218" t="n">
        <v>0</v>
      </c>
      <c r="BN67" s="214" t="n">
        <v>260586</v>
      </c>
      <c r="BO67" s="214" t="n">
        <v>175320</v>
      </c>
      <c r="BP67" s="214" t="n">
        <v>474840</v>
      </c>
      <c r="BQ67" s="214" t="n">
        <v>0</v>
      </c>
      <c r="BR67" s="214" t="n">
        <v>0</v>
      </c>
      <c r="BS67" s="77" t="n">
        <v>910746</v>
      </c>
      <c r="BT67" s="214" t="n">
        <v>0</v>
      </c>
      <c r="BU67" s="214" t="n">
        <v>260586</v>
      </c>
      <c r="BV67" s="214" t="n">
        <v>175320</v>
      </c>
      <c r="BW67" s="214" t="n">
        <v>474840</v>
      </c>
      <c r="BX67" s="214" t="n">
        <v>0</v>
      </c>
      <c r="BY67" s="214" t="n">
        <v>0</v>
      </c>
      <c r="BZ67" s="77" t="n">
        <v>910746</v>
      </c>
      <c r="CA67" s="214" t="n">
        <v>0</v>
      </c>
      <c r="CB67" s="214" t="n">
        <v>0</v>
      </c>
      <c r="CC67" s="214" t="n">
        <v>0</v>
      </c>
      <c r="CD67" s="214" t="n">
        <v>0</v>
      </c>
      <c r="CE67" s="214" t="n">
        <v>0</v>
      </c>
      <c r="CF67" s="214" t="n">
        <v>0</v>
      </c>
      <c r="CG67" s="65" t="n">
        <v>0</v>
      </c>
      <c r="CH67" s="229" t="n">
        <v>0</v>
      </c>
      <c r="CI67" s="229" t="n">
        <v>0</v>
      </c>
      <c r="CJ67" s="229" t="n">
        <v>0</v>
      </c>
      <c r="CK67" s="229" t="n">
        <v>0</v>
      </c>
      <c r="CL67" s="229" t="n">
        <v>0</v>
      </c>
      <c r="CM67" s="229" t="n">
        <v>0</v>
      </c>
      <c r="CN67" s="78" t="n">
        <v>0</v>
      </c>
      <c r="CO67" s="218" t="n">
        <v>59840</v>
      </c>
      <c r="CP67" s="214" t="n">
        <v>107640</v>
      </c>
      <c r="CQ67" s="214" t="n">
        <v>57960</v>
      </c>
      <c r="CR67" s="214" t="n">
        <v>86940</v>
      </c>
      <c r="CS67" s="214" t="n">
        <v>28980</v>
      </c>
      <c r="CT67" s="214" t="n">
        <v>0</v>
      </c>
      <c r="CU67" s="77" t="n">
        <v>341360</v>
      </c>
      <c r="CV67" s="214" t="n">
        <v>0</v>
      </c>
      <c r="CW67" s="214" t="n">
        <v>0</v>
      </c>
      <c r="CX67" s="214" t="n">
        <v>0</v>
      </c>
      <c r="CY67" s="214" t="n">
        <v>0</v>
      </c>
      <c r="CZ67" s="214" t="n">
        <v>0</v>
      </c>
      <c r="DA67" s="214" t="n">
        <v>0</v>
      </c>
      <c r="DB67" s="77" t="n">
        <v>0</v>
      </c>
      <c r="DC67" s="214" t="n">
        <v>0</v>
      </c>
      <c r="DD67" s="214" t="n">
        <v>0</v>
      </c>
      <c r="DE67" s="214" t="n">
        <v>0</v>
      </c>
      <c r="DF67" s="214" t="n">
        <v>0</v>
      </c>
      <c r="DG67" s="214" t="n">
        <v>0</v>
      </c>
      <c r="DH67" s="77" t="n">
        <v>0</v>
      </c>
      <c r="DI67" s="214" t="n">
        <v>0</v>
      </c>
      <c r="DJ67" s="214" t="n">
        <v>0</v>
      </c>
      <c r="DK67" s="214" t="n">
        <v>0</v>
      </c>
      <c r="DL67" s="214" t="n">
        <v>0</v>
      </c>
      <c r="DM67" s="214" t="n">
        <v>0</v>
      </c>
      <c r="DN67" s="214" t="n">
        <v>0</v>
      </c>
      <c r="DO67" s="77" t="n">
        <v>0</v>
      </c>
      <c r="DP67" s="214" t="n">
        <v>59840</v>
      </c>
      <c r="DQ67" s="214" t="n">
        <v>107640</v>
      </c>
      <c r="DR67" s="214" t="n">
        <v>57960</v>
      </c>
      <c r="DS67" s="214" t="n">
        <v>86940</v>
      </c>
      <c r="DT67" s="214" t="n">
        <v>28980</v>
      </c>
      <c r="DU67" s="214" t="n">
        <v>0</v>
      </c>
      <c r="DV67" s="78" t="n">
        <v>341360</v>
      </c>
      <c r="DW67" s="218" t="n">
        <v>0</v>
      </c>
      <c r="DX67" s="214" t="n">
        <v>0</v>
      </c>
      <c r="DY67" s="214" t="n">
        <v>0</v>
      </c>
      <c r="DZ67" s="214" t="n">
        <v>0</v>
      </c>
      <c r="EA67" s="214" t="n">
        <v>0</v>
      </c>
      <c r="EB67" s="214" t="n">
        <v>0</v>
      </c>
      <c r="EC67" s="78" t="n">
        <v>0</v>
      </c>
      <c r="ED67" s="218" t="n">
        <v>0</v>
      </c>
      <c r="EE67" s="214" t="n">
        <v>0</v>
      </c>
      <c r="EF67" s="214" t="n">
        <v>0</v>
      </c>
      <c r="EG67" s="214" t="n">
        <v>0</v>
      </c>
      <c r="EH67" s="214" t="n">
        <v>0</v>
      </c>
      <c r="EI67" s="214" t="n">
        <v>0</v>
      </c>
      <c r="EJ67" s="219" t="n">
        <v>0</v>
      </c>
      <c r="EK67" s="218" t="n">
        <v>0</v>
      </c>
      <c r="EL67" s="214" t="n">
        <v>0</v>
      </c>
      <c r="EM67" s="214" t="n">
        <v>0</v>
      </c>
      <c r="EN67" s="214" t="n">
        <v>282007</v>
      </c>
      <c r="EO67" s="214" t="n">
        <v>2091259</v>
      </c>
      <c r="EP67" s="214" t="n">
        <v>4580715</v>
      </c>
      <c r="EQ67" s="214" t="n">
        <v>1196861</v>
      </c>
      <c r="ER67" s="220" t="n">
        <v>8150842</v>
      </c>
      <c r="ES67" s="214" t="n">
        <v>0</v>
      </c>
      <c r="ET67" s="214" t="n">
        <v>0</v>
      </c>
      <c r="EU67" s="214" t="n">
        <v>0</v>
      </c>
      <c r="EV67" s="214" t="n">
        <v>282007</v>
      </c>
      <c r="EW67" s="214" t="n">
        <v>2091259</v>
      </c>
      <c r="EX67" s="214" t="n">
        <v>4580715</v>
      </c>
      <c r="EY67" s="214" t="n">
        <v>1196861</v>
      </c>
      <c r="EZ67" s="77" t="n">
        <v>8150842</v>
      </c>
      <c r="FA67" s="214" t="n">
        <v>0</v>
      </c>
      <c r="FB67" s="214" t="n">
        <v>0</v>
      </c>
      <c r="FC67" s="214" t="n">
        <v>0</v>
      </c>
      <c r="FD67" s="214" t="n">
        <v>0</v>
      </c>
      <c r="FE67" s="214" t="n">
        <v>0</v>
      </c>
      <c r="FF67" s="77" t="n">
        <v>0</v>
      </c>
      <c r="FG67" s="214" t="n">
        <v>0</v>
      </c>
      <c r="FH67" s="214" t="n">
        <v>0</v>
      </c>
      <c r="FI67" s="214" t="n">
        <v>0</v>
      </c>
      <c r="FJ67" s="214" t="n">
        <v>0</v>
      </c>
      <c r="FK67" s="214" t="n">
        <v>0</v>
      </c>
      <c r="FL67" s="219" t="n">
        <v>0</v>
      </c>
      <c r="FM67" s="218" t="n">
        <v>0</v>
      </c>
      <c r="FN67" s="214" t="n">
        <v>256490</v>
      </c>
      <c r="FO67" s="214" t="n">
        <v>985896</v>
      </c>
      <c r="FP67" s="214" t="n">
        <v>798724</v>
      </c>
      <c r="FQ67" s="214" t="n">
        <v>3786706</v>
      </c>
      <c r="FR67" s="214" t="n">
        <v>4821537</v>
      </c>
      <c r="FS67" s="214" t="n">
        <v>1196861</v>
      </c>
      <c r="FT67" s="78" t="n">
        <v>11846214</v>
      </c>
    </row>
    <row r="68" s="79" customFormat="true" ht="18" hidden="false" customHeight="true" outlineLevel="0" collapsed="false">
      <c r="A68" s="32" t="s">
        <v>81</v>
      </c>
      <c r="B68" s="214" t="n">
        <v>442054</v>
      </c>
      <c r="C68" s="214" t="n">
        <v>1133483</v>
      </c>
      <c r="D68" s="214" t="n">
        <v>2431135</v>
      </c>
      <c r="E68" s="214" t="n">
        <v>2011104</v>
      </c>
      <c r="F68" s="214" t="n">
        <v>287697</v>
      </c>
      <c r="G68" s="214" t="n">
        <v>0</v>
      </c>
      <c r="H68" s="215" t="n">
        <v>6305473</v>
      </c>
      <c r="I68" s="214" t="n">
        <v>355289</v>
      </c>
      <c r="J68" s="214" t="n">
        <v>877622</v>
      </c>
      <c r="K68" s="214" t="n">
        <v>1778867</v>
      </c>
      <c r="L68" s="214" t="n">
        <v>1498216</v>
      </c>
      <c r="M68" s="214" t="n">
        <v>279297</v>
      </c>
      <c r="N68" s="214" t="n">
        <v>0</v>
      </c>
      <c r="O68" s="228" t="n">
        <v>4789291</v>
      </c>
      <c r="P68" s="214" t="n">
        <v>196423</v>
      </c>
      <c r="Q68" s="214" t="n">
        <v>95381</v>
      </c>
      <c r="R68" s="214" t="n">
        <v>746459</v>
      </c>
      <c r="S68" s="214" t="n">
        <v>802728</v>
      </c>
      <c r="T68" s="214" t="n">
        <v>256972</v>
      </c>
      <c r="U68" s="214" t="n">
        <v>0</v>
      </c>
      <c r="V68" s="216" t="n">
        <v>2097963</v>
      </c>
      <c r="W68" s="214" t="n">
        <v>0</v>
      </c>
      <c r="X68" s="214" t="n">
        <v>0</v>
      </c>
      <c r="Y68" s="214" t="n">
        <v>0</v>
      </c>
      <c r="Z68" s="214" t="n">
        <v>0</v>
      </c>
      <c r="AA68" s="214" t="n">
        <v>0</v>
      </c>
      <c r="AB68" s="214" t="n">
        <v>0</v>
      </c>
      <c r="AC68" s="217" t="n">
        <v>0</v>
      </c>
      <c r="AD68" s="214" t="n">
        <v>21933</v>
      </c>
      <c r="AE68" s="214" t="n">
        <v>0</v>
      </c>
      <c r="AF68" s="214" t="n">
        <v>104138</v>
      </c>
      <c r="AG68" s="214" t="n">
        <v>127388</v>
      </c>
      <c r="AH68" s="214" t="n">
        <v>0</v>
      </c>
      <c r="AI68" s="214" t="n">
        <v>0</v>
      </c>
      <c r="AJ68" s="217" t="n">
        <v>253459</v>
      </c>
      <c r="AK68" s="214" t="n">
        <v>0</v>
      </c>
      <c r="AL68" s="214" t="n">
        <v>0</v>
      </c>
      <c r="AM68" s="214" t="n">
        <v>10951</v>
      </c>
      <c r="AN68" s="214" t="n">
        <v>0</v>
      </c>
      <c r="AO68" s="214" t="n">
        <v>0</v>
      </c>
      <c r="AP68" s="214" t="n">
        <v>0</v>
      </c>
      <c r="AQ68" s="217" t="n">
        <v>10951</v>
      </c>
      <c r="AR68" s="214" t="n">
        <v>34247</v>
      </c>
      <c r="AS68" s="214" t="n">
        <v>522262</v>
      </c>
      <c r="AT68" s="214" t="n">
        <v>597957</v>
      </c>
      <c r="AU68" s="214" t="n">
        <v>355558</v>
      </c>
      <c r="AV68" s="214" t="n">
        <v>0</v>
      </c>
      <c r="AW68" s="214" t="n">
        <v>0</v>
      </c>
      <c r="AX68" s="217" t="n">
        <v>1510024</v>
      </c>
      <c r="AY68" s="214" t="n">
        <v>71811</v>
      </c>
      <c r="AZ68" s="214" t="n">
        <v>190344</v>
      </c>
      <c r="BA68" s="214" t="n">
        <v>121437</v>
      </c>
      <c r="BB68" s="214" t="n">
        <v>48067</v>
      </c>
      <c r="BC68" s="214" t="n">
        <v>0</v>
      </c>
      <c r="BD68" s="214" t="n">
        <v>0</v>
      </c>
      <c r="BE68" s="217" t="n">
        <v>431659</v>
      </c>
      <c r="BF68" s="214" t="n">
        <v>30875</v>
      </c>
      <c r="BG68" s="214" t="n">
        <v>69635</v>
      </c>
      <c r="BH68" s="214" t="n">
        <v>197925</v>
      </c>
      <c r="BI68" s="214" t="n">
        <v>164475</v>
      </c>
      <c r="BJ68" s="214" t="n">
        <v>22325</v>
      </c>
      <c r="BK68" s="214" t="n">
        <v>0</v>
      </c>
      <c r="BL68" s="78" t="n">
        <v>485235</v>
      </c>
      <c r="BM68" s="218" t="n">
        <v>0</v>
      </c>
      <c r="BN68" s="214" t="n">
        <v>63441</v>
      </c>
      <c r="BO68" s="214" t="n">
        <v>360338</v>
      </c>
      <c r="BP68" s="214" t="n">
        <v>304583</v>
      </c>
      <c r="BQ68" s="214" t="n">
        <v>0</v>
      </c>
      <c r="BR68" s="214" t="n">
        <v>0</v>
      </c>
      <c r="BS68" s="77" t="n">
        <v>728362</v>
      </c>
      <c r="BT68" s="214" t="n">
        <v>0</v>
      </c>
      <c r="BU68" s="214" t="n">
        <v>63441</v>
      </c>
      <c r="BV68" s="214" t="n">
        <v>152680</v>
      </c>
      <c r="BW68" s="214" t="n">
        <v>304583</v>
      </c>
      <c r="BX68" s="214" t="n">
        <v>0</v>
      </c>
      <c r="BY68" s="214" t="n">
        <v>0</v>
      </c>
      <c r="BZ68" s="77" t="n">
        <v>520704</v>
      </c>
      <c r="CA68" s="214" t="n">
        <v>0</v>
      </c>
      <c r="CB68" s="214" t="n">
        <v>0</v>
      </c>
      <c r="CC68" s="214" t="n">
        <v>207658</v>
      </c>
      <c r="CD68" s="214" t="n">
        <v>0</v>
      </c>
      <c r="CE68" s="214" t="n">
        <v>0</v>
      </c>
      <c r="CF68" s="214" t="n">
        <v>0</v>
      </c>
      <c r="CG68" s="65" t="n">
        <v>207658</v>
      </c>
      <c r="CH68" s="229" t="n">
        <v>0</v>
      </c>
      <c r="CI68" s="229" t="n">
        <v>0</v>
      </c>
      <c r="CJ68" s="229" t="n">
        <v>0</v>
      </c>
      <c r="CK68" s="229" t="n">
        <v>0</v>
      </c>
      <c r="CL68" s="229" t="n">
        <v>0</v>
      </c>
      <c r="CM68" s="229" t="n">
        <v>0</v>
      </c>
      <c r="CN68" s="78" t="n">
        <v>0</v>
      </c>
      <c r="CO68" s="218" t="n">
        <v>86765</v>
      </c>
      <c r="CP68" s="214" t="n">
        <v>192420</v>
      </c>
      <c r="CQ68" s="214" t="n">
        <v>291930</v>
      </c>
      <c r="CR68" s="214" t="n">
        <v>208305</v>
      </c>
      <c r="CS68" s="214" t="n">
        <v>8400</v>
      </c>
      <c r="CT68" s="214" t="n">
        <v>0</v>
      </c>
      <c r="CU68" s="77" t="n">
        <v>787820</v>
      </c>
      <c r="CV68" s="214" t="n">
        <v>4845</v>
      </c>
      <c r="CW68" s="214" t="n">
        <v>29700</v>
      </c>
      <c r="CX68" s="214" t="n">
        <v>9690</v>
      </c>
      <c r="CY68" s="214" t="n">
        <v>46185</v>
      </c>
      <c r="CZ68" s="214" t="n">
        <v>0</v>
      </c>
      <c r="DA68" s="214" t="n">
        <v>0</v>
      </c>
      <c r="DB68" s="77" t="n">
        <v>90420</v>
      </c>
      <c r="DC68" s="214" t="n">
        <v>0</v>
      </c>
      <c r="DD68" s="214" t="n">
        <v>0</v>
      </c>
      <c r="DE68" s="214" t="n">
        <v>0</v>
      </c>
      <c r="DF68" s="214" t="n">
        <v>0</v>
      </c>
      <c r="DG68" s="214" t="n">
        <v>0</v>
      </c>
      <c r="DH68" s="77" t="n">
        <v>0</v>
      </c>
      <c r="DI68" s="214" t="n">
        <v>0</v>
      </c>
      <c r="DJ68" s="214" t="n">
        <v>0</v>
      </c>
      <c r="DK68" s="214" t="n">
        <v>0</v>
      </c>
      <c r="DL68" s="214" t="n">
        <v>0</v>
      </c>
      <c r="DM68" s="214" t="n">
        <v>0</v>
      </c>
      <c r="DN68" s="214" t="n">
        <v>0</v>
      </c>
      <c r="DO68" s="77" t="n">
        <v>0</v>
      </c>
      <c r="DP68" s="214" t="n">
        <v>81920</v>
      </c>
      <c r="DQ68" s="214" t="n">
        <v>162720</v>
      </c>
      <c r="DR68" s="214" t="n">
        <v>282240</v>
      </c>
      <c r="DS68" s="214" t="n">
        <v>162120</v>
      </c>
      <c r="DT68" s="214" t="n">
        <v>8400</v>
      </c>
      <c r="DU68" s="214" t="n">
        <v>0</v>
      </c>
      <c r="DV68" s="78" t="n">
        <v>697400</v>
      </c>
      <c r="DW68" s="218" t="n">
        <v>0</v>
      </c>
      <c r="DX68" s="214" t="n">
        <v>0</v>
      </c>
      <c r="DY68" s="214" t="n">
        <v>0</v>
      </c>
      <c r="DZ68" s="214" t="n">
        <v>0</v>
      </c>
      <c r="EA68" s="214" t="n">
        <v>0</v>
      </c>
      <c r="EB68" s="214" t="n">
        <v>0</v>
      </c>
      <c r="EC68" s="78" t="n">
        <v>0</v>
      </c>
      <c r="ED68" s="218" t="n">
        <v>0</v>
      </c>
      <c r="EE68" s="214" t="n">
        <v>0</v>
      </c>
      <c r="EF68" s="214" t="n">
        <v>0</v>
      </c>
      <c r="EG68" s="214" t="n">
        <v>0</v>
      </c>
      <c r="EH68" s="214" t="n">
        <v>0</v>
      </c>
      <c r="EI68" s="214" t="n">
        <v>0</v>
      </c>
      <c r="EJ68" s="219" t="n">
        <v>0</v>
      </c>
      <c r="EK68" s="218" t="n">
        <v>0</v>
      </c>
      <c r="EL68" s="214" t="n">
        <v>0</v>
      </c>
      <c r="EM68" s="214" t="n">
        <v>3772060</v>
      </c>
      <c r="EN68" s="214" t="n">
        <v>7225153</v>
      </c>
      <c r="EO68" s="214" t="n">
        <v>6896785</v>
      </c>
      <c r="EP68" s="214" t="n">
        <v>9840844</v>
      </c>
      <c r="EQ68" s="214" t="n">
        <v>3709479</v>
      </c>
      <c r="ER68" s="220" t="n">
        <v>31444321</v>
      </c>
      <c r="ES68" s="214" t="n">
        <v>0</v>
      </c>
      <c r="ET68" s="214" t="n">
        <v>0</v>
      </c>
      <c r="EU68" s="214" t="n">
        <v>3772060</v>
      </c>
      <c r="EV68" s="214" t="n">
        <v>4186438</v>
      </c>
      <c r="EW68" s="214" t="n">
        <v>5159777</v>
      </c>
      <c r="EX68" s="214" t="n">
        <v>7872193</v>
      </c>
      <c r="EY68" s="214" t="n">
        <v>2403012</v>
      </c>
      <c r="EZ68" s="77" t="n">
        <v>23393480</v>
      </c>
      <c r="FA68" s="214" t="n">
        <v>0</v>
      </c>
      <c r="FB68" s="214" t="n">
        <v>3038715</v>
      </c>
      <c r="FC68" s="214" t="n">
        <v>1737008</v>
      </c>
      <c r="FD68" s="214" t="n">
        <v>1089750</v>
      </c>
      <c r="FE68" s="214" t="n">
        <v>940216</v>
      </c>
      <c r="FF68" s="77" t="n">
        <v>6805689</v>
      </c>
      <c r="FG68" s="214" t="n">
        <v>0</v>
      </c>
      <c r="FH68" s="214" t="n">
        <v>0</v>
      </c>
      <c r="FI68" s="214" t="n">
        <v>0</v>
      </c>
      <c r="FJ68" s="214" t="n">
        <v>878901</v>
      </c>
      <c r="FK68" s="214" t="n">
        <v>366251</v>
      </c>
      <c r="FL68" s="219" t="n">
        <v>1245152</v>
      </c>
      <c r="FM68" s="218" t="n">
        <v>0</v>
      </c>
      <c r="FN68" s="214" t="n">
        <v>442054</v>
      </c>
      <c r="FO68" s="214" t="n">
        <v>4905543</v>
      </c>
      <c r="FP68" s="214" t="n">
        <v>9656288</v>
      </c>
      <c r="FQ68" s="214" t="n">
        <v>8907889</v>
      </c>
      <c r="FR68" s="214" t="n">
        <v>10128541</v>
      </c>
      <c r="FS68" s="214" t="n">
        <v>3709479</v>
      </c>
      <c r="FT68" s="78" t="n">
        <v>37749794</v>
      </c>
    </row>
    <row r="69" s="79" customFormat="true" ht="18" hidden="false" customHeight="true" outlineLevel="0" collapsed="false">
      <c r="A69" s="32" t="s">
        <v>82</v>
      </c>
      <c r="B69" s="214" t="n">
        <v>0</v>
      </c>
      <c r="C69" s="214" t="n">
        <v>0</v>
      </c>
      <c r="D69" s="214" t="n">
        <v>0</v>
      </c>
      <c r="E69" s="214" t="n">
        <v>0</v>
      </c>
      <c r="F69" s="214" t="n">
        <v>0</v>
      </c>
      <c r="G69" s="214" t="n">
        <v>0</v>
      </c>
      <c r="H69" s="215" t="n">
        <v>0</v>
      </c>
      <c r="I69" s="214" t="n">
        <v>0</v>
      </c>
      <c r="J69" s="214" t="n">
        <v>0</v>
      </c>
      <c r="K69" s="214" t="n">
        <v>0</v>
      </c>
      <c r="L69" s="214" t="n">
        <v>0</v>
      </c>
      <c r="M69" s="214" t="n">
        <v>0</v>
      </c>
      <c r="N69" s="214" t="n">
        <v>0</v>
      </c>
      <c r="O69" s="228" t="n">
        <v>0</v>
      </c>
      <c r="P69" s="214" t="n">
        <v>0</v>
      </c>
      <c r="Q69" s="214" t="n">
        <v>0</v>
      </c>
      <c r="R69" s="214" t="n">
        <v>0</v>
      </c>
      <c r="S69" s="214" t="n">
        <v>0</v>
      </c>
      <c r="T69" s="214" t="n">
        <v>0</v>
      </c>
      <c r="U69" s="214" t="n">
        <v>0</v>
      </c>
      <c r="V69" s="216" t="n">
        <v>0</v>
      </c>
      <c r="W69" s="214" t="n">
        <v>0</v>
      </c>
      <c r="X69" s="214" t="n">
        <v>0</v>
      </c>
      <c r="Y69" s="214" t="n">
        <v>0</v>
      </c>
      <c r="Z69" s="214" t="n">
        <v>0</v>
      </c>
      <c r="AA69" s="214" t="n">
        <v>0</v>
      </c>
      <c r="AB69" s="214" t="n">
        <v>0</v>
      </c>
      <c r="AC69" s="217" t="n">
        <v>0</v>
      </c>
      <c r="AD69" s="214" t="n">
        <v>0</v>
      </c>
      <c r="AE69" s="214" t="n">
        <v>0</v>
      </c>
      <c r="AF69" s="214" t="n">
        <v>0</v>
      </c>
      <c r="AG69" s="214" t="n">
        <v>0</v>
      </c>
      <c r="AH69" s="214" t="n">
        <v>0</v>
      </c>
      <c r="AI69" s="214" t="n">
        <v>0</v>
      </c>
      <c r="AJ69" s="217" t="n">
        <v>0</v>
      </c>
      <c r="AK69" s="214" t="n">
        <v>0</v>
      </c>
      <c r="AL69" s="214" t="n">
        <v>0</v>
      </c>
      <c r="AM69" s="214" t="n">
        <v>0</v>
      </c>
      <c r="AN69" s="214" t="n">
        <v>0</v>
      </c>
      <c r="AO69" s="214" t="n">
        <v>0</v>
      </c>
      <c r="AP69" s="214" t="n">
        <v>0</v>
      </c>
      <c r="AQ69" s="217" t="n">
        <v>0</v>
      </c>
      <c r="AR69" s="214" t="n">
        <v>0</v>
      </c>
      <c r="AS69" s="214" t="n">
        <v>0</v>
      </c>
      <c r="AT69" s="214" t="n">
        <v>0</v>
      </c>
      <c r="AU69" s="214" t="n">
        <v>0</v>
      </c>
      <c r="AV69" s="214" t="n">
        <v>0</v>
      </c>
      <c r="AW69" s="214" t="n">
        <v>0</v>
      </c>
      <c r="AX69" s="217" t="n">
        <v>0</v>
      </c>
      <c r="AY69" s="214" t="n">
        <v>0</v>
      </c>
      <c r="AZ69" s="214" t="n">
        <v>0</v>
      </c>
      <c r="BA69" s="214" t="n">
        <v>0</v>
      </c>
      <c r="BB69" s="214" t="n">
        <v>0</v>
      </c>
      <c r="BC69" s="214" t="n">
        <v>0</v>
      </c>
      <c r="BD69" s="214" t="n">
        <v>0</v>
      </c>
      <c r="BE69" s="217" t="n">
        <v>0</v>
      </c>
      <c r="BF69" s="214" t="n">
        <v>0</v>
      </c>
      <c r="BG69" s="214" t="n">
        <v>0</v>
      </c>
      <c r="BH69" s="214" t="n">
        <v>0</v>
      </c>
      <c r="BI69" s="214" t="n">
        <v>0</v>
      </c>
      <c r="BJ69" s="214" t="n">
        <v>0</v>
      </c>
      <c r="BK69" s="214" t="n">
        <v>0</v>
      </c>
      <c r="BL69" s="78" t="n">
        <v>0</v>
      </c>
      <c r="BM69" s="218" t="n">
        <v>0</v>
      </c>
      <c r="BN69" s="214" t="n">
        <v>0</v>
      </c>
      <c r="BO69" s="214" t="n">
        <v>0</v>
      </c>
      <c r="BP69" s="214" t="n">
        <v>0</v>
      </c>
      <c r="BQ69" s="214" t="n">
        <v>0</v>
      </c>
      <c r="BR69" s="214" t="n">
        <v>0</v>
      </c>
      <c r="BS69" s="77" t="n">
        <v>0</v>
      </c>
      <c r="BT69" s="214" t="n">
        <v>0</v>
      </c>
      <c r="BU69" s="214" t="n">
        <v>0</v>
      </c>
      <c r="BV69" s="214" t="n">
        <v>0</v>
      </c>
      <c r="BW69" s="214" t="n">
        <v>0</v>
      </c>
      <c r="BX69" s="214" t="n">
        <v>0</v>
      </c>
      <c r="BY69" s="214" t="n">
        <v>0</v>
      </c>
      <c r="BZ69" s="77" t="n">
        <v>0</v>
      </c>
      <c r="CA69" s="214" t="n">
        <v>0</v>
      </c>
      <c r="CB69" s="214" t="n">
        <v>0</v>
      </c>
      <c r="CC69" s="214" t="n">
        <v>0</v>
      </c>
      <c r="CD69" s="214" t="n">
        <v>0</v>
      </c>
      <c r="CE69" s="214" t="n">
        <v>0</v>
      </c>
      <c r="CF69" s="214" t="n">
        <v>0</v>
      </c>
      <c r="CG69" s="65" t="n">
        <v>0</v>
      </c>
      <c r="CH69" s="229" t="n">
        <v>0</v>
      </c>
      <c r="CI69" s="229" t="n">
        <v>0</v>
      </c>
      <c r="CJ69" s="229" t="n">
        <v>0</v>
      </c>
      <c r="CK69" s="229" t="n">
        <v>0</v>
      </c>
      <c r="CL69" s="229" t="n">
        <v>0</v>
      </c>
      <c r="CM69" s="229" t="n">
        <v>0</v>
      </c>
      <c r="CN69" s="78" t="n">
        <v>0</v>
      </c>
      <c r="CO69" s="218" t="n">
        <v>0</v>
      </c>
      <c r="CP69" s="214" t="n">
        <v>0</v>
      </c>
      <c r="CQ69" s="214" t="n">
        <v>0</v>
      </c>
      <c r="CR69" s="214" t="n">
        <v>0</v>
      </c>
      <c r="CS69" s="214" t="n">
        <v>0</v>
      </c>
      <c r="CT69" s="214" t="n">
        <v>0</v>
      </c>
      <c r="CU69" s="77" t="n">
        <v>0</v>
      </c>
      <c r="CV69" s="214" t="n">
        <v>0</v>
      </c>
      <c r="CW69" s="214" t="n">
        <v>0</v>
      </c>
      <c r="CX69" s="214" t="n">
        <v>0</v>
      </c>
      <c r="CY69" s="214" t="n">
        <v>0</v>
      </c>
      <c r="CZ69" s="214" t="n">
        <v>0</v>
      </c>
      <c r="DA69" s="214" t="n">
        <v>0</v>
      </c>
      <c r="DB69" s="77" t="n">
        <v>0</v>
      </c>
      <c r="DC69" s="214" t="n">
        <v>0</v>
      </c>
      <c r="DD69" s="214" t="n">
        <v>0</v>
      </c>
      <c r="DE69" s="214" t="n">
        <v>0</v>
      </c>
      <c r="DF69" s="214" t="n">
        <v>0</v>
      </c>
      <c r="DG69" s="214" t="n">
        <v>0</v>
      </c>
      <c r="DH69" s="77" t="n">
        <v>0</v>
      </c>
      <c r="DI69" s="214" t="n">
        <v>0</v>
      </c>
      <c r="DJ69" s="214" t="n">
        <v>0</v>
      </c>
      <c r="DK69" s="214" t="n">
        <v>0</v>
      </c>
      <c r="DL69" s="214" t="n">
        <v>0</v>
      </c>
      <c r="DM69" s="214" t="n">
        <v>0</v>
      </c>
      <c r="DN69" s="214" t="n">
        <v>0</v>
      </c>
      <c r="DO69" s="77" t="n">
        <v>0</v>
      </c>
      <c r="DP69" s="214" t="n">
        <v>0</v>
      </c>
      <c r="DQ69" s="214" t="n">
        <v>0</v>
      </c>
      <c r="DR69" s="214" t="n">
        <v>0</v>
      </c>
      <c r="DS69" s="214" t="n">
        <v>0</v>
      </c>
      <c r="DT69" s="214" t="n">
        <v>0</v>
      </c>
      <c r="DU69" s="214" t="n">
        <v>0</v>
      </c>
      <c r="DV69" s="78" t="n">
        <v>0</v>
      </c>
      <c r="DW69" s="218" t="n">
        <v>0</v>
      </c>
      <c r="DX69" s="214" t="n">
        <v>0</v>
      </c>
      <c r="DY69" s="214" t="n">
        <v>0</v>
      </c>
      <c r="DZ69" s="214" t="n">
        <v>0</v>
      </c>
      <c r="EA69" s="214" t="n">
        <v>0</v>
      </c>
      <c r="EB69" s="214" t="n">
        <v>0</v>
      </c>
      <c r="EC69" s="78" t="n">
        <v>0</v>
      </c>
      <c r="ED69" s="218" t="n">
        <v>0</v>
      </c>
      <c r="EE69" s="214" t="n">
        <v>0</v>
      </c>
      <c r="EF69" s="214" t="n">
        <v>0</v>
      </c>
      <c r="EG69" s="214" t="n">
        <v>0</v>
      </c>
      <c r="EH69" s="214" t="n">
        <v>0</v>
      </c>
      <c r="EI69" s="214" t="n">
        <v>0</v>
      </c>
      <c r="EJ69" s="219" t="n">
        <v>0</v>
      </c>
      <c r="EK69" s="218" t="n">
        <v>0</v>
      </c>
      <c r="EL69" s="214" t="n">
        <v>0</v>
      </c>
      <c r="EM69" s="214" t="n">
        <v>0</v>
      </c>
      <c r="EN69" s="214" t="n">
        <v>0</v>
      </c>
      <c r="EO69" s="214" t="n">
        <v>0</v>
      </c>
      <c r="EP69" s="214" t="n">
        <v>0</v>
      </c>
      <c r="EQ69" s="214" t="n">
        <v>346392</v>
      </c>
      <c r="ER69" s="220" t="n">
        <v>346392</v>
      </c>
      <c r="ES69" s="214" t="n">
        <v>0</v>
      </c>
      <c r="ET69" s="214" t="n">
        <v>0</v>
      </c>
      <c r="EU69" s="214" t="n">
        <v>0</v>
      </c>
      <c r="EV69" s="214" t="n">
        <v>0</v>
      </c>
      <c r="EW69" s="214" t="n">
        <v>0</v>
      </c>
      <c r="EX69" s="214" t="n">
        <v>0</v>
      </c>
      <c r="EY69" s="214" t="n">
        <v>346392</v>
      </c>
      <c r="EZ69" s="77" t="n">
        <v>346392</v>
      </c>
      <c r="FA69" s="214" t="n">
        <v>0</v>
      </c>
      <c r="FB69" s="214" t="n">
        <v>0</v>
      </c>
      <c r="FC69" s="214" t="n">
        <v>0</v>
      </c>
      <c r="FD69" s="214" t="n">
        <v>0</v>
      </c>
      <c r="FE69" s="214" t="n">
        <v>0</v>
      </c>
      <c r="FF69" s="77" t="n">
        <v>0</v>
      </c>
      <c r="FG69" s="214" t="n">
        <v>0</v>
      </c>
      <c r="FH69" s="214" t="n">
        <v>0</v>
      </c>
      <c r="FI69" s="214" t="n">
        <v>0</v>
      </c>
      <c r="FJ69" s="214" t="n">
        <v>0</v>
      </c>
      <c r="FK69" s="214" t="n">
        <v>0</v>
      </c>
      <c r="FL69" s="219" t="n">
        <v>0</v>
      </c>
      <c r="FM69" s="218" t="n">
        <v>0</v>
      </c>
      <c r="FN69" s="214" t="n">
        <v>0</v>
      </c>
      <c r="FO69" s="214" t="n">
        <v>0</v>
      </c>
      <c r="FP69" s="214" t="n">
        <v>0</v>
      </c>
      <c r="FQ69" s="214" t="n">
        <v>0</v>
      </c>
      <c r="FR69" s="214" t="n">
        <v>0</v>
      </c>
      <c r="FS69" s="214" t="n">
        <v>346392</v>
      </c>
      <c r="FT69" s="78" t="n">
        <v>346392</v>
      </c>
    </row>
    <row r="70" s="79" customFormat="true" ht="18" hidden="false" customHeight="true" outlineLevel="0" collapsed="false">
      <c r="A70" s="32" t="s">
        <v>83</v>
      </c>
      <c r="B70" s="214" t="n">
        <v>378595</v>
      </c>
      <c r="C70" s="214" t="n">
        <v>2006715</v>
      </c>
      <c r="D70" s="214" t="n">
        <v>4119750</v>
      </c>
      <c r="E70" s="214" t="n">
        <v>3291642</v>
      </c>
      <c r="F70" s="214" t="n">
        <v>3063690</v>
      </c>
      <c r="G70" s="214" t="n">
        <v>3566145</v>
      </c>
      <c r="H70" s="215" t="n">
        <v>16426537</v>
      </c>
      <c r="I70" s="214" t="n">
        <v>303795</v>
      </c>
      <c r="J70" s="214" t="n">
        <v>1349985</v>
      </c>
      <c r="K70" s="214" t="n">
        <v>2735883</v>
      </c>
      <c r="L70" s="214" t="n">
        <v>1878507</v>
      </c>
      <c r="M70" s="214" t="n">
        <v>1227555</v>
      </c>
      <c r="N70" s="214" t="n">
        <v>2368170</v>
      </c>
      <c r="O70" s="228" t="n">
        <v>9863895</v>
      </c>
      <c r="P70" s="214" t="n">
        <v>169488</v>
      </c>
      <c r="Q70" s="214" t="n">
        <v>489537</v>
      </c>
      <c r="R70" s="214" t="n">
        <v>995058</v>
      </c>
      <c r="S70" s="214" t="n">
        <v>699273</v>
      </c>
      <c r="T70" s="214" t="n">
        <v>418167</v>
      </c>
      <c r="U70" s="214" t="n">
        <v>1890261</v>
      </c>
      <c r="V70" s="216" t="n">
        <v>4661784</v>
      </c>
      <c r="W70" s="214" t="n">
        <v>0</v>
      </c>
      <c r="X70" s="214" t="n">
        <v>0</v>
      </c>
      <c r="Y70" s="214" t="n">
        <v>51750</v>
      </c>
      <c r="Z70" s="214" t="n">
        <v>0</v>
      </c>
      <c r="AA70" s="214" t="n">
        <v>155259</v>
      </c>
      <c r="AB70" s="214" t="n">
        <v>271701</v>
      </c>
      <c r="AC70" s="217" t="n">
        <v>478710</v>
      </c>
      <c r="AD70" s="214" t="n">
        <v>0</v>
      </c>
      <c r="AE70" s="214" t="n">
        <v>0</v>
      </c>
      <c r="AF70" s="214" t="n">
        <v>0</v>
      </c>
      <c r="AG70" s="214" t="n">
        <v>0</v>
      </c>
      <c r="AH70" s="214" t="n">
        <v>0</v>
      </c>
      <c r="AI70" s="214" t="n">
        <v>0</v>
      </c>
      <c r="AJ70" s="217" t="n">
        <v>0</v>
      </c>
      <c r="AK70" s="214" t="n">
        <v>0</v>
      </c>
      <c r="AL70" s="214" t="n">
        <v>0</v>
      </c>
      <c r="AM70" s="214" t="n">
        <v>0</v>
      </c>
      <c r="AN70" s="214" t="n">
        <v>0</v>
      </c>
      <c r="AO70" s="214" t="n">
        <v>0</v>
      </c>
      <c r="AP70" s="214" t="n">
        <v>0</v>
      </c>
      <c r="AQ70" s="217" t="n">
        <v>0</v>
      </c>
      <c r="AR70" s="214" t="n">
        <v>134307</v>
      </c>
      <c r="AS70" s="214" t="n">
        <v>756810</v>
      </c>
      <c r="AT70" s="214" t="n">
        <v>1689075</v>
      </c>
      <c r="AU70" s="214" t="n">
        <v>1179234</v>
      </c>
      <c r="AV70" s="214" t="n">
        <v>654129</v>
      </c>
      <c r="AW70" s="214" t="n">
        <v>206208</v>
      </c>
      <c r="AX70" s="217" t="n">
        <v>4619763</v>
      </c>
      <c r="AY70" s="214" t="n">
        <v>0</v>
      </c>
      <c r="AZ70" s="214" t="n">
        <v>83838</v>
      </c>
      <c r="BA70" s="214" t="n">
        <v>0</v>
      </c>
      <c r="BB70" s="214" t="n">
        <v>0</v>
      </c>
      <c r="BC70" s="214" t="n">
        <v>0</v>
      </c>
      <c r="BD70" s="214" t="n">
        <v>0</v>
      </c>
      <c r="BE70" s="217" t="n">
        <v>83838</v>
      </c>
      <c r="BF70" s="214" t="n">
        <v>0</v>
      </c>
      <c r="BG70" s="214" t="n">
        <v>19800</v>
      </c>
      <c r="BH70" s="214" t="n">
        <v>0</v>
      </c>
      <c r="BI70" s="214" t="n">
        <v>0</v>
      </c>
      <c r="BJ70" s="214" t="n">
        <v>0</v>
      </c>
      <c r="BK70" s="214" t="n">
        <v>0</v>
      </c>
      <c r="BL70" s="78" t="n">
        <v>19800</v>
      </c>
      <c r="BM70" s="218" t="n">
        <v>0</v>
      </c>
      <c r="BN70" s="214" t="n">
        <v>300510</v>
      </c>
      <c r="BO70" s="214" t="n">
        <v>935064</v>
      </c>
      <c r="BP70" s="214" t="n">
        <v>1143630</v>
      </c>
      <c r="BQ70" s="214" t="n">
        <v>1253376</v>
      </c>
      <c r="BR70" s="214" t="n">
        <v>672408</v>
      </c>
      <c r="BS70" s="77" t="n">
        <v>4304988</v>
      </c>
      <c r="BT70" s="214" t="n">
        <v>0</v>
      </c>
      <c r="BU70" s="214" t="n">
        <v>300510</v>
      </c>
      <c r="BV70" s="214" t="n">
        <v>935064</v>
      </c>
      <c r="BW70" s="214" t="n">
        <v>1143630</v>
      </c>
      <c r="BX70" s="214" t="n">
        <v>1253376</v>
      </c>
      <c r="BY70" s="214" t="n">
        <v>672408</v>
      </c>
      <c r="BZ70" s="77" t="n">
        <v>4304988</v>
      </c>
      <c r="CA70" s="214" t="n">
        <v>0</v>
      </c>
      <c r="CB70" s="214" t="n">
        <v>0</v>
      </c>
      <c r="CC70" s="214" t="n">
        <v>0</v>
      </c>
      <c r="CD70" s="214" t="n">
        <v>0</v>
      </c>
      <c r="CE70" s="214" t="n">
        <v>0</v>
      </c>
      <c r="CF70" s="214" t="n">
        <v>0</v>
      </c>
      <c r="CG70" s="65" t="n">
        <v>0</v>
      </c>
      <c r="CH70" s="229" t="n">
        <v>0</v>
      </c>
      <c r="CI70" s="229" t="n">
        <v>0</v>
      </c>
      <c r="CJ70" s="229" t="n">
        <v>0</v>
      </c>
      <c r="CK70" s="229" t="n">
        <v>0</v>
      </c>
      <c r="CL70" s="229" t="n">
        <v>0</v>
      </c>
      <c r="CM70" s="229" t="n">
        <v>0</v>
      </c>
      <c r="CN70" s="78" t="n">
        <v>0</v>
      </c>
      <c r="CO70" s="218" t="n">
        <v>74800</v>
      </c>
      <c r="CP70" s="214" t="n">
        <v>356220</v>
      </c>
      <c r="CQ70" s="214" t="n">
        <v>402120</v>
      </c>
      <c r="CR70" s="214" t="n">
        <v>257220</v>
      </c>
      <c r="CS70" s="214" t="n">
        <v>192000</v>
      </c>
      <c r="CT70" s="214" t="n">
        <v>172680</v>
      </c>
      <c r="CU70" s="77" t="n">
        <v>1455040</v>
      </c>
      <c r="CV70" s="214" t="n">
        <v>0</v>
      </c>
      <c r="CW70" s="214" t="n">
        <v>8460</v>
      </c>
      <c r="CX70" s="214" t="n">
        <v>12960</v>
      </c>
      <c r="CY70" s="214" t="n">
        <v>25380</v>
      </c>
      <c r="CZ70" s="214" t="n">
        <v>8460</v>
      </c>
      <c r="DA70" s="214" t="n">
        <v>8460</v>
      </c>
      <c r="DB70" s="77" t="n">
        <v>63720</v>
      </c>
      <c r="DC70" s="214" t="n">
        <v>0</v>
      </c>
      <c r="DD70" s="214" t="n">
        <v>0</v>
      </c>
      <c r="DE70" s="214" t="n">
        <v>0</v>
      </c>
      <c r="DF70" s="214" t="n">
        <v>0</v>
      </c>
      <c r="DG70" s="214" t="n">
        <v>0</v>
      </c>
      <c r="DH70" s="77" t="n">
        <v>0</v>
      </c>
      <c r="DI70" s="214" t="n">
        <v>0</v>
      </c>
      <c r="DJ70" s="214" t="n">
        <v>0</v>
      </c>
      <c r="DK70" s="214" t="n">
        <v>0</v>
      </c>
      <c r="DL70" s="214" t="n">
        <v>0</v>
      </c>
      <c r="DM70" s="214" t="n">
        <v>0</v>
      </c>
      <c r="DN70" s="214" t="n">
        <v>0</v>
      </c>
      <c r="DO70" s="77" t="n">
        <v>0</v>
      </c>
      <c r="DP70" s="214" t="n">
        <v>74800</v>
      </c>
      <c r="DQ70" s="214" t="n">
        <v>347760</v>
      </c>
      <c r="DR70" s="214" t="n">
        <v>389160</v>
      </c>
      <c r="DS70" s="214" t="n">
        <v>231840</v>
      </c>
      <c r="DT70" s="214" t="n">
        <v>183540</v>
      </c>
      <c r="DU70" s="214" t="n">
        <v>164220</v>
      </c>
      <c r="DV70" s="78" t="n">
        <v>1391320</v>
      </c>
      <c r="DW70" s="218" t="n">
        <v>0</v>
      </c>
      <c r="DX70" s="214" t="n">
        <v>0</v>
      </c>
      <c r="DY70" s="214" t="n">
        <v>46683</v>
      </c>
      <c r="DZ70" s="214" t="n">
        <v>12285</v>
      </c>
      <c r="EA70" s="214" t="n">
        <v>88357</v>
      </c>
      <c r="EB70" s="214" t="n">
        <v>0</v>
      </c>
      <c r="EC70" s="78" t="n">
        <v>147325</v>
      </c>
      <c r="ED70" s="218" t="n">
        <v>0</v>
      </c>
      <c r="EE70" s="214" t="n">
        <v>0</v>
      </c>
      <c r="EF70" s="214" t="n">
        <v>0</v>
      </c>
      <c r="EG70" s="214" t="n">
        <v>0</v>
      </c>
      <c r="EH70" s="214" t="n">
        <v>302402</v>
      </c>
      <c r="EI70" s="214" t="n">
        <v>352887</v>
      </c>
      <c r="EJ70" s="219" t="n">
        <v>655289</v>
      </c>
      <c r="EK70" s="218" t="n">
        <v>0</v>
      </c>
      <c r="EL70" s="214" t="n">
        <v>0</v>
      </c>
      <c r="EM70" s="214" t="n">
        <v>1138865</v>
      </c>
      <c r="EN70" s="214" t="n">
        <v>3811703</v>
      </c>
      <c r="EO70" s="214" t="n">
        <v>9727705</v>
      </c>
      <c r="EP70" s="214" t="n">
        <v>12073532</v>
      </c>
      <c r="EQ70" s="214" t="n">
        <v>3174347</v>
      </c>
      <c r="ER70" s="220" t="n">
        <v>29926152</v>
      </c>
      <c r="ES70" s="214" t="n">
        <v>0</v>
      </c>
      <c r="ET70" s="214" t="n">
        <v>0</v>
      </c>
      <c r="EU70" s="214" t="n">
        <v>1138865</v>
      </c>
      <c r="EV70" s="214" t="n">
        <v>3811703</v>
      </c>
      <c r="EW70" s="214" t="n">
        <v>9727705</v>
      </c>
      <c r="EX70" s="214" t="n">
        <v>11648211</v>
      </c>
      <c r="EY70" s="214" t="n">
        <v>2751011</v>
      </c>
      <c r="EZ70" s="77" t="n">
        <v>29077495</v>
      </c>
      <c r="FA70" s="214" t="n">
        <v>0</v>
      </c>
      <c r="FB70" s="214" t="n">
        <v>0</v>
      </c>
      <c r="FC70" s="214" t="n">
        <v>0</v>
      </c>
      <c r="FD70" s="214" t="n">
        <v>0</v>
      </c>
      <c r="FE70" s="214" t="n">
        <v>0</v>
      </c>
      <c r="FF70" s="77" t="n">
        <v>0</v>
      </c>
      <c r="FG70" s="214" t="n">
        <v>0</v>
      </c>
      <c r="FH70" s="214" t="n">
        <v>0</v>
      </c>
      <c r="FI70" s="214" t="n">
        <v>0</v>
      </c>
      <c r="FJ70" s="214" t="n">
        <v>425321</v>
      </c>
      <c r="FK70" s="214" t="n">
        <v>423336</v>
      </c>
      <c r="FL70" s="219" t="n">
        <v>848657</v>
      </c>
      <c r="FM70" s="218" t="n">
        <v>0</v>
      </c>
      <c r="FN70" s="214" t="n">
        <v>378595</v>
      </c>
      <c r="FO70" s="214" t="n">
        <v>3145580</v>
      </c>
      <c r="FP70" s="214" t="n">
        <v>7931453</v>
      </c>
      <c r="FQ70" s="214" t="n">
        <v>13019347</v>
      </c>
      <c r="FR70" s="214" t="n">
        <v>15137222</v>
      </c>
      <c r="FS70" s="214" t="n">
        <v>6740492</v>
      </c>
      <c r="FT70" s="78" t="n">
        <v>46352689</v>
      </c>
    </row>
    <row r="71" s="79" customFormat="true" ht="18" hidden="false" customHeight="true" outlineLevel="0" collapsed="false">
      <c r="A71" s="32" t="s">
        <v>84</v>
      </c>
      <c r="B71" s="214" t="n">
        <v>20160</v>
      </c>
      <c r="C71" s="214" t="n">
        <v>12816</v>
      </c>
      <c r="D71" s="214" t="n">
        <v>0</v>
      </c>
      <c r="E71" s="214" t="n">
        <v>0</v>
      </c>
      <c r="F71" s="214" t="n">
        <v>0</v>
      </c>
      <c r="G71" s="214" t="n">
        <v>0</v>
      </c>
      <c r="H71" s="215" t="n">
        <v>32976</v>
      </c>
      <c r="I71" s="214" t="n">
        <v>20160</v>
      </c>
      <c r="J71" s="214" t="n">
        <v>12816</v>
      </c>
      <c r="K71" s="214" t="n">
        <v>0</v>
      </c>
      <c r="L71" s="214" t="n">
        <v>0</v>
      </c>
      <c r="M71" s="214" t="n">
        <v>0</v>
      </c>
      <c r="N71" s="214" t="n">
        <v>0</v>
      </c>
      <c r="O71" s="228" t="n">
        <v>32976</v>
      </c>
      <c r="P71" s="214" t="n">
        <v>0</v>
      </c>
      <c r="Q71" s="214" t="n">
        <v>0</v>
      </c>
      <c r="R71" s="214" t="n">
        <v>0</v>
      </c>
      <c r="S71" s="214" t="n">
        <v>0</v>
      </c>
      <c r="T71" s="214" t="n">
        <v>0</v>
      </c>
      <c r="U71" s="214" t="n">
        <v>0</v>
      </c>
      <c r="V71" s="216" t="n">
        <v>0</v>
      </c>
      <c r="W71" s="214" t="n">
        <v>0</v>
      </c>
      <c r="X71" s="214" t="n">
        <v>0</v>
      </c>
      <c r="Y71" s="214" t="n">
        <v>0</v>
      </c>
      <c r="Z71" s="214" t="n">
        <v>0</v>
      </c>
      <c r="AA71" s="214" t="n">
        <v>0</v>
      </c>
      <c r="AB71" s="214" t="n">
        <v>0</v>
      </c>
      <c r="AC71" s="217" t="n">
        <v>0</v>
      </c>
      <c r="AD71" s="214" t="n">
        <v>0</v>
      </c>
      <c r="AE71" s="214" t="n">
        <v>0</v>
      </c>
      <c r="AF71" s="214" t="n">
        <v>0</v>
      </c>
      <c r="AG71" s="214" t="n">
        <v>0</v>
      </c>
      <c r="AH71" s="214" t="n">
        <v>0</v>
      </c>
      <c r="AI71" s="214" t="n">
        <v>0</v>
      </c>
      <c r="AJ71" s="217" t="n">
        <v>0</v>
      </c>
      <c r="AK71" s="214" t="n">
        <v>0</v>
      </c>
      <c r="AL71" s="214" t="n">
        <v>0</v>
      </c>
      <c r="AM71" s="214" t="n">
        <v>0</v>
      </c>
      <c r="AN71" s="214" t="n">
        <v>0</v>
      </c>
      <c r="AO71" s="214" t="n">
        <v>0</v>
      </c>
      <c r="AP71" s="214" t="n">
        <v>0</v>
      </c>
      <c r="AQ71" s="217" t="n">
        <v>0</v>
      </c>
      <c r="AR71" s="214" t="n">
        <v>20160</v>
      </c>
      <c r="AS71" s="214" t="n">
        <v>12816</v>
      </c>
      <c r="AT71" s="214" t="n">
        <v>0</v>
      </c>
      <c r="AU71" s="214" t="n">
        <v>0</v>
      </c>
      <c r="AV71" s="214" t="n">
        <v>0</v>
      </c>
      <c r="AW71" s="214" t="n">
        <v>0</v>
      </c>
      <c r="AX71" s="217" t="n">
        <v>32976</v>
      </c>
      <c r="AY71" s="214" t="n">
        <v>0</v>
      </c>
      <c r="AZ71" s="214" t="n">
        <v>0</v>
      </c>
      <c r="BA71" s="214" t="n">
        <v>0</v>
      </c>
      <c r="BB71" s="214" t="n">
        <v>0</v>
      </c>
      <c r="BC71" s="214" t="n">
        <v>0</v>
      </c>
      <c r="BD71" s="214" t="n">
        <v>0</v>
      </c>
      <c r="BE71" s="217" t="n">
        <v>0</v>
      </c>
      <c r="BF71" s="214" t="n">
        <v>0</v>
      </c>
      <c r="BG71" s="214" t="n">
        <v>0</v>
      </c>
      <c r="BH71" s="214" t="n">
        <v>0</v>
      </c>
      <c r="BI71" s="214" t="n">
        <v>0</v>
      </c>
      <c r="BJ71" s="214" t="n">
        <v>0</v>
      </c>
      <c r="BK71" s="214" t="n">
        <v>0</v>
      </c>
      <c r="BL71" s="78" t="n">
        <v>0</v>
      </c>
      <c r="BM71" s="218" t="n">
        <v>0</v>
      </c>
      <c r="BN71" s="214" t="n">
        <v>0</v>
      </c>
      <c r="BO71" s="214" t="n">
        <v>0</v>
      </c>
      <c r="BP71" s="214" t="n">
        <v>0</v>
      </c>
      <c r="BQ71" s="214" t="n">
        <v>0</v>
      </c>
      <c r="BR71" s="214" t="n">
        <v>0</v>
      </c>
      <c r="BS71" s="77" t="n">
        <v>0</v>
      </c>
      <c r="BT71" s="214" t="n">
        <v>0</v>
      </c>
      <c r="BU71" s="214" t="n">
        <v>0</v>
      </c>
      <c r="BV71" s="214" t="n">
        <v>0</v>
      </c>
      <c r="BW71" s="214" t="n">
        <v>0</v>
      </c>
      <c r="BX71" s="214" t="n">
        <v>0</v>
      </c>
      <c r="BY71" s="214" t="n">
        <v>0</v>
      </c>
      <c r="BZ71" s="77" t="n">
        <v>0</v>
      </c>
      <c r="CA71" s="214" t="n">
        <v>0</v>
      </c>
      <c r="CB71" s="214" t="n">
        <v>0</v>
      </c>
      <c r="CC71" s="214" t="n">
        <v>0</v>
      </c>
      <c r="CD71" s="214" t="n">
        <v>0</v>
      </c>
      <c r="CE71" s="214" t="n">
        <v>0</v>
      </c>
      <c r="CF71" s="214" t="n">
        <v>0</v>
      </c>
      <c r="CG71" s="65" t="n">
        <v>0</v>
      </c>
      <c r="CH71" s="229" t="n">
        <v>0</v>
      </c>
      <c r="CI71" s="229" t="n">
        <v>0</v>
      </c>
      <c r="CJ71" s="229" t="n">
        <v>0</v>
      </c>
      <c r="CK71" s="229" t="n">
        <v>0</v>
      </c>
      <c r="CL71" s="229" t="n">
        <v>0</v>
      </c>
      <c r="CM71" s="229" t="n">
        <v>0</v>
      </c>
      <c r="CN71" s="78" t="n">
        <v>0</v>
      </c>
      <c r="CO71" s="218" t="n">
        <v>0</v>
      </c>
      <c r="CP71" s="214" t="n">
        <v>0</v>
      </c>
      <c r="CQ71" s="214" t="n">
        <v>0</v>
      </c>
      <c r="CR71" s="214" t="n">
        <v>0</v>
      </c>
      <c r="CS71" s="214" t="n">
        <v>0</v>
      </c>
      <c r="CT71" s="214" t="n">
        <v>0</v>
      </c>
      <c r="CU71" s="77" t="n">
        <v>0</v>
      </c>
      <c r="CV71" s="214" t="n">
        <v>0</v>
      </c>
      <c r="CW71" s="214" t="n">
        <v>0</v>
      </c>
      <c r="CX71" s="214" t="n">
        <v>0</v>
      </c>
      <c r="CY71" s="214" t="n">
        <v>0</v>
      </c>
      <c r="CZ71" s="214" t="n">
        <v>0</v>
      </c>
      <c r="DA71" s="214" t="n">
        <v>0</v>
      </c>
      <c r="DB71" s="77" t="n">
        <v>0</v>
      </c>
      <c r="DC71" s="214" t="n">
        <v>0</v>
      </c>
      <c r="DD71" s="214" t="n">
        <v>0</v>
      </c>
      <c r="DE71" s="214" t="n">
        <v>0</v>
      </c>
      <c r="DF71" s="214" t="n">
        <v>0</v>
      </c>
      <c r="DG71" s="214" t="n">
        <v>0</v>
      </c>
      <c r="DH71" s="77" t="n">
        <v>0</v>
      </c>
      <c r="DI71" s="214" t="n">
        <v>0</v>
      </c>
      <c r="DJ71" s="214" t="n">
        <v>0</v>
      </c>
      <c r="DK71" s="214" t="n">
        <v>0</v>
      </c>
      <c r="DL71" s="214" t="n">
        <v>0</v>
      </c>
      <c r="DM71" s="214" t="n">
        <v>0</v>
      </c>
      <c r="DN71" s="214" t="n">
        <v>0</v>
      </c>
      <c r="DO71" s="77" t="n">
        <v>0</v>
      </c>
      <c r="DP71" s="214" t="n">
        <v>0</v>
      </c>
      <c r="DQ71" s="214" t="n">
        <v>0</v>
      </c>
      <c r="DR71" s="214" t="n">
        <v>0</v>
      </c>
      <c r="DS71" s="214" t="n">
        <v>0</v>
      </c>
      <c r="DT71" s="214" t="n">
        <v>0</v>
      </c>
      <c r="DU71" s="214" t="n">
        <v>0</v>
      </c>
      <c r="DV71" s="78" t="n">
        <v>0</v>
      </c>
      <c r="DW71" s="218" t="n">
        <v>0</v>
      </c>
      <c r="DX71" s="214" t="n">
        <v>0</v>
      </c>
      <c r="DY71" s="214" t="n">
        <v>0</v>
      </c>
      <c r="DZ71" s="214" t="n">
        <v>0</v>
      </c>
      <c r="EA71" s="214" t="n">
        <v>0</v>
      </c>
      <c r="EB71" s="214" t="n">
        <v>0</v>
      </c>
      <c r="EC71" s="78" t="n">
        <v>0</v>
      </c>
      <c r="ED71" s="218" t="n">
        <v>0</v>
      </c>
      <c r="EE71" s="214" t="n">
        <v>0</v>
      </c>
      <c r="EF71" s="214" t="n">
        <v>0</v>
      </c>
      <c r="EG71" s="214" t="n">
        <v>0</v>
      </c>
      <c r="EH71" s="214" t="n">
        <v>0</v>
      </c>
      <c r="EI71" s="214" t="n">
        <v>0</v>
      </c>
      <c r="EJ71" s="219" t="n">
        <v>0</v>
      </c>
      <c r="EK71" s="218" t="n">
        <v>0</v>
      </c>
      <c r="EL71" s="214" t="n">
        <v>0</v>
      </c>
      <c r="EM71" s="214" t="n">
        <v>310667</v>
      </c>
      <c r="EN71" s="214" t="n">
        <v>316950</v>
      </c>
      <c r="EO71" s="214" t="n">
        <v>0</v>
      </c>
      <c r="EP71" s="214" t="n">
        <v>316950</v>
      </c>
      <c r="EQ71" s="214" t="n">
        <v>0</v>
      </c>
      <c r="ER71" s="220" t="n">
        <v>944567</v>
      </c>
      <c r="ES71" s="214" t="n">
        <v>0</v>
      </c>
      <c r="ET71" s="214" t="n">
        <v>0</v>
      </c>
      <c r="EU71" s="214" t="n">
        <v>310667</v>
      </c>
      <c r="EV71" s="214" t="n">
        <v>316950</v>
      </c>
      <c r="EW71" s="214" t="n">
        <v>0</v>
      </c>
      <c r="EX71" s="214" t="n">
        <v>316950</v>
      </c>
      <c r="EY71" s="214" t="n">
        <v>0</v>
      </c>
      <c r="EZ71" s="77" t="n">
        <v>944567</v>
      </c>
      <c r="FA71" s="214" t="n">
        <v>0</v>
      </c>
      <c r="FB71" s="214" t="n">
        <v>0</v>
      </c>
      <c r="FC71" s="214" t="n">
        <v>0</v>
      </c>
      <c r="FD71" s="214" t="n">
        <v>0</v>
      </c>
      <c r="FE71" s="214" t="n">
        <v>0</v>
      </c>
      <c r="FF71" s="77" t="n">
        <v>0</v>
      </c>
      <c r="FG71" s="214" t="n">
        <v>0</v>
      </c>
      <c r="FH71" s="214" t="n">
        <v>0</v>
      </c>
      <c r="FI71" s="214" t="n">
        <v>0</v>
      </c>
      <c r="FJ71" s="214" t="n">
        <v>0</v>
      </c>
      <c r="FK71" s="214" t="n">
        <v>0</v>
      </c>
      <c r="FL71" s="219" t="n">
        <v>0</v>
      </c>
      <c r="FM71" s="218" t="n">
        <v>0</v>
      </c>
      <c r="FN71" s="214" t="n">
        <v>20160</v>
      </c>
      <c r="FO71" s="214" t="n">
        <v>323483</v>
      </c>
      <c r="FP71" s="214" t="n">
        <v>316950</v>
      </c>
      <c r="FQ71" s="214" t="n">
        <v>0</v>
      </c>
      <c r="FR71" s="214" t="n">
        <v>316950</v>
      </c>
      <c r="FS71" s="214" t="n">
        <v>0</v>
      </c>
      <c r="FT71" s="78" t="n">
        <v>977543</v>
      </c>
    </row>
    <row r="72" s="79" customFormat="true" ht="18" hidden="false" customHeight="true" outlineLevel="0" collapsed="false">
      <c r="A72" s="32" t="s">
        <v>85</v>
      </c>
      <c r="B72" s="214" t="n">
        <v>44624</v>
      </c>
      <c r="C72" s="214" t="n">
        <v>552321</v>
      </c>
      <c r="D72" s="214" t="n">
        <v>471078</v>
      </c>
      <c r="E72" s="214" t="n">
        <v>450620</v>
      </c>
      <c r="F72" s="214" t="n">
        <v>35184</v>
      </c>
      <c r="G72" s="214" t="n">
        <v>463212</v>
      </c>
      <c r="H72" s="215" t="n">
        <v>2017039</v>
      </c>
      <c r="I72" s="214" t="n">
        <v>29664</v>
      </c>
      <c r="J72" s="214" t="n">
        <v>469521</v>
      </c>
      <c r="K72" s="214" t="n">
        <v>437958</v>
      </c>
      <c r="L72" s="214" t="n">
        <v>440960</v>
      </c>
      <c r="M72" s="214" t="n">
        <v>25524</v>
      </c>
      <c r="N72" s="214" t="n">
        <v>410148</v>
      </c>
      <c r="O72" s="228" t="n">
        <v>1813775</v>
      </c>
      <c r="P72" s="214" t="n">
        <v>29664</v>
      </c>
      <c r="Q72" s="214" t="n">
        <v>382329</v>
      </c>
      <c r="R72" s="214" t="n">
        <v>189540</v>
      </c>
      <c r="S72" s="214" t="n">
        <v>414437</v>
      </c>
      <c r="T72" s="214" t="n">
        <v>25524</v>
      </c>
      <c r="U72" s="214" t="n">
        <v>238086</v>
      </c>
      <c r="V72" s="216" t="n">
        <v>1279580</v>
      </c>
      <c r="W72" s="214" t="n">
        <v>0</v>
      </c>
      <c r="X72" s="214" t="n">
        <v>0</v>
      </c>
      <c r="Y72" s="214" t="n">
        <v>0</v>
      </c>
      <c r="Z72" s="214" t="n">
        <v>0</v>
      </c>
      <c r="AA72" s="214" t="n">
        <v>0</v>
      </c>
      <c r="AB72" s="214" t="n">
        <v>0</v>
      </c>
      <c r="AC72" s="217" t="n">
        <v>0</v>
      </c>
      <c r="AD72" s="214" t="n">
        <v>0</v>
      </c>
      <c r="AE72" s="214" t="n">
        <v>0</v>
      </c>
      <c r="AF72" s="214" t="n">
        <v>0</v>
      </c>
      <c r="AG72" s="214" t="n">
        <v>0</v>
      </c>
      <c r="AH72" s="214" t="n">
        <v>0</v>
      </c>
      <c r="AI72" s="214" t="n">
        <v>0</v>
      </c>
      <c r="AJ72" s="217" t="n">
        <v>0</v>
      </c>
      <c r="AK72" s="214" t="n">
        <v>0</v>
      </c>
      <c r="AL72" s="214" t="n">
        <v>0</v>
      </c>
      <c r="AM72" s="214" t="n">
        <v>0</v>
      </c>
      <c r="AN72" s="214" t="n">
        <v>0</v>
      </c>
      <c r="AO72" s="214" t="n">
        <v>0</v>
      </c>
      <c r="AP72" s="214" t="n">
        <v>0</v>
      </c>
      <c r="AQ72" s="217" t="n">
        <v>0</v>
      </c>
      <c r="AR72" s="214" t="n">
        <v>0</v>
      </c>
      <c r="AS72" s="214" t="n">
        <v>58887</v>
      </c>
      <c r="AT72" s="214" t="n">
        <v>238968</v>
      </c>
      <c r="AU72" s="214" t="n">
        <v>0</v>
      </c>
      <c r="AV72" s="214" t="n">
        <v>0</v>
      </c>
      <c r="AW72" s="214" t="n">
        <v>141210</v>
      </c>
      <c r="AX72" s="217" t="n">
        <v>439065</v>
      </c>
      <c r="AY72" s="214" t="n">
        <v>0</v>
      </c>
      <c r="AZ72" s="214" t="n">
        <v>0</v>
      </c>
      <c r="BA72" s="214" t="n">
        <v>0</v>
      </c>
      <c r="BB72" s="214" t="n">
        <v>0</v>
      </c>
      <c r="BC72" s="214" t="n">
        <v>0</v>
      </c>
      <c r="BD72" s="214" t="n">
        <v>0</v>
      </c>
      <c r="BE72" s="217" t="n">
        <v>0</v>
      </c>
      <c r="BF72" s="214" t="n">
        <v>0</v>
      </c>
      <c r="BG72" s="214" t="n">
        <v>28305</v>
      </c>
      <c r="BH72" s="214" t="n">
        <v>9450</v>
      </c>
      <c r="BI72" s="214" t="n">
        <v>26523</v>
      </c>
      <c r="BJ72" s="214" t="n">
        <v>0</v>
      </c>
      <c r="BK72" s="214" t="n">
        <v>30852</v>
      </c>
      <c r="BL72" s="78" t="n">
        <v>95130</v>
      </c>
      <c r="BM72" s="218" t="n">
        <v>0</v>
      </c>
      <c r="BN72" s="214" t="n">
        <v>0</v>
      </c>
      <c r="BO72" s="214" t="n">
        <v>0</v>
      </c>
      <c r="BP72" s="214" t="n">
        <v>0</v>
      </c>
      <c r="BQ72" s="214" t="n">
        <v>0</v>
      </c>
      <c r="BR72" s="214" t="n">
        <v>24084</v>
      </c>
      <c r="BS72" s="77" t="n">
        <v>24084</v>
      </c>
      <c r="BT72" s="214" t="n">
        <v>0</v>
      </c>
      <c r="BU72" s="214" t="n">
        <v>0</v>
      </c>
      <c r="BV72" s="214" t="n">
        <v>0</v>
      </c>
      <c r="BW72" s="214" t="n">
        <v>0</v>
      </c>
      <c r="BX72" s="214" t="n">
        <v>0</v>
      </c>
      <c r="BY72" s="214" t="n">
        <v>24084</v>
      </c>
      <c r="BZ72" s="77" t="n">
        <v>24084</v>
      </c>
      <c r="CA72" s="214" t="n">
        <v>0</v>
      </c>
      <c r="CB72" s="214" t="n">
        <v>0</v>
      </c>
      <c r="CC72" s="214" t="n">
        <v>0</v>
      </c>
      <c r="CD72" s="214" t="n">
        <v>0</v>
      </c>
      <c r="CE72" s="214" t="n">
        <v>0</v>
      </c>
      <c r="CF72" s="214" t="n">
        <v>0</v>
      </c>
      <c r="CG72" s="65" t="n">
        <v>0</v>
      </c>
      <c r="CH72" s="229" t="n">
        <v>0</v>
      </c>
      <c r="CI72" s="229" t="n">
        <v>0</v>
      </c>
      <c r="CJ72" s="229" t="n">
        <v>0</v>
      </c>
      <c r="CK72" s="229" t="n">
        <v>0</v>
      </c>
      <c r="CL72" s="229" t="n">
        <v>0</v>
      </c>
      <c r="CM72" s="229" t="n">
        <v>0</v>
      </c>
      <c r="CN72" s="78" t="n">
        <v>0</v>
      </c>
      <c r="CO72" s="218" t="n">
        <v>14960</v>
      </c>
      <c r="CP72" s="214" t="n">
        <v>82800</v>
      </c>
      <c r="CQ72" s="214" t="n">
        <v>33120</v>
      </c>
      <c r="CR72" s="214" t="n">
        <v>9660</v>
      </c>
      <c r="CS72" s="214" t="n">
        <v>9660</v>
      </c>
      <c r="CT72" s="214" t="n">
        <v>28980</v>
      </c>
      <c r="CU72" s="77" t="n">
        <v>179180</v>
      </c>
      <c r="CV72" s="214" t="n">
        <v>0</v>
      </c>
      <c r="CW72" s="214" t="n">
        <v>0</v>
      </c>
      <c r="CX72" s="214" t="n">
        <v>0</v>
      </c>
      <c r="CY72" s="214" t="n">
        <v>0</v>
      </c>
      <c r="CZ72" s="214" t="n">
        <v>0</v>
      </c>
      <c r="DA72" s="214" t="n">
        <v>0</v>
      </c>
      <c r="DB72" s="77" t="n">
        <v>0</v>
      </c>
      <c r="DC72" s="214" t="n">
        <v>0</v>
      </c>
      <c r="DD72" s="214" t="n">
        <v>0</v>
      </c>
      <c r="DE72" s="214" t="n">
        <v>0</v>
      </c>
      <c r="DF72" s="214" t="n">
        <v>0</v>
      </c>
      <c r="DG72" s="214" t="n">
        <v>0</v>
      </c>
      <c r="DH72" s="77" t="n">
        <v>0</v>
      </c>
      <c r="DI72" s="214" t="n">
        <v>0</v>
      </c>
      <c r="DJ72" s="214" t="n">
        <v>0</v>
      </c>
      <c r="DK72" s="214" t="n">
        <v>0</v>
      </c>
      <c r="DL72" s="214" t="n">
        <v>0</v>
      </c>
      <c r="DM72" s="214" t="n">
        <v>0</v>
      </c>
      <c r="DN72" s="214" t="n">
        <v>0</v>
      </c>
      <c r="DO72" s="77" t="n">
        <v>0</v>
      </c>
      <c r="DP72" s="214" t="n">
        <v>14960</v>
      </c>
      <c r="DQ72" s="214" t="n">
        <v>82800</v>
      </c>
      <c r="DR72" s="214" t="n">
        <v>33120</v>
      </c>
      <c r="DS72" s="214" t="n">
        <v>9660</v>
      </c>
      <c r="DT72" s="214" t="n">
        <v>9660</v>
      </c>
      <c r="DU72" s="214" t="n">
        <v>28980</v>
      </c>
      <c r="DV72" s="78" t="n">
        <v>179180</v>
      </c>
      <c r="DW72" s="218" t="n">
        <v>0</v>
      </c>
      <c r="DX72" s="214" t="n">
        <v>0</v>
      </c>
      <c r="DY72" s="214" t="n">
        <v>0</v>
      </c>
      <c r="DZ72" s="214" t="n">
        <v>0</v>
      </c>
      <c r="EA72" s="214" t="n">
        <v>0</v>
      </c>
      <c r="EB72" s="214" t="n">
        <v>0</v>
      </c>
      <c r="EC72" s="78" t="n">
        <v>0</v>
      </c>
      <c r="ED72" s="218" t="n">
        <v>0</v>
      </c>
      <c r="EE72" s="214" t="n">
        <v>0</v>
      </c>
      <c r="EF72" s="214" t="n">
        <v>0</v>
      </c>
      <c r="EG72" s="214" t="n">
        <v>0</v>
      </c>
      <c r="EH72" s="214" t="n">
        <v>0</v>
      </c>
      <c r="EI72" s="214" t="n">
        <v>0</v>
      </c>
      <c r="EJ72" s="219" t="n">
        <v>0</v>
      </c>
      <c r="EK72" s="218" t="n">
        <v>0</v>
      </c>
      <c r="EL72" s="214" t="n">
        <v>0</v>
      </c>
      <c r="EM72" s="214" t="n">
        <v>0</v>
      </c>
      <c r="EN72" s="214" t="n">
        <v>576414</v>
      </c>
      <c r="EO72" s="214" t="n">
        <v>300483</v>
      </c>
      <c r="EP72" s="214" t="n">
        <v>1048321</v>
      </c>
      <c r="EQ72" s="214" t="n">
        <v>675628</v>
      </c>
      <c r="ER72" s="220" t="n">
        <v>2600846</v>
      </c>
      <c r="ES72" s="214" t="n">
        <v>0</v>
      </c>
      <c r="ET72" s="214" t="n">
        <v>0</v>
      </c>
      <c r="EU72" s="214" t="n">
        <v>0</v>
      </c>
      <c r="EV72" s="214" t="n">
        <v>576414</v>
      </c>
      <c r="EW72" s="214" t="n">
        <v>300483</v>
      </c>
      <c r="EX72" s="214" t="n">
        <v>642952</v>
      </c>
      <c r="EY72" s="214" t="n">
        <v>675628</v>
      </c>
      <c r="EZ72" s="77" t="n">
        <v>2195477</v>
      </c>
      <c r="FA72" s="214" t="n">
        <v>0</v>
      </c>
      <c r="FB72" s="214" t="n">
        <v>0</v>
      </c>
      <c r="FC72" s="214" t="n">
        <v>0</v>
      </c>
      <c r="FD72" s="214" t="n">
        <v>0</v>
      </c>
      <c r="FE72" s="214" t="n">
        <v>0</v>
      </c>
      <c r="FF72" s="77" t="n">
        <v>0</v>
      </c>
      <c r="FG72" s="214" t="n">
        <v>0</v>
      </c>
      <c r="FH72" s="214" t="n">
        <v>0</v>
      </c>
      <c r="FI72" s="214" t="n">
        <v>0</v>
      </c>
      <c r="FJ72" s="214" t="n">
        <v>405369</v>
      </c>
      <c r="FK72" s="214" t="n">
        <v>0</v>
      </c>
      <c r="FL72" s="219" t="n">
        <v>405369</v>
      </c>
      <c r="FM72" s="218" t="n">
        <v>0</v>
      </c>
      <c r="FN72" s="214" t="n">
        <v>44624</v>
      </c>
      <c r="FO72" s="214" t="n">
        <v>552321</v>
      </c>
      <c r="FP72" s="214" t="n">
        <v>1047492</v>
      </c>
      <c r="FQ72" s="214" t="n">
        <v>751103</v>
      </c>
      <c r="FR72" s="214" t="n">
        <v>1083505</v>
      </c>
      <c r="FS72" s="214" t="n">
        <v>1138840</v>
      </c>
      <c r="FT72" s="78" t="n">
        <v>4617885</v>
      </c>
    </row>
    <row r="73" s="79" customFormat="true" ht="18" hidden="false" customHeight="true" outlineLevel="0" collapsed="false">
      <c r="A73" s="44" t="s">
        <v>86</v>
      </c>
      <c r="B73" s="230" t="n">
        <f aca="false">SUM(B64:B72)</f>
        <v>1947514</v>
      </c>
      <c r="C73" s="230" t="n">
        <f aca="false">SUM(C64:C72)</f>
        <v>9818402</v>
      </c>
      <c r="D73" s="230" t="n">
        <f aca="false">SUM(D64:D72)</f>
        <v>11830680</v>
      </c>
      <c r="E73" s="230" t="n">
        <f aca="false">SUM(E64:E72)</f>
        <v>9968462</v>
      </c>
      <c r="F73" s="230" t="n">
        <f aca="false">SUM(F64:F72)</f>
        <v>7591401</v>
      </c>
      <c r="G73" s="230" t="n">
        <f aca="false">SUM(G64:G72)</f>
        <v>7434762</v>
      </c>
      <c r="H73" s="231" t="n">
        <f aca="false">SUM(B73:G73)</f>
        <v>48591221</v>
      </c>
      <c r="I73" s="48" t="n">
        <f aca="false">SUM(I64:I72)</f>
        <v>1340070</v>
      </c>
      <c r="J73" s="230" t="n">
        <f aca="false">SUM(J64:J72)</f>
        <v>6275318</v>
      </c>
      <c r="K73" s="230" t="n">
        <f aca="false">SUM(K64:K72)</f>
        <v>8154232</v>
      </c>
      <c r="L73" s="230" t="n">
        <f aca="false">SUM(L64:L72)</f>
        <v>5971059</v>
      </c>
      <c r="M73" s="230" t="n">
        <f aca="false">SUM(M64:M72)</f>
        <v>3218427</v>
      </c>
      <c r="N73" s="230" t="n">
        <f aca="false">SUM(N64:N72)</f>
        <v>4487715</v>
      </c>
      <c r="O73" s="230" t="n">
        <f aca="false">SUM(I73:N73)</f>
        <v>29446821</v>
      </c>
      <c r="P73" s="230" t="n">
        <f aca="false">SUM(P64:P72)</f>
        <v>566692</v>
      </c>
      <c r="Q73" s="230" t="n">
        <f aca="false">SUM(Q64:Q72)</f>
        <v>2113262</v>
      </c>
      <c r="R73" s="230" t="n">
        <f aca="false">SUM(R64:R72)</f>
        <v>3151421</v>
      </c>
      <c r="S73" s="230" t="n">
        <f aca="false">SUM(S64:S72)</f>
        <v>2357051</v>
      </c>
      <c r="T73" s="230" t="n">
        <f aca="false">SUM(T64:T72)</f>
        <v>1551478</v>
      </c>
      <c r="U73" s="230" t="n">
        <f aca="false">SUM(U64:U72)</f>
        <v>2216286</v>
      </c>
      <c r="V73" s="230" t="n">
        <f aca="false">SUM(P73:U73)</f>
        <v>11956190</v>
      </c>
      <c r="W73" s="45" t="n">
        <f aca="false">SUM(W64:W72)</f>
        <v>0</v>
      </c>
      <c r="X73" s="45" t="n">
        <f aca="false">SUM(X64:X72)</f>
        <v>90567</v>
      </c>
      <c r="Y73" s="45" t="n">
        <f aca="false">SUM(Y64:Y72)</f>
        <v>51750</v>
      </c>
      <c r="Z73" s="45" t="n">
        <f aca="false">SUM(Z64:Z72)</f>
        <v>147492</v>
      </c>
      <c r="AA73" s="45" t="n">
        <f aca="false">SUM(AA64:AA72)</f>
        <v>491652</v>
      </c>
      <c r="AB73" s="45" t="n">
        <f aca="false">SUM(AB64:AB72)</f>
        <v>703827</v>
      </c>
      <c r="AC73" s="45" t="n">
        <f aca="false">SUM(W73:AB73)</f>
        <v>1485288</v>
      </c>
      <c r="AD73" s="45" t="n">
        <f aca="false">SUM(AD64:AD72)</f>
        <v>21933</v>
      </c>
      <c r="AE73" s="45" t="n">
        <f aca="false">SUM(AE64:AE72)</f>
        <v>0</v>
      </c>
      <c r="AF73" s="45" t="n">
        <f aca="false">SUM(AF64:AF72)</f>
        <v>104138</v>
      </c>
      <c r="AG73" s="45" t="n">
        <f aca="false">SUM(AG64:AG72)</f>
        <v>127388</v>
      </c>
      <c r="AH73" s="45" t="n">
        <f aca="false">SUM(AH64:AH72)</f>
        <v>0</v>
      </c>
      <c r="AI73" s="45" t="n">
        <f aca="false">SUM(AI64:AI72)</f>
        <v>0</v>
      </c>
      <c r="AJ73" s="45" t="n">
        <f aca="false">SUM(AD73:AI73)</f>
        <v>253459</v>
      </c>
      <c r="AK73" s="45" t="n">
        <f aca="false">SUM(AK64:AK72)</f>
        <v>0</v>
      </c>
      <c r="AL73" s="45" t="n">
        <f aca="false">SUM(AL64:AL72)</f>
        <v>0</v>
      </c>
      <c r="AM73" s="45" t="n">
        <f aca="false">SUM(AM64:AM72)</f>
        <v>10951</v>
      </c>
      <c r="AN73" s="45" t="n">
        <f aca="false">SUM(AN64:AN72)</f>
        <v>0</v>
      </c>
      <c r="AO73" s="45" t="n">
        <f aca="false">SUM(AO64:AO72)</f>
        <v>0</v>
      </c>
      <c r="AP73" s="45" t="n">
        <f aca="false">SUM(AP64:AP72)</f>
        <v>0</v>
      </c>
      <c r="AQ73" s="45" t="n">
        <f aca="false">SUM(AK73:AP73)</f>
        <v>10951</v>
      </c>
      <c r="AR73" s="45" t="n">
        <f aca="false">SUM(AR64:AR72)</f>
        <v>648759</v>
      </c>
      <c r="AS73" s="45" t="n">
        <f aca="false">SUM(AS64:AS72)</f>
        <v>3477967</v>
      </c>
      <c r="AT73" s="45" t="n">
        <f aca="false">SUM(AT64:AT72)</f>
        <v>4318962</v>
      </c>
      <c r="AU73" s="45" t="n">
        <f aca="false">SUM(AU64:AU72)</f>
        <v>2868763</v>
      </c>
      <c r="AV73" s="45" t="n">
        <f aca="false">SUM(AV64:AV72)</f>
        <v>950022</v>
      </c>
      <c r="AW73" s="45" t="n">
        <f aca="false">SUM(AW64:AW72)</f>
        <v>1373850</v>
      </c>
      <c r="AX73" s="45" t="n">
        <f aca="false">SUM(AR73:AW73)</f>
        <v>13638323</v>
      </c>
      <c r="AY73" s="45" t="n">
        <f aca="false">SUM(AY64:AY72)</f>
        <v>71811</v>
      </c>
      <c r="AZ73" s="45" t="n">
        <f aca="false">SUM(AZ64:AZ72)</f>
        <v>274182</v>
      </c>
      <c r="BA73" s="45" t="n">
        <f aca="false">SUM(BA64:BA72)</f>
        <v>186695</v>
      </c>
      <c r="BB73" s="45" t="n">
        <f aca="false">SUM(BB64:BB72)</f>
        <v>48067</v>
      </c>
      <c r="BC73" s="45" t="n">
        <f aca="false">SUM(BC64:BC72)</f>
        <v>0</v>
      </c>
      <c r="BD73" s="45" t="n">
        <f aca="false">SUM(BD64:BD72)</f>
        <v>0</v>
      </c>
      <c r="BE73" s="45" t="n">
        <f aca="false">SUM(AY73:BD73)</f>
        <v>580755</v>
      </c>
      <c r="BF73" s="45" t="n">
        <f aca="false">SUM(BF64:BF72)</f>
        <v>30875</v>
      </c>
      <c r="BG73" s="45" t="n">
        <f aca="false">SUM(BG64:BG72)</f>
        <v>319340</v>
      </c>
      <c r="BH73" s="45" t="n">
        <f aca="false">SUM(BH64:BH72)</f>
        <v>330315</v>
      </c>
      <c r="BI73" s="45" t="n">
        <f aca="false">SUM(BI64:BI72)</f>
        <v>422298</v>
      </c>
      <c r="BJ73" s="45" t="n">
        <f aca="false">SUM(BJ64:BJ72)</f>
        <v>225275</v>
      </c>
      <c r="BK73" s="45" t="n">
        <f aca="false">SUM(BK64:BK72)</f>
        <v>193752</v>
      </c>
      <c r="BL73" s="70" t="n">
        <f aca="false">SUM(BF73:BK73)</f>
        <v>1521855</v>
      </c>
      <c r="BM73" s="48" t="n">
        <f aca="false">SUM(BM64:BM72)</f>
        <v>36649</v>
      </c>
      <c r="BN73" s="45" t="n">
        <f aca="false">SUM(BN64:BN72)</f>
        <v>1765211</v>
      </c>
      <c r="BO73" s="45" t="n">
        <f aca="false">SUM(BO64:BO72)</f>
        <v>2222915</v>
      </c>
      <c r="BP73" s="45" t="n">
        <f aca="false">SUM(BP64:BP72)</f>
        <v>3090443</v>
      </c>
      <c r="BQ73" s="45" t="n">
        <f aca="false">SUM(BQ64:BQ72)</f>
        <v>3357234</v>
      </c>
      <c r="BR73" s="45" t="n">
        <f aca="false">SUM(BR64:BR72)</f>
        <v>2145780</v>
      </c>
      <c r="BS73" s="45" t="n">
        <f aca="false">SUM(BM73:BR73)</f>
        <v>12618232</v>
      </c>
      <c r="BT73" s="45" t="n">
        <f aca="false">SUM(BT64:BT72)</f>
        <v>36649</v>
      </c>
      <c r="BU73" s="45" t="n">
        <f aca="false">SUM(BU64:BU72)</f>
        <v>1765211</v>
      </c>
      <c r="BV73" s="45" t="n">
        <f aca="false">SUM(BV64:BV72)</f>
        <v>2015257</v>
      </c>
      <c r="BW73" s="45" t="n">
        <f aca="false">SUM(BW64:BW72)</f>
        <v>3090443</v>
      </c>
      <c r="BX73" s="45" t="n">
        <f aca="false">SUM(BX64:BX72)</f>
        <v>3357234</v>
      </c>
      <c r="BY73" s="45" t="n">
        <f aca="false">SUM(BY64:BY72)</f>
        <v>2145780</v>
      </c>
      <c r="BZ73" s="45" t="n">
        <f aca="false">SUM(BT73:BY73)</f>
        <v>12410574</v>
      </c>
      <c r="CA73" s="232" t="n">
        <f aca="false">SUM(CA64:CA72)</f>
        <v>0</v>
      </c>
      <c r="CB73" s="232" t="n">
        <f aca="false">SUM(CB64:CB72)</f>
        <v>0</v>
      </c>
      <c r="CC73" s="232" t="n">
        <f aca="false">SUM(CC64:CC72)</f>
        <v>207658</v>
      </c>
      <c r="CD73" s="232" t="n">
        <f aca="false">SUM(CD64:CD72)</f>
        <v>0</v>
      </c>
      <c r="CE73" s="232" t="n">
        <f aca="false">SUM(CE64:CE72)</f>
        <v>0</v>
      </c>
      <c r="CF73" s="232" t="n">
        <f aca="false">SUM(CF64:CF72)</f>
        <v>0</v>
      </c>
      <c r="CG73" s="232" t="n">
        <f aca="false">SUM(CA73:CF73)</f>
        <v>207658</v>
      </c>
      <c r="CH73" s="45" t="n">
        <f aca="false">SUM(CH64:CH72)</f>
        <v>0</v>
      </c>
      <c r="CI73" s="45" t="n">
        <f aca="false">SUM(CI64:CI72)</f>
        <v>0</v>
      </c>
      <c r="CJ73" s="45" t="n">
        <f aca="false">SUM(CJ64:CJ72)</f>
        <v>0</v>
      </c>
      <c r="CK73" s="45" t="n">
        <f aca="false">SUM(CK64:CK72)</f>
        <v>0</v>
      </c>
      <c r="CL73" s="45" t="n">
        <f aca="false">SUM(CL64:CL72)</f>
        <v>0</v>
      </c>
      <c r="CM73" s="45" t="n">
        <f aca="false">SUM(CM64:CM72)</f>
        <v>0</v>
      </c>
      <c r="CN73" s="70" t="n">
        <f aca="false">SUM(CH73:CM73)</f>
        <v>0</v>
      </c>
      <c r="CO73" s="233" t="n">
        <f aca="false">SUM(CO64:CO72)</f>
        <v>570795</v>
      </c>
      <c r="CP73" s="45" t="n">
        <f aca="false">SUM(CP64:CP72)</f>
        <v>1684980</v>
      </c>
      <c r="CQ73" s="45" t="n">
        <f aca="false">SUM(CQ64:CQ72)</f>
        <v>1406850</v>
      </c>
      <c r="CR73" s="45" t="n">
        <f aca="false">SUM(CR64:CR72)</f>
        <v>894675</v>
      </c>
      <c r="CS73" s="45" t="n">
        <f aca="false">SUM(CS64:CS72)</f>
        <v>579810</v>
      </c>
      <c r="CT73" s="45" t="n">
        <f aca="false">SUM(CT64:CT72)</f>
        <v>448380</v>
      </c>
      <c r="CU73" s="45" t="n">
        <f aca="false">SUM(CO73:CT73)</f>
        <v>5585490</v>
      </c>
      <c r="CV73" s="45" t="n">
        <f aca="false">SUM(CV64:CV72)</f>
        <v>18615</v>
      </c>
      <c r="CW73" s="45" t="n">
        <f aca="false">SUM(CW64:CW72)</f>
        <v>84780</v>
      </c>
      <c r="CX73" s="45" t="n">
        <f aca="false">SUM(CX64:CX72)</f>
        <v>41010</v>
      </c>
      <c r="CY73" s="45" t="n">
        <f aca="false">SUM(CY64:CY72)</f>
        <v>85335</v>
      </c>
      <c r="CZ73" s="45" t="n">
        <f aca="false">SUM(CZ64:CZ72)</f>
        <v>49770</v>
      </c>
      <c r="DA73" s="45" t="n">
        <f aca="false">SUM(DA64:DA72)</f>
        <v>45180</v>
      </c>
      <c r="DB73" s="45" t="n">
        <f aca="false">SUM(CV73:DA73)</f>
        <v>324690</v>
      </c>
      <c r="DC73" s="45" t="n">
        <f aca="false">SUM(DC64:DC72)</f>
        <v>0</v>
      </c>
      <c r="DD73" s="45" t="n">
        <f aca="false">SUM(DD64:DD72)</f>
        <v>0</v>
      </c>
      <c r="DE73" s="45" t="n">
        <f aca="false">SUM(DE64:DE72)</f>
        <v>0</v>
      </c>
      <c r="DF73" s="45" t="n">
        <f aca="false">SUM(DF64:DF72)</f>
        <v>0</v>
      </c>
      <c r="DG73" s="45" t="n">
        <f aca="false">SUM(DG64:DG72)</f>
        <v>0</v>
      </c>
      <c r="DH73" s="45" t="n">
        <f aca="false">SUM(DC73:DG73)</f>
        <v>0</v>
      </c>
      <c r="DI73" s="45" t="n">
        <f aca="false">SUM(DI64:DI72)</f>
        <v>0</v>
      </c>
      <c r="DJ73" s="45" t="n">
        <f aca="false">SUM(DJ64:DJ72)</f>
        <v>0</v>
      </c>
      <c r="DK73" s="45" t="n">
        <f aca="false">SUM(DK64:DK72)</f>
        <v>0</v>
      </c>
      <c r="DL73" s="45" t="n">
        <f aca="false">SUM(DL64:DL72)</f>
        <v>0</v>
      </c>
      <c r="DM73" s="45" t="n">
        <f aca="false">SUM(DM64:DM72)</f>
        <v>0</v>
      </c>
      <c r="DN73" s="45" t="n">
        <f aca="false">SUM(DN64:DN72)</f>
        <v>0</v>
      </c>
      <c r="DO73" s="45" t="n">
        <f aca="false">SUM(DI73:DN73)</f>
        <v>0</v>
      </c>
      <c r="DP73" s="234" t="n">
        <f aca="false">SUM(DP64:DP72)</f>
        <v>552180</v>
      </c>
      <c r="DQ73" s="234" t="n">
        <f aca="false">SUM(DQ64:DQ72)</f>
        <v>1600200</v>
      </c>
      <c r="DR73" s="234" t="n">
        <f aca="false">SUM(DR64:DR72)</f>
        <v>1365840</v>
      </c>
      <c r="DS73" s="234" t="n">
        <f aca="false">SUM(DS64:DS72)</f>
        <v>809340</v>
      </c>
      <c r="DT73" s="234" t="n">
        <f aca="false">SUM(DT64:DT72)</f>
        <v>530040</v>
      </c>
      <c r="DU73" s="234" t="n">
        <f aca="false">SUM(DU64:DU72)</f>
        <v>403200</v>
      </c>
      <c r="DV73" s="70" t="n">
        <f aca="false">SUM(DP73:DU73)</f>
        <v>5260800</v>
      </c>
      <c r="DW73" s="235" t="n">
        <f aca="false">SUM(DW64:DW72)</f>
        <v>0</v>
      </c>
      <c r="DX73" s="234" t="n">
        <f aca="false">SUM(DX64:DX72)</f>
        <v>0</v>
      </c>
      <c r="DY73" s="234" t="n">
        <f aca="false">SUM(DY64:DY72)</f>
        <v>46683</v>
      </c>
      <c r="DZ73" s="234" t="n">
        <f aca="false">SUM(DZ64:DZ72)</f>
        <v>12285</v>
      </c>
      <c r="EA73" s="234" t="n">
        <f aca="false">SUM(EA64:EA72)</f>
        <v>133528</v>
      </c>
      <c r="EB73" s="234" t="n">
        <f aca="false">SUM(EB64:EB72)</f>
        <v>0</v>
      </c>
      <c r="EC73" s="236" t="n">
        <f aca="false">SUM(DW73:EB73)</f>
        <v>192496</v>
      </c>
      <c r="ED73" s="237" t="n">
        <f aca="false">SUM(ED64:ED72)</f>
        <v>0</v>
      </c>
      <c r="EE73" s="234" t="n">
        <f aca="false">SUM(EE64:EE72)</f>
        <v>92893</v>
      </c>
      <c r="EF73" s="234" t="n">
        <f aca="false">SUM(EF64:EF72)</f>
        <v>0</v>
      </c>
      <c r="EG73" s="234" t="n">
        <f aca="false">SUM(EG64:EG72)</f>
        <v>0</v>
      </c>
      <c r="EH73" s="234" t="n">
        <f aca="false">SUM(EH64:EH72)</f>
        <v>302402</v>
      </c>
      <c r="EI73" s="234" t="n">
        <f aca="false">SUM(EI64:EI72)</f>
        <v>352887</v>
      </c>
      <c r="EJ73" s="46" t="n">
        <f aca="false">SUM(ED73:EI73)</f>
        <v>748182</v>
      </c>
      <c r="EK73" s="235" t="n">
        <f aca="false">SUM(EK64:EK72)</f>
        <v>0</v>
      </c>
      <c r="EL73" s="234" t="n">
        <f aca="false">SUM(EL64:EL72)</f>
        <v>1403918</v>
      </c>
      <c r="EM73" s="234" t="n">
        <f aca="false">SUM(EM64:EM72)</f>
        <v>9541508</v>
      </c>
      <c r="EN73" s="234" t="n">
        <f aca="false">SUM(EN64:EN72)</f>
        <v>21751900</v>
      </c>
      <c r="EO73" s="234" t="n">
        <f aca="false">SUM(EO64:EO72)</f>
        <v>27310153</v>
      </c>
      <c r="EP73" s="234" t="n">
        <f aca="false">SUM(EP64:EP72)</f>
        <v>39637902</v>
      </c>
      <c r="EQ73" s="234" t="n">
        <f aca="false">SUM(EQ64:EQ72)</f>
        <v>19383339</v>
      </c>
      <c r="ER73" s="70" t="n">
        <f aca="false">SUM(EK73:EQ73)</f>
        <v>119028720</v>
      </c>
      <c r="ES73" s="235" t="n">
        <f aca="false">SUM(ES64:ES72)</f>
        <v>0</v>
      </c>
      <c r="ET73" s="234" t="n">
        <f aca="false">SUM(ET64:ET72)</f>
        <v>1403918</v>
      </c>
      <c r="EU73" s="234" t="n">
        <f aca="false">SUM(EU64:EU72)</f>
        <v>8902850</v>
      </c>
      <c r="EV73" s="234" t="n">
        <f aca="false">SUM(EV64:EV72)</f>
        <v>18250172</v>
      </c>
      <c r="EW73" s="234" t="n">
        <f aca="false">SUM(EW64:EW72)</f>
        <v>24814181</v>
      </c>
      <c r="EX73" s="234" t="n">
        <f aca="false">SUM(EX64:EX72)</f>
        <v>35956883</v>
      </c>
      <c r="EY73" s="234" t="n">
        <f aca="false">SUM(EY64:EY72)</f>
        <v>16857967</v>
      </c>
      <c r="EZ73" s="45" t="n">
        <f aca="false">SUM(ES73:EY73)</f>
        <v>106185971</v>
      </c>
      <c r="FA73" s="232" t="n">
        <f aca="false">SUM(FA64:FA72)</f>
        <v>638658</v>
      </c>
      <c r="FB73" s="232" t="n">
        <f aca="false">SUM(FB64:FB72)</f>
        <v>3501728</v>
      </c>
      <c r="FC73" s="232" t="n">
        <f aca="false">SUM(FC64:FC72)</f>
        <v>2085387</v>
      </c>
      <c r="FD73" s="232" t="n">
        <f aca="false">SUM(FD64:FD72)</f>
        <v>1566395</v>
      </c>
      <c r="FE73" s="232" t="n">
        <f aca="false">SUM(FE64:FE72)</f>
        <v>1304959</v>
      </c>
      <c r="FF73" s="45" t="n">
        <f aca="false">SUM(FA73:FE73)</f>
        <v>9097127</v>
      </c>
      <c r="FG73" s="234" t="n">
        <f aca="false">SUM(FG64:FG72)</f>
        <v>0</v>
      </c>
      <c r="FH73" s="234" t="n">
        <f aca="false">SUM(FH64:FH72)</f>
        <v>0</v>
      </c>
      <c r="FI73" s="234" t="n">
        <f aca="false">SUM(FI64:FI72)</f>
        <v>410585</v>
      </c>
      <c r="FJ73" s="234" t="n">
        <f aca="false">SUM(FJ64:FJ72)</f>
        <v>2114624</v>
      </c>
      <c r="FK73" s="234" t="n">
        <f aca="false">SUM(FK64:FK72)</f>
        <v>1220413</v>
      </c>
      <c r="FL73" s="46" t="n">
        <f aca="false">SUM(FG73:FK73)</f>
        <v>3745622</v>
      </c>
      <c r="FM73" s="235" t="n">
        <f aca="false">SUM(FM64:FM72)</f>
        <v>0</v>
      </c>
      <c r="FN73" s="234" t="n">
        <f aca="false">SUM(FN64:FN72)</f>
        <v>3351432</v>
      </c>
      <c r="FO73" s="234" t="n">
        <f aca="false">SUM(FO64:FO72)</f>
        <v>19359910</v>
      </c>
      <c r="FP73" s="234" t="n">
        <f aca="false">SUM(FP64:FP72)</f>
        <v>33582580</v>
      </c>
      <c r="FQ73" s="234" t="n">
        <f aca="false">SUM(FQ64:FQ72)</f>
        <v>37278615</v>
      </c>
      <c r="FR73" s="234" t="n">
        <f aca="false">SUM(FR64:FR72)</f>
        <v>47229303</v>
      </c>
      <c r="FS73" s="234" t="n">
        <f aca="false">SUM(FS64:FS72)</f>
        <v>26818101</v>
      </c>
      <c r="FT73" s="70" t="n">
        <f aca="false">SUM(FM73:FS73)</f>
        <v>167619941</v>
      </c>
    </row>
    <row r="74" customFormat="false" ht="13.5" hidden="false" customHeight="false" outlineLevel="0" collapsed="false">
      <c r="A74" s="13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238"/>
      <c r="CB74" s="238"/>
      <c r="CC74" s="238"/>
      <c r="CD74" s="238"/>
      <c r="CE74" s="238"/>
      <c r="CF74" s="238"/>
      <c r="CG74" s="238"/>
      <c r="CH74" s="13"/>
      <c r="CI74" s="13"/>
      <c r="CJ74" s="13"/>
      <c r="CK74" s="13"/>
      <c r="CL74" s="13"/>
      <c r="CM74" s="13"/>
      <c r="CN74" s="221"/>
      <c r="CO74" s="5"/>
      <c r="CP74" s="0"/>
      <c r="CQ74" s="0"/>
      <c r="CR74" s="0"/>
      <c r="CS74" s="0"/>
      <c r="CT74" s="0"/>
      <c r="CU74" s="0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239"/>
      <c r="DQ74" s="239"/>
      <c r="DR74" s="239"/>
      <c r="DS74" s="239"/>
      <c r="DT74" s="239"/>
      <c r="DU74" s="239"/>
      <c r="DV74" s="240"/>
      <c r="DW74" s="239"/>
      <c r="DX74" s="239"/>
      <c r="DY74" s="239"/>
      <c r="DZ74" s="239"/>
      <c r="EA74" s="239"/>
      <c r="EB74" s="239"/>
      <c r="EC74" s="13"/>
      <c r="ED74" s="239"/>
      <c r="EE74" s="239"/>
      <c r="EF74" s="239"/>
      <c r="EG74" s="239"/>
      <c r="EH74" s="239"/>
      <c r="EI74" s="239"/>
      <c r="EJ74" s="240"/>
      <c r="EK74" s="239"/>
      <c r="EL74" s="239"/>
      <c r="EM74" s="239"/>
      <c r="EN74" s="239"/>
      <c r="EO74" s="239"/>
      <c r="EP74" s="239"/>
      <c r="EQ74" s="239"/>
      <c r="ER74" s="13"/>
      <c r="ES74" s="239"/>
      <c r="ET74" s="239"/>
      <c r="EU74" s="239"/>
      <c r="EV74" s="239"/>
      <c r="EW74" s="239"/>
      <c r="EX74" s="239"/>
      <c r="EY74" s="239"/>
      <c r="EZ74" s="13"/>
      <c r="FA74" s="238"/>
      <c r="FB74" s="238"/>
      <c r="FC74" s="238"/>
      <c r="FD74" s="238"/>
      <c r="FE74" s="238"/>
      <c r="FF74" s="13"/>
      <c r="FG74" s="239"/>
      <c r="FH74" s="239"/>
      <c r="FI74" s="239"/>
      <c r="FJ74" s="239"/>
      <c r="FK74" s="239"/>
      <c r="FL74" s="13"/>
      <c r="FM74" s="241"/>
      <c r="FN74" s="241"/>
      <c r="FO74" s="241"/>
      <c r="FP74" s="241"/>
      <c r="FQ74" s="241"/>
      <c r="FR74" s="241"/>
      <c r="FS74" s="241"/>
      <c r="FT74" s="0"/>
      <c r="FU74" s="0"/>
    </row>
    <row r="75" customFormat="false" ht="13.5" hidden="false" customHeight="false" outlineLevel="0" collapsed="false">
      <c r="A75" s="13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238"/>
      <c r="CB75" s="238"/>
      <c r="CC75" s="238"/>
      <c r="CD75" s="238"/>
      <c r="CE75" s="238"/>
      <c r="CF75" s="238"/>
      <c r="CG75" s="238"/>
      <c r="CH75" s="13"/>
      <c r="CI75" s="13"/>
      <c r="CJ75" s="13"/>
      <c r="CK75" s="13"/>
      <c r="CL75" s="13"/>
      <c r="CM75" s="13"/>
      <c r="CN75" s="221"/>
      <c r="CO75" s="5"/>
      <c r="CP75" s="0"/>
      <c r="CQ75" s="0"/>
      <c r="CR75" s="0"/>
      <c r="CS75" s="0"/>
      <c r="CT75" s="0"/>
      <c r="CU75" s="0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239"/>
      <c r="DQ75" s="239"/>
      <c r="DR75" s="239"/>
      <c r="DS75" s="239"/>
      <c r="DT75" s="239"/>
      <c r="DU75" s="239"/>
      <c r="DV75" s="221"/>
      <c r="DW75" s="239"/>
      <c r="DX75" s="239"/>
      <c r="DY75" s="239"/>
      <c r="DZ75" s="239"/>
      <c r="EA75" s="239"/>
      <c r="EB75" s="239"/>
      <c r="EC75" s="13"/>
      <c r="ED75" s="239"/>
      <c r="EE75" s="239"/>
      <c r="EF75" s="239"/>
      <c r="EG75" s="239"/>
      <c r="EH75" s="239"/>
      <c r="EI75" s="239"/>
      <c r="EJ75" s="221"/>
      <c r="EK75" s="239"/>
      <c r="EL75" s="239"/>
      <c r="EM75" s="239"/>
      <c r="EN75" s="239"/>
      <c r="EO75" s="239"/>
      <c r="EP75" s="239"/>
      <c r="EQ75" s="239"/>
      <c r="ER75" s="13"/>
      <c r="ES75" s="239"/>
      <c r="ET75" s="239"/>
      <c r="EU75" s="239"/>
      <c r="EV75" s="239"/>
      <c r="EW75" s="239"/>
      <c r="EX75" s="239"/>
      <c r="EY75" s="239"/>
      <c r="EZ75" s="13"/>
      <c r="FA75" s="238"/>
      <c r="FB75" s="238"/>
      <c r="FC75" s="238"/>
      <c r="FD75" s="238"/>
      <c r="FE75" s="238"/>
      <c r="FF75" s="13"/>
      <c r="FG75" s="239"/>
      <c r="FH75" s="239"/>
      <c r="FI75" s="239"/>
      <c r="FJ75" s="239"/>
      <c r="FK75" s="239"/>
      <c r="FL75" s="13"/>
      <c r="FM75" s="241"/>
      <c r="FN75" s="241"/>
      <c r="FO75" s="241"/>
      <c r="FP75" s="241"/>
      <c r="FQ75" s="241"/>
      <c r="FR75" s="241"/>
      <c r="FS75" s="241"/>
      <c r="FT75" s="0"/>
      <c r="FU75" s="0"/>
    </row>
    <row r="76" customFormat="false" ht="13.5" hidden="false" customHeight="false" outlineLevel="0" collapsed="false">
      <c r="A76" s="13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238"/>
      <c r="CB76" s="238"/>
      <c r="CC76" s="238"/>
      <c r="CD76" s="238"/>
      <c r="CE76" s="238"/>
      <c r="CF76" s="238"/>
      <c r="CG76" s="238"/>
      <c r="CH76" s="13"/>
      <c r="CI76" s="13"/>
      <c r="CJ76" s="13"/>
      <c r="CK76" s="13"/>
      <c r="CL76" s="13"/>
      <c r="CM76" s="13"/>
      <c r="CN76" s="221"/>
      <c r="CO76" s="5"/>
      <c r="CP76" s="0"/>
      <c r="CQ76" s="0"/>
      <c r="CR76" s="0"/>
      <c r="CS76" s="0"/>
      <c r="CT76" s="0"/>
      <c r="CU76" s="0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239"/>
      <c r="DQ76" s="239"/>
      <c r="DR76" s="239"/>
      <c r="DS76" s="239"/>
      <c r="DT76" s="239"/>
      <c r="DU76" s="239"/>
      <c r="DV76" s="221"/>
      <c r="DW76" s="239"/>
      <c r="DX76" s="239"/>
      <c r="DY76" s="239"/>
      <c r="DZ76" s="239"/>
      <c r="EA76" s="239"/>
      <c r="EB76" s="239"/>
      <c r="EC76" s="13"/>
      <c r="ED76" s="239"/>
      <c r="EE76" s="239"/>
      <c r="EF76" s="239"/>
      <c r="EG76" s="239"/>
      <c r="EH76" s="239"/>
      <c r="EI76" s="239"/>
      <c r="EJ76" s="221"/>
      <c r="EK76" s="239"/>
      <c r="EL76" s="239"/>
      <c r="EM76" s="239"/>
      <c r="EN76" s="239"/>
      <c r="EO76" s="239"/>
      <c r="EP76" s="239"/>
      <c r="EQ76" s="239"/>
      <c r="ER76" s="13"/>
      <c r="ES76" s="239"/>
      <c r="ET76" s="239"/>
      <c r="EU76" s="239"/>
      <c r="EV76" s="239"/>
      <c r="EW76" s="239"/>
      <c r="EX76" s="239"/>
      <c r="EY76" s="239"/>
      <c r="EZ76" s="13"/>
      <c r="FA76" s="238"/>
      <c r="FB76" s="238"/>
      <c r="FC76" s="238"/>
      <c r="FD76" s="238"/>
      <c r="FE76" s="238"/>
      <c r="FF76" s="13"/>
      <c r="FG76" s="239"/>
      <c r="FH76" s="239"/>
      <c r="FI76" s="239"/>
      <c r="FJ76" s="239"/>
      <c r="FK76" s="239"/>
      <c r="FL76" s="13"/>
      <c r="FM76" s="241"/>
      <c r="FN76" s="241"/>
      <c r="FO76" s="241"/>
      <c r="FP76" s="241"/>
      <c r="FQ76" s="241"/>
      <c r="FR76" s="241"/>
      <c r="FS76" s="241"/>
      <c r="FT76" s="0"/>
      <c r="FU76" s="0"/>
    </row>
    <row r="77" customFormat="false" ht="13.5" hidden="false" customHeight="false" outlineLevel="0" collapsed="false">
      <c r="A77" s="13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238"/>
      <c r="CB77" s="238"/>
      <c r="CC77" s="238"/>
      <c r="CD77" s="238"/>
      <c r="CE77" s="238"/>
      <c r="CF77" s="238"/>
      <c r="CG77" s="238"/>
      <c r="CH77" s="13"/>
      <c r="CI77" s="13"/>
      <c r="CJ77" s="13"/>
      <c r="CK77" s="13"/>
      <c r="CL77" s="13"/>
      <c r="CM77" s="13"/>
      <c r="CN77" s="221"/>
      <c r="CO77" s="5"/>
      <c r="CP77" s="0"/>
      <c r="CQ77" s="0"/>
      <c r="CR77" s="0"/>
      <c r="CS77" s="0"/>
      <c r="CT77" s="0"/>
      <c r="CU77" s="0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239"/>
      <c r="DQ77" s="239"/>
      <c r="DR77" s="239"/>
      <c r="DS77" s="239"/>
      <c r="DT77" s="239"/>
      <c r="DU77" s="239"/>
      <c r="DV77" s="13"/>
      <c r="DW77" s="239"/>
      <c r="DX77" s="239"/>
      <c r="DY77" s="239"/>
      <c r="DZ77" s="239"/>
      <c r="EA77" s="239"/>
      <c r="EB77" s="239"/>
      <c r="EC77" s="13"/>
      <c r="ED77" s="239"/>
      <c r="EE77" s="239"/>
      <c r="EF77" s="239"/>
      <c r="EG77" s="239"/>
      <c r="EH77" s="239"/>
      <c r="EI77" s="239"/>
      <c r="EJ77" s="221"/>
      <c r="EK77" s="239"/>
      <c r="EL77" s="239"/>
      <c r="EM77" s="239"/>
      <c r="EN77" s="239"/>
      <c r="EO77" s="239"/>
      <c r="EP77" s="239"/>
      <c r="EQ77" s="239"/>
      <c r="ER77" s="13"/>
      <c r="ES77" s="239"/>
      <c r="ET77" s="239"/>
      <c r="EU77" s="239"/>
      <c r="EV77" s="239"/>
      <c r="EW77" s="239"/>
      <c r="EX77" s="239"/>
      <c r="EY77" s="239"/>
      <c r="EZ77" s="13"/>
      <c r="FA77" s="238"/>
      <c r="FB77" s="238"/>
      <c r="FC77" s="238"/>
      <c r="FD77" s="238"/>
      <c r="FE77" s="238"/>
      <c r="FF77" s="13"/>
      <c r="FG77" s="239"/>
      <c r="FH77" s="239"/>
      <c r="FI77" s="239"/>
      <c r="FJ77" s="239"/>
      <c r="FK77" s="239"/>
      <c r="FL77" s="13"/>
      <c r="FM77" s="241"/>
      <c r="FN77" s="241"/>
      <c r="FO77" s="241"/>
      <c r="FP77" s="241"/>
      <c r="FQ77" s="241"/>
      <c r="FR77" s="241"/>
      <c r="FS77" s="241"/>
      <c r="FT77" s="0"/>
      <c r="FU77" s="0"/>
    </row>
    <row r="78" customFormat="false" ht="13.5" hidden="false" customHeight="false" outlineLevel="0" collapsed="false">
      <c r="A78" s="13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238"/>
      <c r="CB78" s="238"/>
      <c r="CC78" s="238"/>
      <c r="CD78" s="238"/>
      <c r="CE78" s="238"/>
      <c r="CF78" s="238"/>
      <c r="CG78" s="238"/>
      <c r="CH78" s="13"/>
      <c r="CI78" s="13"/>
      <c r="CJ78" s="13"/>
      <c r="CK78" s="13"/>
      <c r="CL78" s="13"/>
      <c r="CM78" s="13"/>
      <c r="CN78" s="221"/>
      <c r="CO78" s="5"/>
      <c r="CP78" s="0"/>
      <c r="CQ78" s="0"/>
      <c r="CR78" s="0"/>
      <c r="CS78" s="0"/>
      <c r="CT78" s="0"/>
      <c r="CU78" s="0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239"/>
      <c r="DQ78" s="239"/>
      <c r="DR78" s="239"/>
      <c r="DS78" s="239"/>
      <c r="DT78" s="239"/>
      <c r="DU78" s="239"/>
      <c r="DV78" s="13"/>
      <c r="DW78" s="239"/>
      <c r="DX78" s="239"/>
      <c r="DY78" s="239"/>
      <c r="DZ78" s="239"/>
      <c r="EA78" s="239"/>
      <c r="EB78" s="239"/>
      <c r="EC78" s="13"/>
      <c r="ED78" s="239"/>
      <c r="EE78" s="239"/>
      <c r="EF78" s="239"/>
      <c r="EG78" s="239"/>
      <c r="EH78" s="239"/>
      <c r="EI78" s="239"/>
      <c r="EJ78" s="221"/>
      <c r="EK78" s="239"/>
      <c r="EL78" s="239"/>
      <c r="EM78" s="239"/>
      <c r="EN78" s="239"/>
      <c r="EO78" s="239"/>
      <c r="EP78" s="239"/>
      <c r="EQ78" s="239"/>
      <c r="ER78" s="13"/>
      <c r="ES78" s="239"/>
      <c r="ET78" s="239"/>
      <c r="EU78" s="239"/>
      <c r="EV78" s="239"/>
      <c r="EW78" s="239"/>
      <c r="EX78" s="239"/>
      <c r="EY78" s="239"/>
      <c r="EZ78" s="13"/>
      <c r="FA78" s="238"/>
      <c r="FB78" s="238"/>
      <c r="FC78" s="238"/>
      <c r="FD78" s="238"/>
      <c r="FE78" s="238"/>
      <c r="FF78" s="13"/>
      <c r="FG78" s="239"/>
      <c r="FH78" s="239"/>
      <c r="FI78" s="239"/>
      <c r="FJ78" s="239"/>
      <c r="FK78" s="239"/>
      <c r="FL78" s="13"/>
      <c r="FM78" s="241"/>
      <c r="FN78" s="241"/>
      <c r="FO78" s="241"/>
      <c r="FP78" s="241"/>
      <c r="FQ78" s="241"/>
      <c r="FR78" s="241"/>
      <c r="FS78" s="241"/>
      <c r="FT78" s="0"/>
      <c r="FU78" s="0"/>
    </row>
    <row r="79" customFormat="false" ht="13.5" hidden="false" customHeight="false" outlineLevel="0" collapsed="false">
      <c r="A79" s="13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238"/>
      <c r="CB79" s="238"/>
      <c r="CC79" s="238"/>
      <c r="CD79" s="238"/>
      <c r="CE79" s="238"/>
      <c r="CF79" s="238"/>
      <c r="CG79" s="238"/>
      <c r="CH79" s="13"/>
      <c r="CI79" s="13"/>
      <c r="CJ79" s="13"/>
      <c r="CK79" s="13"/>
      <c r="CL79" s="13"/>
      <c r="CM79" s="13"/>
      <c r="CN79" s="221"/>
      <c r="CO79" s="5"/>
      <c r="CP79" s="0"/>
      <c r="CQ79" s="0"/>
      <c r="CR79" s="0"/>
      <c r="CS79" s="0"/>
      <c r="CT79" s="0"/>
      <c r="CU79" s="0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239"/>
      <c r="DQ79" s="239"/>
      <c r="DR79" s="239"/>
      <c r="DS79" s="239"/>
      <c r="DT79" s="239"/>
      <c r="DU79" s="239"/>
      <c r="DV79" s="13"/>
      <c r="DW79" s="239"/>
      <c r="DX79" s="239"/>
      <c r="DY79" s="239"/>
      <c r="DZ79" s="239"/>
      <c r="EA79" s="239"/>
      <c r="EB79" s="239"/>
      <c r="EC79" s="13"/>
      <c r="ED79" s="239"/>
      <c r="EE79" s="239"/>
      <c r="EF79" s="239"/>
      <c r="EG79" s="239"/>
      <c r="EH79" s="239"/>
      <c r="EI79" s="239"/>
      <c r="EJ79" s="221"/>
      <c r="EK79" s="239"/>
      <c r="EL79" s="239"/>
      <c r="EM79" s="239"/>
      <c r="EN79" s="239"/>
      <c r="EO79" s="239"/>
      <c r="EP79" s="239"/>
      <c r="EQ79" s="239"/>
      <c r="ER79" s="13"/>
      <c r="ES79" s="239"/>
      <c r="ET79" s="239"/>
      <c r="EU79" s="239"/>
      <c r="EV79" s="239"/>
      <c r="EW79" s="239"/>
      <c r="EX79" s="239"/>
      <c r="EY79" s="239"/>
      <c r="EZ79" s="13"/>
      <c r="FA79" s="238"/>
      <c r="FB79" s="238"/>
      <c r="FC79" s="238"/>
      <c r="FD79" s="238"/>
      <c r="FE79" s="238"/>
      <c r="FF79" s="13"/>
      <c r="FG79" s="239"/>
      <c r="FH79" s="239"/>
      <c r="FI79" s="239"/>
      <c r="FJ79" s="239"/>
      <c r="FK79" s="239"/>
      <c r="FL79" s="13"/>
      <c r="FM79" s="241"/>
      <c r="FN79" s="241"/>
      <c r="FO79" s="241"/>
      <c r="FP79" s="241"/>
      <c r="FQ79" s="241"/>
      <c r="FR79" s="241"/>
      <c r="FS79" s="241"/>
      <c r="FT79" s="0"/>
      <c r="FU79" s="0"/>
    </row>
    <row r="80" customFormat="false" ht="13.5" hidden="false" customHeight="false" outlineLevel="0" collapsed="false">
      <c r="A80" s="13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238"/>
      <c r="CB80" s="238"/>
      <c r="CC80" s="238"/>
      <c r="CD80" s="238"/>
      <c r="CE80" s="238"/>
      <c r="CF80" s="238"/>
      <c r="CG80" s="238"/>
      <c r="CH80" s="13"/>
      <c r="CI80" s="13"/>
      <c r="CJ80" s="13"/>
      <c r="CK80" s="13"/>
      <c r="CL80" s="13"/>
      <c r="CM80" s="13"/>
      <c r="CN80" s="221"/>
      <c r="CO80" s="5"/>
      <c r="CP80" s="0"/>
      <c r="CQ80" s="0"/>
      <c r="CR80" s="0"/>
      <c r="CS80" s="0"/>
      <c r="CT80" s="0"/>
      <c r="CU80" s="0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239"/>
      <c r="DQ80" s="239"/>
      <c r="DR80" s="239"/>
      <c r="DS80" s="239"/>
      <c r="DT80" s="239"/>
      <c r="DU80" s="239"/>
      <c r="DV80" s="13"/>
      <c r="DW80" s="239"/>
      <c r="DX80" s="239"/>
      <c r="DY80" s="239"/>
      <c r="DZ80" s="239"/>
      <c r="EA80" s="239"/>
      <c r="EB80" s="239"/>
      <c r="EC80" s="13"/>
      <c r="ED80" s="239"/>
      <c r="EE80" s="239"/>
      <c r="EF80" s="239"/>
      <c r="EG80" s="239"/>
      <c r="EH80" s="239"/>
      <c r="EI80" s="239"/>
      <c r="EJ80" s="221"/>
      <c r="EK80" s="239"/>
      <c r="EL80" s="239"/>
      <c r="EM80" s="239"/>
      <c r="EN80" s="239"/>
      <c r="EO80" s="239"/>
      <c r="EP80" s="239"/>
      <c r="EQ80" s="239"/>
      <c r="ER80" s="13"/>
      <c r="ES80" s="239"/>
      <c r="ET80" s="239"/>
      <c r="EU80" s="239"/>
      <c r="EV80" s="239"/>
      <c r="EW80" s="239"/>
      <c r="EX80" s="239"/>
      <c r="EY80" s="239"/>
      <c r="EZ80" s="13"/>
      <c r="FA80" s="238"/>
      <c r="FB80" s="238"/>
      <c r="FC80" s="238"/>
      <c r="FD80" s="238"/>
      <c r="FE80" s="238"/>
      <c r="FF80" s="13"/>
      <c r="FG80" s="239"/>
      <c r="FH80" s="239"/>
      <c r="FI80" s="239"/>
      <c r="FJ80" s="239"/>
      <c r="FK80" s="239"/>
      <c r="FL80" s="13"/>
      <c r="FM80" s="241"/>
      <c r="FN80" s="241"/>
      <c r="FO80" s="241"/>
      <c r="FP80" s="241"/>
      <c r="FQ80" s="241"/>
      <c r="FR80" s="241"/>
      <c r="FS80" s="241"/>
      <c r="FT80" s="0"/>
      <c r="FU80" s="0"/>
    </row>
    <row r="81" customFormat="false" ht="13.5" hidden="false" customHeight="false" outlineLevel="0" collapsed="false">
      <c r="A81" s="13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238"/>
      <c r="CB81" s="238"/>
      <c r="CC81" s="238"/>
      <c r="CD81" s="238"/>
      <c r="CE81" s="238"/>
      <c r="CF81" s="238"/>
      <c r="CG81" s="238"/>
      <c r="CH81" s="13"/>
      <c r="CI81" s="13"/>
      <c r="CJ81" s="13"/>
      <c r="CK81" s="13"/>
      <c r="CL81" s="13"/>
      <c r="CM81" s="13"/>
      <c r="CN81" s="221"/>
      <c r="CO81" s="5"/>
      <c r="CP81" s="0"/>
      <c r="CQ81" s="0"/>
      <c r="CR81" s="0"/>
      <c r="CS81" s="0"/>
      <c r="CT81" s="0"/>
      <c r="CU81" s="0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239"/>
      <c r="DQ81" s="239"/>
      <c r="DR81" s="239"/>
      <c r="DS81" s="239"/>
      <c r="DT81" s="239"/>
      <c r="DU81" s="239"/>
      <c r="DV81" s="13"/>
      <c r="DW81" s="239"/>
      <c r="DX81" s="239"/>
      <c r="DY81" s="239"/>
      <c r="DZ81" s="239"/>
      <c r="EA81" s="239"/>
      <c r="EB81" s="239"/>
      <c r="EC81" s="13"/>
      <c r="ED81" s="239"/>
      <c r="EE81" s="239"/>
      <c r="EF81" s="239"/>
      <c r="EG81" s="239"/>
      <c r="EH81" s="239"/>
      <c r="EI81" s="239"/>
      <c r="EJ81" s="221"/>
      <c r="EK81" s="239"/>
      <c r="EL81" s="239"/>
      <c r="EM81" s="239"/>
      <c r="EN81" s="239"/>
      <c r="EO81" s="239"/>
      <c r="EP81" s="239"/>
      <c r="EQ81" s="239"/>
      <c r="ER81" s="13"/>
      <c r="ES81" s="239"/>
      <c r="ET81" s="239"/>
      <c r="EU81" s="239"/>
      <c r="EV81" s="239"/>
      <c r="EW81" s="239"/>
      <c r="EX81" s="239"/>
      <c r="EY81" s="239"/>
      <c r="EZ81" s="13"/>
      <c r="FA81" s="238"/>
      <c r="FB81" s="238"/>
      <c r="FC81" s="238"/>
      <c r="FD81" s="238"/>
      <c r="FE81" s="238"/>
      <c r="FF81" s="13"/>
      <c r="FG81" s="239"/>
      <c r="FH81" s="239"/>
      <c r="FI81" s="239"/>
      <c r="FJ81" s="239"/>
      <c r="FK81" s="239"/>
      <c r="FL81" s="13"/>
      <c r="FM81" s="241"/>
      <c r="FN81" s="241"/>
      <c r="FO81" s="241"/>
      <c r="FP81" s="241"/>
      <c r="FQ81" s="241"/>
      <c r="FR81" s="241"/>
      <c r="FS81" s="241"/>
      <c r="FT81" s="0"/>
      <c r="FU81" s="0"/>
    </row>
    <row r="82" customFormat="false" ht="13.5" hidden="false" customHeight="false" outlineLevel="0" collapsed="false">
      <c r="A82" s="13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238"/>
      <c r="CB82" s="238"/>
      <c r="CC82" s="238"/>
      <c r="CD82" s="238"/>
      <c r="CE82" s="238"/>
      <c r="CF82" s="238"/>
      <c r="CG82" s="238"/>
      <c r="CH82" s="13"/>
      <c r="CI82" s="13"/>
      <c r="CJ82" s="13"/>
      <c r="CK82" s="13"/>
      <c r="CL82" s="13"/>
      <c r="CM82" s="13"/>
      <c r="CN82" s="221"/>
      <c r="CO82" s="5"/>
      <c r="CP82" s="0"/>
      <c r="CQ82" s="0"/>
      <c r="CR82" s="0"/>
      <c r="CS82" s="0"/>
      <c r="CT82" s="0"/>
      <c r="CU82" s="0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239"/>
      <c r="DQ82" s="239"/>
      <c r="DR82" s="239"/>
      <c r="DS82" s="239"/>
      <c r="DT82" s="239"/>
      <c r="DU82" s="239"/>
      <c r="DV82" s="13"/>
      <c r="DW82" s="239"/>
      <c r="DX82" s="239"/>
      <c r="DY82" s="239"/>
      <c r="DZ82" s="239"/>
      <c r="EA82" s="239"/>
      <c r="EB82" s="239"/>
      <c r="EC82" s="13"/>
      <c r="ED82" s="239"/>
      <c r="EE82" s="239"/>
      <c r="EF82" s="239"/>
      <c r="EG82" s="239"/>
      <c r="EH82" s="239"/>
      <c r="EI82" s="239"/>
      <c r="EJ82" s="221"/>
      <c r="EK82" s="239"/>
      <c r="EL82" s="239"/>
      <c r="EM82" s="239"/>
      <c r="EN82" s="239"/>
      <c r="EO82" s="239"/>
      <c r="EP82" s="239"/>
      <c r="EQ82" s="239"/>
      <c r="ER82" s="13"/>
      <c r="ES82" s="239"/>
      <c r="ET82" s="239"/>
      <c r="EU82" s="239"/>
      <c r="EV82" s="239"/>
      <c r="EW82" s="239"/>
      <c r="EX82" s="239"/>
      <c r="EY82" s="239"/>
      <c r="EZ82" s="13"/>
      <c r="FA82" s="238"/>
      <c r="FB82" s="238"/>
      <c r="FC82" s="238"/>
      <c r="FD82" s="238"/>
      <c r="FE82" s="238"/>
      <c r="FF82" s="13"/>
      <c r="FG82" s="239"/>
      <c r="FH82" s="239"/>
      <c r="FI82" s="239"/>
      <c r="FJ82" s="239"/>
      <c r="FK82" s="239"/>
      <c r="FL82" s="13"/>
      <c r="FM82" s="241"/>
      <c r="FN82" s="241"/>
      <c r="FO82" s="241"/>
      <c r="FP82" s="241"/>
      <c r="FQ82" s="241"/>
      <c r="FR82" s="241"/>
      <c r="FS82" s="241"/>
      <c r="FT82" s="0"/>
      <c r="FU82" s="0"/>
    </row>
    <row r="83" customFormat="false" ht="13.5" hidden="false" customHeight="false" outlineLevel="0" collapsed="false">
      <c r="A83" s="13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238"/>
      <c r="CB83" s="238"/>
      <c r="CC83" s="238"/>
      <c r="CD83" s="238"/>
      <c r="CE83" s="238"/>
      <c r="CF83" s="238"/>
      <c r="CG83" s="238"/>
      <c r="CH83" s="13"/>
      <c r="CI83" s="13"/>
      <c r="CJ83" s="13"/>
      <c r="CK83" s="13"/>
      <c r="CL83" s="13"/>
      <c r="CM83" s="13"/>
      <c r="CN83" s="13"/>
      <c r="CO83" s="5"/>
      <c r="CP83" s="0"/>
      <c r="CQ83" s="0"/>
      <c r="CR83" s="0"/>
      <c r="CS83" s="0"/>
      <c r="CT83" s="0"/>
      <c r="CU83" s="0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239"/>
      <c r="DQ83" s="239"/>
      <c r="DR83" s="239"/>
      <c r="DS83" s="239"/>
      <c r="DT83" s="239"/>
      <c r="DU83" s="239"/>
      <c r="DV83" s="13"/>
      <c r="DW83" s="239"/>
      <c r="DX83" s="239"/>
      <c r="DY83" s="239"/>
      <c r="DZ83" s="239"/>
      <c r="EA83" s="239"/>
      <c r="EB83" s="239"/>
      <c r="EC83" s="13"/>
      <c r="ED83" s="239"/>
      <c r="EE83" s="239"/>
      <c r="EF83" s="239"/>
      <c r="EG83" s="239"/>
      <c r="EH83" s="239"/>
      <c r="EI83" s="239"/>
      <c r="EJ83" s="221"/>
      <c r="EK83" s="239"/>
      <c r="EL83" s="239"/>
      <c r="EM83" s="239"/>
      <c r="EN83" s="239"/>
      <c r="EO83" s="239"/>
      <c r="EP83" s="239"/>
      <c r="EQ83" s="239"/>
      <c r="ER83" s="13"/>
      <c r="ES83" s="239"/>
      <c r="ET83" s="239"/>
      <c r="EU83" s="239"/>
      <c r="EV83" s="239"/>
      <c r="EW83" s="239"/>
      <c r="EX83" s="239"/>
      <c r="EY83" s="239"/>
      <c r="EZ83" s="13"/>
      <c r="FA83" s="238"/>
      <c r="FB83" s="238"/>
      <c r="FC83" s="238"/>
      <c r="FD83" s="238"/>
      <c r="FE83" s="238"/>
      <c r="FF83" s="13"/>
      <c r="FG83" s="239"/>
      <c r="FH83" s="239"/>
      <c r="FI83" s="239"/>
      <c r="FJ83" s="239"/>
      <c r="FK83" s="239"/>
      <c r="FL83" s="13"/>
      <c r="FM83" s="241"/>
      <c r="FN83" s="241"/>
      <c r="FO83" s="241"/>
      <c r="FP83" s="241"/>
      <c r="FQ83" s="241"/>
      <c r="FR83" s="241"/>
      <c r="FS83" s="241"/>
      <c r="FT83" s="0"/>
      <c r="FU83" s="0"/>
    </row>
    <row r="84" customFormat="false" ht="13.5" hidden="false" customHeight="false" outlineLevel="0" collapsed="false">
      <c r="A84" s="13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238"/>
      <c r="CB84" s="238"/>
      <c r="CC84" s="238"/>
      <c r="CD84" s="238"/>
      <c r="CE84" s="238"/>
      <c r="CF84" s="238"/>
      <c r="CG84" s="238"/>
      <c r="CH84" s="13"/>
      <c r="CI84" s="13"/>
      <c r="CJ84" s="13"/>
      <c r="CK84" s="13"/>
      <c r="CL84" s="13"/>
      <c r="CM84" s="13"/>
      <c r="CN84" s="13"/>
      <c r="CO84" s="5"/>
      <c r="CP84" s="0"/>
      <c r="CQ84" s="0"/>
      <c r="CR84" s="0"/>
      <c r="CS84" s="0"/>
      <c r="CT84" s="0"/>
      <c r="CU84" s="0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239"/>
      <c r="DQ84" s="239"/>
      <c r="DR84" s="239"/>
      <c r="DS84" s="239"/>
      <c r="DT84" s="239"/>
      <c r="DU84" s="239"/>
      <c r="DV84" s="13"/>
      <c r="DW84" s="239"/>
      <c r="DX84" s="239"/>
      <c r="DY84" s="239"/>
      <c r="DZ84" s="239"/>
      <c r="EA84" s="239"/>
      <c r="EB84" s="239"/>
      <c r="EC84" s="13"/>
      <c r="ED84" s="239"/>
      <c r="EE84" s="239"/>
      <c r="EF84" s="239"/>
      <c r="EG84" s="239"/>
      <c r="EH84" s="239"/>
      <c r="EI84" s="239"/>
      <c r="EJ84" s="221"/>
      <c r="EK84" s="239"/>
      <c r="EL84" s="239"/>
      <c r="EM84" s="239"/>
      <c r="EN84" s="239"/>
      <c r="EO84" s="239"/>
      <c r="EP84" s="239"/>
      <c r="EQ84" s="239"/>
      <c r="ER84" s="13"/>
      <c r="ES84" s="239"/>
      <c r="ET84" s="239"/>
      <c r="EU84" s="239"/>
      <c r="EV84" s="239"/>
      <c r="EW84" s="239"/>
      <c r="EX84" s="239"/>
      <c r="EY84" s="239"/>
      <c r="EZ84" s="13"/>
      <c r="FA84" s="238"/>
      <c r="FB84" s="238"/>
      <c r="FC84" s="238"/>
      <c r="FD84" s="238"/>
      <c r="FE84" s="238"/>
      <c r="FF84" s="13"/>
      <c r="FG84" s="239"/>
      <c r="FH84" s="239"/>
      <c r="FI84" s="239"/>
      <c r="FJ84" s="239"/>
      <c r="FK84" s="239"/>
      <c r="FL84" s="13"/>
      <c r="FM84" s="241"/>
      <c r="FN84" s="241"/>
      <c r="FO84" s="241"/>
      <c r="FP84" s="241"/>
      <c r="FQ84" s="241"/>
      <c r="FR84" s="241"/>
      <c r="FS84" s="241"/>
      <c r="FT84" s="0"/>
      <c r="FU84" s="0"/>
    </row>
    <row r="85" customFormat="false" ht="13.5" hidden="false" customHeight="false" outlineLevel="0" collapsed="false">
      <c r="A85" s="13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238"/>
      <c r="CB85" s="238"/>
      <c r="CC85" s="238"/>
      <c r="CD85" s="238"/>
      <c r="CE85" s="238"/>
      <c r="CF85" s="238"/>
      <c r="CG85" s="238"/>
      <c r="CH85" s="13"/>
      <c r="CI85" s="13"/>
      <c r="CJ85" s="13"/>
      <c r="CK85" s="13"/>
      <c r="CL85" s="13"/>
      <c r="CM85" s="13"/>
      <c r="CN85" s="13"/>
      <c r="CO85" s="5"/>
      <c r="CP85" s="0"/>
      <c r="CQ85" s="0"/>
      <c r="CR85" s="0"/>
      <c r="CS85" s="0"/>
      <c r="CT85" s="0"/>
      <c r="CU85" s="0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239"/>
      <c r="DQ85" s="239"/>
      <c r="DR85" s="239"/>
      <c r="DS85" s="239"/>
      <c r="DT85" s="239"/>
      <c r="DU85" s="239"/>
      <c r="DV85" s="13"/>
      <c r="DW85" s="239"/>
      <c r="DX85" s="239"/>
      <c r="DY85" s="239"/>
      <c r="DZ85" s="239"/>
      <c r="EA85" s="239"/>
      <c r="EB85" s="239"/>
      <c r="EC85" s="13"/>
      <c r="ED85" s="239"/>
      <c r="EE85" s="239"/>
      <c r="EF85" s="239"/>
      <c r="EG85" s="239"/>
      <c r="EH85" s="239"/>
      <c r="EI85" s="239"/>
      <c r="EJ85" s="221"/>
      <c r="EK85" s="239"/>
      <c r="EL85" s="239"/>
      <c r="EM85" s="239"/>
      <c r="EN85" s="239"/>
      <c r="EO85" s="239"/>
      <c r="EP85" s="239"/>
      <c r="EQ85" s="239"/>
      <c r="ER85" s="13"/>
      <c r="ES85" s="239"/>
      <c r="ET85" s="239"/>
      <c r="EU85" s="239"/>
      <c r="EV85" s="239"/>
      <c r="EW85" s="239"/>
      <c r="EX85" s="239"/>
      <c r="EY85" s="239"/>
      <c r="EZ85" s="13"/>
      <c r="FA85" s="238"/>
      <c r="FB85" s="238"/>
      <c r="FC85" s="238"/>
      <c r="FD85" s="238"/>
      <c r="FE85" s="238"/>
      <c r="FF85" s="13"/>
      <c r="FG85" s="239"/>
      <c r="FH85" s="239"/>
      <c r="FI85" s="239"/>
      <c r="FJ85" s="239"/>
      <c r="FK85" s="239"/>
      <c r="FL85" s="13"/>
      <c r="FM85" s="241"/>
      <c r="FN85" s="241"/>
      <c r="FO85" s="241"/>
      <c r="FP85" s="241"/>
      <c r="FQ85" s="241"/>
      <c r="FR85" s="241"/>
      <c r="FS85" s="241"/>
      <c r="FT85" s="0"/>
      <c r="FU85" s="0"/>
    </row>
    <row r="86" customFormat="false" ht="13.5" hidden="false" customHeight="false" outlineLevel="0" collapsed="false">
      <c r="A86" s="13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238"/>
      <c r="CB86" s="238"/>
      <c r="CC86" s="238"/>
      <c r="CD86" s="238"/>
      <c r="CE86" s="238"/>
      <c r="CF86" s="238"/>
      <c r="CG86" s="238"/>
      <c r="CH86" s="13"/>
      <c r="CI86" s="13"/>
      <c r="CJ86" s="13"/>
      <c r="CK86" s="13"/>
      <c r="CL86" s="13"/>
      <c r="CM86" s="13"/>
      <c r="CN86" s="13"/>
      <c r="CO86" s="5"/>
      <c r="CP86" s="0"/>
      <c r="CQ86" s="0"/>
      <c r="CR86" s="0"/>
      <c r="CS86" s="0"/>
      <c r="CT86" s="0"/>
      <c r="CU86" s="0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239"/>
      <c r="DQ86" s="239"/>
      <c r="DR86" s="239"/>
      <c r="DS86" s="239"/>
      <c r="DT86" s="239"/>
      <c r="DU86" s="239"/>
      <c r="DV86" s="13"/>
      <c r="DW86" s="239"/>
      <c r="DX86" s="239"/>
      <c r="DY86" s="239"/>
      <c r="DZ86" s="239"/>
      <c r="EA86" s="239"/>
      <c r="EB86" s="239"/>
      <c r="EC86" s="13"/>
      <c r="ED86" s="239"/>
      <c r="EE86" s="239"/>
      <c r="EF86" s="239"/>
      <c r="EG86" s="239"/>
      <c r="EH86" s="239"/>
      <c r="EI86" s="239"/>
      <c r="EJ86" s="221"/>
      <c r="EK86" s="239"/>
      <c r="EL86" s="239"/>
      <c r="EM86" s="239"/>
      <c r="EN86" s="239"/>
      <c r="EO86" s="239"/>
      <c r="EP86" s="239"/>
      <c r="EQ86" s="239"/>
      <c r="ER86" s="13"/>
      <c r="ES86" s="239"/>
      <c r="ET86" s="239"/>
      <c r="EU86" s="239"/>
      <c r="EV86" s="239"/>
      <c r="EW86" s="239"/>
      <c r="EX86" s="239"/>
      <c r="EY86" s="239"/>
      <c r="EZ86" s="13"/>
      <c r="FA86" s="238"/>
      <c r="FB86" s="238"/>
      <c r="FC86" s="238"/>
      <c r="FD86" s="238"/>
      <c r="FE86" s="238"/>
      <c r="FF86" s="13"/>
      <c r="FG86" s="239"/>
      <c r="FH86" s="239"/>
      <c r="FI86" s="239"/>
      <c r="FJ86" s="239"/>
      <c r="FK86" s="239"/>
      <c r="FL86" s="13"/>
      <c r="FM86" s="241"/>
      <c r="FN86" s="241"/>
      <c r="FO86" s="241"/>
      <c r="FP86" s="241"/>
      <c r="FQ86" s="241"/>
      <c r="FR86" s="241"/>
      <c r="FS86" s="241"/>
      <c r="FT86" s="0"/>
      <c r="FU86" s="0"/>
    </row>
    <row r="87" customFormat="false" ht="13.5" hidden="false" customHeight="false" outlineLevel="0" collapsed="false">
      <c r="A87" s="13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238"/>
      <c r="CB87" s="238"/>
      <c r="CC87" s="238"/>
      <c r="CD87" s="238"/>
      <c r="CE87" s="238"/>
      <c r="CF87" s="238"/>
      <c r="CG87" s="238"/>
      <c r="CH87" s="13"/>
      <c r="CI87" s="13"/>
      <c r="CJ87" s="13"/>
      <c r="CK87" s="13"/>
      <c r="CL87" s="13"/>
      <c r="CM87" s="13"/>
      <c r="CN87" s="13"/>
      <c r="CO87" s="5"/>
      <c r="CP87" s="0"/>
      <c r="CQ87" s="0"/>
      <c r="CR87" s="0"/>
      <c r="CS87" s="0"/>
      <c r="CT87" s="0"/>
      <c r="CU87" s="0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239"/>
      <c r="DQ87" s="239"/>
      <c r="DR87" s="239"/>
      <c r="DS87" s="239"/>
      <c r="DT87" s="239"/>
      <c r="DU87" s="239"/>
      <c r="DV87" s="13"/>
      <c r="DW87" s="239"/>
      <c r="DX87" s="239"/>
      <c r="DY87" s="239"/>
      <c r="DZ87" s="239"/>
      <c r="EA87" s="239"/>
      <c r="EB87" s="239"/>
      <c r="EC87" s="13"/>
      <c r="ED87" s="239"/>
      <c r="EE87" s="239"/>
      <c r="EF87" s="239"/>
      <c r="EG87" s="239"/>
      <c r="EH87" s="239"/>
      <c r="EI87" s="239"/>
      <c r="EJ87" s="221"/>
      <c r="EK87" s="239"/>
      <c r="EL87" s="239"/>
      <c r="EM87" s="239"/>
      <c r="EN87" s="239"/>
      <c r="EO87" s="239"/>
      <c r="EP87" s="239"/>
      <c r="EQ87" s="239"/>
      <c r="ER87" s="13"/>
      <c r="ES87" s="239"/>
      <c r="ET87" s="239"/>
      <c r="EU87" s="239"/>
      <c r="EV87" s="239"/>
      <c r="EW87" s="239"/>
      <c r="EX87" s="239"/>
      <c r="EY87" s="239"/>
      <c r="EZ87" s="13"/>
      <c r="FA87" s="238"/>
      <c r="FB87" s="238"/>
      <c r="FC87" s="238"/>
      <c r="FD87" s="238"/>
      <c r="FE87" s="238"/>
      <c r="FF87" s="13"/>
      <c r="FG87" s="239"/>
      <c r="FH87" s="239"/>
      <c r="FI87" s="239"/>
      <c r="FJ87" s="239"/>
      <c r="FK87" s="239"/>
      <c r="FL87" s="13"/>
      <c r="FM87" s="241"/>
      <c r="FN87" s="241"/>
      <c r="FO87" s="241"/>
      <c r="FP87" s="241"/>
      <c r="FQ87" s="241"/>
      <c r="FR87" s="241"/>
      <c r="FS87" s="241"/>
      <c r="FT87" s="0"/>
      <c r="FU87" s="0"/>
    </row>
    <row r="88" customFormat="false" ht="13.5" hidden="false" customHeight="false" outlineLevel="0" collapsed="false">
      <c r="A88" s="13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238"/>
      <c r="CB88" s="238"/>
      <c r="CC88" s="238"/>
      <c r="CD88" s="238"/>
      <c r="CE88" s="238"/>
      <c r="CF88" s="238"/>
      <c r="CG88" s="238"/>
      <c r="CH88" s="13"/>
      <c r="CI88" s="13"/>
      <c r="CJ88" s="13"/>
      <c r="CK88" s="13"/>
      <c r="CL88" s="13"/>
      <c r="CM88" s="13"/>
      <c r="CN88" s="13"/>
      <c r="CO88" s="5"/>
      <c r="CP88" s="0"/>
      <c r="CQ88" s="0"/>
      <c r="CR88" s="0"/>
      <c r="CS88" s="0"/>
      <c r="CT88" s="0"/>
      <c r="CU88" s="0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239"/>
      <c r="DQ88" s="239"/>
      <c r="DR88" s="239"/>
      <c r="DS88" s="239"/>
      <c r="DT88" s="239"/>
      <c r="DU88" s="239"/>
      <c r="DV88" s="13"/>
      <c r="DW88" s="239"/>
      <c r="DX88" s="239"/>
      <c r="DY88" s="239"/>
      <c r="DZ88" s="239"/>
      <c r="EA88" s="239"/>
      <c r="EB88" s="239"/>
      <c r="EC88" s="13"/>
      <c r="ED88" s="239"/>
      <c r="EE88" s="239"/>
      <c r="EF88" s="239"/>
      <c r="EG88" s="239"/>
      <c r="EH88" s="239"/>
      <c r="EI88" s="239"/>
      <c r="EJ88" s="221"/>
      <c r="EK88" s="239"/>
      <c r="EL88" s="239"/>
      <c r="EM88" s="239"/>
      <c r="EN88" s="239"/>
      <c r="EO88" s="239"/>
      <c r="EP88" s="239"/>
      <c r="EQ88" s="239"/>
      <c r="ER88" s="13"/>
      <c r="ES88" s="239"/>
      <c r="ET88" s="239"/>
      <c r="EU88" s="239"/>
      <c r="EV88" s="239"/>
      <c r="EW88" s="239"/>
      <c r="EX88" s="239"/>
      <c r="EY88" s="239"/>
      <c r="EZ88" s="13"/>
      <c r="FA88" s="238"/>
      <c r="FB88" s="238"/>
      <c r="FC88" s="238"/>
      <c r="FD88" s="238"/>
      <c r="FE88" s="238"/>
      <c r="FF88" s="13"/>
      <c r="FG88" s="239"/>
      <c r="FH88" s="239"/>
      <c r="FI88" s="239"/>
      <c r="FJ88" s="239"/>
      <c r="FK88" s="239"/>
      <c r="FL88" s="13"/>
      <c r="FM88" s="241"/>
      <c r="FN88" s="241"/>
      <c r="FO88" s="241"/>
      <c r="FP88" s="241"/>
      <c r="FQ88" s="241"/>
      <c r="FR88" s="241"/>
      <c r="FS88" s="241"/>
      <c r="FT88" s="0"/>
      <c r="FU88" s="0"/>
    </row>
    <row r="89" customFormat="false" ht="13.5" hidden="false" customHeight="false" outlineLevel="0" collapsed="false">
      <c r="A89" s="13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238"/>
      <c r="CB89" s="238"/>
      <c r="CC89" s="238"/>
      <c r="CD89" s="238"/>
      <c r="CE89" s="238"/>
      <c r="CF89" s="238"/>
      <c r="CG89" s="238"/>
      <c r="CH89" s="13"/>
      <c r="CI89" s="13"/>
      <c r="CJ89" s="13"/>
      <c r="CK89" s="13"/>
      <c r="CL89" s="13"/>
      <c r="CM89" s="13"/>
      <c r="CN89" s="13"/>
      <c r="CO89" s="5"/>
      <c r="CP89" s="0"/>
      <c r="CQ89" s="0"/>
      <c r="CR89" s="0"/>
      <c r="CS89" s="0"/>
      <c r="CT89" s="0"/>
      <c r="CU89" s="0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239"/>
      <c r="DQ89" s="239"/>
      <c r="DR89" s="239"/>
      <c r="DS89" s="239"/>
      <c r="DT89" s="239"/>
      <c r="DU89" s="239"/>
      <c r="DV89" s="13"/>
      <c r="DW89" s="239"/>
      <c r="DX89" s="239"/>
      <c r="DY89" s="239"/>
      <c r="DZ89" s="239"/>
      <c r="EA89" s="239"/>
      <c r="EB89" s="239"/>
      <c r="EC89" s="13"/>
      <c r="ED89" s="239"/>
      <c r="EE89" s="239"/>
      <c r="EF89" s="239"/>
      <c r="EG89" s="239"/>
      <c r="EH89" s="239"/>
      <c r="EI89" s="239"/>
      <c r="EJ89" s="221"/>
      <c r="EK89" s="239"/>
      <c r="EL89" s="239"/>
      <c r="EM89" s="239"/>
      <c r="EN89" s="239"/>
      <c r="EO89" s="239"/>
      <c r="EP89" s="239"/>
      <c r="EQ89" s="239"/>
      <c r="ER89" s="13"/>
      <c r="ES89" s="239"/>
      <c r="ET89" s="239"/>
      <c r="EU89" s="239"/>
      <c r="EV89" s="239"/>
      <c r="EW89" s="239"/>
      <c r="EX89" s="239"/>
      <c r="EY89" s="239"/>
      <c r="EZ89" s="13"/>
      <c r="FA89" s="238"/>
      <c r="FB89" s="238"/>
      <c r="FC89" s="238"/>
      <c r="FD89" s="238"/>
      <c r="FE89" s="238"/>
      <c r="FF89" s="13"/>
      <c r="FG89" s="239"/>
      <c r="FH89" s="239"/>
      <c r="FI89" s="239"/>
      <c r="FJ89" s="239"/>
      <c r="FK89" s="239"/>
      <c r="FL89" s="13"/>
      <c r="FM89" s="241"/>
      <c r="FN89" s="241"/>
      <c r="FO89" s="241"/>
      <c r="FP89" s="241"/>
      <c r="FQ89" s="241"/>
      <c r="FR89" s="241"/>
      <c r="FS89" s="241"/>
      <c r="FT89" s="0"/>
      <c r="FU89" s="0"/>
    </row>
    <row r="90" customFormat="false" ht="13.5" hidden="false" customHeight="false" outlineLevel="0" collapsed="false">
      <c r="A90" s="13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238"/>
      <c r="CB90" s="238"/>
      <c r="CC90" s="238"/>
      <c r="CD90" s="238"/>
      <c r="CE90" s="238"/>
      <c r="CF90" s="238"/>
      <c r="CG90" s="238"/>
      <c r="CH90" s="13"/>
      <c r="CI90" s="13"/>
      <c r="CJ90" s="13"/>
      <c r="CK90" s="13"/>
      <c r="CL90" s="13"/>
      <c r="CM90" s="13"/>
      <c r="CN90" s="13"/>
      <c r="CO90" s="5"/>
      <c r="CP90" s="0"/>
      <c r="CQ90" s="0"/>
      <c r="CR90" s="0"/>
      <c r="CS90" s="0"/>
      <c r="CT90" s="0"/>
      <c r="CU90" s="0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239"/>
      <c r="DQ90" s="239"/>
      <c r="DR90" s="239"/>
      <c r="DS90" s="239"/>
      <c r="DT90" s="239"/>
      <c r="DU90" s="239"/>
      <c r="DV90" s="13"/>
      <c r="DW90" s="239"/>
      <c r="DX90" s="239"/>
      <c r="DY90" s="239"/>
      <c r="DZ90" s="239"/>
      <c r="EA90" s="239"/>
      <c r="EB90" s="239"/>
      <c r="EC90" s="13"/>
      <c r="ED90" s="239"/>
      <c r="EE90" s="239"/>
      <c r="EF90" s="239"/>
      <c r="EG90" s="239"/>
      <c r="EH90" s="239"/>
      <c r="EI90" s="239"/>
      <c r="EJ90" s="221"/>
      <c r="EK90" s="239"/>
      <c r="EL90" s="239"/>
      <c r="EM90" s="239"/>
      <c r="EN90" s="239"/>
      <c r="EO90" s="239"/>
      <c r="EP90" s="239"/>
      <c r="EQ90" s="239"/>
      <c r="ER90" s="13"/>
      <c r="ES90" s="239"/>
      <c r="ET90" s="239"/>
      <c r="EU90" s="239"/>
      <c r="EV90" s="239"/>
      <c r="EW90" s="239"/>
      <c r="EX90" s="239"/>
      <c r="EY90" s="239"/>
      <c r="EZ90" s="13"/>
      <c r="FA90" s="238"/>
      <c r="FB90" s="238"/>
      <c r="FC90" s="238"/>
      <c r="FD90" s="238"/>
      <c r="FE90" s="238"/>
      <c r="FF90" s="13"/>
      <c r="FG90" s="239"/>
      <c r="FH90" s="239"/>
      <c r="FI90" s="239"/>
      <c r="FJ90" s="239"/>
      <c r="FK90" s="239"/>
      <c r="FL90" s="13"/>
      <c r="FM90" s="241"/>
      <c r="FN90" s="241"/>
      <c r="FO90" s="241"/>
      <c r="FP90" s="241"/>
      <c r="FQ90" s="241"/>
      <c r="FR90" s="241"/>
      <c r="FS90" s="241"/>
      <c r="FT90" s="0"/>
      <c r="FU90" s="0"/>
    </row>
    <row r="91" customFormat="false" ht="13.5" hidden="false" customHeight="false" outlineLevel="0" collapsed="false">
      <c r="A91" s="13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238"/>
      <c r="CB91" s="238"/>
      <c r="CC91" s="238"/>
      <c r="CD91" s="238"/>
      <c r="CE91" s="238"/>
      <c r="CF91" s="238"/>
      <c r="CG91" s="238"/>
      <c r="CH91" s="13"/>
      <c r="CI91" s="13"/>
      <c r="CJ91" s="13"/>
      <c r="CK91" s="13"/>
      <c r="CL91" s="13"/>
      <c r="CM91" s="13"/>
      <c r="CN91" s="13"/>
      <c r="CO91" s="5"/>
      <c r="CP91" s="0"/>
      <c r="CQ91" s="0"/>
      <c r="CR91" s="0"/>
      <c r="CS91" s="0"/>
      <c r="CT91" s="0"/>
      <c r="CU91" s="0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239"/>
      <c r="DQ91" s="239"/>
      <c r="DR91" s="239"/>
      <c r="DS91" s="239"/>
      <c r="DT91" s="239"/>
      <c r="DU91" s="239"/>
      <c r="DV91" s="13"/>
      <c r="DW91" s="239"/>
      <c r="DX91" s="239"/>
      <c r="DY91" s="239"/>
      <c r="DZ91" s="239"/>
      <c r="EA91" s="239"/>
      <c r="EB91" s="239"/>
      <c r="EC91" s="13"/>
      <c r="ED91" s="239"/>
      <c r="EE91" s="239"/>
      <c r="EF91" s="239"/>
      <c r="EG91" s="239"/>
      <c r="EH91" s="239"/>
      <c r="EI91" s="239"/>
      <c r="EJ91" s="221"/>
      <c r="EK91" s="239"/>
      <c r="EL91" s="239"/>
      <c r="EM91" s="239"/>
      <c r="EN91" s="239"/>
      <c r="EO91" s="239"/>
      <c r="EP91" s="239"/>
      <c r="EQ91" s="239"/>
      <c r="ER91" s="13"/>
      <c r="ES91" s="239"/>
      <c r="ET91" s="239"/>
      <c r="EU91" s="239"/>
      <c r="EV91" s="239"/>
      <c r="EW91" s="239"/>
      <c r="EX91" s="239"/>
      <c r="EY91" s="239"/>
      <c r="EZ91" s="13"/>
      <c r="FA91" s="238"/>
      <c r="FB91" s="238"/>
      <c r="FC91" s="238"/>
      <c r="FD91" s="238"/>
      <c r="FE91" s="238"/>
      <c r="FF91" s="13"/>
      <c r="FG91" s="239"/>
      <c r="FH91" s="239"/>
      <c r="FI91" s="239"/>
      <c r="FJ91" s="239"/>
      <c r="FK91" s="239"/>
      <c r="FL91" s="13"/>
      <c r="FM91" s="241"/>
      <c r="FN91" s="241"/>
      <c r="FO91" s="241"/>
      <c r="FP91" s="241"/>
      <c r="FQ91" s="241"/>
      <c r="FR91" s="241"/>
      <c r="FS91" s="241"/>
      <c r="FT91" s="0"/>
      <c r="FU91" s="0"/>
    </row>
    <row r="92" customFormat="false" ht="13.5" hidden="false" customHeight="false" outlineLevel="0" collapsed="false">
      <c r="A92" s="13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238"/>
      <c r="CB92" s="238"/>
      <c r="CC92" s="238"/>
      <c r="CD92" s="238"/>
      <c r="CE92" s="238"/>
      <c r="CF92" s="238"/>
      <c r="CG92" s="238"/>
      <c r="CH92" s="13"/>
      <c r="CI92" s="13"/>
      <c r="CJ92" s="13"/>
      <c r="CK92" s="13"/>
      <c r="CL92" s="13"/>
      <c r="CM92" s="13"/>
      <c r="CN92" s="13"/>
      <c r="CO92" s="5"/>
      <c r="CP92" s="0"/>
      <c r="CQ92" s="0"/>
      <c r="CR92" s="0"/>
      <c r="CS92" s="0"/>
      <c r="CT92" s="0"/>
      <c r="CU92" s="0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239"/>
      <c r="DQ92" s="239"/>
      <c r="DR92" s="239"/>
      <c r="DS92" s="239"/>
      <c r="DT92" s="239"/>
      <c r="DU92" s="239"/>
      <c r="DV92" s="13"/>
      <c r="DW92" s="239"/>
      <c r="DX92" s="239"/>
      <c r="DY92" s="239"/>
      <c r="DZ92" s="239"/>
      <c r="EA92" s="239"/>
      <c r="EB92" s="239"/>
      <c r="EC92" s="13"/>
      <c r="ED92" s="239"/>
      <c r="EE92" s="239"/>
      <c r="EF92" s="239"/>
      <c r="EG92" s="239"/>
      <c r="EH92" s="239"/>
      <c r="EI92" s="239"/>
      <c r="EJ92" s="221"/>
      <c r="EK92" s="239"/>
      <c r="EL92" s="239"/>
      <c r="EM92" s="239"/>
      <c r="EN92" s="239"/>
      <c r="EO92" s="239"/>
      <c r="EP92" s="239"/>
      <c r="EQ92" s="239"/>
      <c r="ER92" s="13"/>
      <c r="ES92" s="239"/>
      <c r="ET92" s="239"/>
      <c r="EU92" s="239"/>
      <c r="EV92" s="239"/>
      <c r="EW92" s="239"/>
      <c r="EX92" s="239"/>
      <c r="EY92" s="239"/>
      <c r="EZ92" s="13"/>
      <c r="FA92" s="238"/>
      <c r="FB92" s="238"/>
      <c r="FC92" s="238"/>
      <c r="FD92" s="238"/>
      <c r="FE92" s="238"/>
      <c r="FF92" s="13"/>
      <c r="FG92" s="239"/>
      <c r="FH92" s="239"/>
      <c r="FI92" s="239"/>
      <c r="FJ92" s="239"/>
      <c r="FK92" s="239"/>
      <c r="FL92" s="13"/>
      <c r="FM92" s="241"/>
      <c r="FN92" s="241"/>
      <c r="FO92" s="241"/>
      <c r="FP92" s="241"/>
      <c r="FQ92" s="241"/>
      <c r="FR92" s="241"/>
      <c r="FS92" s="241"/>
      <c r="FT92" s="0"/>
      <c r="FU92" s="0"/>
    </row>
    <row r="93" customFormat="false" ht="13.5" hidden="false" customHeight="false" outlineLevel="0" collapsed="false">
      <c r="A93" s="13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238"/>
      <c r="CB93" s="238"/>
      <c r="CC93" s="238"/>
      <c r="CD93" s="238"/>
      <c r="CE93" s="238"/>
      <c r="CF93" s="238"/>
      <c r="CG93" s="238"/>
      <c r="CH93" s="13"/>
      <c r="CI93" s="13"/>
      <c r="CJ93" s="13"/>
      <c r="CK93" s="13"/>
      <c r="CL93" s="13"/>
      <c r="CM93" s="13"/>
      <c r="CN93" s="13"/>
      <c r="CO93" s="5"/>
      <c r="CP93" s="0"/>
      <c r="CQ93" s="0"/>
      <c r="CR93" s="0"/>
      <c r="CS93" s="0"/>
      <c r="CT93" s="0"/>
      <c r="CU93" s="0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239"/>
      <c r="DQ93" s="239"/>
      <c r="DR93" s="239"/>
      <c r="DS93" s="239"/>
      <c r="DT93" s="239"/>
      <c r="DU93" s="239"/>
      <c r="DV93" s="13"/>
      <c r="DW93" s="239"/>
      <c r="DX93" s="239"/>
      <c r="DY93" s="239"/>
      <c r="DZ93" s="239"/>
      <c r="EA93" s="239"/>
      <c r="EB93" s="239"/>
      <c r="EC93" s="13"/>
      <c r="ED93" s="239"/>
      <c r="EE93" s="239"/>
      <c r="EF93" s="239"/>
      <c r="EG93" s="239"/>
      <c r="EH93" s="239"/>
      <c r="EI93" s="239"/>
      <c r="EJ93" s="221"/>
      <c r="EK93" s="239"/>
      <c r="EL93" s="239"/>
      <c r="EM93" s="239"/>
      <c r="EN93" s="239"/>
      <c r="EO93" s="239"/>
      <c r="EP93" s="239"/>
      <c r="EQ93" s="239"/>
      <c r="ER93" s="13"/>
      <c r="ES93" s="239"/>
      <c r="ET93" s="239"/>
      <c r="EU93" s="239"/>
      <c r="EV93" s="239"/>
      <c r="EW93" s="239"/>
      <c r="EX93" s="239"/>
      <c r="EY93" s="239"/>
      <c r="EZ93" s="13"/>
      <c r="FA93" s="238"/>
      <c r="FB93" s="238"/>
      <c r="FC93" s="238"/>
      <c r="FD93" s="238"/>
      <c r="FE93" s="238"/>
      <c r="FF93" s="13"/>
      <c r="FG93" s="239"/>
      <c r="FH93" s="239"/>
      <c r="FI93" s="239"/>
      <c r="FJ93" s="239"/>
      <c r="FK93" s="239"/>
      <c r="FL93" s="13"/>
      <c r="FM93" s="241"/>
      <c r="FN93" s="241"/>
      <c r="FO93" s="241"/>
      <c r="FP93" s="241"/>
      <c r="FQ93" s="241"/>
      <c r="FR93" s="241"/>
      <c r="FS93" s="241"/>
      <c r="FT93" s="0"/>
      <c r="FU93" s="0"/>
    </row>
    <row r="94" customFormat="false" ht="13.5" hidden="false" customHeight="false" outlineLevel="0" collapsed="false">
      <c r="A94" s="13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238"/>
      <c r="CB94" s="238"/>
      <c r="CC94" s="238"/>
      <c r="CD94" s="238"/>
      <c r="CE94" s="238"/>
      <c r="CF94" s="238"/>
      <c r="CG94" s="238"/>
      <c r="CH94" s="13"/>
      <c r="CI94" s="13"/>
      <c r="CJ94" s="13"/>
      <c r="CK94" s="13"/>
      <c r="CL94" s="13"/>
      <c r="CM94" s="13"/>
      <c r="CN94" s="13"/>
      <c r="CO94" s="5"/>
      <c r="CP94" s="0"/>
      <c r="CQ94" s="0"/>
      <c r="CR94" s="0"/>
      <c r="CS94" s="0"/>
      <c r="CT94" s="0"/>
      <c r="CU94" s="0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239"/>
      <c r="DQ94" s="239"/>
      <c r="DR94" s="239"/>
      <c r="DS94" s="239"/>
      <c r="DT94" s="239"/>
      <c r="DU94" s="239"/>
      <c r="DV94" s="13"/>
      <c r="DW94" s="239"/>
      <c r="DX94" s="239"/>
      <c r="DY94" s="239"/>
      <c r="DZ94" s="239"/>
      <c r="EA94" s="239"/>
      <c r="EB94" s="239"/>
      <c r="EC94" s="13"/>
      <c r="ED94" s="239"/>
      <c r="EE94" s="239"/>
      <c r="EF94" s="239"/>
      <c r="EG94" s="239"/>
      <c r="EH94" s="239"/>
      <c r="EI94" s="239"/>
      <c r="EJ94" s="221"/>
      <c r="EK94" s="239"/>
      <c r="EL94" s="239"/>
      <c r="EM94" s="239"/>
      <c r="EN94" s="239"/>
      <c r="EO94" s="239"/>
      <c r="EP94" s="239"/>
      <c r="EQ94" s="239"/>
      <c r="ER94" s="13"/>
      <c r="ES94" s="239"/>
      <c r="ET94" s="239"/>
      <c r="EU94" s="239"/>
      <c r="EV94" s="239"/>
      <c r="EW94" s="239"/>
      <c r="EX94" s="239"/>
      <c r="EY94" s="239"/>
      <c r="EZ94" s="13"/>
      <c r="FA94" s="238"/>
      <c r="FB94" s="238"/>
      <c r="FC94" s="238"/>
      <c r="FD94" s="238"/>
      <c r="FE94" s="238"/>
      <c r="FF94" s="13"/>
      <c r="FG94" s="239"/>
      <c r="FH94" s="239"/>
      <c r="FI94" s="239"/>
      <c r="FJ94" s="239"/>
      <c r="FK94" s="239"/>
      <c r="FL94" s="13"/>
      <c r="FM94" s="241"/>
      <c r="FN94" s="241"/>
      <c r="FO94" s="241"/>
      <c r="FP94" s="241"/>
      <c r="FQ94" s="241"/>
      <c r="FR94" s="241"/>
      <c r="FS94" s="241"/>
      <c r="FT94" s="0"/>
      <c r="FU94" s="0"/>
    </row>
    <row r="95" customFormat="false" ht="13.5" hidden="false" customHeight="false" outlineLevel="0" collapsed="false">
      <c r="A95" s="13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238"/>
      <c r="CB95" s="238"/>
      <c r="CC95" s="238"/>
      <c r="CD95" s="238"/>
      <c r="CE95" s="238"/>
      <c r="CF95" s="238"/>
      <c r="CG95" s="238"/>
      <c r="CH95" s="13"/>
      <c r="CI95" s="13"/>
      <c r="CJ95" s="13"/>
      <c r="CK95" s="13"/>
      <c r="CL95" s="13"/>
      <c r="CM95" s="13"/>
      <c r="CN95" s="13"/>
      <c r="CO95" s="5"/>
      <c r="CP95" s="0"/>
      <c r="CQ95" s="0"/>
      <c r="CR95" s="0"/>
      <c r="CS95" s="0"/>
      <c r="CT95" s="0"/>
      <c r="CU95" s="0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239"/>
      <c r="DQ95" s="239"/>
      <c r="DR95" s="239"/>
      <c r="DS95" s="239"/>
      <c r="DT95" s="239"/>
      <c r="DU95" s="239"/>
      <c r="DV95" s="13"/>
      <c r="DW95" s="239"/>
      <c r="DX95" s="239"/>
      <c r="DY95" s="239"/>
      <c r="DZ95" s="239"/>
      <c r="EA95" s="239"/>
      <c r="EB95" s="239"/>
      <c r="EC95" s="13"/>
      <c r="ED95" s="239"/>
      <c r="EE95" s="239"/>
      <c r="EF95" s="239"/>
      <c r="EG95" s="239"/>
      <c r="EH95" s="239"/>
      <c r="EI95" s="239"/>
      <c r="EJ95" s="221"/>
      <c r="EK95" s="239"/>
      <c r="EL95" s="239"/>
      <c r="EM95" s="239"/>
      <c r="EN95" s="239"/>
      <c r="EO95" s="239"/>
      <c r="EP95" s="239"/>
      <c r="EQ95" s="239"/>
      <c r="ER95" s="13"/>
      <c r="ES95" s="239"/>
      <c r="ET95" s="239"/>
      <c r="EU95" s="239"/>
      <c r="EV95" s="239"/>
      <c r="EW95" s="239"/>
      <c r="EX95" s="239"/>
      <c r="EY95" s="239"/>
      <c r="EZ95" s="13"/>
      <c r="FA95" s="238"/>
      <c r="FB95" s="238"/>
      <c r="FC95" s="238"/>
      <c r="FD95" s="238"/>
      <c r="FE95" s="238"/>
      <c r="FF95" s="13"/>
      <c r="FG95" s="239"/>
      <c r="FH95" s="239"/>
      <c r="FI95" s="239"/>
      <c r="FJ95" s="239"/>
      <c r="FK95" s="239"/>
      <c r="FL95" s="13"/>
      <c r="FM95" s="241"/>
      <c r="FN95" s="241"/>
      <c r="FO95" s="241"/>
      <c r="FP95" s="241"/>
      <c r="FQ95" s="241"/>
      <c r="FR95" s="241"/>
      <c r="FS95" s="241"/>
      <c r="FT95" s="0"/>
      <c r="FU95" s="0"/>
    </row>
    <row r="96" customFormat="false" ht="13.5" hidden="false" customHeight="false" outlineLevel="0" collapsed="false">
      <c r="A96" s="13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238"/>
      <c r="CB96" s="238"/>
      <c r="CC96" s="238"/>
      <c r="CD96" s="238"/>
      <c r="CE96" s="238"/>
      <c r="CF96" s="238"/>
      <c r="CG96" s="238"/>
      <c r="CH96" s="13"/>
      <c r="CI96" s="13"/>
      <c r="CJ96" s="13"/>
      <c r="CK96" s="13"/>
      <c r="CL96" s="13"/>
      <c r="CM96" s="13"/>
      <c r="CN96" s="13"/>
      <c r="CO96" s="5"/>
      <c r="CP96" s="0"/>
      <c r="CQ96" s="0"/>
      <c r="CR96" s="0"/>
      <c r="CS96" s="0"/>
      <c r="CT96" s="0"/>
      <c r="CU96" s="0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239"/>
      <c r="DQ96" s="239"/>
      <c r="DR96" s="239"/>
      <c r="DS96" s="239"/>
      <c r="DT96" s="239"/>
      <c r="DU96" s="239"/>
      <c r="DV96" s="13"/>
      <c r="DW96" s="239"/>
      <c r="DX96" s="239"/>
      <c r="DY96" s="239"/>
      <c r="DZ96" s="239"/>
      <c r="EA96" s="239"/>
      <c r="EB96" s="239"/>
      <c r="EC96" s="13"/>
      <c r="ED96" s="239"/>
      <c r="EE96" s="239"/>
      <c r="EF96" s="239"/>
      <c r="EG96" s="239"/>
      <c r="EH96" s="239"/>
      <c r="EI96" s="239"/>
      <c r="EJ96" s="221"/>
      <c r="EK96" s="239"/>
      <c r="EL96" s="239"/>
      <c r="EM96" s="239"/>
      <c r="EN96" s="239"/>
      <c r="EO96" s="239"/>
      <c r="EP96" s="239"/>
      <c r="EQ96" s="239"/>
      <c r="ER96" s="13"/>
      <c r="ES96" s="239"/>
      <c r="ET96" s="239"/>
      <c r="EU96" s="239"/>
      <c r="EV96" s="239"/>
      <c r="EW96" s="239"/>
      <c r="EX96" s="239"/>
      <c r="EY96" s="239"/>
      <c r="EZ96" s="13"/>
      <c r="FA96" s="238"/>
      <c r="FB96" s="238"/>
      <c r="FC96" s="238"/>
      <c r="FD96" s="238"/>
      <c r="FE96" s="238"/>
      <c r="FF96" s="13"/>
      <c r="FG96" s="239"/>
      <c r="FH96" s="239"/>
      <c r="FI96" s="239"/>
      <c r="FJ96" s="239"/>
      <c r="FK96" s="239"/>
      <c r="FL96" s="13"/>
      <c r="FM96" s="241"/>
      <c r="FN96" s="241"/>
      <c r="FO96" s="241"/>
      <c r="FP96" s="241"/>
      <c r="FQ96" s="241"/>
      <c r="FR96" s="241"/>
      <c r="FS96" s="241"/>
      <c r="FT96" s="0"/>
      <c r="FU96" s="0"/>
    </row>
    <row r="97" customFormat="false" ht="13.5" hidden="false" customHeight="false" outlineLevel="0" collapsed="false">
      <c r="A97" s="13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238"/>
      <c r="CB97" s="238"/>
      <c r="CC97" s="238"/>
      <c r="CD97" s="238"/>
      <c r="CE97" s="238"/>
      <c r="CF97" s="238"/>
      <c r="CG97" s="238"/>
      <c r="CH97" s="13"/>
      <c r="CI97" s="13"/>
      <c r="CJ97" s="13"/>
      <c r="CK97" s="13"/>
      <c r="CL97" s="13"/>
      <c r="CM97" s="13"/>
      <c r="CN97" s="13"/>
      <c r="CO97" s="5"/>
      <c r="CP97" s="0"/>
      <c r="CQ97" s="0"/>
      <c r="CR97" s="0"/>
      <c r="CS97" s="0"/>
      <c r="CT97" s="0"/>
      <c r="CU97" s="0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239"/>
      <c r="DQ97" s="239"/>
      <c r="DR97" s="239"/>
      <c r="DS97" s="239"/>
      <c r="DT97" s="239"/>
      <c r="DU97" s="239"/>
      <c r="DV97" s="13"/>
      <c r="DW97" s="239"/>
      <c r="DX97" s="239"/>
      <c r="DY97" s="239"/>
      <c r="DZ97" s="239"/>
      <c r="EA97" s="239"/>
      <c r="EB97" s="239"/>
      <c r="EC97" s="13"/>
      <c r="ED97" s="239"/>
      <c r="EE97" s="239"/>
      <c r="EF97" s="239"/>
      <c r="EG97" s="239"/>
      <c r="EH97" s="239"/>
      <c r="EI97" s="239"/>
      <c r="EJ97" s="221"/>
      <c r="EK97" s="239"/>
      <c r="EL97" s="239"/>
      <c r="EM97" s="239"/>
      <c r="EN97" s="239"/>
      <c r="EO97" s="239"/>
      <c r="EP97" s="239"/>
      <c r="EQ97" s="239"/>
      <c r="ER97" s="13"/>
      <c r="ES97" s="239"/>
      <c r="ET97" s="239"/>
      <c r="EU97" s="239"/>
      <c r="EV97" s="239"/>
      <c r="EW97" s="239"/>
      <c r="EX97" s="239"/>
      <c r="EY97" s="239"/>
      <c r="EZ97" s="13"/>
      <c r="FA97" s="238"/>
      <c r="FB97" s="238"/>
      <c r="FC97" s="238"/>
      <c r="FD97" s="238"/>
      <c r="FE97" s="238"/>
      <c r="FF97" s="13"/>
      <c r="FG97" s="239"/>
      <c r="FH97" s="239"/>
      <c r="FI97" s="239"/>
      <c r="FJ97" s="239"/>
      <c r="FK97" s="239"/>
      <c r="FL97" s="13"/>
      <c r="FM97" s="241"/>
      <c r="FN97" s="241"/>
      <c r="FO97" s="241"/>
      <c r="FP97" s="241"/>
      <c r="FQ97" s="241"/>
      <c r="FR97" s="241"/>
      <c r="FS97" s="241"/>
      <c r="FT97" s="0"/>
      <c r="FU97" s="0"/>
    </row>
    <row r="98" customFormat="false" ht="13.5" hidden="false" customHeight="false" outlineLevel="0" collapsed="false">
      <c r="A98" s="13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238"/>
      <c r="CB98" s="238"/>
      <c r="CC98" s="238"/>
      <c r="CD98" s="238"/>
      <c r="CE98" s="238"/>
      <c r="CF98" s="238"/>
      <c r="CG98" s="238"/>
      <c r="CH98" s="13"/>
      <c r="CI98" s="13"/>
      <c r="CJ98" s="13"/>
      <c r="CK98" s="13"/>
      <c r="CL98" s="13"/>
      <c r="CM98" s="13"/>
      <c r="CN98" s="13"/>
      <c r="CO98" s="5"/>
      <c r="CP98" s="0"/>
      <c r="CQ98" s="0"/>
      <c r="CR98" s="0"/>
      <c r="CS98" s="0"/>
      <c r="CT98" s="0"/>
      <c r="CU98" s="0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239"/>
      <c r="DQ98" s="239"/>
      <c r="DR98" s="239"/>
      <c r="DS98" s="239"/>
      <c r="DT98" s="239"/>
      <c r="DU98" s="239"/>
      <c r="DV98" s="13"/>
      <c r="DW98" s="239"/>
      <c r="DX98" s="239"/>
      <c r="DY98" s="239"/>
      <c r="DZ98" s="239"/>
      <c r="EA98" s="239"/>
      <c r="EB98" s="239"/>
      <c r="EC98" s="13"/>
      <c r="ED98" s="239"/>
      <c r="EE98" s="239"/>
      <c r="EF98" s="239"/>
      <c r="EG98" s="239"/>
      <c r="EH98" s="239"/>
      <c r="EI98" s="239"/>
      <c r="EJ98" s="221"/>
      <c r="EK98" s="239"/>
      <c r="EL98" s="239"/>
      <c r="EM98" s="239"/>
      <c r="EN98" s="239"/>
      <c r="EO98" s="239"/>
      <c r="EP98" s="239"/>
      <c r="EQ98" s="239"/>
      <c r="ER98" s="13"/>
      <c r="ES98" s="239"/>
      <c r="ET98" s="239"/>
      <c r="EU98" s="239"/>
      <c r="EV98" s="239"/>
      <c r="EW98" s="239"/>
      <c r="EX98" s="239"/>
      <c r="EY98" s="239"/>
      <c r="EZ98" s="13"/>
      <c r="FA98" s="238"/>
      <c r="FB98" s="238"/>
      <c r="FC98" s="238"/>
      <c r="FD98" s="238"/>
      <c r="FE98" s="238"/>
      <c r="FF98" s="13"/>
      <c r="FG98" s="239"/>
      <c r="FH98" s="239"/>
      <c r="FI98" s="239"/>
      <c r="FJ98" s="239"/>
      <c r="FK98" s="239"/>
      <c r="FL98" s="13"/>
      <c r="FM98" s="241"/>
      <c r="FN98" s="241"/>
      <c r="FO98" s="241"/>
      <c r="FP98" s="241"/>
      <c r="FQ98" s="241"/>
      <c r="FR98" s="241"/>
      <c r="FS98" s="241"/>
      <c r="FT98" s="0"/>
      <c r="FU98" s="0"/>
    </row>
    <row r="99" customFormat="false" ht="13.5" hidden="false" customHeight="false" outlineLevel="0" collapsed="false">
      <c r="A99" s="13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238"/>
      <c r="CB99" s="238"/>
      <c r="CC99" s="238"/>
      <c r="CD99" s="238"/>
      <c r="CE99" s="238"/>
      <c r="CF99" s="238"/>
      <c r="CG99" s="238"/>
      <c r="CH99" s="13"/>
      <c r="CI99" s="13"/>
      <c r="CJ99" s="13"/>
      <c r="CK99" s="13"/>
      <c r="CL99" s="13"/>
      <c r="CM99" s="13"/>
      <c r="CN99" s="13"/>
      <c r="CO99" s="5"/>
      <c r="CP99" s="0"/>
      <c r="CQ99" s="0"/>
      <c r="CR99" s="0"/>
      <c r="CS99" s="0"/>
      <c r="CT99" s="0"/>
      <c r="CU99" s="0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239"/>
      <c r="DQ99" s="239"/>
      <c r="DR99" s="239"/>
      <c r="DS99" s="239"/>
      <c r="DT99" s="239"/>
      <c r="DU99" s="239"/>
      <c r="DV99" s="13"/>
      <c r="DW99" s="239"/>
      <c r="DX99" s="239"/>
      <c r="DY99" s="239"/>
      <c r="DZ99" s="239"/>
      <c r="EA99" s="239"/>
      <c r="EB99" s="239"/>
      <c r="EC99" s="13"/>
      <c r="ED99" s="239"/>
      <c r="EE99" s="239"/>
      <c r="EF99" s="239"/>
      <c r="EG99" s="239"/>
      <c r="EH99" s="239"/>
      <c r="EI99" s="239"/>
      <c r="EJ99" s="221"/>
      <c r="EK99" s="239"/>
      <c r="EL99" s="239"/>
      <c r="EM99" s="239"/>
      <c r="EN99" s="239"/>
      <c r="EO99" s="239"/>
      <c r="EP99" s="239"/>
      <c r="EQ99" s="239"/>
      <c r="ER99" s="13"/>
      <c r="ES99" s="239"/>
      <c r="ET99" s="239"/>
      <c r="EU99" s="239"/>
      <c r="EV99" s="239"/>
      <c r="EW99" s="239"/>
      <c r="EX99" s="239"/>
      <c r="EY99" s="239"/>
      <c r="EZ99" s="13"/>
      <c r="FA99" s="238"/>
      <c r="FB99" s="238"/>
      <c r="FC99" s="238"/>
      <c r="FD99" s="238"/>
      <c r="FE99" s="238"/>
      <c r="FF99" s="13"/>
      <c r="FG99" s="239"/>
      <c r="FH99" s="239"/>
      <c r="FI99" s="239"/>
      <c r="FJ99" s="239"/>
      <c r="FK99" s="239"/>
      <c r="FL99" s="13"/>
      <c r="FM99" s="241"/>
      <c r="FN99" s="241"/>
      <c r="FO99" s="241"/>
      <c r="FP99" s="241"/>
      <c r="FQ99" s="241"/>
      <c r="FR99" s="241"/>
      <c r="FS99" s="241"/>
      <c r="FT99" s="0"/>
      <c r="FU99" s="0"/>
    </row>
    <row r="100" customFormat="false" ht="13.5" hidden="false" customHeight="false" outlineLevel="0" collapsed="false">
      <c r="A100" s="13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238"/>
      <c r="CB100" s="238"/>
      <c r="CC100" s="238"/>
      <c r="CD100" s="238"/>
      <c r="CE100" s="238"/>
      <c r="CF100" s="238"/>
      <c r="CG100" s="238"/>
      <c r="CH100" s="13"/>
      <c r="CI100" s="13"/>
      <c r="CJ100" s="13"/>
      <c r="CK100" s="13"/>
      <c r="CL100" s="13"/>
      <c r="CM100" s="13"/>
      <c r="CN100" s="13"/>
      <c r="CO100" s="5"/>
      <c r="CP100" s="0"/>
      <c r="CQ100" s="0"/>
      <c r="CR100" s="0"/>
      <c r="CS100" s="0"/>
      <c r="CT100" s="0"/>
      <c r="CU100" s="0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239"/>
      <c r="DQ100" s="239"/>
      <c r="DR100" s="239"/>
      <c r="DS100" s="239"/>
      <c r="DT100" s="239"/>
      <c r="DU100" s="239"/>
      <c r="DV100" s="13"/>
      <c r="DW100" s="239"/>
      <c r="DX100" s="239"/>
      <c r="DY100" s="239"/>
      <c r="DZ100" s="239"/>
      <c r="EA100" s="239"/>
      <c r="EB100" s="239"/>
      <c r="EC100" s="13"/>
      <c r="ED100" s="239"/>
      <c r="EE100" s="239"/>
      <c r="EF100" s="239"/>
      <c r="EG100" s="239"/>
      <c r="EH100" s="239"/>
      <c r="EI100" s="239"/>
      <c r="EJ100" s="221"/>
      <c r="EK100" s="239"/>
      <c r="EL100" s="239"/>
      <c r="EM100" s="239"/>
      <c r="EN100" s="239"/>
      <c r="EO100" s="239"/>
      <c r="EP100" s="239"/>
      <c r="EQ100" s="239"/>
      <c r="ER100" s="13"/>
      <c r="ES100" s="239"/>
      <c r="ET100" s="239"/>
      <c r="EU100" s="239"/>
      <c r="EV100" s="239"/>
      <c r="EW100" s="239"/>
      <c r="EX100" s="239"/>
      <c r="EY100" s="239"/>
      <c r="EZ100" s="13"/>
      <c r="FA100" s="238"/>
      <c r="FB100" s="238"/>
      <c r="FC100" s="238"/>
      <c r="FD100" s="238"/>
      <c r="FE100" s="238"/>
      <c r="FF100" s="13"/>
      <c r="FG100" s="239"/>
      <c r="FH100" s="239"/>
      <c r="FI100" s="239"/>
      <c r="FJ100" s="239"/>
      <c r="FK100" s="239"/>
      <c r="FL100" s="13"/>
      <c r="FM100" s="241"/>
      <c r="FN100" s="241"/>
      <c r="FO100" s="241"/>
      <c r="FP100" s="241"/>
      <c r="FQ100" s="241"/>
      <c r="FR100" s="241"/>
      <c r="FS100" s="241"/>
      <c r="FT100" s="0"/>
      <c r="FU100" s="0"/>
    </row>
    <row r="101" customFormat="false" ht="13.5" hidden="false" customHeight="false" outlineLevel="0" collapsed="false">
      <c r="A101" s="13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238"/>
      <c r="CB101" s="238"/>
      <c r="CC101" s="238"/>
      <c r="CD101" s="238"/>
      <c r="CE101" s="238"/>
      <c r="CF101" s="238"/>
      <c r="CG101" s="238"/>
      <c r="CH101" s="13"/>
      <c r="CI101" s="13"/>
      <c r="CJ101" s="13"/>
      <c r="CK101" s="13"/>
      <c r="CL101" s="13"/>
      <c r="CM101" s="13"/>
      <c r="CN101" s="13"/>
      <c r="CO101" s="5"/>
      <c r="CP101" s="0"/>
      <c r="CQ101" s="0"/>
      <c r="CR101" s="0"/>
      <c r="CS101" s="0"/>
      <c r="CT101" s="0"/>
      <c r="CU101" s="0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239"/>
      <c r="DQ101" s="239"/>
      <c r="DR101" s="239"/>
      <c r="DS101" s="239"/>
      <c r="DT101" s="239"/>
      <c r="DU101" s="239"/>
      <c r="DV101" s="13"/>
      <c r="DW101" s="239"/>
      <c r="DX101" s="239"/>
      <c r="DY101" s="239"/>
      <c r="DZ101" s="239"/>
      <c r="EA101" s="239"/>
      <c r="EB101" s="239"/>
      <c r="EC101" s="13"/>
      <c r="ED101" s="239"/>
      <c r="EE101" s="239"/>
      <c r="EF101" s="239"/>
      <c r="EG101" s="239"/>
      <c r="EH101" s="239"/>
      <c r="EI101" s="239"/>
      <c r="EJ101" s="221"/>
      <c r="EK101" s="239"/>
      <c r="EL101" s="239"/>
      <c r="EM101" s="239"/>
      <c r="EN101" s="239"/>
      <c r="EO101" s="239"/>
      <c r="EP101" s="239"/>
      <c r="EQ101" s="239"/>
      <c r="ER101" s="13"/>
      <c r="ES101" s="239"/>
      <c r="ET101" s="239"/>
      <c r="EU101" s="239"/>
      <c r="EV101" s="239"/>
      <c r="EW101" s="239"/>
      <c r="EX101" s="239"/>
      <c r="EY101" s="239"/>
      <c r="EZ101" s="13"/>
      <c r="FA101" s="238"/>
      <c r="FB101" s="238"/>
      <c r="FC101" s="238"/>
      <c r="FD101" s="238"/>
      <c r="FE101" s="238"/>
      <c r="FF101" s="13"/>
      <c r="FG101" s="239"/>
      <c r="FH101" s="239"/>
      <c r="FI101" s="239"/>
      <c r="FJ101" s="239"/>
      <c r="FK101" s="239"/>
      <c r="FL101" s="13"/>
      <c r="FM101" s="241"/>
      <c r="FN101" s="241"/>
      <c r="FO101" s="241"/>
      <c r="FP101" s="241"/>
      <c r="FQ101" s="241"/>
      <c r="FR101" s="241"/>
      <c r="FS101" s="241"/>
      <c r="FT101" s="0"/>
      <c r="FU101" s="0"/>
    </row>
    <row r="102" customFormat="false" ht="13.5" hidden="false" customHeight="false" outlineLevel="0" collapsed="false">
      <c r="A102" s="13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238"/>
      <c r="CB102" s="238"/>
      <c r="CC102" s="238"/>
      <c r="CD102" s="238"/>
      <c r="CE102" s="238"/>
      <c r="CF102" s="238"/>
      <c r="CG102" s="238"/>
      <c r="CH102" s="13"/>
      <c r="CI102" s="13"/>
      <c r="CJ102" s="13"/>
      <c r="CK102" s="13"/>
      <c r="CL102" s="13"/>
      <c r="CM102" s="13"/>
      <c r="CN102" s="13"/>
      <c r="CO102" s="5"/>
      <c r="CP102" s="0"/>
      <c r="CQ102" s="0"/>
      <c r="CR102" s="0"/>
      <c r="CS102" s="0"/>
      <c r="CT102" s="0"/>
      <c r="CU102" s="0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239"/>
      <c r="DQ102" s="239"/>
      <c r="DR102" s="239"/>
      <c r="DS102" s="239"/>
      <c r="DT102" s="239"/>
      <c r="DU102" s="239"/>
      <c r="DV102" s="13"/>
      <c r="DW102" s="239"/>
      <c r="DX102" s="239"/>
      <c r="DY102" s="239"/>
      <c r="DZ102" s="239"/>
      <c r="EA102" s="239"/>
      <c r="EB102" s="239"/>
      <c r="EC102" s="13"/>
      <c r="ED102" s="239"/>
      <c r="EE102" s="239"/>
      <c r="EF102" s="239"/>
      <c r="EG102" s="239"/>
      <c r="EH102" s="239"/>
      <c r="EI102" s="239"/>
      <c r="EJ102" s="221"/>
      <c r="EK102" s="239"/>
      <c r="EL102" s="239"/>
      <c r="EM102" s="239"/>
      <c r="EN102" s="239"/>
      <c r="EO102" s="239"/>
      <c r="EP102" s="239"/>
      <c r="EQ102" s="239"/>
      <c r="ER102" s="13"/>
      <c r="ES102" s="239"/>
      <c r="ET102" s="239"/>
      <c r="EU102" s="239"/>
      <c r="EV102" s="239"/>
      <c r="EW102" s="239"/>
      <c r="EX102" s="239"/>
      <c r="EY102" s="239"/>
      <c r="EZ102" s="13"/>
      <c r="FA102" s="238"/>
      <c r="FB102" s="238"/>
      <c r="FC102" s="238"/>
      <c r="FD102" s="238"/>
      <c r="FE102" s="238"/>
      <c r="FF102" s="13"/>
      <c r="FG102" s="239"/>
      <c r="FH102" s="239"/>
      <c r="FI102" s="239"/>
      <c r="FJ102" s="239"/>
      <c r="FK102" s="239"/>
      <c r="FL102" s="13"/>
      <c r="FM102" s="241"/>
      <c r="FN102" s="241"/>
      <c r="FO102" s="241"/>
      <c r="FP102" s="241"/>
      <c r="FQ102" s="241"/>
      <c r="FR102" s="241"/>
      <c r="FS102" s="241"/>
      <c r="FT102" s="0"/>
      <c r="FU102" s="0"/>
    </row>
    <row r="103" customFormat="false" ht="13.5" hidden="false" customHeight="false" outlineLevel="0" collapsed="false">
      <c r="A103" s="13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238"/>
      <c r="CB103" s="238"/>
      <c r="CC103" s="238"/>
      <c r="CD103" s="238"/>
      <c r="CE103" s="238"/>
      <c r="CF103" s="238"/>
      <c r="CG103" s="238"/>
      <c r="CH103" s="13"/>
      <c r="CI103" s="13"/>
      <c r="CJ103" s="13"/>
      <c r="CK103" s="13"/>
      <c r="CL103" s="13"/>
      <c r="CM103" s="13"/>
      <c r="CN103" s="13"/>
      <c r="CO103" s="5"/>
      <c r="CP103" s="0"/>
      <c r="CQ103" s="0"/>
      <c r="CR103" s="0"/>
      <c r="CS103" s="0"/>
      <c r="CT103" s="0"/>
      <c r="CU103" s="0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239"/>
      <c r="DQ103" s="239"/>
      <c r="DR103" s="239"/>
      <c r="DS103" s="239"/>
      <c r="DT103" s="239"/>
      <c r="DU103" s="239"/>
      <c r="DV103" s="13"/>
      <c r="DW103" s="239"/>
      <c r="DX103" s="239"/>
      <c r="DY103" s="239"/>
      <c r="DZ103" s="239"/>
      <c r="EA103" s="239"/>
      <c r="EB103" s="239"/>
      <c r="EC103" s="13"/>
      <c r="ED103" s="239"/>
      <c r="EE103" s="239"/>
      <c r="EF103" s="239"/>
      <c r="EG103" s="239"/>
      <c r="EH103" s="239"/>
      <c r="EI103" s="239"/>
      <c r="EJ103" s="221"/>
      <c r="EK103" s="239"/>
      <c r="EL103" s="239"/>
      <c r="EM103" s="239"/>
      <c r="EN103" s="239"/>
      <c r="EO103" s="239"/>
      <c r="EP103" s="239"/>
      <c r="EQ103" s="239"/>
      <c r="ER103" s="13"/>
      <c r="ES103" s="239"/>
      <c r="ET103" s="239"/>
      <c r="EU103" s="239"/>
      <c r="EV103" s="239"/>
      <c r="EW103" s="239"/>
      <c r="EX103" s="239"/>
      <c r="EY103" s="239"/>
      <c r="EZ103" s="13"/>
      <c r="FA103" s="238"/>
      <c r="FB103" s="238"/>
      <c r="FC103" s="238"/>
      <c r="FD103" s="238"/>
      <c r="FE103" s="238"/>
      <c r="FF103" s="13"/>
      <c r="FG103" s="239"/>
      <c r="FH103" s="239"/>
      <c r="FI103" s="239"/>
      <c r="FJ103" s="239"/>
      <c r="FK103" s="239"/>
      <c r="FL103" s="13"/>
      <c r="FM103" s="241"/>
      <c r="FN103" s="241"/>
      <c r="FO103" s="241"/>
      <c r="FP103" s="241"/>
      <c r="FQ103" s="241"/>
      <c r="FR103" s="241"/>
      <c r="FS103" s="241"/>
      <c r="FT103" s="0"/>
      <c r="FU103" s="0"/>
    </row>
    <row r="104" customFormat="false" ht="13.5" hidden="false" customHeight="false" outlineLevel="0" collapsed="false">
      <c r="A104" s="13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238"/>
      <c r="CB104" s="238"/>
      <c r="CC104" s="238"/>
      <c r="CD104" s="238"/>
      <c r="CE104" s="238"/>
      <c r="CF104" s="238"/>
      <c r="CG104" s="238"/>
      <c r="CH104" s="13"/>
      <c r="CI104" s="13"/>
      <c r="CJ104" s="13"/>
      <c r="CK104" s="13"/>
      <c r="CL104" s="13"/>
      <c r="CM104" s="13"/>
      <c r="CN104" s="13"/>
      <c r="CO104" s="5"/>
      <c r="CP104" s="0"/>
      <c r="CQ104" s="0"/>
      <c r="CR104" s="0"/>
      <c r="CS104" s="0"/>
      <c r="CT104" s="0"/>
      <c r="CU104" s="0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239"/>
      <c r="DQ104" s="239"/>
      <c r="DR104" s="239"/>
      <c r="DS104" s="239"/>
      <c r="DT104" s="239"/>
      <c r="DU104" s="239"/>
      <c r="DV104" s="13"/>
      <c r="DW104" s="239"/>
      <c r="DX104" s="239"/>
      <c r="DY104" s="239"/>
      <c r="DZ104" s="239"/>
      <c r="EA104" s="239"/>
      <c r="EB104" s="239"/>
      <c r="EC104" s="13"/>
      <c r="ED104" s="239"/>
      <c r="EE104" s="239"/>
      <c r="EF104" s="239"/>
      <c r="EG104" s="239"/>
      <c r="EH104" s="239"/>
      <c r="EI104" s="239"/>
      <c r="EJ104" s="221"/>
      <c r="EK104" s="239"/>
      <c r="EL104" s="239"/>
      <c r="EM104" s="239"/>
      <c r="EN104" s="239"/>
      <c r="EO104" s="239"/>
      <c r="EP104" s="239"/>
      <c r="EQ104" s="239"/>
      <c r="ER104" s="13"/>
      <c r="ES104" s="239"/>
      <c r="ET104" s="239"/>
      <c r="EU104" s="239"/>
      <c r="EV104" s="239"/>
      <c r="EW104" s="239"/>
      <c r="EX104" s="239"/>
      <c r="EY104" s="239"/>
      <c r="EZ104" s="13"/>
      <c r="FA104" s="238"/>
      <c r="FB104" s="238"/>
      <c r="FC104" s="238"/>
      <c r="FD104" s="238"/>
      <c r="FE104" s="238"/>
      <c r="FF104" s="13"/>
      <c r="FG104" s="239"/>
      <c r="FH104" s="239"/>
      <c r="FI104" s="239"/>
      <c r="FJ104" s="239"/>
      <c r="FK104" s="239"/>
      <c r="FL104" s="13"/>
      <c r="FM104" s="241"/>
      <c r="FN104" s="241"/>
      <c r="FO104" s="241"/>
      <c r="FP104" s="241"/>
      <c r="FQ104" s="241"/>
      <c r="FR104" s="241"/>
      <c r="FS104" s="241"/>
      <c r="FT104" s="0"/>
      <c r="FU104" s="0"/>
    </row>
    <row r="105" customFormat="false" ht="13.5" hidden="false" customHeight="false" outlineLevel="0" collapsed="false">
      <c r="A105" s="13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238"/>
      <c r="CB105" s="238"/>
      <c r="CC105" s="238"/>
      <c r="CD105" s="238"/>
      <c r="CE105" s="238"/>
      <c r="CF105" s="238"/>
      <c r="CG105" s="238"/>
      <c r="CH105" s="13"/>
      <c r="CI105" s="13"/>
      <c r="CJ105" s="13"/>
      <c r="CK105" s="13"/>
      <c r="CL105" s="13"/>
      <c r="CM105" s="13"/>
      <c r="CN105" s="13"/>
      <c r="CO105" s="5"/>
      <c r="CP105" s="0"/>
      <c r="CQ105" s="0"/>
      <c r="CR105" s="0"/>
      <c r="CS105" s="0"/>
      <c r="CT105" s="0"/>
      <c r="CU105" s="0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239"/>
      <c r="DQ105" s="239"/>
      <c r="DR105" s="239"/>
      <c r="DS105" s="239"/>
      <c r="DT105" s="239"/>
      <c r="DU105" s="239"/>
      <c r="DV105" s="13"/>
      <c r="DW105" s="239"/>
      <c r="DX105" s="239"/>
      <c r="DY105" s="239"/>
      <c r="DZ105" s="239"/>
      <c r="EA105" s="239"/>
      <c r="EB105" s="239"/>
      <c r="EC105" s="13"/>
      <c r="ED105" s="239"/>
      <c r="EE105" s="239"/>
      <c r="EF105" s="239"/>
      <c r="EG105" s="239"/>
      <c r="EH105" s="239"/>
      <c r="EI105" s="239"/>
      <c r="EJ105" s="221"/>
      <c r="EK105" s="239"/>
      <c r="EL105" s="239"/>
      <c r="EM105" s="239"/>
      <c r="EN105" s="239"/>
      <c r="EO105" s="239"/>
      <c r="EP105" s="239"/>
      <c r="EQ105" s="239"/>
      <c r="ER105" s="13"/>
      <c r="ES105" s="239"/>
      <c r="ET105" s="239"/>
      <c r="EU105" s="239"/>
      <c r="EV105" s="239"/>
      <c r="EW105" s="239"/>
      <c r="EX105" s="239"/>
      <c r="EY105" s="239"/>
      <c r="EZ105" s="13"/>
      <c r="FA105" s="238"/>
      <c r="FB105" s="238"/>
      <c r="FC105" s="238"/>
      <c r="FD105" s="238"/>
      <c r="FE105" s="238"/>
      <c r="FF105" s="13"/>
      <c r="FG105" s="239"/>
      <c r="FH105" s="239"/>
      <c r="FI105" s="239"/>
      <c r="FJ105" s="239"/>
      <c r="FK105" s="239"/>
      <c r="FL105" s="13"/>
      <c r="FM105" s="241"/>
      <c r="FN105" s="241"/>
      <c r="FO105" s="241"/>
      <c r="FP105" s="241"/>
      <c r="FQ105" s="241"/>
      <c r="FR105" s="241"/>
      <c r="FS105" s="241"/>
      <c r="FT105" s="0"/>
      <c r="FU105" s="0"/>
    </row>
    <row r="106" customFormat="false" ht="13.5" hidden="false" customHeight="false" outlineLevel="0" collapsed="false">
      <c r="A106" s="13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238"/>
      <c r="CB106" s="238"/>
      <c r="CC106" s="238"/>
      <c r="CD106" s="238"/>
      <c r="CE106" s="238"/>
      <c r="CF106" s="238"/>
      <c r="CG106" s="238"/>
      <c r="CH106" s="13"/>
      <c r="CI106" s="13"/>
      <c r="CJ106" s="13"/>
      <c r="CK106" s="13"/>
      <c r="CL106" s="13"/>
      <c r="CM106" s="13"/>
      <c r="CN106" s="13"/>
      <c r="CO106" s="5"/>
      <c r="CP106" s="0"/>
      <c r="CQ106" s="0"/>
      <c r="CR106" s="0"/>
      <c r="CS106" s="0"/>
      <c r="CT106" s="0"/>
      <c r="CU106" s="0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239"/>
      <c r="DQ106" s="239"/>
      <c r="DR106" s="239"/>
      <c r="DS106" s="239"/>
      <c r="DT106" s="239"/>
      <c r="DU106" s="239"/>
      <c r="DV106" s="13"/>
      <c r="DW106" s="239"/>
      <c r="DX106" s="239"/>
      <c r="DY106" s="239"/>
      <c r="DZ106" s="239"/>
      <c r="EA106" s="239"/>
      <c r="EB106" s="239"/>
      <c r="EC106" s="13"/>
      <c r="ED106" s="239"/>
      <c r="EE106" s="239"/>
      <c r="EF106" s="239"/>
      <c r="EG106" s="239"/>
      <c r="EH106" s="239"/>
      <c r="EI106" s="239"/>
      <c r="EJ106" s="221"/>
      <c r="EK106" s="239"/>
      <c r="EL106" s="239"/>
      <c r="EM106" s="239"/>
      <c r="EN106" s="239"/>
      <c r="EO106" s="239"/>
      <c r="EP106" s="239"/>
      <c r="EQ106" s="239"/>
      <c r="ER106" s="13"/>
      <c r="ES106" s="239"/>
      <c r="ET106" s="239"/>
      <c r="EU106" s="239"/>
      <c r="EV106" s="239"/>
      <c r="EW106" s="239"/>
      <c r="EX106" s="239"/>
      <c r="EY106" s="239"/>
      <c r="EZ106" s="13"/>
      <c r="FA106" s="238"/>
      <c r="FB106" s="238"/>
      <c r="FC106" s="238"/>
      <c r="FD106" s="238"/>
      <c r="FE106" s="238"/>
      <c r="FF106" s="13"/>
      <c r="FG106" s="239"/>
      <c r="FH106" s="239"/>
      <c r="FI106" s="239"/>
      <c r="FJ106" s="239"/>
      <c r="FK106" s="239"/>
      <c r="FL106" s="13"/>
      <c r="FM106" s="241"/>
      <c r="FN106" s="241"/>
      <c r="FO106" s="241"/>
      <c r="FP106" s="241"/>
      <c r="FQ106" s="241"/>
      <c r="FR106" s="241"/>
      <c r="FS106" s="241"/>
      <c r="FT106" s="0"/>
      <c r="FU106" s="0"/>
    </row>
    <row r="107" customFormat="false" ht="13.5" hidden="false" customHeight="false" outlineLevel="0" collapsed="false">
      <c r="A107" s="13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238"/>
      <c r="CB107" s="238"/>
      <c r="CC107" s="238"/>
      <c r="CD107" s="238"/>
      <c r="CE107" s="238"/>
      <c r="CF107" s="238"/>
      <c r="CG107" s="238"/>
      <c r="CH107" s="13"/>
      <c r="CI107" s="13"/>
      <c r="CJ107" s="13"/>
      <c r="CK107" s="13"/>
      <c r="CL107" s="13"/>
      <c r="CM107" s="13"/>
      <c r="CN107" s="13"/>
      <c r="CO107" s="5"/>
      <c r="CP107" s="0"/>
      <c r="CQ107" s="0"/>
      <c r="CR107" s="0"/>
      <c r="CS107" s="0"/>
      <c r="CT107" s="0"/>
      <c r="CU107" s="0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239"/>
      <c r="DQ107" s="239"/>
      <c r="DR107" s="239"/>
      <c r="DS107" s="239"/>
      <c r="DT107" s="239"/>
      <c r="DU107" s="239"/>
      <c r="DV107" s="13"/>
      <c r="DW107" s="239"/>
      <c r="DX107" s="239"/>
      <c r="DY107" s="239"/>
      <c r="DZ107" s="239"/>
      <c r="EA107" s="239"/>
      <c r="EB107" s="239"/>
      <c r="EC107" s="13"/>
      <c r="ED107" s="239"/>
      <c r="EE107" s="239"/>
      <c r="EF107" s="239"/>
      <c r="EG107" s="239"/>
      <c r="EH107" s="239"/>
      <c r="EI107" s="239"/>
      <c r="EJ107" s="221"/>
      <c r="EK107" s="239"/>
      <c r="EL107" s="239"/>
      <c r="EM107" s="239"/>
      <c r="EN107" s="239"/>
      <c r="EO107" s="239"/>
      <c r="EP107" s="239"/>
      <c r="EQ107" s="239"/>
      <c r="ER107" s="13"/>
      <c r="ES107" s="239"/>
      <c r="ET107" s="239"/>
      <c r="EU107" s="239"/>
      <c r="EV107" s="239"/>
      <c r="EW107" s="239"/>
      <c r="EX107" s="239"/>
      <c r="EY107" s="239"/>
      <c r="EZ107" s="13"/>
      <c r="FA107" s="238"/>
      <c r="FB107" s="238"/>
      <c r="FC107" s="238"/>
      <c r="FD107" s="238"/>
      <c r="FE107" s="238"/>
      <c r="FF107" s="13"/>
      <c r="FG107" s="239"/>
      <c r="FH107" s="239"/>
      <c r="FI107" s="239"/>
      <c r="FJ107" s="239"/>
      <c r="FK107" s="239"/>
      <c r="FL107" s="13"/>
      <c r="FM107" s="241"/>
      <c r="FN107" s="241"/>
      <c r="FO107" s="241"/>
      <c r="FP107" s="241"/>
      <c r="FQ107" s="241"/>
      <c r="FR107" s="241"/>
      <c r="FS107" s="241"/>
      <c r="FT107" s="0"/>
      <c r="FU107" s="0"/>
    </row>
    <row r="108" customFormat="false" ht="13.5" hidden="false" customHeight="false" outlineLevel="0" collapsed="false">
      <c r="A108" s="13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238"/>
      <c r="CB108" s="238"/>
      <c r="CC108" s="238"/>
      <c r="CD108" s="238"/>
      <c r="CE108" s="238"/>
      <c r="CF108" s="238"/>
      <c r="CG108" s="238"/>
      <c r="CH108" s="13"/>
      <c r="CI108" s="13"/>
      <c r="CJ108" s="13"/>
      <c r="CK108" s="13"/>
      <c r="CL108" s="13"/>
      <c r="CM108" s="13"/>
      <c r="CN108" s="13"/>
      <c r="CO108" s="5"/>
      <c r="CP108" s="0"/>
      <c r="CQ108" s="0"/>
      <c r="CR108" s="0"/>
      <c r="CS108" s="0"/>
      <c r="CT108" s="0"/>
      <c r="CU108" s="0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239"/>
      <c r="DQ108" s="239"/>
      <c r="DR108" s="239"/>
      <c r="DS108" s="239"/>
      <c r="DT108" s="239"/>
      <c r="DU108" s="239"/>
      <c r="DV108" s="13"/>
      <c r="DW108" s="239"/>
      <c r="DX108" s="239"/>
      <c r="DY108" s="239"/>
      <c r="DZ108" s="239"/>
      <c r="EA108" s="239"/>
      <c r="EB108" s="239"/>
      <c r="EC108" s="13"/>
      <c r="ED108" s="239"/>
      <c r="EE108" s="239"/>
      <c r="EF108" s="239"/>
      <c r="EG108" s="239"/>
      <c r="EH108" s="239"/>
      <c r="EI108" s="239"/>
      <c r="EJ108" s="221"/>
      <c r="EK108" s="239"/>
      <c r="EL108" s="239"/>
      <c r="EM108" s="239"/>
      <c r="EN108" s="239"/>
      <c r="EO108" s="239"/>
      <c r="EP108" s="239"/>
      <c r="EQ108" s="239"/>
      <c r="ER108" s="13"/>
      <c r="ES108" s="239"/>
      <c r="ET108" s="239"/>
      <c r="EU108" s="239"/>
      <c r="EV108" s="239"/>
      <c r="EW108" s="239"/>
      <c r="EX108" s="239"/>
      <c r="EY108" s="239"/>
      <c r="EZ108" s="13"/>
      <c r="FA108" s="238"/>
      <c r="FB108" s="238"/>
      <c r="FC108" s="238"/>
      <c r="FD108" s="238"/>
      <c r="FE108" s="238"/>
      <c r="FF108" s="13"/>
      <c r="FG108" s="239"/>
      <c r="FH108" s="239"/>
      <c r="FI108" s="239"/>
      <c r="FJ108" s="239"/>
      <c r="FK108" s="239"/>
      <c r="FL108" s="13"/>
      <c r="FM108" s="241"/>
      <c r="FN108" s="241"/>
      <c r="FO108" s="241"/>
      <c r="FP108" s="241"/>
      <c r="FQ108" s="241"/>
      <c r="FR108" s="241"/>
      <c r="FS108" s="241"/>
      <c r="FT108" s="0"/>
      <c r="FU108" s="0"/>
    </row>
    <row r="109" customFormat="false" ht="13.5" hidden="false" customHeight="false" outlineLevel="0" collapsed="false">
      <c r="A109" s="13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238"/>
      <c r="CB109" s="238"/>
      <c r="CC109" s="238"/>
      <c r="CD109" s="238"/>
      <c r="CE109" s="238"/>
      <c r="CF109" s="238"/>
      <c r="CG109" s="238"/>
      <c r="CH109" s="13"/>
      <c r="CI109" s="13"/>
      <c r="CJ109" s="13"/>
      <c r="CK109" s="13"/>
      <c r="CL109" s="13"/>
      <c r="CM109" s="13"/>
      <c r="CN109" s="13"/>
      <c r="CO109" s="5"/>
      <c r="CP109" s="0"/>
      <c r="CQ109" s="0"/>
      <c r="CR109" s="0"/>
      <c r="CS109" s="0"/>
      <c r="CT109" s="0"/>
      <c r="CU109" s="0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239"/>
      <c r="DQ109" s="239"/>
      <c r="DR109" s="239"/>
      <c r="DS109" s="239"/>
      <c r="DT109" s="239"/>
      <c r="DU109" s="239"/>
      <c r="DV109" s="13"/>
      <c r="DW109" s="239"/>
      <c r="DX109" s="239"/>
      <c r="DY109" s="239"/>
      <c r="DZ109" s="239"/>
      <c r="EA109" s="239"/>
      <c r="EB109" s="239"/>
      <c r="EC109" s="13"/>
      <c r="ED109" s="239"/>
      <c r="EE109" s="239"/>
      <c r="EF109" s="239"/>
      <c r="EG109" s="239"/>
      <c r="EH109" s="239"/>
      <c r="EI109" s="239"/>
      <c r="EJ109" s="221"/>
      <c r="EK109" s="239"/>
      <c r="EL109" s="239"/>
      <c r="EM109" s="239"/>
      <c r="EN109" s="239"/>
      <c r="EO109" s="239"/>
      <c r="EP109" s="239"/>
      <c r="EQ109" s="239"/>
      <c r="ER109" s="13"/>
      <c r="ES109" s="239"/>
      <c r="ET109" s="239"/>
      <c r="EU109" s="239"/>
      <c r="EV109" s="239"/>
      <c r="EW109" s="239"/>
      <c r="EX109" s="239"/>
      <c r="EY109" s="239"/>
      <c r="EZ109" s="13"/>
      <c r="FA109" s="238"/>
      <c r="FB109" s="238"/>
      <c r="FC109" s="238"/>
      <c r="FD109" s="238"/>
      <c r="FE109" s="238"/>
      <c r="FF109" s="13"/>
      <c r="FG109" s="239"/>
      <c r="FH109" s="239"/>
      <c r="FI109" s="239"/>
      <c r="FJ109" s="239"/>
      <c r="FK109" s="239"/>
      <c r="FL109" s="13"/>
      <c r="FM109" s="241"/>
      <c r="FN109" s="241"/>
      <c r="FO109" s="241"/>
      <c r="FP109" s="241"/>
      <c r="FQ109" s="241"/>
      <c r="FR109" s="241"/>
      <c r="FS109" s="241"/>
      <c r="FT109" s="0"/>
      <c r="FU109" s="0"/>
    </row>
    <row r="110" customFormat="false" ht="13.5" hidden="false" customHeight="false" outlineLevel="0" collapsed="false">
      <c r="A110" s="13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238"/>
      <c r="CB110" s="238"/>
      <c r="CC110" s="238"/>
      <c r="CD110" s="238"/>
      <c r="CE110" s="238"/>
      <c r="CF110" s="238"/>
      <c r="CG110" s="238"/>
      <c r="CH110" s="13"/>
      <c r="CI110" s="13"/>
      <c r="CJ110" s="13"/>
      <c r="CK110" s="13"/>
      <c r="CL110" s="13"/>
      <c r="CM110" s="13"/>
      <c r="CN110" s="13"/>
      <c r="CO110" s="5"/>
      <c r="CP110" s="0"/>
      <c r="CQ110" s="0"/>
      <c r="CR110" s="0"/>
      <c r="CS110" s="0"/>
      <c r="CT110" s="0"/>
      <c r="CU110" s="0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239"/>
      <c r="DQ110" s="239"/>
      <c r="DR110" s="239"/>
      <c r="DS110" s="239"/>
      <c r="DT110" s="239"/>
      <c r="DU110" s="239"/>
      <c r="DV110" s="13"/>
      <c r="DW110" s="239"/>
      <c r="DX110" s="239"/>
      <c r="DY110" s="239"/>
      <c r="DZ110" s="239"/>
      <c r="EA110" s="239"/>
      <c r="EB110" s="239"/>
      <c r="EC110" s="13"/>
      <c r="ED110" s="239"/>
      <c r="EE110" s="239"/>
      <c r="EF110" s="239"/>
      <c r="EG110" s="239"/>
      <c r="EH110" s="239"/>
      <c r="EI110" s="239"/>
      <c r="EJ110" s="221"/>
      <c r="EK110" s="239"/>
      <c r="EL110" s="239"/>
      <c r="EM110" s="239"/>
      <c r="EN110" s="239"/>
      <c r="EO110" s="239"/>
      <c r="EP110" s="239"/>
      <c r="EQ110" s="239"/>
      <c r="ER110" s="13"/>
      <c r="ES110" s="239"/>
      <c r="ET110" s="239"/>
      <c r="EU110" s="239"/>
      <c r="EV110" s="239"/>
      <c r="EW110" s="239"/>
      <c r="EX110" s="239"/>
      <c r="EY110" s="239"/>
      <c r="EZ110" s="13"/>
      <c r="FA110" s="238"/>
      <c r="FB110" s="238"/>
      <c r="FC110" s="238"/>
      <c r="FD110" s="238"/>
      <c r="FE110" s="238"/>
      <c r="FF110" s="13"/>
      <c r="FG110" s="239"/>
      <c r="FH110" s="239"/>
      <c r="FI110" s="239"/>
      <c r="FJ110" s="239"/>
      <c r="FK110" s="239"/>
      <c r="FL110" s="13"/>
      <c r="FM110" s="241"/>
      <c r="FN110" s="241"/>
      <c r="FO110" s="241"/>
      <c r="FP110" s="241"/>
      <c r="FQ110" s="241"/>
      <c r="FR110" s="241"/>
      <c r="FS110" s="241"/>
      <c r="FT110" s="0"/>
      <c r="FU110" s="0"/>
    </row>
    <row r="111" customFormat="false" ht="13.5" hidden="false" customHeight="false" outlineLevel="0" collapsed="false">
      <c r="A111" s="13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238"/>
      <c r="CB111" s="238"/>
      <c r="CC111" s="238"/>
      <c r="CD111" s="238"/>
      <c r="CE111" s="238"/>
      <c r="CF111" s="238"/>
      <c r="CG111" s="238"/>
      <c r="CH111" s="13"/>
      <c r="CI111" s="13"/>
      <c r="CJ111" s="13"/>
      <c r="CK111" s="13"/>
      <c r="CL111" s="13"/>
      <c r="CM111" s="13"/>
      <c r="CN111" s="13"/>
      <c r="CO111" s="5"/>
      <c r="CP111" s="0"/>
      <c r="CQ111" s="0"/>
      <c r="CR111" s="0"/>
      <c r="CS111" s="0"/>
      <c r="CT111" s="0"/>
      <c r="CU111" s="0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239"/>
      <c r="DQ111" s="239"/>
      <c r="DR111" s="239"/>
      <c r="DS111" s="239"/>
      <c r="DT111" s="239"/>
      <c r="DU111" s="239"/>
      <c r="DV111" s="13"/>
      <c r="DW111" s="239"/>
      <c r="DX111" s="239"/>
      <c r="DY111" s="239"/>
      <c r="DZ111" s="239"/>
      <c r="EA111" s="239"/>
      <c r="EB111" s="239"/>
      <c r="EC111" s="13"/>
      <c r="ED111" s="239"/>
      <c r="EE111" s="239"/>
      <c r="EF111" s="239"/>
      <c r="EG111" s="239"/>
      <c r="EH111" s="239"/>
      <c r="EI111" s="239"/>
      <c r="EJ111" s="221"/>
      <c r="EK111" s="239"/>
      <c r="EL111" s="239"/>
      <c r="EM111" s="239"/>
      <c r="EN111" s="239"/>
      <c r="EO111" s="239"/>
      <c r="EP111" s="239"/>
      <c r="EQ111" s="239"/>
      <c r="ER111" s="13"/>
      <c r="ES111" s="239"/>
      <c r="ET111" s="239"/>
      <c r="EU111" s="239"/>
      <c r="EV111" s="239"/>
      <c r="EW111" s="239"/>
      <c r="EX111" s="239"/>
      <c r="EY111" s="239"/>
      <c r="EZ111" s="13"/>
      <c r="FA111" s="238"/>
      <c r="FB111" s="238"/>
      <c r="FC111" s="238"/>
      <c r="FD111" s="238"/>
      <c r="FE111" s="238"/>
      <c r="FF111" s="13"/>
      <c r="FG111" s="239"/>
      <c r="FH111" s="239"/>
      <c r="FI111" s="239"/>
      <c r="FJ111" s="239"/>
      <c r="FK111" s="239"/>
      <c r="FL111" s="13"/>
      <c r="FM111" s="241"/>
      <c r="FN111" s="241"/>
      <c r="FO111" s="241"/>
      <c r="FP111" s="241"/>
      <c r="FQ111" s="241"/>
      <c r="FR111" s="241"/>
      <c r="FS111" s="241"/>
      <c r="FT111" s="0"/>
      <c r="FU111" s="0"/>
    </row>
    <row r="112" customFormat="false" ht="13.5" hidden="false" customHeight="false" outlineLevel="0" collapsed="false">
      <c r="A112" s="13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238"/>
      <c r="CB112" s="238"/>
      <c r="CC112" s="238"/>
      <c r="CD112" s="238"/>
      <c r="CE112" s="238"/>
      <c r="CF112" s="238"/>
      <c r="CG112" s="238"/>
      <c r="CH112" s="13"/>
      <c r="CI112" s="13"/>
      <c r="CJ112" s="13"/>
      <c r="CK112" s="13"/>
      <c r="CL112" s="13"/>
      <c r="CM112" s="13"/>
      <c r="CN112" s="13"/>
      <c r="CO112" s="5"/>
      <c r="CP112" s="0"/>
      <c r="CQ112" s="0"/>
      <c r="CR112" s="0"/>
      <c r="CS112" s="0"/>
      <c r="CT112" s="0"/>
      <c r="CU112" s="0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239"/>
      <c r="DQ112" s="239"/>
      <c r="DR112" s="239"/>
      <c r="DS112" s="239"/>
      <c r="DT112" s="239"/>
      <c r="DU112" s="239"/>
      <c r="DV112" s="13"/>
      <c r="DW112" s="239"/>
      <c r="DX112" s="239"/>
      <c r="DY112" s="239"/>
      <c r="DZ112" s="239"/>
      <c r="EA112" s="239"/>
      <c r="EB112" s="239"/>
      <c r="EC112" s="13"/>
      <c r="ED112" s="239"/>
      <c r="EE112" s="239"/>
      <c r="EF112" s="239"/>
      <c r="EG112" s="239"/>
      <c r="EH112" s="239"/>
      <c r="EI112" s="239"/>
      <c r="EJ112" s="221"/>
      <c r="EK112" s="239"/>
      <c r="EL112" s="239"/>
      <c r="EM112" s="239"/>
      <c r="EN112" s="239"/>
      <c r="EO112" s="239"/>
      <c r="EP112" s="239"/>
      <c r="EQ112" s="239"/>
      <c r="ER112" s="13"/>
      <c r="ES112" s="239"/>
      <c r="ET112" s="239"/>
      <c r="EU112" s="239"/>
      <c r="EV112" s="239"/>
      <c r="EW112" s="239"/>
      <c r="EX112" s="239"/>
      <c r="EY112" s="239"/>
      <c r="EZ112" s="13"/>
      <c r="FA112" s="238"/>
      <c r="FB112" s="238"/>
      <c r="FC112" s="238"/>
      <c r="FD112" s="238"/>
      <c r="FE112" s="238"/>
      <c r="FF112" s="13"/>
      <c r="FG112" s="239"/>
      <c r="FH112" s="239"/>
      <c r="FI112" s="239"/>
      <c r="FJ112" s="239"/>
      <c r="FK112" s="239"/>
      <c r="FL112" s="13"/>
      <c r="FM112" s="241"/>
      <c r="FN112" s="241"/>
      <c r="FO112" s="241"/>
      <c r="FP112" s="241"/>
      <c r="FQ112" s="241"/>
      <c r="FR112" s="241"/>
      <c r="FS112" s="241"/>
      <c r="FT112" s="0"/>
      <c r="FU112" s="0"/>
    </row>
    <row r="113" customFormat="false" ht="13.5" hidden="false" customHeight="false" outlineLevel="0" collapsed="false">
      <c r="A113" s="13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238"/>
      <c r="CB113" s="238"/>
      <c r="CC113" s="238"/>
      <c r="CD113" s="238"/>
      <c r="CE113" s="238"/>
      <c r="CF113" s="238"/>
      <c r="CG113" s="238"/>
      <c r="CH113" s="13"/>
      <c r="CI113" s="13"/>
      <c r="CJ113" s="13"/>
      <c r="CK113" s="13"/>
      <c r="CL113" s="13"/>
      <c r="CM113" s="13"/>
      <c r="CN113" s="13"/>
      <c r="CO113" s="5"/>
      <c r="CP113" s="0"/>
      <c r="CQ113" s="0"/>
      <c r="CR113" s="0"/>
      <c r="CS113" s="0"/>
      <c r="CT113" s="0"/>
      <c r="CU113" s="0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239"/>
      <c r="DQ113" s="239"/>
      <c r="DR113" s="239"/>
      <c r="DS113" s="239"/>
      <c r="DT113" s="239"/>
      <c r="DU113" s="239"/>
      <c r="DV113" s="13"/>
      <c r="DW113" s="239"/>
      <c r="DX113" s="239"/>
      <c r="DY113" s="239"/>
      <c r="DZ113" s="239"/>
      <c r="EA113" s="239"/>
      <c r="EB113" s="239"/>
      <c r="EC113" s="13"/>
      <c r="ED113" s="239"/>
      <c r="EE113" s="239"/>
      <c r="EF113" s="239"/>
      <c r="EG113" s="239"/>
      <c r="EH113" s="239"/>
      <c r="EI113" s="239"/>
      <c r="EJ113" s="221"/>
      <c r="EK113" s="239"/>
      <c r="EL113" s="239"/>
      <c r="EM113" s="239"/>
      <c r="EN113" s="239"/>
      <c r="EO113" s="239"/>
      <c r="EP113" s="239"/>
      <c r="EQ113" s="239"/>
      <c r="ER113" s="13"/>
      <c r="ES113" s="239"/>
      <c r="ET113" s="239"/>
      <c r="EU113" s="239"/>
      <c r="EV113" s="239"/>
      <c r="EW113" s="239"/>
      <c r="EX113" s="239"/>
      <c r="EY113" s="239"/>
      <c r="EZ113" s="13"/>
      <c r="FA113" s="238"/>
      <c r="FB113" s="238"/>
      <c r="FC113" s="238"/>
      <c r="FD113" s="238"/>
      <c r="FE113" s="238"/>
      <c r="FF113" s="13"/>
      <c r="FG113" s="239"/>
      <c r="FH113" s="239"/>
      <c r="FI113" s="239"/>
      <c r="FJ113" s="239"/>
      <c r="FK113" s="239"/>
      <c r="FL113" s="13"/>
      <c r="FM113" s="241"/>
      <c r="FN113" s="241"/>
      <c r="FO113" s="241"/>
      <c r="FP113" s="241"/>
      <c r="FQ113" s="241"/>
      <c r="FR113" s="241"/>
      <c r="FS113" s="241"/>
      <c r="FT113" s="0"/>
      <c r="FU113" s="0"/>
    </row>
    <row r="114" customFormat="false" ht="13.5" hidden="false" customHeight="false" outlineLevel="0" collapsed="false">
      <c r="A114" s="13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238"/>
      <c r="CB114" s="238"/>
      <c r="CC114" s="238"/>
      <c r="CD114" s="238"/>
      <c r="CE114" s="238"/>
      <c r="CF114" s="238"/>
      <c r="CG114" s="238"/>
      <c r="CH114" s="13"/>
      <c r="CI114" s="13"/>
      <c r="CJ114" s="13"/>
      <c r="CK114" s="13"/>
      <c r="CL114" s="13"/>
      <c r="CM114" s="13"/>
      <c r="CN114" s="13"/>
      <c r="CO114" s="5"/>
      <c r="CP114" s="0"/>
      <c r="CQ114" s="0"/>
      <c r="CR114" s="0"/>
      <c r="CS114" s="0"/>
      <c r="CT114" s="0"/>
      <c r="CU114" s="0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239"/>
      <c r="DQ114" s="239"/>
      <c r="DR114" s="239"/>
      <c r="DS114" s="239"/>
      <c r="DT114" s="239"/>
      <c r="DU114" s="239"/>
      <c r="DV114" s="13"/>
      <c r="DW114" s="239"/>
      <c r="DX114" s="239"/>
      <c r="DY114" s="239"/>
      <c r="DZ114" s="239"/>
      <c r="EA114" s="239"/>
      <c r="EB114" s="239"/>
      <c r="EC114" s="13"/>
      <c r="ED114" s="239"/>
      <c r="EE114" s="239"/>
      <c r="EF114" s="239"/>
      <c r="EG114" s="239"/>
      <c r="EH114" s="239"/>
      <c r="EI114" s="239"/>
      <c r="EJ114" s="221"/>
      <c r="EK114" s="239"/>
      <c r="EL114" s="239"/>
      <c r="EM114" s="239"/>
      <c r="EN114" s="239"/>
      <c r="EO114" s="239"/>
      <c r="EP114" s="239"/>
      <c r="EQ114" s="239"/>
      <c r="ER114" s="13"/>
      <c r="ES114" s="239"/>
      <c r="ET114" s="239"/>
      <c r="EU114" s="239"/>
      <c r="EV114" s="239"/>
      <c r="EW114" s="239"/>
      <c r="EX114" s="239"/>
      <c r="EY114" s="239"/>
      <c r="EZ114" s="13"/>
      <c r="FA114" s="238"/>
      <c r="FB114" s="238"/>
      <c r="FC114" s="238"/>
      <c r="FD114" s="238"/>
      <c r="FE114" s="238"/>
      <c r="FF114" s="13"/>
      <c r="FG114" s="239"/>
      <c r="FH114" s="239"/>
      <c r="FI114" s="239"/>
      <c r="FJ114" s="239"/>
      <c r="FK114" s="239"/>
      <c r="FL114" s="13"/>
      <c r="FM114" s="241"/>
      <c r="FN114" s="241"/>
      <c r="FO114" s="241"/>
      <c r="FP114" s="241"/>
      <c r="FQ114" s="241"/>
      <c r="FR114" s="241"/>
      <c r="FS114" s="241"/>
      <c r="FT114" s="0"/>
      <c r="FU114" s="0"/>
    </row>
    <row r="115" customFormat="false" ht="13.5" hidden="false" customHeight="false" outlineLevel="0" collapsed="false">
      <c r="A115" s="13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238"/>
      <c r="CB115" s="238"/>
      <c r="CC115" s="238"/>
      <c r="CD115" s="238"/>
      <c r="CE115" s="238"/>
      <c r="CF115" s="238"/>
      <c r="CG115" s="238"/>
      <c r="CH115" s="13"/>
      <c r="CI115" s="13"/>
      <c r="CJ115" s="13"/>
      <c r="CK115" s="13"/>
      <c r="CL115" s="13"/>
      <c r="CM115" s="13"/>
      <c r="CN115" s="13"/>
      <c r="CO115" s="5"/>
      <c r="CP115" s="0"/>
      <c r="CQ115" s="0"/>
      <c r="CR115" s="0"/>
      <c r="CS115" s="0"/>
      <c r="CT115" s="0"/>
      <c r="CU115" s="0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239"/>
      <c r="DQ115" s="239"/>
      <c r="DR115" s="239"/>
      <c r="DS115" s="239"/>
      <c r="DT115" s="239"/>
      <c r="DU115" s="239"/>
      <c r="DV115" s="13"/>
      <c r="DW115" s="239"/>
      <c r="DX115" s="239"/>
      <c r="DY115" s="239"/>
      <c r="DZ115" s="239"/>
      <c r="EA115" s="239"/>
      <c r="EB115" s="239"/>
      <c r="EC115" s="13"/>
      <c r="ED115" s="239"/>
      <c r="EE115" s="239"/>
      <c r="EF115" s="239"/>
      <c r="EG115" s="239"/>
      <c r="EH115" s="239"/>
      <c r="EI115" s="239"/>
      <c r="EJ115" s="221"/>
      <c r="EK115" s="239"/>
      <c r="EL115" s="239"/>
      <c r="EM115" s="239"/>
      <c r="EN115" s="239"/>
      <c r="EO115" s="239"/>
      <c r="EP115" s="239"/>
      <c r="EQ115" s="239"/>
      <c r="ER115" s="13"/>
      <c r="ES115" s="239"/>
      <c r="ET115" s="239"/>
      <c r="EU115" s="239"/>
      <c r="EV115" s="239"/>
      <c r="EW115" s="239"/>
      <c r="EX115" s="239"/>
      <c r="EY115" s="239"/>
      <c r="EZ115" s="13"/>
      <c r="FA115" s="238"/>
      <c r="FB115" s="238"/>
      <c r="FC115" s="238"/>
      <c r="FD115" s="238"/>
      <c r="FE115" s="238"/>
      <c r="FF115" s="13"/>
      <c r="FG115" s="239"/>
      <c r="FH115" s="239"/>
      <c r="FI115" s="239"/>
      <c r="FJ115" s="239"/>
      <c r="FK115" s="239"/>
      <c r="FL115" s="13"/>
      <c r="FM115" s="241"/>
      <c r="FN115" s="241"/>
      <c r="FO115" s="241"/>
      <c r="FP115" s="241"/>
      <c r="FQ115" s="241"/>
      <c r="FR115" s="241"/>
      <c r="FS115" s="241"/>
      <c r="FT115" s="0"/>
      <c r="FU115" s="0"/>
    </row>
    <row r="116" customFormat="false" ht="13.5" hidden="false" customHeight="false" outlineLevel="0" collapsed="false">
      <c r="A116" s="13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238"/>
      <c r="CB116" s="238"/>
      <c r="CC116" s="238"/>
      <c r="CD116" s="238"/>
      <c r="CE116" s="238"/>
      <c r="CF116" s="238"/>
      <c r="CG116" s="238"/>
      <c r="CH116" s="13"/>
      <c r="CI116" s="13"/>
      <c r="CJ116" s="13"/>
      <c r="CK116" s="13"/>
      <c r="CL116" s="13"/>
      <c r="CM116" s="13"/>
      <c r="CN116" s="13"/>
      <c r="CO116" s="5"/>
      <c r="CP116" s="0"/>
      <c r="CQ116" s="0"/>
      <c r="CR116" s="0"/>
      <c r="CS116" s="0"/>
      <c r="CT116" s="0"/>
      <c r="CU116" s="0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239"/>
      <c r="DQ116" s="239"/>
      <c r="DR116" s="239"/>
      <c r="DS116" s="239"/>
      <c r="DT116" s="239"/>
      <c r="DU116" s="239"/>
      <c r="DV116" s="13"/>
      <c r="DW116" s="239"/>
      <c r="DX116" s="239"/>
      <c r="DY116" s="239"/>
      <c r="DZ116" s="239"/>
      <c r="EA116" s="239"/>
      <c r="EB116" s="239"/>
      <c r="EC116" s="13"/>
      <c r="ED116" s="239"/>
      <c r="EE116" s="239"/>
      <c r="EF116" s="239"/>
      <c r="EG116" s="239"/>
      <c r="EH116" s="239"/>
      <c r="EI116" s="239"/>
      <c r="EJ116" s="221"/>
      <c r="EK116" s="239"/>
      <c r="EL116" s="239"/>
      <c r="EM116" s="239"/>
      <c r="EN116" s="239"/>
      <c r="EO116" s="239"/>
      <c r="EP116" s="239"/>
      <c r="EQ116" s="239"/>
      <c r="ER116" s="13"/>
      <c r="ES116" s="239"/>
      <c r="ET116" s="239"/>
      <c r="EU116" s="239"/>
      <c r="EV116" s="239"/>
      <c r="EW116" s="239"/>
      <c r="EX116" s="239"/>
      <c r="EY116" s="239"/>
      <c r="EZ116" s="13"/>
      <c r="FA116" s="238"/>
      <c r="FB116" s="238"/>
      <c r="FC116" s="238"/>
      <c r="FD116" s="238"/>
      <c r="FE116" s="238"/>
      <c r="FF116" s="13"/>
      <c r="FG116" s="239"/>
      <c r="FH116" s="239"/>
      <c r="FI116" s="239"/>
      <c r="FJ116" s="239"/>
      <c r="FK116" s="239"/>
      <c r="FL116" s="13"/>
      <c r="FM116" s="241"/>
      <c r="FN116" s="241"/>
      <c r="FO116" s="241"/>
      <c r="FP116" s="241"/>
      <c r="FQ116" s="241"/>
      <c r="FR116" s="241"/>
      <c r="FS116" s="241"/>
      <c r="FT116" s="0"/>
      <c r="FU116" s="0"/>
    </row>
    <row r="117" customFormat="false" ht="13.5" hidden="false" customHeight="false" outlineLevel="0" collapsed="false">
      <c r="A117" s="13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238"/>
      <c r="CB117" s="238"/>
      <c r="CC117" s="238"/>
      <c r="CD117" s="238"/>
      <c r="CE117" s="238"/>
      <c r="CF117" s="238"/>
      <c r="CG117" s="238"/>
      <c r="CH117" s="13"/>
      <c r="CI117" s="13"/>
      <c r="CJ117" s="13"/>
      <c r="CK117" s="13"/>
      <c r="CL117" s="13"/>
      <c r="CM117" s="13"/>
      <c r="CN117" s="13"/>
      <c r="CO117" s="5"/>
      <c r="CP117" s="0"/>
      <c r="CQ117" s="0"/>
      <c r="CR117" s="0"/>
      <c r="CS117" s="0"/>
      <c r="CT117" s="0"/>
      <c r="CU117" s="0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239"/>
      <c r="DQ117" s="239"/>
      <c r="DR117" s="239"/>
      <c r="DS117" s="239"/>
      <c r="DT117" s="239"/>
      <c r="DU117" s="239"/>
      <c r="DV117" s="13"/>
      <c r="DW117" s="239"/>
      <c r="DX117" s="239"/>
      <c r="DY117" s="239"/>
      <c r="DZ117" s="239"/>
      <c r="EA117" s="239"/>
      <c r="EB117" s="239"/>
      <c r="EC117" s="13"/>
      <c r="ED117" s="239"/>
      <c r="EE117" s="239"/>
      <c r="EF117" s="239"/>
      <c r="EG117" s="239"/>
      <c r="EH117" s="239"/>
      <c r="EI117" s="239"/>
      <c r="EJ117" s="221"/>
      <c r="EK117" s="239"/>
      <c r="EL117" s="239"/>
      <c r="EM117" s="239"/>
      <c r="EN117" s="239"/>
      <c r="EO117" s="239"/>
      <c r="EP117" s="239"/>
      <c r="EQ117" s="239"/>
      <c r="ER117" s="13"/>
      <c r="ES117" s="239"/>
      <c r="ET117" s="239"/>
      <c r="EU117" s="239"/>
      <c r="EV117" s="239"/>
      <c r="EW117" s="239"/>
      <c r="EX117" s="239"/>
      <c r="EY117" s="239"/>
      <c r="EZ117" s="13"/>
      <c r="FA117" s="238"/>
      <c r="FB117" s="238"/>
      <c r="FC117" s="238"/>
      <c r="FD117" s="238"/>
      <c r="FE117" s="238"/>
      <c r="FF117" s="13"/>
      <c r="FG117" s="239"/>
      <c r="FH117" s="239"/>
      <c r="FI117" s="239"/>
      <c r="FJ117" s="239"/>
      <c r="FK117" s="239"/>
      <c r="FL117" s="13"/>
      <c r="FM117" s="241"/>
      <c r="FN117" s="241"/>
      <c r="FO117" s="241"/>
      <c r="FP117" s="241"/>
      <c r="FQ117" s="241"/>
      <c r="FR117" s="241"/>
      <c r="FS117" s="241"/>
      <c r="FT117" s="0"/>
      <c r="FU117" s="0"/>
    </row>
    <row r="118" customFormat="false" ht="13.5" hidden="false" customHeight="false" outlineLevel="0" collapsed="false">
      <c r="A118" s="13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238"/>
      <c r="CB118" s="238"/>
      <c r="CC118" s="238"/>
      <c r="CD118" s="238"/>
      <c r="CE118" s="238"/>
      <c r="CF118" s="238"/>
      <c r="CG118" s="238"/>
      <c r="CH118" s="13"/>
      <c r="CI118" s="13"/>
      <c r="CJ118" s="13"/>
      <c r="CK118" s="13"/>
      <c r="CL118" s="13"/>
      <c r="CM118" s="13"/>
      <c r="CN118" s="13"/>
      <c r="CO118" s="5"/>
      <c r="CP118" s="0"/>
      <c r="CQ118" s="0"/>
      <c r="CR118" s="0"/>
      <c r="CS118" s="0"/>
      <c r="CT118" s="0"/>
      <c r="CU118" s="0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239"/>
      <c r="DQ118" s="239"/>
      <c r="DR118" s="239"/>
      <c r="DS118" s="239"/>
      <c r="DT118" s="239"/>
      <c r="DU118" s="239"/>
      <c r="DV118" s="13"/>
      <c r="DW118" s="239"/>
      <c r="DX118" s="239"/>
      <c r="DY118" s="239"/>
      <c r="DZ118" s="239"/>
      <c r="EA118" s="239"/>
      <c r="EB118" s="239"/>
      <c r="EC118" s="13"/>
      <c r="ED118" s="239"/>
      <c r="EE118" s="239"/>
      <c r="EF118" s="239"/>
      <c r="EG118" s="239"/>
      <c r="EH118" s="239"/>
      <c r="EI118" s="239"/>
      <c r="EJ118" s="221"/>
      <c r="EK118" s="239"/>
      <c r="EL118" s="239"/>
      <c r="EM118" s="239"/>
      <c r="EN118" s="239"/>
      <c r="EO118" s="239"/>
      <c r="EP118" s="239"/>
      <c r="EQ118" s="239"/>
      <c r="ER118" s="13"/>
      <c r="ES118" s="239"/>
      <c r="ET118" s="239"/>
      <c r="EU118" s="239"/>
      <c r="EV118" s="239"/>
      <c r="EW118" s="239"/>
      <c r="EX118" s="239"/>
      <c r="EY118" s="239"/>
      <c r="EZ118" s="13"/>
      <c r="FA118" s="238"/>
      <c r="FB118" s="238"/>
      <c r="FC118" s="238"/>
      <c r="FD118" s="238"/>
      <c r="FE118" s="238"/>
      <c r="FF118" s="13"/>
      <c r="FG118" s="239"/>
      <c r="FH118" s="239"/>
      <c r="FI118" s="239"/>
      <c r="FJ118" s="239"/>
      <c r="FK118" s="239"/>
      <c r="FL118" s="13"/>
      <c r="FM118" s="241"/>
      <c r="FN118" s="241"/>
      <c r="FO118" s="241"/>
      <c r="FP118" s="241"/>
      <c r="FQ118" s="241"/>
      <c r="FR118" s="241"/>
      <c r="FS118" s="241"/>
      <c r="FT118" s="0"/>
      <c r="FU118" s="0"/>
    </row>
    <row r="119" customFormat="false" ht="13.5" hidden="false" customHeight="false" outlineLevel="0" collapsed="false">
      <c r="A119" s="13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238"/>
      <c r="CB119" s="238"/>
      <c r="CC119" s="238"/>
      <c r="CD119" s="238"/>
      <c r="CE119" s="238"/>
      <c r="CF119" s="238"/>
      <c r="CG119" s="238"/>
      <c r="CH119" s="13"/>
      <c r="CI119" s="13"/>
      <c r="CJ119" s="13"/>
      <c r="CK119" s="13"/>
      <c r="CL119" s="13"/>
      <c r="CM119" s="13"/>
      <c r="CN119" s="13"/>
      <c r="CO119" s="5"/>
      <c r="CP119" s="0"/>
      <c r="CQ119" s="0"/>
      <c r="CR119" s="0"/>
      <c r="CS119" s="0"/>
      <c r="CT119" s="0"/>
      <c r="CU119" s="0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239"/>
      <c r="DQ119" s="239"/>
      <c r="DR119" s="239"/>
      <c r="DS119" s="239"/>
      <c r="DT119" s="239"/>
      <c r="DU119" s="239"/>
      <c r="DV119" s="13"/>
      <c r="DW119" s="239"/>
      <c r="DX119" s="239"/>
      <c r="DY119" s="239"/>
      <c r="DZ119" s="239"/>
      <c r="EA119" s="239"/>
      <c r="EB119" s="239"/>
      <c r="EC119" s="13"/>
      <c r="ED119" s="239"/>
      <c r="EE119" s="239"/>
      <c r="EF119" s="239"/>
      <c r="EG119" s="239"/>
      <c r="EH119" s="239"/>
      <c r="EI119" s="239"/>
      <c r="EJ119" s="221"/>
      <c r="EK119" s="239"/>
      <c r="EL119" s="239"/>
      <c r="EM119" s="239"/>
      <c r="EN119" s="239"/>
      <c r="EO119" s="239"/>
      <c r="EP119" s="239"/>
      <c r="EQ119" s="239"/>
      <c r="ER119" s="13"/>
      <c r="ES119" s="239"/>
      <c r="ET119" s="239"/>
      <c r="EU119" s="239"/>
      <c r="EV119" s="239"/>
      <c r="EW119" s="239"/>
      <c r="EX119" s="239"/>
      <c r="EY119" s="239"/>
      <c r="EZ119" s="13"/>
      <c r="FA119" s="238"/>
      <c r="FB119" s="238"/>
      <c r="FC119" s="238"/>
      <c r="FD119" s="238"/>
      <c r="FE119" s="238"/>
      <c r="FF119" s="13"/>
      <c r="FG119" s="239"/>
      <c r="FH119" s="239"/>
      <c r="FI119" s="239"/>
      <c r="FJ119" s="239"/>
      <c r="FK119" s="239"/>
      <c r="FL119" s="13"/>
      <c r="FM119" s="241"/>
      <c r="FN119" s="241"/>
      <c r="FO119" s="241"/>
      <c r="FP119" s="241"/>
      <c r="FQ119" s="241"/>
      <c r="FR119" s="241"/>
      <c r="FS119" s="241"/>
      <c r="FT119" s="0"/>
      <c r="FU119" s="0"/>
    </row>
    <row r="120" customFormat="false" ht="13.5" hidden="false" customHeight="false" outlineLevel="0" collapsed="false">
      <c r="A120" s="13"/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238"/>
      <c r="CB120" s="238"/>
      <c r="CC120" s="238"/>
      <c r="CD120" s="238"/>
      <c r="CE120" s="238"/>
      <c r="CF120" s="238"/>
      <c r="CG120" s="238"/>
      <c r="CH120" s="13"/>
      <c r="CI120" s="13"/>
      <c r="CJ120" s="13"/>
      <c r="CK120" s="13"/>
      <c r="CL120" s="13"/>
      <c r="CM120" s="13"/>
      <c r="CN120" s="13"/>
      <c r="CO120" s="5"/>
      <c r="CP120" s="0"/>
      <c r="CQ120" s="0"/>
      <c r="CR120" s="0"/>
      <c r="CS120" s="0"/>
      <c r="CT120" s="0"/>
      <c r="CU120" s="0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239"/>
      <c r="DQ120" s="239"/>
      <c r="DR120" s="239"/>
      <c r="DS120" s="239"/>
      <c r="DT120" s="239"/>
      <c r="DU120" s="239"/>
      <c r="DV120" s="13"/>
      <c r="DW120" s="239"/>
      <c r="DX120" s="239"/>
      <c r="DY120" s="239"/>
      <c r="DZ120" s="239"/>
      <c r="EA120" s="239"/>
      <c r="EB120" s="239"/>
      <c r="EC120" s="13"/>
      <c r="ED120" s="239"/>
      <c r="EE120" s="239"/>
      <c r="EF120" s="239"/>
      <c r="EG120" s="239"/>
      <c r="EH120" s="239"/>
      <c r="EI120" s="239"/>
      <c r="EJ120" s="221"/>
      <c r="EK120" s="239"/>
      <c r="EL120" s="239"/>
      <c r="EM120" s="239"/>
      <c r="EN120" s="239"/>
      <c r="EO120" s="239"/>
      <c r="EP120" s="239"/>
      <c r="EQ120" s="239"/>
      <c r="ER120" s="13"/>
      <c r="ES120" s="239"/>
      <c r="ET120" s="239"/>
      <c r="EU120" s="239"/>
      <c r="EV120" s="239"/>
      <c r="EW120" s="239"/>
      <c r="EX120" s="239"/>
      <c r="EY120" s="239"/>
      <c r="EZ120" s="13"/>
      <c r="FA120" s="238"/>
      <c r="FB120" s="238"/>
      <c r="FC120" s="238"/>
      <c r="FD120" s="238"/>
      <c r="FE120" s="238"/>
      <c r="FF120" s="13"/>
      <c r="FG120" s="239"/>
      <c r="FH120" s="239"/>
      <c r="FI120" s="239"/>
      <c r="FJ120" s="239"/>
      <c r="FK120" s="239"/>
      <c r="FL120" s="13"/>
      <c r="FM120" s="241"/>
      <c r="FN120" s="241"/>
      <c r="FO120" s="241"/>
      <c r="FP120" s="241"/>
      <c r="FQ120" s="241"/>
      <c r="FR120" s="241"/>
      <c r="FS120" s="241"/>
      <c r="FT120" s="0"/>
      <c r="FU120" s="0"/>
    </row>
    <row r="121" customFormat="false" ht="13.5" hidden="false" customHeight="false" outlineLevel="0" collapsed="false">
      <c r="A121" s="13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238"/>
      <c r="CB121" s="238"/>
      <c r="CC121" s="238"/>
      <c r="CD121" s="238"/>
      <c r="CE121" s="238"/>
      <c r="CF121" s="238"/>
      <c r="CG121" s="238"/>
      <c r="CH121" s="13"/>
      <c r="CI121" s="13"/>
      <c r="CJ121" s="13"/>
      <c r="CK121" s="13"/>
      <c r="CL121" s="13"/>
      <c r="CM121" s="13"/>
      <c r="CN121" s="13"/>
      <c r="CO121" s="5"/>
      <c r="CP121" s="0"/>
      <c r="CQ121" s="0"/>
      <c r="CR121" s="0"/>
      <c r="CS121" s="0"/>
      <c r="CT121" s="0"/>
      <c r="CU121" s="0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239"/>
      <c r="DQ121" s="239"/>
      <c r="DR121" s="239"/>
      <c r="DS121" s="239"/>
      <c r="DT121" s="239"/>
      <c r="DU121" s="239"/>
      <c r="DV121" s="13"/>
      <c r="DW121" s="239"/>
      <c r="DX121" s="239"/>
      <c r="DY121" s="239"/>
      <c r="DZ121" s="239"/>
      <c r="EA121" s="239"/>
      <c r="EB121" s="239"/>
      <c r="EC121" s="13"/>
      <c r="ED121" s="239"/>
      <c r="EE121" s="239"/>
      <c r="EF121" s="239"/>
      <c r="EG121" s="239"/>
      <c r="EH121" s="239"/>
      <c r="EI121" s="239"/>
      <c r="EJ121" s="221"/>
      <c r="EK121" s="239"/>
      <c r="EL121" s="239"/>
      <c r="EM121" s="239"/>
      <c r="EN121" s="239"/>
      <c r="EO121" s="239"/>
      <c r="EP121" s="239"/>
      <c r="EQ121" s="239"/>
      <c r="ER121" s="13"/>
      <c r="ES121" s="239"/>
      <c r="ET121" s="239"/>
      <c r="EU121" s="239"/>
      <c r="EV121" s="239"/>
      <c r="EW121" s="239"/>
      <c r="EX121" s="239"/>
      <c r="EY121" s="239"/>
      <c r="EZ121" s="13"/>
      <c r="FA121" s="238"/>
      <c r="FB121" s="238"/>
      <c r="FC121" s="238"/>
      <c r="FD121" s="238"/>
      <c r="FE121" s="238"/>
      <c r="FF121" s="13"/>
      <c r="FG121" s="239"/>
      <c r="FH121" s="239"/>
      <c r="FI121" s="239"/>
      <c r="FJ121" s="239"/>
      <c r="FK121" s="239"/>
      <c r="FL121" s="13"/>
      <c r="FM121" s="241"/>
      <c r="FN121" s="241"/>
      <c r="FO121" s="241"/>
      <c r="FP121" s="241"/>
      <c r="FQ121" s="241"/>
      <c r="FR121" s="241"/>
      <c r="FS121" s="241"/>
      <c r="FT121" s="0"/>
      <c r="FU121" s="0"/>
    </row>
    <row r="122" customFormat="false" ht="13.5" hidden="false" customHeight="false" outlineLevel="0" collapsed="false">
      <c r="A122" s="13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238"/>
      <c r="CB122" s="238"/>
      <c r="CC122" s="238"/>
      <c r="CD122" s="238"/>
      <c r="CE122" s="238"/>
      <c r="CF122" s="238"/>
      <c r="CG122" s="238"/>
      <c r="CH122" s="13"/>
      <c r="CI122" s="13"/>
      <c r="CJ122" s="13"/>
      <c r="CK122" s="13"/>
      <c r="CL122" s="13"/>
      <c r="CM122" s="13"/>
      <c r="CN122" s="13"/>
      <c r="CO122" s="5"/>
      <c r="CP122" s="0"/>
      <c r="CQ122" s="0"/>
      <c r="CR122" s="0"/>
      <c r="CS122" s="0"/>
      <c r="CT122" s="0"/>
      <c r="CU122" s="0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239"/>
      <c r="DQ122" s="239"/>
      <c r="DR122" s="239"/>
      <c r="DS122" s="239"/>
      <c r="DT122" s="239"/>
      <c r="DU122" s="239"/>
      <c r="DV122" s="13"/>
      <c r="DW122" s="239"/>
      <c r="DX122" s="239"/>
      <c r="DY122" s="239"/>
      <c r="DZ122" s="239"/>
      <c r="EA122" s="239"/>
      <c r="EB122" s="239"/>
      <c r="EC122" s="13"/>
      <c r="ED122" s="239"/>
      <c r="EE122" s="239"/>
      <c r="EF122" s="239"/>
      <c r="EG122" s="239"/>
      <c r="EH122" s="239"/>
      <c r="EI122" s="239"/>
      <c r="EJ122" s="221"/>
      <c r="EK122" s="239"/>
      <c r="EL122" s="239"/>
      <c r="EM122" s="239"/>
      <c r="EN122" s="239"/>
      <c r="EO122" s="239"/>
      <c r="EP122" s="239"/>
      <c r="EQ122" s="239"/>
      <c r="ER122" s="13"/>
      <c r="ES122" s="239"/>
      <c r="ET122" s="239"/>
      <c r="EU122" s="239"/>
      <c r="EV122" s="239"/>
      <c r="EW122" s="239"/>
      <c r="EX122" s="239"/>
      <c r="EY122" s="239"/>
      <c r="EZ122" s="13"/>
      <c r="FA122" s="238"/>
      <c r="FB122" s="238"/>
      <c r="FC122" s="238"/>
      <c r="FD122" s="238"/>
      <c r="FE122" s="238"/>
      <c r="FF122" s="13"/>
      <c r="FG122" s="239"/>
      <c r="FH122" s="239"/>
      <c r="FI122" s="239"/>
      <c r="FJ122" s="239"/>
      <c r="FK122" s="239"/>
      <c r="FL122" s="13"/>
      <c r="FM122" s="241"/>
      <c r="FN122" s="241"/>
      <c r="FO122" s="241"/>
      <c r="FP122" s="241"/>
      <c r="FQ122" s="241"/>
      <c r="FR122" s="241"/>
      <c r="FS122" s="241"/>
      <c r="FT122" s="0"/>
      <c r="FU122" s="0"/>
    </row>
    <row r="123" customFormat="false" ht="13.5" hidden="false" customHeight="false" outlineLevel="0" collapsed="false">
      <c r="A123" s="13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238"/>
      <c r="CB123" s="238"/>
      <c r="CC123" s="238"/>
      <c r="CD123" s="238"/>
      <c r="CE123" s="238"/>
      <c r="CF123" s="238"/>
      <c r="CG123" s="238"/>
      <c r="CH123" s="13"/>
      <c r="CI123" s="13"/>
      <c r="CJ123" s="13"/>
      <c r="CK123" s="13"/>
      <c r="CL123" s="13"/>
      <c r="CM123" s="13"/>
      <c r="CN123" s="13"/>
      <c r="CO123" s="5"/>
      <c r="CP123" s="0"/>
      <c r="CQ123" s="0"/>
      <c r="CR123" s="0"/>
      <c r="CS123" s="0"/>
      <c r="CT123" s="0"/>
      <c r="CU123" s="0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239"/>
      <c r="DQ123" s="239"/>
      <c r="DR123" s="239"/>
      <c r="DS123" s="239"/>
      <c r="DT123" s="239"/>
      <c r="DU123" s="239"/>
      <c r="DV123" s="13"/>
      <c r="DW123" s="239"/>
      <c r="DX123" s="239"/>
      <c r="DY123" s="239"/>
      <c r="DZ123" s="239"/>
      <c r="EA123" s="239"/>
      <c r="EB123" s="239"/>
      <c r="EC123" s="13"/>
      <c r="ED123" s="239"/>
      <c r="EE123" s="239"/>
      <c r="EF123" s="239"/>
      <c r="EG123" s="239"/>
      <c r="EH123" s="239"/>
      <c r="EI123" s="239"/>
      <c r="EJ123" s="221"/>
      <c r="EK123" s="239"/>
      <c r="EL123" s="239"/>
      <c r="EM123" s="239"/>
      <c r="EN123" s="239"/>
      <c r="EO123" s="239"/>
      <c r="EP123" s="239"/>
      <c r="EQ123" s="239"/>
      <c r="ER123" s="13"/>
      <c r="ES123" s="239"/>
      <c r="ET123" s="239"/>
      <c r="EU123" s="239"/>
      <c r="EV123" s="239"/>
      <c r="EW123" s="239"/>
      <c r="EX123" s="239"/>
      <c r="EY123" s="239"/>
      <c r="EZ123" s="13"/>
      <c r="FA123" s="238"/>
      <c r="FB123" s="238"/>
      <c r="FC123" s="238"/>
      <c r="FD123" s="238"/>
      <c r="FE123" s="238"/>
      <c r="FF123" s="13"/>
      <c r="FG123" s="239"/>
      <c r="FH123" s="239"/>
      <c r="FI123" s="239"/>
      <c r="FJ123" s="239"/>
      <c r="FK123" s="239"/>
      <c r="FL123" s="13"/>
      <c r="FM123" s="241"/>
      <c r="FN123" s="241"/>
      <c r="FO123" s="241"/>
      <c r="FP123" s="241"/>
      <c r="FQ123" s="241"/>
      <c r="FR123" s="241"/>
      <c r="FS123" s="241"/>
      <c r="FT123" s="0"/>
      <c r="FU123" s="0"/>
    </row>
    <row r="124" customFormat="false" ht="13.5" hidden="false" customHeight="false" outlineLevel="0" collapsed="false">
      <c r="A124" s="13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238"/>
      <c r="CB124" s="238"/>
      <c r="CC124" s="238"/>
      <c r="CD124" s="238"/>
      <c r="CE124" s="238"/>
      <c r="CF124" s="238"/>
      <c r="CG124" s="238"/>
      <c r="CH124" s="13"/>
      <c r="CI124" s="13"/>
      <c r="CJ124" s="13"/>
      <c r="CK124" s="13"/>
      <c r="CL124" s="13"/>
      <c r="CM124" s="13"/>
      <c r="CN124" s="13"/>
      <c r="CO124" s="5"/>
      <c r="CP124" s="0"/>
      <c r="CQ124" s="0"/>
      <c r="CR124" s="0"/>
      <c r="CS124" s="0"/>
      <c r="CT124" s="0"/>
      <c r="CU124" s="0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239"/>
      <c r="DQ124" s="239"/>
      <c r="DR124" s="239"/>
      <c r="DS124" s="239"/>
      <c r="DT124" s="239"/>
      <c r="DU124" s="239"/>
      <c r="DV124" s="13"/>
      <c r="DW124" s="239"/>
      <c r="DX124" s="239"/>
      <c r="DY124" s="239"/>
      <c r="DZ124" s="239"/>
      <c r="EA124" s="239"/>
      <c r="EB124" s="239"/>
      <c r="EC124" s="13"/>
      <c r="ED124" s="239"/>
      <c r="EE124" s="239"/>
      <c r="EF124" s="239"/>
      <c r="EG124" s="239"/>
      <c r="EH124" s="239"/>
      <c r="EI124" s="239"/>
      <c r="EJ124" s="221"/>
      <c r="EK124" s="239"/>
      <c r="EL124" s="239"/>
      <c r="EM124" s="239"/>
      <c r="EN124" s="239"/>
      <c r="EO124" s="239"/>
      <c r="EP124" s="239"/>
      <c r="EQ124" s="239"/>
      <c r="ER124" s="13"/>
      <c r="ES124" s="239"/>
      <c r="ET124" s="239"/>
      <c r="EU124" s="239"/>
      <c r="EV124" s="239"/>
      <c r="EW124" s="239"/>
      <c r="EX124" s="239"/>
      <c r="EY124" s="239"/>
      <c r="EZ124" s="13"/>
      <c r="FA124" s="238"/>
      <c r="FB124" s="238"/>
      <c r="FC124" s="238"/>
      <c r="FD124" s="238"/>
      <c r="FE124" s="238"/>
      <c r="FF124" s="13"/>
      <c r="FG124" s="239"/>
      <c r="FH124" s="239"/>
      <c r="FI124" s="239"/>
      <c r="FJ124" s="239"/>
      <c r="FK124" s="239"/>
      <c r="FL124" s="13"/>
      <c r="FM124" s="241"/>
      <c r="FN124" s="241"/>
      <c r="FO124" s="241"/>
      <c r="FP124" s="241"/>
      <c r="FQ124" s="241"/>
      <c r="FR124" s="241"/>
      <c r="FS124" s="241"/>
      <c r="FT124" s="0"/>
      <c r="FU124" s="0"/>
    </row>
    <row r="125" customFormat="false" ht="13.5" hidden="false" customHeight="false" outlineLevel="0" collapsed="false">
      <c r="A125" s="13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238"/>
      <c r="CB125" s="238"/>
      <c r="CC125" s="238"/>
      <c r="CD125" s="238"/>
      <c r="CE125" s="238"/>
      <c r="CF125" s="238"/>
      <c r="CG125" s="238"/>
      <c r="CH125" s="13"/>
      <c r="CI125" s="13"/>
      <c r="CJ125" s="13"/>
      <c r="CK125" s="13"/>
      <c r="CL125" s="13"/>
      <c r="CM125" s="13"/>
      <c r="CN125" s="13"/>
      <c r="CO125" s="0"/>
      <c r="CP125" s="0"/>
      <c r="CQ125" s="0"/>
      <c r="CR125" s="0"/>
      <c r="CS125" s="0"/>
      <c r="CT125" s="0"/>
      <c r="CU125" s="0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239"/>
      <c r="DQ125" s="239"/>
      <c r="DR125" s="239"/>
      <c r="DS125" s="239"/>
      <c r="DT125" s="239"/>
      <c r="DU125" s="239"/>
      <c r="DV125" s="13"/>
      <c r="DW125" s="239"/>
      <c r="DX125" s="239"/>
      <c r="DY125" s="239"/>
      <c r="DZ125" s="239"/>
      <c r="EA125" s="239"/>
      <c r="EB125" s="239"/>
      <c r="EC125" s="13"/>
      <c r="ED125" s="239"/>
      <c r="EE125" s="239"/>
      <c r="EF125" s="239"/>
      <c r="EG125" s="239"/>
      <c r="EH125" s="239"/>
      <c r="EI125" s="239"/>
      <c r="EJ125" s="13"/>
      <c r="EK125" s="239"/>
      <c r="EL125" s="239"/>
      <c r="EM125" s="239"/>
      <c r="EN125" s="239"/>
      <c r="EO125" s="239"/>
      <c r="EP125" s="239"/>
      <c r="EQ125" s="239"/>
      <c r="ER125" s="13"/>
      <c r="ES125" s="239"/>
      <c r="ET125" s="239"/>
      <c r="EU125" s="239"/>
      <c r="EV125" s="239"/>
      <c r="EW125" s="239"/>
      <c r="EX125" s="239"/>
      <c r="EY125" s="239"/>
      <c r="EZ125" s="13"/>
      <c r="FA125" s="238"/>
      <c r="FB125" s="238"/>
      <c r="FC125" s="238"/>
      <c r="FD125" s="238"/>
      <c r="FE125" s="238"/>
      <c r="FF125" s="13"/>
      <c r="FG125" s="239"/>
      <c r="FH125" s="239"/>
      <c r="FI125" s="239"/>
      <c r="FJ125" s="239"/>
      <c r="FK125" s="239"/>
      <c r="FL125" s="13"/>
      <c r="FM125" s="241"/>
      <c r="FN125" s="241"/>
      <c r="FO125" s="241"/>
      <c r="FP125" s="241"/>
      <c r="FQ125" s="241"/>
      <c r="FR125" s="241"/>
      <c r="FS125" s="241"/>
      <c r="FT125" s="0"/>
      <c r="FU125" s="0"/>
    </row>
    <row r="126" customFormat="false" ht="13.5" hidden="false" customHeight="false" outlineLevel="0" collapsed="false">
      <c r="A126" s="13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238"/>
      <c r="CB126" s="238"/>
      <c r="CC126" s="238"/>
      <c r="CD126" s="238"/>
      <c r="CE126" s="238"/>
      <c r="CF126" s="238"/>
      <c r="CG126" s="238"/>
      <c r="CH126" s="13"/>
      <c r="CI126" s="13"/>
      <c r="CJ126" s="13"/>
      <c r="CK126" s="13"/>
      <c r="CL126" s="13"/>
      <c r="CM126" s="13"/>
      <c r="CN126" s="13"/>
      <c r="CO126" s="0"/>
      <c r="CP126" s="0"/>
      <c r="CQ126" s="0"/>
      <c r="CR126" s="0"/>
      <c r="CS126" s="0"/>
      <c r="CT126" s="0"/>
      <c r="CU126" s="0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239"/>
      <c r="DQ126" s="239"/>
      <c r="DR126" s="239"/>
      <c r="DS126" s="239"/>
      <c r="DT126" s="239"/>
      <c r="DU126" s="239"/>
      <c r="DV126" s="13"/>
      <c r="DW126" s="239"/>
      <c r="DX126" s="239"/>
      <c r="DY126" s="239"/>
      <c r="DZ126" s="239"/>
      <c r="EA126" s="239"/>
      <c r="EB126" s="239"/>
      <c r="EC126" s="13"/>
      <c r="ED126" s="239"/>
      <c r="EE126" s="239"/>
      <c r="EF126" s="239"/>
      <c r="EG126" s="239"/>
      <c r="EH126" s="239"/>
      <c r="EI126" s="239"/>
      <c r="EJ126" s="13"/>
      <c r="EK126" s="239"/>
      <c r="EL126" s="239"/>
      <c r="EM126" s="239"/>
      <c r="EN126" s="239"/>
      <c r="EO126" s="239"/>
      <c r="EP126" s="239"/>
      <c r="EQ126" s="239"/>
      <c r="ER126" s="13"/>
      <c r="ES126" s="239"/>
      <c r="ET126" s="239"/>
      <c r="EU126" s="239"/>
      <c r="EV126" s="239"/>
      <c r="EW126" s="239"/>
      <c r="EX126" s="239"/>
      <c r="EY126" s="239"/>
      <c r="EZ126" s="13"/>
      <c r="FA126" s="238"/>
      <c r="FB126" s="238"/>
      <c r="FC126" s="238"/>
      <c r="FD126" s="238"/>
      <c r="FE126" s="238"/>
      <c r="FF126" s="13"/>
      <c r="FG126" s="239"/>
      <c r="FH126" s="239"/>
      <c r="FI126" s="239"/>
      <c r="FJ126" s="239"/>
      <c r="FK126" s="239"/>
      <c r="FL126" s="13"/>
      <c r="FM126" s="241"/>
      <c r="FN126" s="241"/>
      <c r="FO126" s="241"/>
      <c r="FP126" s="241"/>
      <c r="FQ126" s="241"/>
      <c r="FR126" s="241"/>
      <c r="FS126" s="241"/>
      <c r="FT126" s="0"/>
      <c r="FU126" s="0"/>
    </row>
    <row r="127" customFormat="false" ht="13.5" hidden="false" customHeight="false" outlineLevel="0" collapsed="false">
      <c r="A127" s="13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238"/>
      <c r="CB127" s="238"/>
      <c r="CC127" s="238"/>
      <c r="CD127" s="238"/>
      <c r="CE127" s="238"/>
      <c r="CF127" s="238"/>
      <c r="CG127" s="238"/>
      <c r="CH127" s="13"/>
      <c r="CI127" s="13"/>
      <c r="CJ127" s="13"/>
      <c r="CK127" s="13"/>
      <c r="CL127" s="13"/>
      <c r="CM127" s="13"/>
      <c r="CN127" s="13"/>
      <c r="CO127" s="0"/>
      <c r="CP127" s="0"/>
      <c r="CQ127" s="0"/>
      <c r="CR127" s="0"/>
      <c r="CS127" s="0"/>
      <c r="CT127" s="0"/>
      <c r="CU127" s="0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239"/>
      <c r="DQ127" s="239"/>
      <c r="DR127" s="239"/>
      <c r="DS127" s="239"/>
      <c r="DT127" s="239"/>
      <c r="DU127" s="239"/>
      <c r="DV127" s="13"/>
      <c r="DW127" s="239"/>
      <c r="DX127" s="239"/>
      <c r="DY127" s="239"/>
      <c r="DZ127" s="239"/>
      <c r="EA127" s="239"/>
      <c r="EB127" s="239"/>
      <c r="EC127" s="13"/>
      <c r="ED127" s="239"/>
      <c r="EE127" s="239"/>
      <c r="EF127" s="239"/>
      <c r="EG127" s="239"/>
      <c r="EH127" s="239"/>
      <c r="EI127" s="239"/>
      <c r="EJ127" s="13"/>
      <c r="EK127" s="239"/>
      <c r="EL127" s="239"/>
      <c r="EM127" s="239"/>
      <c r="EN127" s="239"/>
      <c r="EO127" s="239"/>
      <c r="EP127" s="239"/>
      <c r="EQ127" s="239"/>
      <c r="ER127" s="13"/>
      <c r="ES127" s="239"/>
      <c r="ET127" s="239"/>
      <c r="EU127" s="239"/>
      <c r="EV127" s="239"/>
      <c r="EW127" s="239"/>
      <c r="EX127" s="239"/>
      <c r="EY127" s="239"/>
      <c r="EZ127" s="13"/>
      <c r="FA127" s="238"/>
      <c r="FB127" s="238"/>
      <c r="FC127" s="238"/>
      <c r="FD127" s="238"/>
      <c r="FE127" s="238"/>
      <c r="FF127" s="13"/>
      <c r="FG127" s="239"/>
      <c r="FH127" s="239"/>
      <c r="FI127" s="239"/>
      <c r="FJ127" s="239"/>
      <c r="FK127" s="239"/>
      <c r="FL127" s="13"/>
      <c r="FM127" s="241"/>
      <c r="FN127" s="241"/>
      <c r="FO127" s="241"/>
      <c r="FP127" s="241"/>
      <c r="FQ127" s="241"/>
      <c r="FR127" s="241"/>
      <c r="FS127" s="241"/>
      <c r="FT127" s="0"/>
      <c r="FU127" s="0"/>
    </row>
    <row r="128" customFormat="false" ht="13.5" hidden="false" customHeight="false" outlineLevel="0" collapsed="false">
      <c r="A128" s="13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238"/>
      <c r="CB128" s="238"/>
      <c r="CC128" s="238"/>
      <c r="CD128" s="238"/>
      <c r="CE128" s="238"/>
      <c r="CF128" s="238"/>
      <c r="CG128" s="238"/>
      <c r="CH128" s="13"/>
      <c r="CI128" s="13"/>
      <c r="CJ128" s="13"/>
      <c r="CK128" s="13"/>
      <c r="CL128" s="13"/>
      <c r="CM128" s="13"/>
      <c r="CN128" s="13"/>
      <c r="CO128" s="0"/>
      <c r="CP128" s="0"/>
      <c r="CQ128" s="0"/>
      <c r="CR128" s="0"/>
      <c r="CS128" s="0"/>
      <c r="CT128" s="0"/>
      <c r="CU128" s="0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239"/>
      <c r="DQ128" s="239"/>
      <c r="DR128" s="239"/>
      <c r="DS128" s="239"/>
      <c r="DT128" s="239"/>
      <c r="DU128" s="239"/>
      <c r="DV128" s="13"/>
      <c r="DW128" s="239"/>
      <c r="DX128" s="239"/>
      <c r="DY128" s="239"/>
      <c r="DZ128" s="239"/>
      <c r="EA128" s="239"/>
      <c r="EB128" s="239"/>
      <c r="EC128" s="13"/>
      <c r="ED128" s="239"/>
      <c r="EE128" s="239"/>
      <c r="EF128" s="239"/>
      <c r="EG128" s="239"/>
      <c r="EH128" s="239"/>
      <c r="EI128" s="239"/>
      <c r="EJ128" s="13"/>
      <c r="EK128" s="239"/>
      <c r="EL128" s="239"/>
      <c r="EM128" s="239"/>
      <c r="EN128" s="239"/>
      <c r="EO128" s="239"/>
      <c r="EP128" s="239"/>
      <c r="EQ128" s="239"/>
      <c r="ER128" s="13"/>
      <c r="ES128" s="239"/>
      <c r="ET128" s="239"/>
      <c r="EU128" s="239"/>
      <c r="EV128" s="239"/>
      <c r="EW128" s="239"/>
      <c r="EX128" s="239"/>
      <c r="EY128" s="239"/>
      <c r="EZ128" s="13"/>
      <c r="FA128" s="238"/>
      <c r="FB128" s="238"/>
      <c r="FC128" s="238"/>
      <c r="FD128" s="238"/>
      <c r="FE128" s="238"/>
      <c r="FF128" s="13"/>
      <c r="FG128" s="239"/>
      <c r="FH128" s="239"/>
      <c r="FI128" s="239"/>
      <c r="FJ128" s="239"/>
      <c r="FK128" s="239"/>
      <c r="FL128" s="13"/>
      <c r="FM128" s="241"/>
      <c r="FN128" s="241"/>
      <c r="FO128" s="241"/>
      <c r="FP128" s="241"/>
      <c r="FQ128" s="241"/>
      <c r="FR128" s="241"/>
      <c r="FS128" s="241"/>
      <c r="FT128" s="0"/>
      <c r="FU128" s="0"/>
    </row>
    <row r="129" customFormat="false" ht="13.5" hidden="false" customHeight="false" outlineLevel="0" collapsed="false">
      <c r="A129" s="13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238"/>
      <c r="CB129" s="238"/>
      <c r="CC129" s="238"/>
      <c r="CD129" s="238"/>
      <c r="CE129" s="238"/>
      <c r="CF129" s="238"/>
      <c r="CG129" s="238"/>
      <c r="CH129" s="13"/>
      <c r="CI129" s="13"/>
      <c r="CJ129" s="13"/>
      <c r="CK129" s="13"/>
      <c r="CL129" s="13"/>
      <c r="CM129" s="13"/>
      <c r="CN129" s="13"/>
      <c r="CO129" s="0"/>
      <c r="CP129" s="0"/>
      <c r="CQ129" s="0"/>
      <c r="CR129" s="0"/>
      <c r="CS129" s="0"/>
      <c r="CT129" s="0"/>
      <c r="CU129" s="0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239"/>
      <c r="DQ129" s="239"/>
      <c r="DR129" s="239"/>
      <c r="DS129" s="239"/>
      <c r="DT129" s="239"/>
      <c r="DU129" s="239"/>
      <c r="DV129" s="13"/>
      <c r="DW129" s="239"/>
      <c r="DX129" s="239"/>
      <c r="DY129" s="239"/>
      <c r="DZ129" s="239"/>
      <c r="EA129" s="239"/>
      <c r="EB129" s="239"/>
      <c r="EC129" s="13"/>
      <c r="ED129" s="239"/>
      <c r="EE129" s="239"/>
      <c r="EF129" s="239"/>
      <c r="EG129" s="239"/>
      <c r="EH129" s="239"/>
      <c r="EI129" s="239"/>
      <c r="EJ129" s="13"/>
      <c r="EK129" s="239"/>
      <c r="EL129" s="239"/>
      <c r="EM129" s="239"/>
      <c r="EN129" s="239"/>
      <c r="EO129" s="239"/>
      <c r="EP129" s="239"/>
      <c r="EQ129" s="239"/>
      <c r="ER129" s="13"/>
      <c r="ES129" s="239"/>
      <c r="ET129" s="239"/>
      <c r="EU129" s="239"/>
      <c r="EV129" s="239"/>
      <c r="EW129" s="239"/>
      <c r="EX129" s="239"/>
      <c r="EY129" s="239"/>
      <c r="EZ129" s="13"/>
      <c r="FA129" s="238"/>
      <c r="FB129" s="238"/>
      <c r="FC129" s="238"/>
      <c r="FD129" s="238"/>
      <c r="FE129" s="238"/>
      <c r="FF129" s="13"/>
      <c r="FG129" s="239"/>
      <c r="FH129" s="239"/>
      <c r="FI129" s="239"/>
      <c r="FJ129" s="239"/>
      <c r="FK129" s="239"/>
      <c r="FL129" s="13"/>
      <c r="FM129" s="241"/>
      <c r="FN129" s="241"/>
      <c r="FO129" s="241"/>
      <c r="FP129" s="241"/>
      <c r="FQ129" s="241"/>
      <c r="FR129" s="241"/>
      <c r="FS129" s="241"/>
      <c r="FT129" s="0"/>
      <c r="FU129" s="0"/>
    </row>
    <row r="130" customFormat="false" ht="13.5" hidden="false" customHeight="false" outlineLevel="0" collapsed="false">
      <c r="A130" s="13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238"/>
      <c r="CB130" s="238"/>
      <c r="CC130" s="238"/>
      <c r="CD130" s="238"/>
      <c r="CE130" s="238"/>
      <c r="CF130" s="238"/>
      <c r="CG130" s="238"/>
      <c r="CH130" s="13"/>
      <c r="CI130" s="13"/>
      <c r="CJ130" s="13"/>
      <c r="CK130" s="13"/>
      <c r="CL130" s="13"/>
      <c r="CM130" s="13"/>
      <c r="CN130" s="13"/>
      <c r="CO130" s="0"/>
      <c r="CP130" s="0"/>
      <c r="CQ130" s="0"/>
      <c r="CR130" s="0"/>
      <c r="CS130" s="0"/>
      <c r="CT130" s="0"/>
      <c r="CU130" s="0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239"/>
      <c r="DQ130" s="239"/>
      <c r="DR130" s="239"/>
      <c r="DS130" s="239"/>
      <c r="DT130" s="239"/>
      <c r="DU130" s="239"/>
      <c r="DV130" s="13"/>
      <c r="DW130" s="239"/>
      <c r="DX130" s="239"/>
      <c r="DY130" s="239"/>
      <c r="DZ130" s="239"/>
      <c r="EA130" s="239"/>
      <c r="EB130" s="239"/>
      <c r="EC130" s="13"/>
      <c r="ED130" s="239"/>
      <c r="EE130" s="239"/>
      <c r="EF130" s="239"/>
      <c r="EG130" s="239"/>
      <c r="EH130" s="239"/>
      <c r="EI130" s="239"/>
      <c r="EJ130" s="13"/>
      <c r="EK130" s="239"/>
      <c r="EL130" s="239"/>
      <c r="EM130" s="239"/>
      <c r="EN130" s="239"/>
      <c r="EO130" s="239"/>
      <c r="EP130" s="239"/>
      <c r="EQ130" s="239"/>
      <c r="ER130" s="13"/>
      <c r="ES130" s="239"/>
      <c r="ET130" s="239"/>
      <c r="EU130" s="239"/>
      <c r="EV130" s="239"/>
      <c r="EW130" s="239"/>
      <c r="EX130" s="239"/>
      <c r="EY130" s="239"/>
      <c r="EZ130" s="13"/>
      <c r="FA130" s="238"/>
      <c r="FB130" s="238"/>
      <c r="FC130" s="238"/>
      <c r="FD130" s="238"/>
      <c r="FE130" s="238"/>
      <c r="FF130" s="13"/>
      <c r="FG130" s="239"/>
      <c r="FH130" s="239"/>
      <c r="FI130" s="239"/>
      <c r="FJ130" s="239"/>
      <c r="FK130" s="239"/>
      <c r="FL130" s="13"/>
      <c r="FM130" s="241"/>
      <c r="FN130" s="241"/>
      <c r="FO130" s="241"/>
      <c r="FP130" s="241"/>
      <c r="FQ130" s="241"/>
      <c r="FR130" s="241"/>
      <c r="FS130" s="241"/>
      <c r="FT130" s="0"/>
      <c r="FU130" s="0"/>
    </row>
    <row r="131" customFormat="false" ht="13.5" hidden="false" customHeight="false" outlineLevel="0" collapsed="false">
      <c r="A131" s="13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238"/>
      <c r="CB131" s="238"/>
      <c r="CC131" s="238"/>
      <c r="CD131" s="238"/>
      <c r="CE131" s="238"/>
      <c r="CF131" s="238"/>
      <c r="CG131" s="238"/>
      <c r="CH131" s="13"/>
      <c r="CI131" s="13"/>
      <c r="CJ131" s="13"/>
      <c r="CK131" s="13"/>
      <c r="CL131" s="13"/>
      <c r="CM131" s="13"/>
      <c r="CN131" s="13"/>
      <c r="CO131" s="0"/>
      <c r="CP131" s="0"/>
      <c r="CQ131" s="0"/>
      <c r="CR131" s="0"/>
      <c r="CS131" s="0"/>
      <c r="CT131" s="0"/>
      <c r="CU131" s="0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239"/>
      <c r="DQ131" s="239"/>
      <c r="DR131" s="239"/>
      <c r="DS131" s="239"/>
      <c r="DT131" s="239"/>
      <c r="DU131" s="239"/>
      <c r="DV131" s="13"/>
      <c r="DW131" s="239"/>
      <c r="DX131" s="239"/>
      <c r="DY131" s="239"/>
      <c r="DZ131" s="239"/>
      <c r="EA131" s="239"/>
      <c r="EB131" s="239"/>
      <c r="EC131" s="13"/>
      <c r="ED131" s="239"/>
      <c r="EE131" s="239"/>
      <c r="EF131" s="239"/>
      <c r="EG131" s="239"/>
      <c r="EH131" s="239"/>
      <c r="EI131" s="239"/>
      <c r="EJ131" s="13"/>
      <c r="EK131" s="239"/>
      <c r="EL131" s="239"/>
      <c r="EM131" s="239"/>
      <c r="EN131" s="239"/>
      <c r="EO131" s="239"/>
      <c r="EP131" s="239"/>
      <c r="EQ131" s="239"/>
      <c r="ER131" s="13"/>
      <c r="ES131" s="239"/>
      <c r="ET131" s="239"/>
      <c r="EU131" s="239"/>
      <c r="EV131" s="239"/>
      <c r="EW131" s="239"/>
      <c r="EX131" s="239"/>
      <c r="EY131" s="239"/>
      <c r="EZ131" s="13"/>
      <c r="FA131" s="238"/>
      <c r="FB131" s="238"/>
      <c r="FC131" s="238"/>
      <c r="FD131" s="238"/>
      <c r="FE131" s="238"/>
      <c r="FF131" s="13"/>
      <c r="FG131" s="239"/>
      <c r="FH131" s="239"/>
      <c r="FI131" s="239"/>
      <c r="FJ131" s="239"/>
      <c r="FK131" s="239"/>
      <c r="FL131" s="13"/>
      <c r="FM131" s="241"/>
      <c r="FN131" s="241"/>
      <c r="FO131" s="241"/>
      <c r="FP131" s="241"/>
      <c r="FQ131" s="241"/>
      <c r="FR131" s="241"/>
      <c r="FS131" s="241"/>
      <c r="FT131" s="0"/>
      <c r="FU131" s="0"/>
    </row>
    <row r="132" customFormat="false" ht="13.5" hidden="false" customHeight="false" outlineLevel="0" collapsed="false">
      <c r="A132" s="13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238"/>
      <c r="CB132" s="238"/>
      <c r="CC132" s="238"/>
      <c r="CD132" s="238"/>
      <c r="CE132" s="238"/>
      <c r="CF132" s="238"/>
      <c r="CG132" s="238"/>
      <c r="CH132" s="13"/>
      <c r="CI132" s="13"/>
      <c r="CJ132" s="13"/>
      <c r="CK132" s="13"/>
      <c r="CL132" s="13"/>
      <c r="CM132" s="13"/>
      <c r="CN132" s="13"/>
      <c r="CO132" s="0"/>
      <c r="CP132" s="0"/>
      <c r="CQ132" s="0"/>
      <c r="CR132" s="0"/>
      <c r="CS132" s="0"/>
      <c r="CT132" s="0"/>
      <c r="CU132" s="0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239"/>
      <c r="DQ132" s="239"/>
      <c r="DR132" s="239"/>
      <c r="DS132" s="239"/>
      <c r="DT132" s="239"/>
      <c r="DU132" s="239"/>
      <c r="DV132" s="13"/>
      <c r="DW132" s="239"/>
      <c r="DX132" s="239"/>
      <c r="DY132" s="239"/>
      <c r="DZ132" s="239"/>
      <c r="EA132" s="239"/>
      <c r="EB132" s="239"/>
      <c r="EC132" s="13"/>
      <c r="ED132" s="239"/>
      <c r="EE132" s="239"/>
      <c r="EF132" s="239"/>
      <c r="EG132" s="239"/>
      <c r="EH132" s="239"/>
      <c r="EI132" s="239"/>
      <c r="EJ132" s="13"/>
      <c r="EK132" s="239"/>
      <c r="EL132" s="239"/>
      <c r="EM132" s="239"/>
      <c r="EN132" s="239"/>
      <c r="EO132" s="239"/>
      <c r="EP132" s="239"/>
      <c r="EQ132" s="239"/>
      <c r="ER132" s="13"/>
      <c r="ES132" s="239"/>
      <c r="ET132" s="239"/>
      <c r="EU132" s="239"/>
      <c r="EV132" s="239"/>
      <c r="EW132" s="239"/>
      <c r="EX132" s="239"/>
      <c r="EY132" s="239"/>
      <c r="EZ132" s="13"/>
      <c r="FA132" s="238"/>
      <c r="FB132" s="238"/>
      <c r="FC132" s="238"/>
      <c r="FD132" s="238"/>
      <c r="FE132" s="238"/>
      <c r="FF132" s="13"/>
      <c r="FG132" s="239"/>
      <c r="FH132" s="239"/>
      <c r="FI132" s="239"/>
      <c r="FJ132" s="239"/>
      <c r="FK132" s="239"/>
      <c r="FL132" s="13"/>
      <c r="FM132" s="241"/>
      <c r="FN132" s="241"/>
      <c r="FO132" s="241"/>
      <c r="FP132" s="241"/>
      <c r="FQ132" s="241"/>
      <c r="FR132" s="241"/>
      <c r="FS132" s="241"/>
      <c r="FT132" s="0"/>
      <c r="FU132" s="0"/>
    </row>
    <row r="133" customFormat="false" ht="13.5" hidden="false" customHeight="false" outlineLevel="0" collapsed="false">
      <c r="A133" s="13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238"/>
      <c r="CB133" s="238"/>
      <c r="CC133" s="238"/>
      <c r="CD133" s="238"/>
      <c r="CE133" s="238"/>
      <c r="CF133" s="238"/>
      <c r="CG133" s="238"/>
      <c r="CH133" s="13"/>
      <c r="CI133" s="13"/>
      <c r="CJ133" s="13"/>
      <c r="CK133" s="13"/>
      <c r="CL133" s="13"/>
      <c r="CM133" s="13"/>
      <c r="CN133" s="13"/>
      <c r="CO133" s="0"/>
      <c r="CP133" s="0"/>
      <c r="CQ133" s="0"/>
      <c r="CR133" s="0"/>
      <c r="CS133" s="0"/>
      <c r="CT133" s="0"/>
      <c r="CU133" s="0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239"/>
      <c r="DQ133" s="239"/>
      <c r="DR133" s="239"/>
      <c r="DS133" s="239"/>
      <c r="DT133" s="239"/>
      <c r="DU133" s="239"/>
      <c r="DV133" s="13"/>
      <c r="DW133" s="239"/>
      <c r="DX133" s="239"/>
      <c r="DY133" s="239"/>
      <c r="DZ133" s="239"/>
      <c r="EA133" s="239"/>
      <c r="EB133" s="239"/>
      <c r="EC133" s="13"/>
      <c r="ED133" s="239"/>
      <c r="EE133" s="239"/>
      <c r="EF133" s="239"/>
      <c r="EG133" s="239"/>
      <c r="EH133" s="239"/>
      <c r="EI133" s="239"/>
      <c r="EJ133" s="13"/>
      <c r="EK133" s="239"/>
      <c r="EL133" s="239"/>
      <c r="EM133" s="239"/>
      <c r="EN133" s="239"/>
      <c r="EO133" s="239"/>
      <c r="EP133" s="239"/>
      <c r="EQ133" s="239"/>
      <c r="ER133" s="13"/>
      <c r="ES133" s="239"/>
      <c r="ET133" s="239"/>
      <c r="EU133" s="239"/>
      <c r="EV133" s="239"/>
      <c r="EW133" s="239"/>
      <c r="EX133" s="239"/>
      <c r="EY133" s="239"/>
      <c r="EZ133" s="13"/>
      <c r="FA133" s="238"/>
      <c r="FB133" s="238"/>
      <c r="FC133" s="238"/>
      <c r="FD133" s="238"/>
      <c r="FE133" s="238"/>
      <c r="FF133" s="13"/>
      <c r="FG133" s="239"/>
      <c r="FH133" s="239"/>
      <c r="FI133" s="239"/>
      <c r="FJ133" s="239"/>
      <c r="FK133" s="239"/>
      <c r="FL133" s="13"/>
      <c r="FM133" s="241"/>
      <c r="FN133" s="241"/>
      <c r="FO133" s="241"/>
      <c r="FP133" s="241"/>
      <c r="FQ133" s="241"/>
      <c r="FR133" s="241"/>
      <c r="FS133" s="241"/>
      <c r="FT133" s="0"/>
      <c r="FU133" s="0"/>
    </row>
    <row r="134" customFormat="false" ht="13.5" hidden="false" customHeight="false" outlineLevel="0" collapsed="false">
      <c r="A134" s="13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238"/>
      <c r="CB134" s="238"/>
      <c r="CC134" s="238"/>
      <c r="CD134" s="238"/>
      <c r="CE134" s="238"/>
      <c r="CF134" s="238"/>
      <c r="CG134" s="238"/>
      <c r="CH134" s="13"/>
      <c r="CI134" s="13"/>
      <c r="CJ134" s="13"/>
      <c r="CK134" s="13"/>
      <c r="CL134" s="13"/>
      <c r="CM134" s="13"/>
      <c r="CN134" s="13"/>
      <c r="CO134" s="0"/>
      <c r="CP134" s="0"/>
      <c r="CQ134" s="0"/>
      <c r="CR134" s="0"/>
      <c r="CS134" s="0"/>
      <c r="CT134" s="0"/>
      <c r="CU134" s="0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239"/>
      <c r="DQ134" s="239"/>
      <c r="DR134" s="239"/>
      <c r="DS134" s="239"/>
      <c r="DT134" s="239"/>
      <c r="DU134" s="239"/>
      <c r="DV134" s="13"/>
      <c r="DW134" s="239"/>
      <c r="DX134" s="239"/>
      <c r="DY134" s="239"/>
      <c r="DZ134" s="239"/>
      <c r="EA134" s="239"/>
      <c r="EB134" s="239"/>
      <c r="EC134" s="13"/>
      <c r="ED134" s="239"/>
      <c r="EE134" s="239"/>
      <c r="EF134" s="239"/>
      <c r="EG134" s="239"/>
      <c r="EH134" s="239"/>
      <c r="EI134" s="239"/>
      <c r="EJ134" s="13"/>
      <c r="EK134" s="239"/>
      <c r="EL134" s="239"/>
      <c r="EM134" s="239"/>
      <c r="EN134" s="239"/>
      <c r="EO134" s="239"/>
      <c r="EP134" s="239"/>
      <c r="EQ134" s="239"/>
      <c r="ER134" s="13"/>
      <c r="ES134" s="239"/>
      <c r="ET134" s="239"/>
      <c r="EU134" s="239"/>
      <c r="EV134" s="239"/>
      <c r="EW134" s="239"/>
      <c r="EX134" s="239"/>
      <c r="EY134" s="239"/>
      <c r="EZ134" s="13"/>
      <c r="FA134" s="238"/>
      <c r="FB134" s="238"/>
      <c r="FC134" s="238"/>
      <c r="FD134" s="238"/>
      <c r="FE134" s="238"/>
      <c r="FF134" s="13"/>
      <c r="FG134" s="239"/>
      <c r="FH134" s="239"/>
      <c r="FI134" s="239"/>
      <c r="FJ134" s="239"/>
      <c r="FK134" s="239"/>
      <c r="FL134" s="13"/>
      <c r="FM134" s="241"/>
      <c r="FN134" s="241"/>
      <c r="FO134" s="241"/>
      <c r="FP134" s="241"/>
      <c r="FQ134" s="241"/>
      <c r="FR134" s="241"/>
      <c r="FS134" s="241"/>
      <c r="FT134" s="0"/>
      <c r="FU134" s="0"/>
    </row>
    <row r="135" customFormat="false" ht="13.5" hidden="false" customHeight="false" outlineLevel="0" collapsed="false">
      <c r="A135" s="13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238"/>
      <c r="CB135" s="238"/>
      <c r="CC135" s="238"/>
      <c r="CD135" s="238"/>
      <c r="CE135" s="238"/>
      <c r="CF135" s="238"/>
      <c r="CG135" s="238"/>
      <c r="CH135" s="13"/>
      <c r="CI135" s="13"/>
      <c r="CJ135" s="13"/>
      <c r="CK135" s="13"/>
      <c r="CL135" s="13"/>
      <c r="CM135" s="13"/>
      <c r="CN135" s="13"/>
      <c r="CO135" s="0"/>
      <c r="CP135" s="0"/>
      <c r="CQ135" s="0"/>
      <c r="CR135" s="0"/>
      <c r="CS135" s="0"/>
      <c r="CT135" s="0"/>
      <c r="CU135" s="0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239"/>
      <c r="DQ135" s="239"/>
      <c r="DR135" s="239"/>
      <c r="DS135" s="239"/>
      <c r="DT135" s="239"/>
      <c r="DU135" s="239"/>
      <c r="DV135" s="13"/>
      <c r="DW135" s="239"/>
      <c r="DX135" s="239"/>
      <c r="DY135" s="239"/>
      <c r="DZ135" s="239"/>
      <c r="EA135" s="239"/>
      <c r="EB135" s="239"/>
      <c r="EC135" s="13"/>
      <c r="ED135" s="239"/>
      <c r="EE135" s="239"/>
      <c r="EF135" s="239"/>
      <c r="EG135" s="239"/>
      <c r="EH135" s="239"/>
      <c r="EI135" s="239"/>
      <c r="EJ135" s="13"/>
      <c r="EK135" s="239"/>
      <c r="EL135" s="239"/>
      <c r="EM135" s="239"/>
      <c r="EN135" s="239"/>
      <c r="EO135" s="239"/>
      <c r="EP135" s="239"/>
      <c r="EQ135" s="239"/>
      <c r="ER135" s="13"/>
      <c r="ES135" s="239"/>
      <c r="ET135" s="239"/>
      <c r="EU135" s="239"/>
      <c r="EV135" s="239"/>
      <c r="EW135" s="239"/>
      <c r="EX135" s="239"/>
      <c r="EY135" s="239"/>
      <c r="EZ135" s="13"/>
      <c r="FA135" s="238"/>
      <c r="FB135" s="238"/>
      <c r="FC135" s="238"/>
      <c r="FD135" s="238"/>
      <c r="FE135" s="238"/>
      <c r="FF135" s="13"/>
      <c r="FG135" s="239"/>
      <c r="FH135" s="239"/>
      <c r="FI135" s="239"/>
      <c r="FJ135" s="239"/>
      <c r="FK135" s="239"/>
      <c r="FL135" s="13"/>
      <c r="FM135" s="241"/>
      <c r="FN135" s="241"/>
      <c r="FO135" s="241"/>
      <c r="FP135" s="241"/>
      <c r="FQ135" s="241"/>
      <c r="FR135" s="241"/>
      <c r="FS135" s="241"/>
      <c r="FT135" s="0"/>
      <c r="FU135" s="0"/>
    </row>
    <row r="136" customFormat="false" ht="13.5" hidden="false" customHeight="false" outlineLevel="0" collapsed="false">
      <c r="A136" s="13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238"/>
      <c r="CB136" s="238"/>
      <c r="CC136" s="238"/>
      <c r="CD136" s="238"/>
      <c r="CE136" s="238"/>
      <c r="CF136" s="238"/>
      <c r="CG136" s="238"/>
      <c r="CH136" s="13"/>
      <c r="CI136" s="13"/>
      <c r="CJ136" s="13"/>
      <c r="CK136" s="13"/>
      <c r="CL136" s="13"/>
      <c r="CM136" s="13"/>
      <c r="CN136" s="13"/>
      <c r="CO136" s="0"/>
      <c r="CP136" s="0"/>
      <c r="CQ136" s="0"/>
      <c r="CR136" s="0"/>
      <c r="CS136" s="0"/>
      <c r="CT136" s="0"/>
      <c r="CU136" s="0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239"/>
      <c r="DQ136" s="239"/>
      <c r="DR136" s="239"/>
      <c r="DS136" s="239"/>
      <c r="DT136" s="239"/>
      <c r="DU136" s="239"/>
      <c r="DV136" s="13"/>
      <c r="DW136" s="239"/>
      <c r="DX136" s="239"/>
      <c r="DY136" s="239"/>
      <c r="DZ136" s="239"/>
      <c r="EA136" s="239"/>
      <c r="EB136" s="239"/>
      <c r="EC136" s="13"/>
      <c r="ED136" s="239"/>
      <c r="EE136" s="239"/>
      <c r="EF136" s="239"/>
      <c r="EG136" s="239"/>
      <c r="EH136" s="239"/>
      <c r="EI136" s="239"/>
      <c r="EJ136" s="13"/>
      <c r="EK136" s="239"/>
      <c r="EL136" s="239"/>
      <c r="EM136" s="239"/>
      <c r="EN136" s="239"/>
      <c r="EO136" s="239"/>
      <c r="EP136" s="239"/>
      <c r="EQ136" s="239"/>
      <c r="ER136" s="13"/>
      <c r="ES136" s="239"/>
      <c r="ET136" s="239"/>
      <c r="EU136" s="239"/>
      <c r="EV136" s="239"/>
      <c r="EW136" s="239"/>
      <c r="EX136" s="239"/>
      <c r="EY136" s="239"/>
      <c r="EZ136" s="13"/>
      <c r="FA136" s="238"/>
      <c r="FB136" s="238"/>
      <c r="FC136" s="238"/>
      <c r="FD136" s="238"/>
      <c r="FE136" s="238"/>
      <c r="FF136" s="13"/>
      <c r="FG136" s="239"/>
      <c r="FH136" s="239"/>
      <c r="FI136" s="239"/>
      <c r="FJ136" s="239"/>
      <c r="FK136" s="239"/>
      <c r="FL136" s="13"/>
      <c r="FM136" s="241"/>
      <c r="FN136" s="241"/>
      <c r="FO136" s="241"/>
      <c r="FP136" s="241"/>
      <c r="FQ136" s="241"/>
      <c r="FR136" s="241"/>
      <c r="FS136" s="241"/>
      <c r="FT136" s="0"/>
      <c r="FU136" s="0"/>
    </row>
    <row r="137" customFormat="false" ht="13.5" hidden="false" customHeight="false" outlineLevel="0" collapsed="false">
      <c r="A137" s="13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238"/>
      <c r="CB137" s="238"/>
      <c r="CC137" s="238"/>
      <c r="CD137" s="238"/>
      <c r="CE137" s="238"/>
      <c r="CF137" s="238"/>
      <c r="CG137" s="238"/>
      <c r="CH137" s="13"/>
      <c r="CI137" s="13"/>
      <c r="CJ137" s="13"/>
      <c r="CK137" s="13"/>
      <c r="CL137" s="13"/>
      <c r="CM137" s="13"/>
      <c r="CN137" s="13"/>
      <c r="CO137" s="0"/>
      <c r="CP137" s="0"/>
      <c r="CQ137" s="0"/>
      <c r="CR137" s="0"/>
      <c r="CS137" s="0"/>
      <c r="CT137" s="0"/>
      <c r="CU137" s="0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239"/>
      <c r="DQ137" s="239"/>
      <c r="DR137" s="239"/>
      <c r="DS137" s="239"/>
      <c r="DT137" s="239"/>
      <c r="DU137" s="239"/>
      <c r="DV137" s="13"/>
      <c r="DW137" s="239"/>
      <c r="DX137" s="239"/>
      <c r="DY137" s="239"/>
      <c r="DZ137" s="239"/>
      <c r="EA137" s="239"/>
      <c r="EB137" s="239"/>
      <c r="EC137" s="13"/>
      <c r="ED137" s="239"/>
      <c r="EE137" s="239"/>
      <c r="EF137" s="239"/>
      <c r="EG137" s="239"/>
      <c r="EH137" s="239"/>
      <c r="EI137" s="239"/>
      <c r="EJ137" s="13"/>
      <c r="EK137" s="239"/>
      <c r="EL137" s="239"/>
      <c r="EM137" s="239"/>
      <c r="EN137" s="239"/>
      <c r="EO137" s="239"/>
      <c r="EP137" s="239"/>
      <c r="EQ137" s="239"/>
      <c r="ER137" s="13"/>
      <c r="ES137" s="239"/>
      <c r="ET137" s="239"/>
      <c r="EU137" s="239"/>
      <c r="EV137" s="239"/>
      <c r="EW137" s="239"/>
      <c r="EX137" s="239"/>
      <c r="EY137" s="239"/>
      <c r="EZ137" s="13"/>
      <c r="FA137" s="238"/>
      <c r="FB137" s="238"/>
      <c r="FC137" s="238"/>
      <c r="FD137" s="238"/>
      <c r="FE137" s="238"/>
      <c r="FF137" s="13"/>
      <c r="FG137" s="239"/>
      <c r="FH137" s="239"/>
      <c r="FI137" s="239"/>
      <c r="FJ137" s="239"/>
      <c r="FK137" s="239"/>
      <c r="FL137" s="13"/>
      <c r="FM137" s="241"/>
      <c r="FN137" s="241"/>
      <c r="FO137" s="241"/>
      <c r="FP137" s="241"/>
      <c r="FQ137" s="241"/>
      <c r="FR137" s="241"/>
      <c r="FS137" s="241"/>
      <c r="FT137" s="0"/>
      <c r="FU137" s="0"/>
    </row>
    <row r="138" customFormat="false" ht="13.5" hidden="false" customHeight="false" outlineLevel="0" collapsed="false">
      <c r="A138" s="13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238"/>
      <c r="CB138" s="238"/>
      <c r="CC138" s="238"/>
      <c r="CD138" s="238"/>
      <c r="CE138" s="238"/>
      <c r="CF138" s="238"/>
      <c r="CG138" s="238"/>
      <c r="CH138" s="13"/>
      <c r="CI138" s="13"/>
      <c r="CJ138" s="13"/>
      <c r="CK138" s="13"/>
      <c r="CL138" s="13"/>
      <c r="CM138" s="13"/>
      <c r="CN138" s="13"/>
      <c r="CO138" s="0"/>
      <c r="CP138" s="0"/>
      <c r="CQ138" s="0"/>
      <c r="CR138" s="0"/>
      <c r="CS138" s="0"/>
      <c r="CT138" s="0"/>
      <c r="CU138" s="0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239"/>
      <c r="DQ138" s="239"/>
      <c r="DR138" s="239"/>
      <c r="DS138" s="239"/>
      <c r="DT138" s="239"/>
      <c r="DU138" s="239"/>
      <c r="DV138" s="13"/>
      <c r="DW138" s="239"/>
      <c r="DX138" s="239"/>
      <c r="DY138" s="239"/>
      <c r="DZ138" s="239"/>
      <c r="EA138" s="239"/>
      <c r="EB138" s="239"/>
      <c r="EC138" s="13"/>
      <c r="ED138" s="239"/>
      <c r="EE138" s="239"/>
      <c r="EF138" s="239"/>
      <c r="EG138" s="239"/>
      <c r="EH138" s="239"/>
      <c r="EI138" s="239"/>
      <c r="EJ138" s="13"/>
      <c r="EK138" s="239"/>
      <c r="EL138" s="239"/>
      <c r="EM138" s="239"/>
      <c r="EN138" s="239"/>
      <c r="EO138" s="239"/>
      <c r="EP138" s="239"/>
      <c r="EQ138" s="239"/>
      <c r="ER138" s="13"/>
      <c r="ES138" s="239"/>
      <c r="ET138" s="239"/>
      <c r="EU138" s="239"/>
      <c r="EV138" s="239"/>
      <c r="EW138" s="239"/>
      <c r="EX138" s="239"/>
      <c r="EY138" s="239"/>
      <c r="EZ138" s="13"/>
      <c r="FA138" s="238"/>
      <c r="FB138" s="238"/>
      <c r="FC138" s="238"/>
      <c r="FD138" s="238"/>
      <c r="FE138" s="238"/>
      <c r="FF138" s="13"/>
      <c r="FG138" s="239"/>
      <c r="FH138" s="239"/>
      <c r="FI138" s="239"/>
      <c r="FJ138" s="239"/>
      <c r="FK138" s="239"/>
      <c r="FL138" s="13"/>
      <c r="FM138" s="241"/>
      <c r="FN138" s="241"/>
      <c r="FO138" s="241"/>
      <c r="FP138" s="241"/>
      <c r="FQ138" s="241"/>
      <c r="FR138" s="241"/>
      <c r="FS138" s="241"/>
      <c r="FT138" s="0"/>
      <c r="FU138" s="0"/>
    </row>
    <row r="139" customFormat="false" ht="13.5" hidden="false" customHeight="false" outlineLevel="0" collapsed="false">
      <c r="A139" s="13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238"/>
      <c r="CB139" s="238"/>
      <c r="CC139" s="238"/>
      <c r="CD139" s="238"/>
      <c r="CE139" s="238"/>
      <c r="CF139" s="238"/>
      <c r="CG139" s="238"/>
      <c r="CH139" s="13"/>
      <c r="CI139" s="13"/>
      <c r="CJ139" s="13"/>
      <c r="CK139" s="13"/>
      <c r="CL139" s="13"/>
      <c r="CM139" s="13"/>
      <c r="CN139" s="13"/>
      <c r="CO139" s="0"/>
      <c r="CP139" s="0"/>
      <c r="CQ139" s="0"/>
      <c r="CR139" s="0"/>
      <c r="CS139" s="0"/>
      <c r="CT139" s="0"/>
      <c r="CU139" s="0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239"/>
      <c r="DQ139" s="239"/>
      <c r="DR139" s="239"/>
      <c r="DS139" s="239"/>
      <c r="DT139" s="239"/>
      <c r="DU139" s="239"/>
      <c r="DV139" s="13"/>
      <c r="DW139" s="239"/>
      <c r="DX139" s="239"/>
      <c r="DY139" s="239"/>
      <c r="DZ139" s="239"/>
      <c r="EA139" s="239"/>
      <c r="EB139" s="239"/>
      <c r="EC139" s="13"/>
      <c r="ED139" s="239"/>
      <c r="EE139" s="239"/>
      <c r="EF139" s="239"/>
      <c r="EG139" s="239"/>
      <c r="EH139" s="239"/>
      <c r="EI139" s="239"/>
      <c r="EJ139" s="13"/>
      <c r="EK139" s="239"/>
      <c r="EL139" s="239"/>
      <c r="EM139" s="239"/>
      <c r="EN139" s="239"/>
      <c r="EO139" s="239"/>
      <c r="EP139" s="239"/>
      <c r="EQ139" s="239"/>
      <c r="ER139" s="13"/>
      <c r="ES139" s="239"/>
      <c r="ET139" s="239"/>
      <c r="EU139" s="239"/>
      <c r="EV139" s="239"/>
      <c r="EW139" s="239"/>
      <c r="EX139" s="239"/>
      <c r="EY139" s="239"/>
      <c r="EZ139" s="13"/>
      <c r="FA139" s="238"/>
      <c r="FB139" s="238"/>
      <c r="FC139" s="238"/>
      <c r="FD139" s="238"/>
      <c r="FE139" s="238"/>
      <c r="FF139" s="13"/>
      <c r="FG139" s="239"/>
      <c r="FH139" s="239"/>
      <c r="FI139" s="239"/>
      <c r="FJ139" s="239"/>
      <c r="FK139" s="239"/>
      <c r="FL139" s="13"/>
      <c r="FM139" s="241"/>
      <c r="FN139" s="241"/>
      <c r="FO139" s="241"/>
      <c r="FP139" s="241"/>
      <c r="FQ139" s="241"/>
      <c r="FR139" s="241"/>
      <c r="FS139" s="241"/>
      <c r="FT139" s="0"/>
      <c r="FU139" s="0"/>
    </row>
    <row r="140" customFormat="false" ht="13.5" hidden="false" customHeight="false" outlineLevel="0" collapsed="false">
      <c r="A140" s="13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238"/>
      <c r="CB140" s="238"/>
      <c r="CC140" s="238"/>
      <c r="CD140" s="238"/>
      <c r="CE140" s="238"/>
      <c r="CF140" s="238"/>
      <c r="CG140" s="238"/>
      <c r="CH140" s="13"/>
      <c r="CI140" s="13"/>
      <c r="CJ140" s="13"/>
      <c r="CK140" s="13"/>
      <c r="CL140" s="13"/>
      <c r="CM140" s="13"/>
      <c r="CN140" s="13"/>
      <c r="CO140" s="0"/>
      <c r="CP140" s="0"/>
      <c r="CQ140" s="0"/>
      <c r="CR140" s="0"/>
      <c r="CS140" s="0"/>
      <c r="CT140" s="0"/>
      <c r="CU140" s="0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239"/>
      <c r="DQ140" s="239"/>
      <c r="DR140" s="239"/>
      <c r="DS140" s="239"/>
      <c r="DT140" s="239"/>
      <c r="DU140" s="239"/>
      <c r="DV140" s="13"/>
      <c r="DW140" s="239"/>
      <c r="DX140" s="239"/>
      <c r="DY140" s="239"/>
      <c r="DZ140" s="239"/>
      <c r="EA140" s="239"/>
      <c r="EB140" s="239"/>
      <c r="EC140" s="13"/>
      <c r="ED140" s="239"/>
      <c r="EE140" s="239"/>
      <c r="EF140" s="239"/>
      <c r="EG140" s="239"/>
      <c r="EH140" s="239"/>
      <c r="EI140" s="239"/>
      <c r="EJ140" s="13"/>
      <c r="EK140" s="239"/>
      <c r="EL140" s="239"/>
      <c r="EM140" s="239"/>
      <c r="EN140" s="239"/>
      <c r="EO140" s="239"/>
      <c r="EP140" s="239"/>
      <c r="EQ140" s="239"/>
      <c r="ER140" s="13"/>
      <c r="ES140" s="239"/>
      <c r="ET140" s="239"/>
      <c r="EU140" s="239"/>
      <c r="EV140" s="239"/>
      <c r="EW140" s="239"/>
      <c r="EX140" s="239"/>
      <c r="EY140" s="239"/>
      <c r="EZ140" s="13"/>
      <c r="FA140" s="238"/>
      <c r="FB140" s="238"/>
      <c r="FC140" s="238"/>
      <c r="FD140" s="238"/>
      <c r="FE140" s="238"/>
      <c r="FF140" s="13"/>
      <c r="FG140" s="239"/>
      <c r="FH140" s="239"/>
      <c r="FI140" s="239"/>
      <c r="FJ140" s="239"/>
      <c r="FK140" s="239"/>
      <c r="FL140" s="13"/>
      <c r="FM140" s="241"/>
      <c r="FN140" s="241"/>
      <c r="FO140" s="241"/>
      <c r="FP140" s="241"/>
      <c r="FQ140" s="241"/>
      <c r="FR140" s="241"/>
      <c r="FS140" s="241"/>
      <c r="FT140" s="0"/>
      <c r="FU140" s="0"/>
    </row>
    <row r="141" customFormat="false" ht="13.5" hidden="false" customHeight="false" outlineLevel="0" collapsed="false">
      <c r="A141" s="13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238"/>
      <c r="CB141" s="238"/>
      <c r="CC141" s="238"/>
      <c r="CD141" s="238"/>
      <c r="CE141" s="238"/>
      <c r="CF141" s="238"/>
      <c r="CG141" s="238"/>
      <c r="CH141" s="13"/>
      <c r="CI141" s="13"/>
      <c r="CJ141" s="13"/>
      <c r="CK141" s="13"/>
      <c r="CL141" s="13"/>
      <c r="CM141" s="13"/>
      <c r="CN141" s="13"/>
      <c r="CO141" s="0"/>
      <c r="CP141" s="0"/>
      <c r="CQ141" s="0"/>
      <c r="CR141" s="0"/>
      <c r="CS141" s="0"/>
      <c r="CT141" s="0"/>
      <c r="CU141" s="0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239"/>
      <c r="DQ141" s="239"/>
      <c r="DR141" s="239"/>
      <c r="DS141" s="239"/>
      <c r="DT141" s="239"/>
      <c r="DU141" s="239"/>
      <c r="DV141" s="13"/>
      <c r="DW141" s="239"/>
      <c r="DX141" s="239"/>
      <c r="DY141" s="239"/>
      <c r="DZ141" s="239"/>
      <c r="EA141" s="239"/>
      <c r="EB141" s="239"/>
      <c r="EC141" s="13"/>
      <c r="ED141" s="239"/>
      <c r="EE141" s="239"/>
      <c r="EF141" s="239"/>
      <c r="EG141" s="239"/>
      <c r="EH141" s="239"/>
      <c r="EI141" s="239"/>
      <c r="EJ141" s="13"/>
      <c r="EK141" s="239"/>
      <c r="EL141" s="239"/>
      <c r="EM141" s="239"/>
      <c r="EN141" s="239"/>
      <c r="EO141" s="239"/>
      <c r="EP141" s="239"/>
      <c r="EQ141" s="239"/>
      <c r="ER141" s="13"/>
      <c r="ES141" s="239"/>
      <c r="ET141" s="239"/>
      <c r="EU141" s="239"/>
      <c r="EV141" s="239"/>
      <c r="EW141" s="239"/>
      <c r="EX141" s="239"/>
      <c r="EY141" s="239"/>
      <c r="EZ141" s="13"/>
      <c r="FA141" s="238"/>
      <c r="FB141" s="238"/>
      <c r="FC141" s="238"/>
      <c r="FD141" s="238"/>
      <c r="FE141" s="238"/>
      <c r="FF141" s="13"/>
      <c r="FG141" s="239"/>
      <c r="FH141" s="239"/>
      <c r="FI141" s="239"/>
      <c r="FJ141" s="239"/>
      <c r="FK141" s="239"/>
      <c r="FL141" s="13"/>
      <c r="FM141" s="241"/>
      <c r="FN141" s="241"/>
      <c r="FO141" s="241"/>
      <c r="FP141" s="241"/>
      <c r="FQ141" s="241"/>
      <c r="FR141" s="241"/>
      <c r="FS141" s="241"/>
      <c r="FT141" s="0"/>
      <c r="FU141" s="0"/>
    </row>
    <row r="142" customFormat="false" ht="13.5" hidden="false" customHeight="false" outlineLevel="0" collapsed="false">
      <c r="A142" s="13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238"/>
      <c r="CB142" s="238"/>
      <c r="CC142" s="238"/>
      <c r="CD142" s="238"/>
      <c r="CE142" s="238"/>
      <c r="CF142" s="238"/>
      <c r="CG142" s="238"/>
      <c r="CH142" s="13"/>
      <c r="CI142" s="13"/>
      <c r="CJ142" s="13"/>
      <c r="CK142" s="13"/>
      <c r="CL142" s="13"/>
      <c r="CM142" s="13"/>
      <c r="CN142" s="13"/>
      <c r="CO142" s="0"/>
      <c r="CP142" s="0"/>
      <c r="CQ142" s="0"/>
      <c r="CR142" s="0"/>
      <c r="CS142" s="0"/>
      <c r="CT142" s="0"/>
      <c r="CU142" s="0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239"/>
      <c r="DQ142" s="239"/>
      <c r="DR142" s="239"/>
      <c r="DS142" s="239"/>
      <c r="DT142" s="239"/>
      <c r="DU142" s="239"/>
      <c r="DV142" s="13"/>
      <c r="DW142" s="239"/>
      <c r="DX142" s="239"/>
      <c r="DY142" s="239"/>
      <c r="DZ142" s="239"/>
      <c r="EA142" s="239"/>
      <c r="EB142" s="239"/>
      <c r="EC142" s="13"/>
      <c r="ED142" s="239"/>
      <c r="EE142" s="239"/>
      <c r="EF142" s="239"/>
      <c r="EG142" s="239"/>
      <c r="EH142" s="239"/>
      <c r="EI142" s="239"/>
      <c r="EJ142" s="13"/>
      <c r="EK142" s="239"/>
      <c r="EL142" s="239"/>
      <c r="EM142" s="239"/>
      <c r="EN142" s="239"/>
      <c r="EO142" s="239"/>
      <c r="EP142" s="239"/>
      <c r="EQ142" s="239"/>
      <c r="ER142" s="13"/>
      <c r="ES142" s="239"/>
      <c r="ET142" s="239"/>
      <c r="EU142" s="239"/>
      <c r="EV142" s="239"/>
      <c r="EW142" s="239"/>
      <c r="EX142" s="239"/>
      <c r="EY142" s="239"/>
      <c r="EZ142" s="13"/>
      <c r="FA142" s="238"/>
      <c r="FB142" s="238"/>
      <c r="FC142" s="238"/>
      <c r="FD142" s="238"/>
      <c r="FE142" s="238"/>
      <c r="FF142" s="13"/>
      <c r="FG142" s="239"/>
      <c r="FH142" s="239"/>
      <c r="FI142" s="239"/>
      <c r="FJ142" s="239"/>
      <c r="FK142" s="239"/>
      <c r="FL142" s="13"/>
      <c r="FM142" s="241"/>
      <c r="FN142" s="241"/>
      <c r="FO142" s="241"/>
      <c r="FP142" s="241"/>
      <c r="FQ142" s="241"/>
      <c r="FR142" s="241"/>
      <c r="FS142" s="241"/>
      <c r="FT142" s="0"/>
      <c r="FU142" s="0"/>
    </row>
    <row r="143" customFormat="false" ht="13.5" hidden="false" customHeight="false" outlineLevel="0" collapsed="false">
      <c r="A143" s="13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238"/>
      <c r="CB143" s="238"/>
      <c r="CC143" s="238"/>
      <c r="CD143" s="238"/>
      <c r="CE143" s="238"/>
      <c r="CF143" s="238"/>
      <c r="CG143" s="238"/>
      <c r="CH143" s="13"/>
      <c r="CI143" s="13"/>
      <c r="CJ143" s="13"/>
      <c r="CK143" s="13"/>
      <c r="CL143" s="13"/>
      <c r="CM143" s="13"/>
      <c r="CN143" s="13"/>
      <c r="CO143" s="0"/>
      <c r="CP143" s="0"/>
      <c r="CQ143" s="0"/>
      <c r="CR143" s="0"/>
      <c r="CS143" s="0"/>
      <c r="CT143" s="0"/>
      <c r="CU143" s="0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239"/>
      <c r="DQ143" s="239"/>
      <c r="DR143" s="239"/>
      <c r="DS143" s="239"/>
      <c r="DT143" s="239"/>
      <c r="DU143" s="239"/>
      <c r="DV143" s="13"/>
      <c r="DW143" s="239"/>
      <c r="DX143" s="239"/>
      <c r="DY143" s="239"/>
      <c r="DZ143" s="239"/>
      <c r="EA143" s="239"/>
      <c r="EB143" s="239"/>
      <c r="EC143" s="13"/>
      <c r="ED143" s="239"/>
      <c r="EE143" s="239"/>
      <c r="EF143" s="239"/>
      <c r="EG143" s="239"/>
      <c r="EH143" s="239"/>
      <c r="EI143" s="239"/>
      <c r="EJ143" s="13"/>
      <c r="EK143" s="239"/>
      <c r="EL143" s="239"/>
      <c r="EM143" s="239"/>
      <c r="EN143" s="239"/>
      <c r="EO143" s="239"/>
      <c r="EP143" s="239"/>
      <c r="EQ143" s="239"/>
      <c r="ER143" s="13"/>
      <c r="ES143" s="239"/>
      <c r="ET143" s="239"/>
      <c r="EU143" s="239"/>
      <c r="EV143" s="239"/>
      <c r="EW143" s="239"/>
      <c r="EX143" s="239"/>
      <c r="EY143" s="239"/>
      <c r="EZ143" s="13"/>
      <c r="FA143" s="238"/>
      <c r="FB143" s="238"/>
      <c r="FC143" s="238"/>
      <c r="FD143" s="238"/>
      <c r="FE143" s="238"/>
      <c r="FF143" s="13"/>
      <c r="FG143" s="239"/>
      <c r="FH143" s="239"/>
      <c r="FI143" s="239"/>
      <c r="FJ143" s="239"/>
      <c r="FK143" s="239"/>
      <c r="FL143" s="13"/>
      <c r="FM143" s="241"/>
      <c r="FN143" s="241"/>
      <c r="FO143" s="241"/>
      <c r="FP143" s="241"/>
      <c r="FQ143" s="241"/>
      <c r="FR143" s="241"/>
      <c r="FS143" s="241"/>
      <c r="FT143" s="0"/>
      <c r="FU143" s="0"/>
    </row>
    <row r="144" customFormat="false" ht="13.5" hidden="false" customHeight="false" outlineLevel="0" collapsed="false">
      <c r="A144" s="13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238"/>
      <c r="CB144" s="238"/>
      <c r="CC144" s="238"/>
      <c r="CD144" s="238"/>
      <c r="CE144" s="238"/>
      <c r="CF144" s="238"/>
      <c r="CG144" s="238"/>
      <c r="CH144" s="13"/>
      <c r="CI144" s="13"/>
      <c r="CJ144" s="13"/>
      <c r="CK144" s="13"/>
      <c r="CL144" s="13"/>
      <c r="CM144" s="13"/>
      <c r="CN144" s="13"/>
      <c r="CO144" s="0"/>
      <c r="CP144" s="0"/>
      <c r="CQ144" s="0"/>
      <c r="CR144" s="0"/>
      <c r="CS144" s="0"/>
      <c r="CT144" s="0"/>
      <c r="CU144" s="0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239"/>
      <c r="DQ144" s="239"/>
      <c r="DR144" s="239"/>
      <c r="DS144" s="239"/>
      <c r="DT144" s="239"/>
      <c r="DU144" s="239"/>
      <c r="DV144" s="13"/>
      <c r="DW144" s="239"/>
      <c r="DX144" s="239"/>
      <c r="DY144" s="239"/>
      <c r="DZ144" s="239"/>
      <c r="EA144" s="239"/>
      <c r="EB144" s="239"/>
      <c r="EC144" s="13"/>
      <c r="ED144" s="239"/>
      <c r="EE144" s="239"/>
      <c r="EF144" s="239"/>
      <c r="EG144" s="239"/>
      <c r="EH144" s="239"/>
      <c r="EI144" s="239"/>
      <c r="EJ144" s="13"/>
      <c r="EK144" s="239"/>
      <c r="EL144" s="239"/>
      <c r="EM144" s="239"/>
      <c r="EN144" s="239"/>
      <c r="EO144" s="239"/>
      <c r="EP144" s="239"/>
      <c r="EQ144" s="239"/>
      <c r="ER144" s="13"/>
      <c r="ES144" s="239"/>
      <c r="ET144" s="239"/>
      <c r="EU144" s="239"/>
      <c r="EV144" s="239"/>
      <c r="EW144" s="239"/>
      <c r="EX144" s="239"/>
      <c r="EY144" s="239"/>
      <c r="EZ144" s="13"/>
      <c r="FA144" s="238"/>
      <c r="FB144" s="238"/>
      <c r="FC144" s="238"/>
      <c r="FD144" s="238"/>
      <c r="FE144" s="238"/>
      <c r="FF144" s="13"/>
      <c r="FG144" s="239"/>
      <c r="FH144" s="239"/>
      <c r="FI144" s="239"/>
      <c r="FJ144" s="239"/>
      <c r="FK144" s="239"/>
      <c r="FL144" s="13"/>
      <c r="FM144" s="241"/>
      <c r="FN144" s="241"/>
      <c r="FO144" s="241"/>
      <c r="FP144" s="241"/>
      <c r="FQ144" s="241"/>
      <c r="FR144" s="241"/>
      <c r="FS144" s="241"/>
      <c r="FT144" s="0"/>
      <c r="FU144" s="0"/>
    </row>
    <row r="145" customFormat="false" ht="13.5" hidden="false" customHeight="false" outlineLevel="0" collapsed="false">
      <c r="A145" s="13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238"/>
      <c r="CB145" s="238"/>
      <c r="CC145" s="238"/>
      <c r="CD145" s="238"/>
      <c r="CE145" s="238"/>
      <c r="CF145" s="238"/>
      <c r="CG145" s="238"/>
      <c r="CH145" s="13"/>
      <c r="CI145" s="13"/>
      <c r="CJ145" s="13"/>
      <c r="CK145" s="13"/>
      <c r="CL145" s="13"/>
      <c r="CM145" s="13"/>
      <c r="CN145" s="13"/>
      <c r="CO145" s="0"/>
      <c r="CP145" s="0"/>
      <c r="CQ145" s="0"/>
      <c r="CR145" s="0"/>
      <c r="CS145" s="0"/>
      <c r="CT145" s="0"/>
      <c r="CU145" s="0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239"/>
      <c r="DQ145" s="239"/>
      <c r="DR145" s="239"/>
      <c r="DS145" s="239"/>
      <c r="DT145" s="239"/>
      <c r="DU145" s="239"/>
      <c r="DV145" s="13"/>
      <c r="DW145" s="239"/>
      <c r="DX145" s="239"/>
      <c r="DY145" s="239"/>
      <c r="DZ145" s="239"/>
      <c r="EA145" s="239"/>
      <c r="EB145" s="239"/>
      <c r="EC145" s="13"/>
      <c r="ED145" s="239"/>
      <c r="EE145" s="239"/>
      <c r="EF145" s="239"/>
      <c r="EG145" s="239"/>
      <c r="EH145" s="239"/>
      <c r="EI145" s="239"/>
      <c r="EJ145" s="13"/>
      <c r="EK145" s="239"/>
      <c r="EL145" s="239"/>
      <c r="EM145" s="239"/>
      <c r="EN145" s="239"/>
      <c r="EO145" s="239"/>
      <c r="EP145" s="239"/>
      <c r="EQ145" s="239"/>
      <c r="ER145" s="13"/>
      <c r="ES145" s="239"/>
      <c r="ET145" s="239"/>
      <c r="EU145" s="239"/>
      <c r="EV145" s="239"/>
      <c r="EW145" s="239"/>
      <c r="EX145" s="239"/>
      <c r="EY145" s="239"/>
      <c r="EZ145" s="13"/>
      <c r="FA145" s="238"/>
      <c r="FB145" s="238"/>
      <c r="FC145" s="238"/>
      <c r="FD145" s="238"/>
      <c r="FE145" s="238"/>
      <c r="FF145" s="13"/>
      <c r="FG145" s="239"/>
      <c r="FH145" s="239"/>
      <c r="FI145" s="239"/>
      <c r="FJ145" s="239"/>
      <c r="FK145" s="239"/>
      <c r="FL145" s="13"/>
      <c r="FM145" s="241"/>
      <c r="FN145" s="241"/>
      <c r="FO145" s="241"/>
      <c r="FP145" s="241"/>
      <c r="FQ145" s="241"/>
      <c r="FR145" s="241"/>
      <c r="FS145" s="241"/>
      <c r="FT145" s="0"/>
      <c r="FU145" s="0"/>
    </row>
    <row r="146" customFormat="false" ht="13.5" hidden="false" customHeight="false" outlineLevel="0" collapsed="false">
      <c r="A146" s="13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238"/>
      <c r="CB146" s="238"/>
      <c r="CC146" s="238"/>
      <c r="CD146" s="238"/>
      <c r="CE146" s="238"/>
      <c r="CF146" s="238"/>
      <c r="CG146" s="238"/>
      <c r="CH146" s="13"/>
      <c r="CI146" s="13"/>
      <c r="CJ146" s="13"/>
      <c r="CK146" s="13"/>
      <c r="CL146" s="13"/>
      <c r="CM146" s="13"/>
      <c r="CN146" s="13"/>
      <c r="CO146" s="0"/>
      <c r="CP146" s="0"/>
      <c r="CQ146" s="0"/>
      <c r="CR146" s="0"/>
      <c r="CS146" s="0"/>
      <c r="CT146" s="0"/>
      <c r="CU146" s="0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239"/>
      <c r="DQ146" s="239"/>
      <c r="DR146" s="239"/>
      <c r="DS146" s="239"/>
      <c r="DT146" s="239"/>
      <c r="DU146" s="239"/>
      <c r="DV146" s="13"/>
      <c r="DW146" s="239"/>
      <c r="DX146" s="239"/>
      <c r="DY146" s="239"/>
      <c r="DZ146" s="239"/>
      <c r="EA146" s="239"/>
      <c r="EB146" s="239"/>
      <c r="EC146" s="13"/>
      <c r="ED146" s="239"/>
      <c r="EE146" s="239"/>
      <c r="EF146" s="239"/>
      <c r="EG146" s="239"/>
      <c r="EH146" s="239"/>
      <c r="EI146" s="239"/>
      <c r="EJ146" s="13"/>
      <c r="EK146" s="239"/>
      <c r="EL146" s="239"/>
      <c r="EM146" s="239"/>
      <c r="EN146" s="239"/>
      <c r="EO146" s="239"/>
      <c r="EP146" s="239"/>
      <c r="EQ146" s="239"/>
      <c r="ER146" s="13"/>
      <c r="ES146" s="239"/>
      <c r="ET146" s="239"/>
      <c r="EU146" s="239"/>
      <c r="EV146" s="239"/>
      <c r="EW146" s="239"/>
      <c r="EX146" s="239"/>
      <c r="EY146" s="239"/>
      <c r="EZ146" s="13"/>
      <c r="FA146" s="238"/>
      <c r="FB146" s="238"/>
      <c r="FC146" s="238"/>
      <c r="FD146" s="238"/>
      <c r="FE146" s="238"/>
      <c r="FF146" s="13"/>
      <c r="FG146" s="239"/>
      <c r="FH146" s="239"/>
      <c r="FI146" s="239"/>
      <c r="FJ146" s="239"/>
      <c r="FK146" s="239"/>
      <c r="FL146" s="13"/>
      <c r="FM146" s="241"/>
      <c r="FN146" s="241"/>
      <c r="FO146" s="241"/>
      <c r="FP146" s="241"/>
      <c r="FQ146" s="241"/>
      <c r="FR146" s="241"/>
      <c r="FS146" s="241"/>
      <c r="FT146" s="0"/>
      <c r="FU146" s="0"/>
    </row>
    <row r="147" customFormat="false" ht="13.5" hidden="false" customHeight="false" outlineLevel="0" collapsed="false">
      <c r="A147" s="13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238"/>
      <c r="CB147" s="238"/>
      <c r="CC147" s="238"/>
      <c r="CD147" s="238"/>
      <c r="CE147" s="238"/>
      <c r="CF147" s="238"/>
      <c r="CG147" s="238"/>
      <c r="CH147" s="13"/>
      <c r="CI147" s="13"/>
      <c r="CJ147" s="13"/>
      <c r="CK147" s="13"/>
      <c r="CL147" s="13"/>
      <c r="CM147" s="13"/>
      <c r="CN147" s="13"/>
      <c r="CO147" s="0"/>
      <c r="CP147" s="0"/>
      <c r="CQ147" s="0"/>
      <c r="CR147" s="0"/>
      <c r="CS147" s="0"/>
      <c r="CT147" s="0"/>
      <c r="CU147" s="0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239"/>
      <c r="DQ147" s="239"/>
      <c r="DR147" s="239"/>
      <c r="DS147" s="239"/>
      <c r="DT147" s="239"/>
      <c r="DU147" s="239"/>
      <c r="DV147" s="13"/>
      <c r="DW147" s="239"/>
      <c r="DX147" s="239"/>
      <c r="DY147" s="239"/>
      <c r="DZ147" s="239"/>
      <c r="EA147" s="239"/>
      <c r="EB147" s="239"/>
      <c r="EC147" s="13"/>
      <c r="ED147" s="239"/>
      <c r="EE147" s="239"/>
      <c r="EF147" s="239"/>
      <c r="EG147" s="239"/>
      <c r="EH147" s="239"/>
      <c r="EI147" s="239"/>
      <c r="EJ147" s="13"/>
      <c r="EK147" s="239"/>
      <c r="EL147" s="239"/>
      <c r="EM147" s="239"/>
      <c r="EN147" s="239"/>
      <c r="EO147" s="239"/>
      <c r="EP147" s="239"/>
      <c r="EQ147" s="239"/>
      <c r="ER147" s="13"/>
      <c r="ES147" s="239"/>
      <c r="ET147" s="239"/>
      <c r="EU147" s="239"/>
      <c r="EV147" s="239"/>
      <c r="EW147" s="239"/>
      <c r="EX147" s="239"/>
      <c r="EY147" s="239"/>
      <c r="EZ147" s="13"/>
      <c r="FA147" s="238"/>
      <c r="FB147" s="238"/>
      <c r="FC147" s="238"/>
      <c r="FD147" s="238"/>
      <c r="FE147" s="238"/>
      <c r="FF147" s="13"/>
      <c r="FG147" s="239"/>
      <c r="FH147" s="239"/>
      <c r="FI147" s="239"/>
      <c r="FJ147" s="239"/>
      <c r="FK147" s="239"/>
      <c r="FL147" s="13"/>
      <c r="FM147" s="241"/>
      <c r="FN147" s="241"/>
      <c r="FO147" s="241"/>
      <c r="FP147" s="241"/>
      <c r="FQ147" s="241"/>
      <c r="FR147" s="241"/>
      <c r="FS147" s="241"/>
      <c r="FT147" s="0"/>
      <c r="FU147" s="0"/>
    </row>
    <row r="148" customFormat="false" ht="13.5" hidden="false" customHeight="false" outlineLevel="0" collapsed="false">
      <c r="A148" s="13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238"/>
      <c r="CB148" s="238"/>
      <c r="CC148" s="238"/>
      <c r="CD148" s="238"/>
      <c r="CE148" s="238"/>
      <c r="CF148" s="238"/>
      <c r="CG148" s="238"/>
      <c r="CH148" s="13"/>
      <c r="CI148" s="13"/>
      <c r="CJ148" s="13"/>
      <c r="CK148" s="13"/>
      <c r="CL148" s="13"/>
      <c r="CM148" s="13"/>
      <c r="CN148" s="13"/>
      <c r="CO148" s="0"/>
      <c r="CP148" s="0"/>
      <c r="CQ148" s="0"/>
      <c r="CR148" s="0"/>
      <c r="CS148" s="0"/>
      <c r="CT148" s="0"/>
      <c r="CU148" s="0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239"/>
      <c r="DQ148" s="239"/>
      <c r="DR148" s="239"/>
      <c r="DS148" s="239"/>
      <c r="DT148" s="239"/>
      <c r="DU148" s="239"/>
      <c r="DV148" s="13"/>
      <c r="DW148" s="239"/>
      <c r="DX148" s="239"/>
      <c r="DY148" s="239"/>
      <c r="DZ148" s="239"/>
      <c r="EA148" s="239"/>
      <c r="EB148" s="239"/>
      <c r="EC148" s="13"/>
      <c r="ED148" s="239"/>
      <c r="EE148" s="239"/>
      <c r="EF148" s="239"/>
      <c r="EG148" s="239"/>
      <c r="EH148" s="239"/>
      <c r="EI148" s="239"/>
      <c r="EJ148" s="13"/>
      <c r="EK148" s="239"/>
      <c r="EL148" s="239"/>
      <c r="EM148" s="239"/>
      <c r="EN148" s="239"/>
      <c r="EO148" s="239"/>
      <c r="EP148" s="239"/>
      <c r="EQ148" s="239"/>
      <c r="ER148" s="13"/>
      <c r="ES148" s="239"/>
      <c r="ET148" s="239"/>
      <c r="EU148" s="239"/>
      <c r="EV148" s="239"/>
      <c r="EW148" s="239"/>
      <c r="EX148" s="239"/>
      <c r="EY148" s="239"/>
      <c r="EZ148" s="13"/>
      <c r="FA148" s="238"/>
      <c r="FB148" s="238"/>
      <c r="FC148" s="238"/>
      <c r="FD148" s="238"/>
      <c r="FE148" s="238"/>
      <c r="FF148" s="13"/>
      <c r="FG148" s="239"/>
      <c r="FH148" s="239"/>
      <c r="FI148" s="239"/>
      <c r="FJ148" s="239"/>
      <c r="FK148" s="239"/>
      <c r="FL148" s="13"/>
      <c r="FM148" s="241"/>
      <c r="FN148" s="241"/>
      <c r="FO148" s="241"/>
      <c r="FP148" s="241"/>
      <c r="FQ148" s="241"/>
      <c r="FR148" s="241"/>
      <c r="FS148" s="241"/>
      <c r="FT148" s="0"/>
      <c r="FU148" s="0"/>
    </row>
    <row r="149" customFormat="false" ht="13.5" hidden="false" customHeight="false" outlineLevel="0" collapsed="false">
      <c r="A149" s="13"/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238"/>
      <c r="CB149" s="238"/>
      <c r="CC149" s="238"/>
      <c r="CD149" s="238"/>
      <c r="CE149" s="238"/>
      <c r="CF149" s="238"/>
      <c r="CG149" s="238"/>
      <c r="CH149" s="13"/>
      <c r="CI149" s="13"/>
      <c r="CJ149" s="13"/>
      <c r="CK149" s="13"/>
      <c r="CL149" s="13"/>
      <c r="CM149" s="13"/>
      <c r="CN149" s="13"/>
      <c r="CO149" s="0"/>
      <c r="CP149" s="0"/>
      <c r="CQ149" s="0"/>
      <c r="CR149" s="0"/>
      <c r="CS149" s="0"/>
      <c r="CT149" s="0"/>
      <c r="CU149" s="0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239"/>
      <c r="DQ149" s="239"/>
      <c r="DR149" s="239"/>
      <c r="DS149" s="239"/>
      <c r="DT149" s="239"/>
      <c r="DU149" s="239"/>
      <c r="DV149" s="13"/>
      <c r="DW149" s="239"/>
      <c r="DX149" s="239"/>
      <c r="DY149" s="239"/>
      <c r="DZ149" s="239"/>
      <c r="EA149" s="239"/>
      <c r="EB149" s="239"/>
      <c r="EC149" s="13"/>
      <c r="ED149" s="239"/>
      <c r="EE149" s="239"/>
      <c r="EF149" s="239"/>
      <c r="EG149" s="239"/>
      <c r="EH149" s="239"/>
      <c r="EI149" s="239"/>
      <c r="EJ149" s="13"/>
      <c r="EK149" s="239"/>
      <c r="EL149" s="239"/>
      <c r="EM149" s="239"/>
      <c r="EN149" s="239"/>
      <c r="EO149" s="239"/>
      <c r="EP149" s="239"/>
      <c r="EQ149" s="239"/>
      <c r="ER149" s="13"/>
      <c r="ES149" s="239"/>
      <c r="ET149" s="239"/>
      <c r="EU149" s="239"/>
      <c r="EV149" s="239"/>
      <c r="EW149" s="239"/>
      <c r="EX149" s="239"/>
      <c r="EY149" s="239"/>
      <c r="EZ149" s="13"/>
      <c r="FA149" s="238"/>
      <c r="FB149" s="238"/>
      <c r="FC149" s="238"/>
      <c r="FD149" s="238"/>
      <c r="FE149" s="238"/>
      <c r="FF149" s="13"/>
      <c r="FG149" s="239"/>
      <c r="FH149" s="239"/>
      <c r="FI149" s="239"/>
      <c r="FJ149" s="239"/>
      <c r="FK149" s="239"/>
      <c r="FL149" s="13"/>
      <c r="FM149" s="241"/>
      <c r="FN149" s="241"/>
      <c r="FO149" s="241"/>
      <c r="FP149" s="241"/>
      <c r="FQ149" s="241"/>
      <c r="FR149" s="241"/>
      <c r="FS149" s="241"/>
      <c r="FT149" s="0"/>
      <c r="FU149" s="0"/>
    </row>
    <row r="150" customFormat="false" ht="13.5" hidden="false" customHeight="false" outlineLevel="0" collapsed="false">
      <c r="A150" s="13"/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238"/>
      <c r="CB150" s="238"/>
      <c r="CC150" s="238"/>
      <c r="CD150" s="238"/>
      <c r="CE150" s="238"/>
      <c r="CF150" s="238"/>
      <c r="CG150" s="238"/>
      <c r="CH150" s="13"/>
      <c r="CI150" s="13"/>
      <c r="CJ150" s="13"/>
      <c r="CK150" s="13"/>
      <c r="CL150" s="13"/>
      <c r="CM150" s="13"/>
      <c r="CN150" s="13"/>
      <c r="CO150" s="0"/>
      <c r="CP150" s="0"/>
      <c r="CQ150" s="0"/>
      <c r="CR150" s="0"/>
      <c r="CS150" s="0"/>
      <c r="CT150" s="0"/>
      <c r="CU150" s="0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239"/>
      <c r="DQ150" s="239"/>
      <c r="DR150" s="239"/>
      <c r="DS150" s="239"/>
      <c r="DT150" s="239"/>
      <c r="DU150" s="239"/>
      <c r="DV150" s="13"/>
      <c r="DW150" s="239"/>
      <c r="DX150" s="239"/>
      <c r="DY150" s="239"/>
      <c r="DZ150" s="239"/>
      <c r="EA150" s="239"/>
      <c r="EB150" s="239"/>
      <c r="EC150" s="13"/>
      <c r="ED150" s="239"/>
      <c r="EE150" s="239"/>
      <c r="EF150" s="239"/>
      <c r="EG150" s="239"/>
      <c r="EH150" s="239"/>
      <c r="EI150" s="239"/>
      <c r="EJ150" s="13"/>
      <c r="EK150" s="239"/>
      <c r="EL150" s="239"/>
      <c r="EM150" s="239"/>
      <c r="EN150" s="239"/>
      <c r="EO150" s="239"/>
      <c r="EP150" s="239"/>
      <c r="EQ150" s="239"/>
      <c r="ER150" s="13"/>
      <c r="ES150" s="239"/>
      <c r="ET150" s="239"/>
      <c r="EU150" s="239"/>
      <c r="EV150" s="239"/>
      <c r="EW150" s="239"/>
      <c r="EX150" s="239"/>
      <c r="EY150" s="239"/>
      <c r="EZ150" s="13"/>
      <c r="FA150" s="238"/>
      <c r="FB150" s="238"/>
      <c r="FC150" s="238"/>
      <c r="FD150" s="238"/>
      <c r="FE150" s="238"/>
      <c r="FF150" s="13"/>
      <c r="FG150" s="239"/>
      <c r="FH150" s="239"/>
      <c r="FI150" s="239"/>
      <c r="FJ150" s="239"/>
      <c r="FK150" s="239"/>
      <c r="FL150" s="13"/>
      <c r="FM150" s="241"/>
      <c r="FN150" s="241"/>
      <c r="FO150" s="241"/>
      <c r="FP150" s="241"/>
      <c r="FQ150" s="241"/>
      <c r="FR150" s="241"/>
      <c r="FS150" s="241"/>
      <c r="FT150" s="0"/>
      <c r="FU150" s="0"/>
    </row>
    <row r="151" customFormat="false" ht="13.5" hidden="false" customHeight="false" outlineLevel="0" collapsed="false">
      <c r="A151" s="13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238"/>
      <c r="CB151" s="238"/>
      <c r="CC151" s="238"/>
      <c r="CD151" s="238"/>
      <c r="CE151" s="238"/>
      <c r="CF151" s="238"/>
      <c r="CG151" s="238"/>
      <c r="CH151" s="13"/>
      <c r="CI151" s="13"/>
      <c r="CJ151" s="13"/>
      <c r="CK151" s="13"/>
      <c r="CL151" s="13"/>
      <c r="CM151" s="13"/>
      <c r="CN151" s="13"/>
      <c r="CO151" s="0"/>
      <c r="CP151" s="0"/>
      <c r="CQ151" s="0"/>
      <c r="CR151" s="0"/>
      <c r="CS151" s="0"/>
      <c r="CT151" s="0"/>
      <c r="CU151" s="0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239"/>
      <c r="DQ151" s="239"/>
      <c r="DR151" s="239"/>
      <c r="DS151" s="239"/>
      <c r="DT151" s="239"/>
      <c r="DU151" s="239"/>
      <c r="DV151" s="13"/>
      <c r="DW151" s="239"/>
      <c r="DX151" s="239"/>
      <c r="DY151" s="239"/>
      <c r="DZ151" s="239"/>
      <c r="EA151" s="239"/>
      <c r="EB151" s="239"/>
      <c r="EC151" s="13"/>
      <c r="ED151" s="239"/>
      <c r="EE151" s="239"/>
      <c r="EF151" s="239"/>
      <c r="EG151" s="239"/>
      <c r="EH151" s="239"/>
      <c r="EI151" s="239"/>
      <c r="EJ151" s="13"/>
      <c r="EK151" s="239"/>
      <c r="EL151" s="239"/>
      <c r="EM151" s="239"/>
      <c r="EN151" s="239"/>
      <c r="EO151" s="239"/>
      <c r="EP151" s="239"/>
      <c r="EQ151" s="239"/>
      <c r="ER151" s="13"/>
      <c r="ES151" s="239"/>
      <c r="ET151" s="239"/>
      <c r="EU151" s="239"/>
      <c r="EV151" s="239"/>
      <c r="EW151" s="239"/>
      <c r="EX151" s="239"/>
      <c r="EY151" s="239"/>
      <c r="EZ151" s="13"/>
      <c r="FA151" s="238"/>
      <c r="FB151" s="238"/>
      <c r="FC151" s="238"/>
      <c r="FD151" s="238"/>
      <c r="FE151" s="238"/>
      <c r="FF151" s="13"/>
      <c r="FG151" s="239"/>
      <c r="FH151" s="239"/>
      <c r="FI151" s="239"/>
      <c r="FJ151" s="239"/>
      <c r="FK151" s="239"/>
      <c r="FL151" s="13"/>
      <c r="FM151" s="241"/>
      <c r="FN151" s="241"/>
      <c r="FO151" s="241"/>
      <c r="FP151" s="241"/>
      <c r="FQ151" s="241"/>
      <c r="FR151" s="241"/>
      <c r="FS151" s="241"/>
      <c r="FT151" s="0"/>
      <c r="FU151" s="0"/>
    </row>
    <row r="152" customFormat="false" ht="13.5" hidden="false" customHeight="false" outlineLevel="0" collapsed="false">
      <c r="A152" s="13"/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238"/>
      <c r="CB152" s="238"/>
      <c r="CC152" s="238"/>
      <c r="CD152" s="238"/>
      <c r="CE152" s="238"/>
      <c r="CF152" s="238"/>
      <c r="CG152" s="238"/>
      <c r="CH152" s="13"/>
      <c r="CI152" s="13"/>
      <c r="CJ152" s="13"/>
      <c r="CK152" s="13"/>
      <c r="CL152" s="13"/>
      <c r="CM152" s="13"/>
      <c r="CN152" s="13"/>
      <c r="CO152" s="0"/>
      <c r="CP152" s="0"/>
      <c r="CQ152" s="0"/>
      <c r="CR152" s="0"/>
      <c r="CS152" s="0"/>
      <c r="CT152" s="0"/>
      <c r="CU152" s="0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239"/>
      <c r="DQ152" s="239"/>
      <c r="DR152" s="239"/>
      <c r="DS152" s="239"/>
      <c r="DT152" s="239"/>
      <c r="DU152" s="239"/>
      <c r="DV152" s="13"/>
      <c r="DW152" s="239"/>
      <c r="DX152" s="239"/>
      <c r="DY152" s="239"/>
      <c r="DZ152" s="239"/>
      <c r="EA152" s="239"/>
      <c r="EB152" s="239"/>
      <c r="EC152" s="13"/>
      <c r="ED152" s="239"/>
      <c r="EE152" s="239"/>
      <c r="EF152" s="239"/>
      <c r="EG152" s="239"/>
      <c r="EH152" s="239"/>
      <c r="EI152" s="239"/>
      <c r="EJ152" s="13"/>
      <c r="EK152" s="239"/>
      <c r="EL152" s="239"/>
      <c r="EM152" s="239"/>
      <c r="EN152" s="239"/>
      <c r="EO152" s="239"/>
      <c r="EP152" s="239"/>
      <c r="EQ152" s="239"/>
      <c r="ER152" s="13"/>
      <c r="ES152" s="239"/>
      <c r="ET152" s="239"/>
      <c r="EU152" s="239"/>
      <c r="EV152" s="239"/>
      <c r="EW152" s="239"/>
      <c r="EX152" s="239"/>
      <c r="EY152" s="239"/>
      <c r="EZ152" s="13"/>
      <c r="FA152" s="238"/>
      <c r="FB152" s="238"/>
      <c r="FC152" s="238"/>
      <c r="FD152" s="238"/>
      <c r="FE152" s="238"/>
      <c r="FF152" s="13"/>
      <c r="FG152" s="239"/>
      <c r="FH152" s="239"/>
      <c r="FI152" s="239"/>
      <c r="FJ152" s="239"/>
      <c r="FK152" s="239"/>
      <c r="FL152" s="13"/>
      <c r="FM152" s="241"/>
      <c r="FN152" s="241"/>
      <c r="FO152" s="241"/>
      <c r="FP152" s="241"/>
      <c r="FQ152" s="241"/>
      <c r="FR152" s="241"/>
      <c r="FS152" s="241"/>
      <c r="FT152" s="0"/>
      <c r="FU152" s="0"/>
    </row>
    <row r="153" customFormat="false" ht="13.5" hidden="false" customHeight="false" outlineLevel="0" collapsed="false">
      <c r="A153" s="13"/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238"/>
      <c r="CB153" s="238"/>
      <c r="CC153" s="238"/>
      <c r="CD153" s="238"/>
      <c r="CE153" s="238"/>
      <c r="CF153" s="238"/>
      <c r="CG153" s="238"/>
      <c r="CH153" s="13"/>
      <c r="CI153" s="13"/>
      <c r="CJ153" s="13"/>
      <c r="CK153" s="13"/>
      <c r="CL153" s="13"/>
      <c r="CM153" s="13"/>
      <c r="CN153" s="13"/>
      <c r="CO153" s="0"/>
      <c r="CP153" s="0"/>
      <c r="CQ153" s="0"/>
      <c r="CR153" s="0"/>
      <c r="CS153" s="0"/>
      <c r="CT153" s="0"/>
      <c r="CU153" s="0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239"/>
      <c r="DQ153" s="239"/>
      <c r="DR153" s="239"/>
      <c r="DS153" s="239"/>
      <c r="DT153" s="239"/>
      <c r="DU153" s="239"/>
      <c r="DV153" s="13"/>
      <c r="DW153" s="239"/>
      <c r="DX153" s="239"/>
      <c r="DY153" s="239"/>
      <c r="DZ153" s="239"/>
      <c r="EA153" s="239"/>
      <c r="EB153" s="239"/>
      <c r="EC153" s="13"/>
      <c r="ED153" s="239"/>
      <c r="EE153" s="239"/>
      <c r="EF153" s="239"/>
      <c r="EG153" s="239"/>
      <c r="EH153" s="239"/>
      <c r="EI153" s="239"/>
      <c r="EJ153" s="13"/>
      <c r="EK153" s="239"/>
      <c r="EL153" s="239"/>
      <c r="EM153" s="239"/>
      <c r="EN153" s="239"/>
      <c r="EO153" s="239"/>
      <c r="EP153" s="239"/>
      <c r="EQ153" s="239"/>
      <c r="ER153" s="13"/>
      <c r="ES153" s="239"/>
      <c r="ET153" s="239"/>
      <c r="EU153" s="239"/>
      <c r="EV153" s="239"/>
      <c r="EW153" s="239"/>
      <c r="EX153" s="239"/>
      <c r="EY153" s="239"/>
      <c r="EZ153" s="13"/>
      <c r="FA153" s="238"/>
      <c r="FB153" s="238"/>
      <c r="FC153" s="238"/>
      <c r="FD153" s="238"/>
      <c r="FE153" s="238"/>
      <c r="FF153" s="13"/>
      <c r="FG153" s="239"/>
      <c r="FH153" s="239"/>
      <c r="FI153" s="239"/>
      <c r="FJ153" s="239"/>
      <c r="FK153" s="239"/>
      <c r="FL153" s="13"/>
      <c r="FM153" s="241"/>
      <c r="FN153" s="241"/>
      <c r="FO153" s="241"/>
      <c r="FP153" s="241"/>
      <c r="FQ153" s="241"/>
      <c r="FR153" s="241"/>
      <c r="FS153" s="241"/>
      <c r="FT153" s="0"/>
      <c r="FU153" s="0"/>
    </row>
    <row r="154" customFormat="false" ht="13.5" hidden="false" customHeight="false" outlineLevel="0" collapsed="false">
      <c r="A154" s="13"/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238"/>
      <c r="CB154" s="238"/>
      <c r="CC154" s="238"/>
      <c r="CD154" s="238"/>
      <c r="CE154" s="238"/>
      <c r="CF154" s="238"/>
      <c r="CG154" s="238"/>
      <c r="CH154" s="13"/>
      <c r="CI154" s="13"/>
      <c r="CJ154" s="13"/>
      <c r="CK154" s="13"/>
      <c r="CL154" s="13"/>
      <c r="CM154" s="13"/>
      <c r="CN154" s="13"/>
      <c r="CO154" s="0"/>
      <c r="CP154" s="0"/>
      <c r="CQ154" s="0"/>
      <c r="CR154" s="0"/>
      <c r="CS154" s="0"/>
      <c r="CT154" s="0"/>
      <c r="CU154" s="0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239"/>
      <c r="DQ154" s="239"/>
      <c r="DR154" s="239"/>
      <c r="DS154" s="239"/>
      <c r="DT154" s="239"/>
      <c r="DU154" s="239"/>
      <c r="DV154" s="13"/>
      <c r="DW154" s="239"/>
      <c r="DX154" s="239"/>
      <c r="DY154" s="239"/>
      <c r="DZ154" s="239"/>
      <c r="EA154" s="239"/>
      <c r="EB154" s="239"/>
      <c r="EC154" s="13"/>
      <c r="ED154" s="239"/>
      <c r="EE154" s="239"/>
      <c r="EF154" s="239"/>
      <c r="EG154" s="239"/>
      <c r="EH154" s="239"/>
      <c r="EI154" s="239"/>
      <c r="EJ154" s="13"/>
      <c r="EK154" s="239"/>
      <c r="EL154" s="239"/>
      <c r="EM154" s="239"/>
      <c r="EN154" s="239"/>
      <c r="EO154" s="239"/>
      <c r="EP154" s="239"/>
      <c r="EQ154" s="239"/>
      <c r="ER154" s="13"/>
      <c r="ES154" s="239"/>
      <c r="ET154" s="239"/>
      <c r="EU154" s="239"/>
      <c r="EV154" s="239"/>
      <c r="EW154" s="239"/>
      <c r="EX154" s="239"/>
      <c r="EY154" s="239"/>
      <c r="EZ154" s="13"/>
      <c r="FA154" s="238"/>
      <c r="FB154" s="238"/>
      <c r="FC154" s="238"/>
      <c r="FD154" s="238"/>
      <c r="FE154" s="238"/>
      <c r="FF154" s="13"/>
      <c r="FG154" s="239"/>
      <c r="FH154" s="239"/>
      <c r="FI154" s="239"/>
      <c r="FJ154" s="239"/>
      <c r="FK154" s="239"/>
      <c r="FL154" s="13"/>
      <c r="FM154" s="241"/>
      <c r="FN154" s="241"/>
      <c r="FO154" s="241"/>
      <c r="FP154" s="241"/>
      <c r="FQ154" s="241"/>
      <c r="FR154" s="241"/>
      <c r="FS154" s="241"/>
      <c r="FT154" s="0"/>
      <c r="FU154" s="0"/>
    </row>
    <row r="155" customFormat="false" ht="13.5" hidden="false" customHeight="false" outlineLevel="0" collapsed="false">
      <c r="A155" s="13"/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238"/>
      <c r="CB155" s="238"/>
      <c r="CC155" s="238"/>
      <c r="CD155" s="238"/>
      <c r="CE155" s="238"/>
      <c r="CF155" s="238"/>
      <c r="CG155" s="238"/>
      <c r="CH155" s="13"/>
      <c r="CI155" s="13"/>
      <c r="CJ155" s="13"/>
      <c r="CK155" s="13"/>
      <c r="CL155" s="13"/>
      <c r="CM155" s="13"/>
      <c r="CN155" s="13"/>
      <c r="CO155" s="0"/>
      <c r="CP155" s="0"/>
      <c r="CQ155" s="0"/>
      <c r="CR155" s="0"/>
      <c r="CS155" s="0"/>
      <c r="CT155" s="0"/>
      <c r="CU155" s="0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239"/>
      <c r="DQ155" s="239"/>
      <c r="DR155" s="239"/>
      <c r="DS155" s="239"/>
      <c r="DT155" s="239"/>
      <c r="DU155" s="239"/>
      <c r="DV155" s="13"/>
      <c r="DW155" s="239"/>
      <c r="DX155" s="239"/>
      <c r="DY155" s="239"/>
      <c r="DZ155" s="239"/>
      <c r="EA155" s="239"/>
      <c r="EB155" s="239"/>
      <c r="EC155" s="13"/>
      <c r="ED155" s="239"/>
      <c r="EE155" s="239"/>
      <c r="EF155" s="239"/>
      <c r="EG155" s="239"/>
      <c r="EH155" s="239"/>
      <c r="EI155" s="239"/>
      <c r="EJ155" s="13"/>
      <c r="EK155" s="239"/>
      <c r="EL155" s="239"/>
      <c r="EM155" s="239"/>
      <c r="EN155" s="239"/>
      <c r="EO155" s="239"/>
      <c r="EP155" s="239"/>
      <c r="EQ155" s="239"/>
      <c r="ER155" s="13"/>
      <c r="ES155" s="239"/>
      <c r="ET155" s="239"/>
      <c r="EU155" s="239"/>
      <c r="EV155" s="239"/>
      <c r="EW155" s="239"/>
      <c r="EX155" s="239"/>
      <c r="EY155" s="239"/>
      <c r="EZ155" s="13"/>
      <c r="FA155" s="238"/>
      <c r="FB155" s="238"/>
      <c r="FC155" s="238"/>
      <c r="FD155" s="238"/>
      <c r="FE155" s="238"/>
      <c r="FF155" s="13"/>
      <c r="FG155" s="239"/>
      <c r="FH155" s="239"/>
      <c r="FI155" s="239"/>
      <c r="FJ155" s="239"/>
      <c r="FK155" s="239"/>
      <c r="FL155" s="13"/>
      <c r="FM155" s="241"/>
      <c r="FN155" s="241"/>
      <c r="FO155" s="241"/>
      <c r="FP155" s="241"/>
      <c r="FQ155" s="241"/>
      <c r="FR155" s="241"/>
      <c r="FS155" s="241"/>
      <c r="FT155" s="0"/>
      <c r="FU155" s="0"/>
    </row>
    <row r="156" customFormat="false" ht="13.5" hidden="false" customHeight="false" outlineLevel="0" collapsed="false">
      <c r="A156" s="13"/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238"/>
      <c r="CB156" s="238"/>
      <c r="CC156" s="238"/>
      <c r="CD156" s="238"/>
      <c r="CE156" s="238"/>
      <c r="CF156" s="238"/>
      <c r="CG156" s="238"/>
      <c r="CH156" s="13"/>
      <c r="CI156" s="13"/>
      <c r="CJ156" s="13"/>
      <c r="CK156" s="13"/>
      <c r="CL156" s="13"/>
      <c r="CM156" s="13"/>
      <c r="CN156" s="13"/>
      <c r="CO156" s="0"/>
      <c r="CP156" s="0"/>
      <c r="CQ156" s="0"/>
      <c r="CR156" s="0"/>
      <c r="CS156" s="0"/>
      <c r="CT156" s="0"/>
      <c r="CU156" s="0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239"/>
      <c r="DQ156" s="239"/>
      <c r="DR156" s="239"/>
      <c r="DS156" s="239"/>
      <c r="DT156" s="239"/>
      <c r="DU156" s="239"/>
      <c r="DV156" s="13"/>
      <c r="DW156" s="239"/>
      <c r="DX156" s="239"/>
      <c r="DY156" s="239"/>
      <c r="DZ156" s="239"/>
      <c r="EA156" s="239"/>
      <c r="EB156" s="239"/>
      <c r="EC156" s="13"/>
      <c r="ED156" s="239"/>
      <c r="EE156" s="239"/>
      <c r="EF156" s="239"/>
      <c r="EG156" s="239"/>
      <c r="EH156" s="239"/>
      <c r="EI156" s="239"/>
      <c r="EJ156" s="13"/>
      <c r="EK156" s="239"/>
      <c r="EL156" s="239"/>
      <c r="EM156" s="239"/>
      <c r="EN156" s="239"/>
      <c r="EO156" s="239"/>
      <c r="EP156" s="239"/>
      <c r="EQ156" s="239"/>
      <c r="ER156" s="13"/>
      <c r="ES156" s="239"/>
      <c r="ET156" s="239"/>
      <c r="EU156" s="239"/>
      <c r="EV156" s="239"/>
      <c r="EW156" s="239"/>
      <c r="EX156" s="239"/>
      <c r="EY156" s="239"/>
      <c r="EZ156" s="13"/>
      <c r="FA156" s="238"/>
      <c r="FB156" s="238"/>
      <c r="FC156" s="238"/>
      <c r="FD156" s="238"/>
      <c r="FE156" s="238"/>
      <c r="FF156" s="13"/>
      <c r="FG156" s="239"/>
      <c r="FH156" s="239"/>
      <c r="FI156" s="239"/>
      <c r="FJ156" s="239"/>
      <c r="FK156" s="239"/>
      <c r="FL156" s="13"/>
      <c r="FM156" s="241"/>
      <c r="FN156" s="241"/>
      <c r="FO156" s="241"/>
      <c r="FP156" s="241"/>
      <c r="FQ156" s="241"/>
      <c r="FR156" s="241"/>
      <c r="FS156" s="241"/>
      <c r="FT156" s="0"/>
      <c r="FU156" s="0"/>
    </row>
    <row r="157" customFormat="false" ht="13.5" hidden="false" customHeight="false" outlineLevel="0" collapsed="false">
      <c r="A157" s="13"/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238"/>
      <c r="CB157" s="238"/>
      <c r="CC157" s="238"/>
      <c r="CD157" s="238"/>
      <c r="CE157" s="238"/>
      <c r="CF157" s="238"/>
      <c r="CG157" s="238"/>
      <c r="CH157" s="13"/>
      <c r="CI157" s="13"/>
      <c r="CJ157" s="13"/>
      <c r="CK157" s="13"/>
      <c r="CL157" s="13"/>
      <c r="CM157" s="13"/>
      <c r="CN157" s="13"/>
      <c r="CO157" s="0"/>
      <c r="CP157" s="0"/>
      <c r="CQ157" s="0"/>
      <c r="CR157" s="0"/>
      <c r="CS157" s="0"/>
      <c r="CT157" s="0"/>
      <c r="CU157" s="0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239"/>
      <c r="DQ157" s="239"/>
      <c r="DR157" s="239"/>
      <c r="DS157" s="239"/>
      <c r="DT157" s="239"/>
      <c r="DU157" s="239"/>
      <c r="DV157" s="13"/>
      <c r="DW157" s="239"/>
      <c r="DX157" s="239"/>
      <c r="DY157" s="239"/>
      <c r="DZ157" s="239"/>
      <c r="EA157" s="239"/>
      <c r="EB157" s="239"/>
      <c r="EC157" s="13"/>
      <c r="ED157" s="239"/>
      <c r="EE157" s="239"/>
      <c r="EF157" s="239"/>
      <c r="EG157" s="239"/>
      <c r="EH157" s="239"/>
      <c r="EI157" s="239"/>
      <c r="EJ157" s="13"/>
      <c r="EK157" s="239"/>
      <c r="EL157" s="239"/>
      <c r="EM157" s="239"/>
      <c r="EN157" s="239"/>
      <c r="EO157" s="239"/>
      <c r="EP157" s="239"/>
      <c r="EQ157" s="239"/>
      <c r="ER157" s="13"/>
      <c r="ES157" s="239"/>
      <c r="ET157" s="239"/>
      <c r="EU157" s="239"/>
      <c r="EV157" s="239"/>
      <c r="EW157" s="239"/>
      <c r="EX157" s="239"/>
      <c r="EY157" s="239"/>
      <c r="EZ157" s="13"/>
      <c r="FA157" s="238"/>
      <c r="FB157" s="238"/>
      <c r="FC157" s="238"/>
      <c r="FD157" s="238"/>
      <c r="FE157" s="238"/>
      <c r="FF157" s="13"/>
      <c r="FG157" s="239"/>
      <c r="FH157" s="239"/>
      <c r="FI157" s="239"/>
      <c r="FJ157" s="239"/>
      <c r="FK157" s="239"/>
      <c r="FL157" s="13"/>
      <c r="FM157" s="241"/>
      <c r="FN157" s="241"/>
      <c r="FO157" s="241"/>
      <c r="FP157" s="241"/>
      <c r="FQ157" s="241"/>
      <c r="FR157" s="241"/>
      <c r="FS157" s="241"/>
      <c r="FT157" s="0"/>
      <c r="FU157" s="0"/>
    </row>
    <row r="158" customFormat="false" ht="13.5" hidden="false" customHeight="false" outlineLevel="0" collapsed="false">
      <c r="A158" s="13"/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238"/>
      <c r="CB158" s="238"/>
      <c r="CC158" s="238"/>
      <c r="CD158" s="238"/>
      <c r="CE158" s="238"/>
      <c r="CF158" s="238"/>
      <c r="CG158" s="238"/>
      <c r="CH158" s="13"/>
      <c r="CI158" s="13"/>
      <c r="CJ158" s="13"/>
      <c r="CK158" s="13"/>
      <c r="CL158" s="13"/>
      <c r="CM158" s="13"/>
      <c r="CN158" s="13"/>
      <c r="CO158" s="0"/>
      <c r="CP158" s="0"/>
      <c r="CQ158" s="0"/>
      <c r="CR158" s="0"/>
      <c r="CS158" s="0"/>
      <c r="CT158" s="0"/>
      <c r="CU158" s="0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239"/>
      <c r="DQ158" s="239"/>
      <c r="DR158" s="239"/>
      <c r="DS158" s="239"/>
      <c r="DT158" s="239"/>
      <c r="DU158" s="239"/>
      <c r="DV158" s="13"/>
      <c r="DW158" s="239"/>
      <c r="DX158" s="239"/>
      <c r="DY158" s="239"/>
      <c r="DZ158" s="239"/>
      <c r="EA158" s="239"/>
      <c r="EB158" s="239"/>
      <c r="EC158" s="13"/>
      <c r="ED158" s="239"/>
      <c r="EE158" s="239"/>
      <c r="EF158" s="239"/>
      <c r="EG158" s="239"/>
      <c r="EH158" s="239"/>
      <c r="EI158" s="239"/>
      <c r="EJ158" s="13"/>
      <c r="EK158" s="239"/>
      <c r="EL158" s="239"/>
      <c r="EM158" s="239"/>
      <c r="EN158" s="239"/>
      <c r="EO158" s="239"/>
      <c r="EP158" s="239"/>
      <c r="EQ158" s="239"/>
      <c r="ER158" s="13"/>
      <c r="ES158" s="239"/>
      <c r="ET158" s="239"/>
      <c r="EU158" s="239"/>
      <c r="EV158" s="239"/>
      <c r="EW158" s="239"/>
      <c r="EX158" s="239"/>
      <c r="EY158" s="239"/>
      <c r="EZ158" s="13"/>
      <c r="FA158" s="238"/>
      <c r="FB158" s="238"/>
      <c r="FC158" s="238"/>
      <c r="FD158" s="238"/>
      <c r="FE158" s="238"/>
      <c r="FF158" s="13"/>
      <c r="FG158" s="239"/>
      <c r="FH158" s="239"/>
      <c r="FI158" s="239"/>
      <c r="FJ158" s="239"/>
      <c r="FK158" s="239"/>
      <c r="FL158" s="13"/>
      <c r="FM158" s="241"/>
      <c r="FN158" s="241"/>
      <c r="FO158" s="241"/>
      <c r="FP158" s="241"/>
      <c r="FQ158" s="241"/>
      <c r="FR158" s="241"/>
      <c r="FS158" s="241"/>
      <c r="FT158" s="0"/>
      <c r="FU158" s="0"/>
    </row>
    <row r="159" customFormat="false" ht="13.5" hidden="false" customHeight="false" outlineLevel="0" collapsed="false">
      <c r="A159" s="13"/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238"/>
      <c r="CB159" s="238"/>
      <c r="CC159" s="238"/>
      <c r="CD159" s="238"/>
      <c r="CE159" s="238"/>
      <c r="CF159" s="238"/>
      <c r="CG159" s="238"/>
      <c r="CH159" s="13"/>
      <c r="CI159" s="13"/>
      <c r="CJ159" s="13"/>
      <c r="CK159" s="13"/>
      <c r="CL159" s="13"/>
      <c r="CM159" s="13"/>
      <c r="CN159" s="13"/>
      <c r="CO159" s="0"/>
      <c r="CP159" s="0"/>
      <c r="CQ159" s="0"/>
      <c r="CR159" s="0"/>
      <c r="CS159" s="0"/>
      <c r="CT159" s="0"/>
      <c r="CU159" s="0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239"/>
      <c r="DQ159" s="239"/>
      <c r="DR159" s="239"/>
      <c r="DS159" s="239"/>
      <c r="DT159" s="239"/>
      <c r="DU159" s="239"/>
      <c r="DV159" s="13"/>
      <c r="DW159" s="239"/>
      <c r="DX159" s="239"/>
      <c r="DY159" s="239"/>
      <c r="DZ159" s="239"/>
      <c r="EA159" s="239"/>
      <c r="EB159" s="239"/>
      <c r="EC159" s="13"/>
      <c r="ED159" s="239"/>
      <c r="EE159" s="239"/>
      <c r="EF159" s="239"/>
      <c r="EG159" s="239"/>
      <c r="EH159" s="239"/>
      <c r="EI159" s="239"/>
      <c r="EJ159" s="13"/>
      <c r="EK159" s="239"/>
      <c r="EL159" s="239"/>
      <c r="EM159" s="239"/>
      <c r="EN159" s="239"/>
      <c r="EO159" s="239"/>
      <c r="EP159" s="239"/>
      <c r="EQ159" s="239"/>
      <c r="ER159" s="13"/>
      <c r="ES159" s="239"/>
      <c r="ET159" s="239"/>
      <c r="EU159" s="239"/>
      <c r="EV159" s="239"/>
      <c r="EW159" s="239"/>
      <c r="EX159" s="239"/>
      <c r="EY159" s="239"/>
      <c r="EZ159" s="13"/>
      <c r="FA159" s="238"/>
      <c r="FB159" s="238"/>
      <c r="FC159" s="238"/>
      <c r="FD159" s="238"/>
      <c r="FE159" s="238"/>
      <c r="FF159" s="13"/>
      <c r="FG159" s="239"/>
      <c r="FH159" s="239"/>
      <c r="FI159" s="239"/>
      <c r="FJ159" s="239"/>
      <c r="FK159" s="239"/>
      <c r="FL159" s="13"/>
      <c r="FM159" s="241"/>
      <c r="FN159" s="241"/>
      <c r="FO159" s="241"/>
      <c r="FP159" s="241"/>
      <c r="FQ159" s="241"/>
      <c r="FR159" s="241"/>
      <c r="FS159" s="241"/>
      <c r="FT159" s="0"/>
      <c r="FU159" s="0"/>
    </row>
    <row r="160" customFormat="false" ht="13.5" hidden="false" customHeight="false" outlineLevel="0" collapsed="false">
      <c r="A160" s="13"/>
      <c r="B160" s="71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238"/>
      <c r="CB160" s="238"/>
      <c r="CC160" s="238"/>
      <c r="CD160" s="238"/>
      <c r="CE160" s="238"/>
      <c r="CF160" s="238"/>
      <c r="CG160" s="238"/>
      <c r="CH160" s="13"/>
      <c r="CI160" s="13"/>
      <c r="CJ160" s="13"/>
      <c r="CK160" s="13"/>
      <c r="CL160" s="13"/>
      <c r="CM160" s="13"/>
      <c r="CN160" s="13"/>
      <c r="CO160" s="0"/>
      <c r="CP160" s="0"/>
      <c r="CQ160" s="0"/>
      <c r="CR160" s="0"/>
      <c r="CS160" s="0"/>
      <c r="CT160" s="0"/>
      <c r="CU160" s="0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239"/>
      <c r="DQ160" s="239"/>
      <c r="DR160" s="239"/>
      <c r="DS160" s="239"/>
      <c r="DT160" s="239"/>
      <c r="DU160" s="239"/>
      <c r="DV160" s="13"/>
      <c r="DW160" s="239"/>
      <c r="DX160" s="239"/>
      <c r="DY160" s="239"/>
      <c r="DZ160" s="239"/>
      <c r="EA160" s="239"/>
      <c r="EB160" s="239"/>
      <c r="EC160" s="13"/>
      <c r="ED160" s="239"/>
      <c r="EE160" s="239"/>
      <c r="EF160" s="239"/>
      <c r="EG160" s="239"/>
      <c r="EH160" s="239"/>
      <c r="EI160" s="239"/>
      <c r="EJ160" s="13"/>
      <c r="EK160" s="239"/>
      <c r="EL160" s="239"/>
      <c r="EM160" s="239"/>
      <c r="EN160" s="239"/>
      <c r="EO160" s="239"/>
      <c r="EP160" s="239"/>
      <c r="EQ160" s="239"/>
      <c r="ER160" s="13"/>
      <c r="ES160" s="239"/>
      <c r="ET160" s="239"/>
      <c r="EU160" s="239"/>
      <c r="EV160" s="239"/>
      <c r="EW160" s="239"/>
      <c r="EX160" s="239"/>
      <c r="EY160" s="239"/>
      <c r="EZ160" s="13"/>
      <c r="FA160" s="238"/>
      <c r="FB160" s="238"/>
      <c r="FC160" s="238"/>
      <c r="FD160" s="238"/>
      <c r="FE160" s="238"/>
      <c r="FF160" s="13"/>
      <c r="FG160" s="239"/>
      <c r="FH160" s="239"/>
      <c r="FI160" s="239"/>
      <c r="FJ160" s="239"/>
      <c r="FK160" s="239"/>
      <c r="FL160" s="13"/>
      <c r="FM160" s="241"/>
      <c r="FN160" s="241"/>
      <c r="FO160" s="241"/>
      <c r="FP160" s="241"/>
      <c r="FQ160" s="241"/>
      <c r="FR160" s="241"/>
      <c r="FS160" s="241"/>
      <c r="FT160" s="0"/>
      <c r="FU160" s="0"/>
    </row>
    <row r="161" customFormat="false" ht="13.5" hidden="false" customHeight="false" outlineLevel="0" collapsed="false">
      <c r="A161" s="13"/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238"/>
      <c r="CB161" s="238"/>
      <c r="CC161" s="238"/>
      <c r="CD161" s="238"/>
      <c r="CE161" s="238"/>
      <c r="CF161" s="238"/>
      <c r="CG161" s="238"/>
      <c r="CH161" s="13"/>
      <c r="CI161" s="13"/>
      <c r="CJ161" s="13"/>
      <c r="CK161" s="13"/>
      <c r="CL161" s="13"/>
      <c r="CM161" s="13"/>
      <c r="CN161" s="13"/>
      <c r="CO161" s="0"/>
      <c r="CP161" s="0"/>
      <c r="CQ161" s="0"/>
      <c r="CR161" s="0"/>
      <c r="CS161" s="0"/>
      <c r="CT161" s="0"/>
      <c r="CU161" s="0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239"/>
      <c r="DQ161" s="239"/>
      <c r="DR161" s="239"/>
      <c r="DS161" s="239"/>
      <c r="DT161" s="239"/>
      <c r="DU161" s="239"/>
      <c r="DV161" s="13"/>
      <c r="DW161" s="239"/>
      <c r="DX161" s="239"/>
      <c r="DY161" s="239"/>
      <c r="DZ161" s="239"/>
      <c r="EA161" s="239"/>
      <c r="EB161" s="239"/>
      <c r="EC161" s="13"/>
      <c r="ED161" s="239"/>
      <c r="EE161" s="239"/>
      <c r="EF161" s="239"/>
      <c r="EG161" s="239"/>
      <c r="EH161" s="239"/>
      <c r="EI161" s="239"/>
      <c r="EJ161" s="13"/>
      <c r="EK161" s="239"/>
      <c r="EL161" s="239"/>
      <c r="EM161" s="239"/>
      <c r="EN161" s="239"/>
      <c r="EO161" s="239"/>
      <c r="EP161" s="239"/>
      <c r="EQ161" s="239"/>
      <c r="ER161" s="13"/>
      <c r="ES161" s="239"/>
      <c r="ET161" s="239"/>
      <c r="EU161" s="239"/>
      <c r="EV161" s="239"/>
      <c r="EW161" s="239"/>
      <c r="EX161" s="239"/>
      <c r="EY161" s="239"/>
      <c r="EZ161" s="13"/>
      <c r="FA161" s="238"/>
      <c r="FB161" s="238"/>
      <c r="FC161" s="238"/>
      <c r="FD161" s="238"/>
      <c r="FE161" s="238"/>
      <c r="FF161" s="13"/>
      <c r="FG161" s="239"/>
      <c r="FH161" s="239"/>
      <c r="FI161" s="239"/>
      <c r="FJ161" s="239"/>
      <c r="FK161" s="239"/>
      <c r="FL161" s="13"/>
      <c r="FM161" s="241"/>
      <c r="FN161" s="241"/>
      <c r="FO161" s="241"/>
      <c r="FP161" s="241"/>
      <c r="FQ161" s="241"/>
      <c r="FR161" s="241"/>
      <c r="FS161" s="241"/>
      <c r="FT161" s="0"/>
      <c r="FU161" s="0"/>
    </row>
    <row r="162" customFormat="false" ht="13.5" hidden="false" customHeight="false" outlineLevel="0" collapsed="false">
      <c r="A162" s="13"/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238"/>
      <c r="CB162" s="238"/>
      <c r="CC162" s="238"/>
      <c r="CD162" s="238"/>
      <c r="CE162" s="238"/>
      <c r="CF162" s="238"/>
      <c r="CG162" s="238"/>
      <c r="CH162" s="13"/>
      <c r="CI162" s="13"/>
      <c r="CJ162" s="13"/>
      <c r="CK162" s="13"/>
      <c r="CL162" s="13"/>
      <c r="CM162" s="13"/>
      <c r="CN162" s="13"/>
      <c r="CO162" s="0"/>
      <c r="CP162" s="0"/>
      <c r="CQ162" s="0"/>
      <c r="CR162" s="0"/>
      <c r="CS162" s="0"/>
      <c r="CT162" s="0"/>
      <c r="CU162" s="0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239"/>
      <c r="DQ162" s="239"/>
      <c r="DR162" s="239"/>
      <c r="DS162" s="239"/>
      <c r="DT162" s="239"/>
      <c r="DU162" s="239"/>
      <c r="DV162" s="13"/>
      <c r="DW162" s="239"/>
      <c r="DX162" s="239"/>
      <c r="DY162" s="239"/>
      <c r="DZ162" s="239"/>
      <c r="EA162" s="239"/>
      <c r="EB162" s="239"/>
      <c r="EC162" s="13"/>
      <c r="ED162" s="239"/>
      <c r="EE162" s="239"/>
      <c r="EF162" s="239"/>
      <c r="EG162" s="239"/>
      <c r="EH162" s="239"/>
      <c r="EI162" s="239"/>
      <c r="EJ162" s="13"/>
      <c r="EK162" s="239"/>
      <c r="EL162" s="239"/>
      <c r="EM162" s="239"/>
      <c r="EN162" s="239"/>
      <c r="EO162" s="239"/>
      <c r="EP162" s="239"/>
      <c r="EQ162" s="239"/>
      <c r="ER162" s="13"/>
      <c r="ES162" s="239"/>
      <c r="ET162" s="239"/>
      <c r="EU162" s="239"/>
      <c r="EV162" s="239"/>
      <c r="EW162" s="239"/>
      <c r="EX162" s="239"/>
      <c r="EY162" s="239"/>
      <c r="EZ162" s="13"/>
      <c r="FA162" s="238"/>
      <c r="FB162" s="238"/>
      <c r="FC162" s="238"/>
      <c r="FD162" s="238"/>
      <c r="FE162" s="238"/>
      <c r="FF162" s="13"/>
      <c r="FG162" s="239"/>
      <c r="FH162" s="239"/>
      <c r="FI162" s="239"/>
      <c r="FJ162" s="239"/>
      <c r="FK162" s="239"/>
      <c r="FL162" s="13"/>
      <c r="FM162" s="241"/>
      <c r="FN162" s="241"/>
      <c r="FO162" s="241"/>
      <c r="FP162" s="241"/>
      <c r="FQ162" s="241"/>
      <c r="FR162" s="241"/>
      <c r="FS162" s="241"/>
      <c r="FT162" s="0"/>
      <c r="FU162" s="0"/>
    </row>
    <row r="163" customFormat="false" ht="13.5" hidden="false" customHeight="false" outlineLevel="0" collapsed="false">
      <c r="A163" s="13"/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238"/>
      <c r="CB163" s="238"/>
      <c r="CC163" s="238"/>
      <c r="CD163" s="238"/>
      <c r="CE163" s="238"/>
      <c r="CF163" s="238"/>
      <c r="CG163" s="238"/>
      <c r="CH163" s="13"/>
      <c r="CI163" s="13"/>
      <c r="CJ163" s="13"/>
      <c r="CK163" s="13"/>
      <c r="CL163" s="13"/>
      <c r="CM163" s="13"/>
      <c r="CN163" s="13"/>
      <c r="CO163" s="0"/>
      <c r="CP163" s="0"/>
      <c r="CQ163" s="0"/>
      <c r="CR163" s="0"/>
      <c r="CS163" s="0"/>
      <c r="CT163" s="0"/>
      <c r="CU163" s="0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239"/>
      <c r="DQ163" s="239"/>
      <c r="DR163" s="239"/>
      <c r="DS163" s="239"/>
      <c r="DT163" s="239"/>
      <c r="DU163" s="239"/>
      <c r="DV163" s="13"/>
      <c r="DW163" s="239"/>
      <c r="DX163" s="239"/>
      <c r="DY163" s="239"/>
      <c r="DZ163" s="239"/>
      <c r="EA163" s="239"/>
      <c r="EB163" s="239"/>
      <c r="EC163" s="13"/>
      <c r="ED163" s="239"/>
      <c r="EE163" s="239"/>
      <c r="EF163" s="239"/>
      <c r="EG163" s="239"/>
      <c r="EH163" s="239"/>
      <c r="EI163" s="239"/>
      <c r="EJ163" s="13"/>
      <c r="EK163" s="239"/>
      <c r="EL163" s="239"/>
      <c r="EM163" s="239"/>
      <c r="EN163" s="239"/>
      <c r="EO163" s="239"/>
      <c r="EP163" s="239"/>
      <c r="EQ163" s="239"/>
      <c r="ER163" s="13"/>
      <c r="ES163" s="239"/>
      <c r="ET163" s="239"/>
      <c r="EU163" s="239"/>
      <c r="EV163" s="239"/>
      <c r="EW163" s="239"/>
      <c r="EX163" s="239"/>
      <c r="EY163" s="239"/>
      <c r="EZ163" s="13"/>
      <c r="FA163" s="238"/>
      <c r="FB163" s="238"/>
      <c r="FC163" s="238"/>
      <c r="FD163" s="238"/>
      <c r="FE163" s="238"/>
      <c r="FF163" s="13"/>
      <c r="FG163" s="239"/>
      <c r="FH163" s="239"/>
      <c r="FI163" s="239"/>
      <c r="FJ163" s="239"/>
      <c r="FK163" s="239"/>
      <c r="FL163" s="13"/>
      <c r="FM163" s="241"/>
      <c r="FN163" s="241"/>
      <c r="FO163" s="241"/>
      <c r="FP163" s="241"/>
      <c r="FQ163" s="241"/>
      <c r="FR163" s="241"/>
      <c r="FS163" s="241"/>
      <c r="FT163" s="0"/>
      <c r="FU163" s="0"/>
    </row>
    <row r="164" customFormat="false" ht="13.5" hidden="false" customHeight="false" outlineLevel="0" collapsed="false">
      <c r="A164" s="13"/>
      <c r="B164" s="71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238"/>
      <c r="CB164" s="238"/>
      <c r="CC164" s="238"/>
      <c r="CD164" s="238"/>
      <c r="CE164" s="238"/>
      <c r="CF164" s="238"/>
      <c r="CG164" s="238"/>
      <c r="CH164" s="13"/>
      <c r="CI164" s="13"/>
      <c r="CJ164" s="13"/>
      <c r="CK164" s="13"/>
      <c r="CL164" s="13"/>
      <c r="CM164" s="13"/>
      <c r="CN164" s="13"/>
      <c r="CO164" s="0"/>
      <c r="CP164" s="0"/>
      <c r="CQ164" s="0"/>
      <c r="CR164" s="0"/>
      <c r="CS164" s="0"/>
      <c r="CT164" s="0"/>
      <c r="CU164" s="0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239"/>
      <c r="DQ164" s="239"/>
      <c r="DR164" s="239"/>
      <c r="DS164" s="239"/>
      <c r="DT164" s="239"/>
      <c r="DU164" s="239"/>
      <c r="DV164" s="13"/>
      <c r="DW164" s="239"/>
      <c r="DX164" s="239"/>
      <c r="DY164" s="239"/>
      <c r="DZ164" s="239"/>
      <c r="EA164" s="239"/>
      <c r="EB164" s="239"/>
      <c r="EC164" s="13"/>
      <c r="ED164" s="239"/>
      <c r="EE164" s="239"/>
      <c r="EF164" s="239"/>
      <c r="EG164" s="239"/>
      <c r="EH164" s="239"/>
      <c r="EI164" s="239"/>
      <c r="EJ164" s="13"/>
      <c r="EK164" s="239"/>
      <c r="EL164" s="239"/>
      <c r="EM164" s="239"/>
      <c r="EN164" s="239"/>
      <c r="EO164" s="239"/>
      <c r="EP164" s="239"/>
      <c r="EQ164" s="239"/>
      <c r="ER164" s="13"/>
      <c r="ES164" s="239"/>
      <c r="ET164" s="239"/>
      <c r="EU164" s="239"/>
      <c r="EV164" s="239"/>
      <c r="EW164" s="239"/>
      <c r="EX164" s="239"/>
      <c r="EY164" s="239"/>
      <c r="EZ164" s="13"/>
      <c r="FA164" s="238"/>
      <c r="FB164" s="238"/>
      <c r="FC164" s="238"/>
      <c r="FD164" s="238"/>
      <c r="FE164" s="238"/>
      <c r="FF164" s="13"/>
      <c r="FG164" s="239"/>
      <c r="FH164" s="239"/>
      <c r="FI164" s="239"/>
      <c r="FJ164" s="239"/>
      <c r="FK164" s="239"/>
      <c r="FL164" s="13"/>
      <c r="FM164" s="241"/>
      <c r="FN164" s="241"/>
      <c r="FO164" s="241"/>
      <c r="FP164" s="241"/>
      <c r="FQ164" s="241"/>
      <c r="FR164" s="241"/>
      <c r="FS164" s="241"/>
      <c r="FT164" s="0"/>
      <c r="FU164" s="0"/>
    </row>
    <row r="165" customFormat="false" ht="13.5" hidden="false" customHeight="false" outlineLevel="0" collapsed="false">
      <c r="A165" s="13"/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238"/>
      <c r="CB165" s="238"/>
      <c r="CC165" s="238"/>
      <c r="CD165" s="238"/>
      <c r="CE165" s="238"/>
      <c r="CF165" s="238"/>
      <c r="CG165" s="238"/>
      <c r="CH165" s="13"/>
      <c r="CI165" s="13"/>
      <c r="CJ165" s="13"/>
      <c r="CK165" s="13"/>
      <c r="CL165" s="13"/>
      <c r="CM165" s="13"/>
      <c r="CN165" s="13"/>
      <c r="CO165" s="0"/>
      <c r="CP165" s="0"/>
      <c r="CQ165" s="0"/>
      <c r="CR165" s="0"/>
      <c r="CS165" s="0"/>
      <c r="CT165" s="0"/>
      <c r="CU165" s="0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239"/>
      <c r="DQ165" s="239"/>
      <c r="DR165" s="239"/>
      <c r="DS165" s="239"/>
      <c r="DT165" s="239"/>
      <c r="DU165" s="239"/>
      <c r="DV165" s="13"/>
      <c r="DW165" s="239"/>
      <c r="DX165" s="239"/>
      <c r="DY165" s="239"/>
      <c r="DZ165" s="239"/>
      <c r="EA165" s="239"/>
      <c r="EB165" s="239"/>
      <c r="EC165" s="13"/>
      <c r="ED165" s="239"/>
      <c r="EE165" s="239"/>
      <c r="EF165" s="239"/>
      <c r="EG165" s="239"/>
      <c r="EH165" s="239"/>
      <c r="EI165" s="239"/>
      <c r="EJ165" s="13"/>
      <c r="EK165" s="239"/>
      <c r="EL165" s="239"/>
      <c r="EM165" s="239"/>
      <c r="EN165" s="239"/>
      <c r="EO165" s="239"/>
      <c r="EP165" s="239"/>
      <c r="EQ165" s="239"/>
      <c r="ER165" s="13"/>
      <c r="ES165" s="239"/>
      <c r="ET165" s="239"/>
      <c r="EU165" s="239"/>
      <c r="EV165" s="239"/>
      <c r="EW165" s="239"/>
      <c r="EX165" s="239"/>
      <c r="EY165" s="239"/>
      <c r="EZ165" s="13"/>
      <c r="FA165" s="238"/>
      <c r="FB165" s="238"/>
      <c r="FC165" s="238"/>
      <c r="FD165" s="238"/>
      <c r="FE165" s="238"/>
      <c r="FF165" s="13"/>
      <c r="FG165" s="239"/>
      <c r="FH165" s="239"/>
      <c r="FI165" s="239"/>
      <c r="FJ165" s="239"/>
      <c r="FK165" s="239"/>
      <c r="FL165" s="13"/>
      <c r="FM165" s="241"/>
      <c r="FN165" s="241"/>
      <c r="FO165" s="241"/>
      <c r="FP165" s="241"/>
      <c r="FQ165" s="241"/>
      <c r="FR165" s="241"/>
      <c r="FS165" s="241"/>
      <c r="FT165" s="0"/>
      <c r="FU165" s="0"/>
    </row>
    <row r="166" customFormat="false" ht="13.5" hidden="false" customHeight="false" outlineLevel="0" collapsed="false">
      <c r="A166" s="13"/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238"/>
      <c r="CB166" s="238"/>
      <c r="CC166" s="238"/>
      <c r="CD166" s="238"/>
      <c r="CE166" s="238"/>
      <c r="CF166" s="238"/>
      <c r="CG166" s="238"/>
      <c r="CH166" s="13"/>
      <c r="CI166" s="13"/>
      <c r="CJ166" s="13"/>
      <c r="CK166" s="13"/>
      <c r="CL166" s="13"/>
      <c r="CM166" s="13"/>
      <c r="CN166" s="13"/>
      <c r="CO166" s="0"/>
      <c r="CP166" s="0"/>
      <c r="CQ166" s="0"/>
      <c r="CR166" s="0"/>
      <c r="CS166" s="0"/>
      <c r="CT166" s="0"/>
      <c r="CU166" s="0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239"/>
      <c r="DQ166" s="239"/>
      <c r="DR166" s="239"/>
      <c r="DS166" s="239"/>
      <c r="DT166" s="239"/>
      <c r="DU166" s="239"/>
      <c r="DV166" s="13"/>
      <c r="DW166" s="239"/>
      <c r="DX166" s="239"/>
      <c r="DY166" s="239"/>
      <c r="DZ166" s="239"/>
      <c r="EA166" s="239"/>
      <c r="EB166" s="239"/>
      <c r="EC166" s="13"/>
      <c r="ED166" s="239"/>
      <c r="EE166" s="239"/>
      <c r="EF166" s="239"/>
      <c r="EG166" s="239"/>
      <c r="EH166" s="239"/>
      <c r="EI166" s="239"/>
      <c r="EJ166" s="13"/>
      <c r="EK166" s="239"/>
      <c r="EL166" s="239"/>
      <c r="EM166" s="239"/>
      <c r="EN166" s="239"/>
      <c r="EO166" s="239"/>
      <c r="EP166" s="239"/>
      <c r="EQ166" s="239"/>
      <c r="ER166" s="13"/>
      <c r="ES166" s="239"/>
      <c r="ET166" s="239"/>
      <c r="EU166" s="239"/>
      <c r="EV166" s="239"/>
      <c r="EW166" s="239"/>
      <c r="EX166" s="239"/>
      <c r="EY166" s="239"/>
      <c r="EZ166" s="13"/>
      <c r="FA166" s="238"/>
      <c r="FB166" s="238"/>
      <c r="FC166" s="238"/>
      <c r="FD166" s="238"/>
      <c r="FE166" s="238"/>
      <c r="FF166" s="13"/>
      <c r="FG166" s="239"/>
      <c r="FH166" s="239"/>
      <c r="FI166" s="239"/>
      <c r="FJ166" s="239"/>
      <c r="FK166" s="239"/>
      <c r="FL166" s="13"/>
      <c r="FM166" s="241"/>
      <c r="FN166" s="241"/>
      <c r="FO166" s="241"/>
      <c r="FP166" s="241"/>
      <c r="FQ166" s="241"/>
      <c r="FR166" s="241"/>
      <c r="FS166" s="241"/>
      <c r="FT166" s="0"/>
      <c r="FU166" s="0"/>
    </row>
    <row r="167" customFormat="false" ht="13.5" hidden="false" customHeight="false" outlineLevel="0" collapsed="false">
      <c r="A167" s="13"/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238"/>
      <c r="CB167" s="238"/>
      <c r="CC167" s="238"/>
      <c r="CD167" s="238"/>
      <c r="CE167" s="238"/>
      <c r="CF167" s="238"/>
      <c r="CG167" s="238"/>
      <c r="CH167" s="13"/>
      <c r="CI167" s="13"/>
      <c r="CJ167" s="13"/>
      <c r="CK167" s="13"/>
      <c r="CL167" s="13"/>
      <c r="CM167" s="13"/>
      <c r="CN167" s="13"/>
      <c r="CO167" s="0"/>
      <c r="CP167" s="0"/>
      <c r="CQ167" s="0"/>
      <c r="CR167" s="0"/>
      <c r="CS167" s="0"/>
      <c r="CT167" s="0"/>
      <c r="CU167" s="0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239"/>
      <c r="DQ167" s="239"/>
      <c r="DR167" s="239"/>
      <c r="DS167" s="239"/>
      <c r="DT167" s="239"/>
      <c r="DU167" s="239"/>
      <c r="DV167" s="13"/>
      <c r="DW167" s="239"/>
      <c r="DX167" s="239"/>
      <c r="DY167" s="239"/>
      <c r="DZ167" s="239"/>
      <c r="EA167" s="239"/>
      <c r="EB167" s="239"/>
      <c r="EC167" s="13"/>
      <c r="ED167" s="239"/>
      <c r="EE167" s="239"/>
      <c r="EF167" s="239"/>
      <c r="EG167" s="239"/>
      <c r="EH167" s="239"/>
      <c r="EI167" s="239"/>
      <c r="EJ167" s="13"/>
      <c r="EK167" s="239"/>
      <c r="EL167" s="239"/>
      <c r="EM167" s="239"/>
      <c r="EN167" s="239"/>
      <c r="EO167" s="239"/>
      <c r="EP167" s="239"/>
      <c r="EQ167" s="239"/>
      <c r="ER167" s="13"/>
      <c r="ES167" s="239"/>
      <c r="ET167" s="239"/>
      <c r="EU167" s="239"/>
      <c r="EV167" s="239"/>
      <c r="EW167" s="239"/>
      <c r="EX167" s="239"/>
      <c r="EY167" s="239"/>
      <c r="EZ167" s="13"/>
      <c r="FA167" s="238"/>
      <c r="FB167" s="238"/>
      <c r="FC167" s="238"/>
      <c r="FD167" s="238"/>
      <c r="FE167" s="238"/>
      <c r="FF167" s="13"/>
      <c r="FG167" s="239"/>
      <c r="FH167" s="239"/>
      <c r="FI167" s="239"/>
      <c r="FJ167" s="239"/>
      <c r="FK167" s="239"/>
      <c r="FL167" s="13"/>
      <c r="FM167" s="241"/>
      <c r="FN167" s="241"/>
      <c r="FO167" s="241"/>
      <c r="FP167" s="241"/>
      <c r="FQ167" s="241"/>
      <c r="FR167" s="241"/>
      <c r="FS167" s="241"/>
      <c r="FT167" s="0"/>
      <c r="FU167" s="0"/>
    </row>
    <row r="168" customFormat="false" ht="13.5" hidden="false" customHeight="false" outlineLevel="0" collapsed="false">
      <c r="A168" s="13"/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238"/>
      <c r="CB168" s="238"/>
      <c r="CC168" s="238"/>
      <c r="CD168" s="238"/>
      <c r="CE168" s="238"/>
      <c r="CF168" s="238"/>
      <c r="CG168" s="238"/>
      <c r="CH168" s="13"/>
      <c r="CI168" s="13"/>
      <c r="CJ168" s="13"/>
      <c r="CK168" s="13"/>
      <c r="CL168" s="13"/>
      <c r="CM168" s="13"/>
      <c r="CN168" s="13"/>
      <c r="CO168" s="0"/>
      <c r="CP168" s="0"/>
      <c r="CQ168" s="0"/>
      <c r="CR168" s="0"/>
      <c r="CS168" s="0"/>
      <c r="CT168" s="0"/>
      <c r="CU168" s="0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239"/>
      <c r="DQ168" s="239"/>
      <c r="DR168" s="239"/>
      <c r="DS168" s="239"/>
      <c r="DT168" s="239"/>
      <c r="DU168" s="239"/>
      <c r="DV168" s="13"/>
      <c r="DW168" s="239"/>
      <c r="DX168" s="239"/>
      <c r="DY168" s="239"/>
      <c r="DZ168" s="239"/>
      <c r="EA168" s="239"/>
      <c r="EB168" s="239"/>
      <c r="EC168" s="13"/>
      <c r="ED168" s="239"/>
      <c r="EE168" s="239"/>
      <c r="EF168" s="239"/>
      <c r="EG168" s="239"/>
      <c r="EH168" s="239"/>
      <c r="EI168" s="239"/>
      <c r="EJ168" s="13"/>
      <c r="EK168" s="239"/>
      <c r="EL168" s="239"/>
      <c r="EM168" s="239"/>
      <c r="EN168" s="239"/>
      <c r="EO168" s="239"/>
      <c r="EP168" s="239"/>
      <c r="EQ168" s="239"/>
      <c r="ER168" s="13"/>
      <c r="ES168" s="239"/>
      <c r="ET168" s="239"/>
      <c r="EU168" s="239"/>
      <c r="EV168" s="239"/>
      <c r="EW168" s="239"/>
      <c r="EX168" s="239"/>
      <c r="EY168" s="239"/>
      <c r="EZ168" s="13"/>
      <c r="FA168" s="238"/>
      <c r="FB168" s="238"/>
      <c r="FC168" s="238"/>
      <c r="FD168" s="238"/>
      <c r="FE168" s="238"/>
      <c r="FF168" s="13"/>
      <c r="FG168" s="239"/>
      <c r="FH168" s="239"/>
      <c r="FI168" s="239"/>
      <c r="FJ168" s="239"/>
      <c r="FK168" s="239"/>
      <c r="FL168" s="13"/>
      <c r="FM168" s="241"/>
      <c r="FN168" s="241"/>
      <c r="FO168" s="241"/>
      <c r="FP168" s="241"/>
      <c r="FQ168" s="241"/>
      <c r="FR168" s="241"/>
      <c r="FS168" s="241"/>
      <c r="FT168" s="0"/>
      <c r="FU168" s="0"/>
    </row>
    <row r="169" customFormat="false" ht="13.5" hidden="false" customHeight="false" outlineLevel="0" collapsed="false">
      <c r="A169" s="13"/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238"/>
      <c r="CB169" s="238"/>
      <c r="CC169" s="238"/>
      <c r="CD169" s="238"/>
      <c r="CE169" s="238"/>
      <c r="CF169" s="238"/>
      <c r="CG169" s="238"/>
      <c r="CH169" s="13"/>
      <c r="CI169" s="13"/>
      <c r="CJ169" s="13"/>
      <c r="CK169" s="13"/>
      <c r="CL169" s="13"/>
      <c r="CM169" s="13"/>
      <c r="CN169" s="13"/>
      <c r="CO169" s="0"/>
      <c r="CP169" s="0"/>
      <c r="CQ169" s="0"/>
      <c r="CR169" s="0"/>
      <c r="CS169" s="0"/>
      <c r="CT169" s="0"/>
      <c r="CU169" s="0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239"/>
      <c r="DQ169" s="239"/>
      <c r="DR169" s="239"/>
      <c r="DS169" s="239"/>
      <c r="DT169" s="239"/>
      <c r="DU169" s="239"/>
      <c r="DV169" s="13"/>
      <c r="DW169" s="239"/>
      <c r="DX169" s="239"/>
      <c r="DY169" s="239"/>
      <c r="DZ169" s="239"/>
      <c r="EA169" s="239"/>
      <c r="EB169" s="239"/>
      <c r="EC169" s="13"/>
      <c r="ED169" s="239"/>
      <c r="EE169" s="239"/>
      <c r="EF169" s="239"/>
      <c r="EG169" s="239"/>
      <c r="EH169" s="239"/>
      <c r="EI169" s="239"/>
      <c r="EJ169" s="13"/>
      <c r="EK169" s="239"/>
      <c r="EL169" s="239"/>
      <c r="EM169" s="239"/>
      <c r="EN169" s="239"/>
      <c r="EO169" s="239"/>
      <c r="EP169" s="239"/>
      <c r="EQ169" s="239"/>
      <c r="ER169" s="13"/>
      <c r="ES169" s="239"/>
      <c r="ET169" s="239"/>
      <c r="EU169" s="239"/>
      <c r="EV169" s="239"/>
      <c r="EW169" s="239"/>
      <c r="EX169" s="239"/>
      <c r="EY169" s="239"/>
      <c r="EZ169" s="13"/>
      <c r="FA169" s="238"/>
      <c r="FB169" s="238"/>
      <c r="FC169" s="238"/>
      <c r="FD169" s="238"/>
      <c r="FE169" s="238"/>
      <c r="FF169" s="13"/>
      <c r="FG169" s="239"/>
      <c r="FH169" s="239"/>
      <c r="FI169" s="239"/>
      <c r="FJ169" s="239"/>
      <c r="FK169" s="239"/>
      <c r="FL169" s="13"/>
      <c r="FM169" s="241"/>
      <c r="FN169" s="241"/>
      <c r="FO169" s="241"/>
      <c r="FP169" s="241"/>
      <c r="FQ169" s="241"/>
      <c r="FR169" s="241"/>
      <c r="FS169" s="241"/>
      <c r="FT169" s="0"/>
      <c r="FU169" s="0"/>
    </row>
    <row r="170" customFormat="false" ht="13.5" hidden="false" customHeight="false" outlineLevel="0" collapsed="false">
      <c r="A170" s="13"/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238"/>
      <c r="CB170" s="238"/>
      <c r="CC170" s="238"/>
      <c r="CD170" s="238"/>
      <c r="CE170" s="238"/>
      <c r="CF170" s="238"/>
      <c r="CG170" s="238"/>
      <c r="CH170" s="13"/>
      <c r="CI170" s="13"/>
      <c r="CJ170" s="13"/>
      <c r="CK170" s="13"/>
      <c r="CL170" s="13"/>
      <c r="CM170" s="13"/>
      <c r="CN170" s="13"/>
      <c r="CO170" s="0"/>
      <c r="CP170" s="0"/>
      <c r="CQ170" s="0"/>
      <c r="CR170" s="0"/>
      <c r="CS170" s="0"/>
      <c r="CT170" s="0"/>
      <c r="CU170" s="0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239"/>
      <c r="DQ170" s="239"/>
      <c r="DR170" s="239"/>
      <c r="DS170" s="239"/>
      <c r="DT170" s="239"/>
      <c r="DU170" s="239"/>
      <c r="DV170" s="13"/>
      <c r="DW170" s="239"/>
      <c r="DX170" s="239"/>
      <c r="DY170" s="239"/>
      <c r="DZ170" s="239"/>
      <c r="EA170" s="239"/>
      <c r="EB170" s="239"/>
      <c r="EC170" s="13"/>
      <c r="ED170" s="239"/>
      <c r="EE170" s="239"/>
      <c r="EF170" s="239"/>
      <c r="EG170" s="239"/>
      <c r="EH170" s="239"/>
      <c r="EI170" s="239"/>
      <c r="EJ170" s="13"/>
      <c r="EK170" s="239"/>
      <c r="EL170" s="239"/>
      <c r="EM170" s="239"/>
      <c r="EN170" s="239"/>
      <c r="EO170" s="239"/>
      <c r="EP170" s="239"/>
      <c r="EQ170" s="239"/>
      <c r="ER170" s="13"/>
      <c r="ES170" s="239"/>
      <c r="ET170" s="239"/>
      <c r="EU170" s="239"/>
      <c r="EV170" s="239"/>
      <c r="EW170" s="239"/>
      <c r="EX170" s="239"/>
      <c r="EY170" s="239"/>
      <c r="EZ170" s="13"/>
      <c r="FA170" s="238"/>
      <c r="FB170" s="238"/>
      <c r="FC170" s="238"/>
      <c r="FD170" s="238"/>
      <c r="FE170" s="238"/>
      <c r="FF170" s="13"/>
      <c r="FG170" s="239"/>
      <c r="FH170" s="239"/>
      <c r="FI170" s="239"/>
      <c r="FJ170" s="239"/>
      <c r="FK170" s="239"/>
      <c r="FL170" s="13"/>
      <c r="FM170" s="241"/>
      <c r="FN170" s="241"/>
      <c r="FO170" s="241"/>
      <c r="FP170" s="241"/>
      <c r="FQ170" s="241"/>
      <c r="FR170" s="241"/>
      <c r="FS170" s="241"/>
      <c r="FT170" s="0"/>
      <c r="FU170" s="0"/>
    </row>
    <row r="171" customFormat="false" ht="13.5" hidden="false" customHeight="false" outlineLevel="0" collapsed="false">
      <c r="A171" s="13"/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238"/>
      <c r="CB171" s="238"/>
      <c r="CC171" s="238"/>
      <c r="CD171" s="238"/>
      <c r="CE171" s="238"/>
      <c r="CF171" s="238"/>
      <c r="CG171" s="238"/>
      <c r="CH171" s="13"/>
      <c r="CI171" s="13"/>
      <c r="CJ171" s="13"/>
      <c r="CK171" s="13"/>
      <c r="CL171" s="13"/>
      <c r="CM171" s="13"/>
      <c r="CN171" s="13"/>
      <c r="CO171" s="0"/>
      <c r="CP171" s="0"/>
      <c r="CQ171" s="0"/>
      <c r="CR171" s="0"/>
      <c r="CS171" s="0"/>
      <c r="CT171" s="0"/>
      <c r="CU171" s="0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239"/>
      <c r="DQ171" s="239"/>
      <c r="DR171" s="239"/>
      <c r="DS171" s="239"/>
      <c r="DT171" s="239"/>
      <c r="DU171" s="239"/>
      <c r="DV171" s="13"/>
      <c r="DW171" s="239"/>
      <c r="DX171" s="239"/>
      <c r="DY171" s="239"/>
      <c r="DZ171" s="239"/>
      <c r="EA171" s="239"/>
      <c r="EB171" s="239"/>
      <c r="EC171" s="13"/>
      <c r="ED171" s="239"/>
      <c r="EE171" s="239"/>
      <c r="EF171" s="239"/>
      <c r="EG171" s="239"/>
      <c r="EH171" s="239"/>
      <c r="EI171" s="239"/>
      <c r="EJ171" s="13"/>
      <c r="EK171" s="239"/>
      <c r="EL171" s="239"/>
      <c r="EM171" s="239"/>
      <c r="EN171" s="239"/>
      <c r="EO171" s="239"/>
      <c r="EP171" s="239"/>
      <c r="EQ171" s="239"/>
      <c r="ER171" s="13"/>
      <c r="ES171" s="239"/>
      <c r="ET171" s="239"/>
      <c r="EU171" s="239"/>
      <c r="EV171" s="239"/>
      <c r="EW171" s="239"/>
      <c r="EX171" s="239"/>
      <c r="EY171" s="239"/>
      <c r="EZ171" s="13"/>
      <c r="FA171" s="238"/>
      <c r="FB171" s="238"/>
      <c r="FC171" s="238"/>
      <c r="FD171" s="238"/>
      <c r="FE171" s="238"/>
      <c r="FF171" s="13"/>
      <c r="FG171" s="239"/>
      <c r="FH171" s="239"/>
      <c r="FI171" s="239"/>
      <c r="FJ171" s="239"/>
      <c r="FK171" s="239"/>
      <c r="FL171" s="13"/>
      <c r="FM171" s="241"/>
      <c r="FN171" s="241"/>
      <c r="FO171" s="241"/>
      <c r="FP171" s="241"/>
      <c r="FQ171" s="241"/>
      <c r="FR171" s="241"/>
      <c r="FS171" s="241"/>
      <c r="FT171" s="0"/>
      <c r="FU171" s="0"/>
    </row>
    <row r="172" customFormat="false" ht="13.5" hidden="false" customHeight="false" outlineLevel="0" collapsed="false">
      <c r="A172" s="13"/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238"/>
      <c r="CB172" s="238"/>
      <c r="CC172" s="238"/>
      <c r="CD172" s="238"/>
      <c r="CE172" s="238"/>
      <c r="CF172" s="238"/>
      <c r="CG172" s="238"/>
      <c r="CH172" s="13"/>
      <c r="CI172" s="13"/>
      <c r="CJ172" s="13"/>
      <c r="CK172" s="13"/>
      <c r="CL172" s="13"/>
      <c r="CM172" s="13"/>
      <c r="CN172" s="13"/>
      <c r="CO172" s="0"/>
      <c r="CP172" s="0"/>
      <c r="CQ172" s="0"/>
      <c r="CR172" s="0"/>
      <c r="CS172" s="0"/>
      <c r="CT172" s="0"/>
      <c r="CU172" s="0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239"/>
      <c r="DQ172" s="239"/>
      <c r="DR172" s="239"/>
      <c r="DS172" s="239"/>
      <c r="DT172" s="239"/>
      <c r="DU172" s="239"/>
      <c r="DV172" s="13"/>
      <c r="DW172" s="239"/>
      <c r="DX172" s="239"/>
      <c r="DY172" s="239"/>
      <c r="DZ172" s="239"/>
      <c r="EA172" s="239"/>
      <c r="EB172" s="239"/>
      <c r="EC172" s="13"/>
      <c r="ED172" s="239"/>
      <c r="EE172" s="239"/>
      <c r="EF172" s="239"/>
      <c r="EG172" s="239"/>
      <c r="EH172" s="239"/>
      <c r="EI172" s="239"/>
      <c r="EJ172" s="13"/>
      <c r="EK172" s="239"/>
      <c r="EL172" s="239"/>
      <c r="EM172" s="239"/>
      <c r="EN172" s="239"/>
      <c r="EO172" s="239"/>
      <c r="EP172" s="239"/>
      <c r="EQ172" s="239"/>
      <c r="ER172" s="13"/>
      <c r="ES172" s="239"/>
      <c r="ET172" s="239"/>
      <c r="EU172" s="239"/>
      <c r="EV172" s="239"/>
      <c r="EW172" s="239"/>
      <c r="EX172" s="239"/>
      <c r="EY172" s="239"/>
      <c r="EZ172" s="13"/>
      <c r="FA172" s="238"/>
      <c r="FB172" s="238"/>
      <c r="FC172" s="238"/>
      <c r="FD172" s="238"/>
      <c r="FE172" s="238"/>
      <c r="FF172" s="13"/>
      <c r="FG172" s="239"/>
      <c r="FH172" s="239"/>
      <c r="FI172" s="239"/>
      <c r="FJ172" s="239"/>
      <c r="FK172" s="239"/>
      <c r="FL172" s="13"/>
      <c r="FM172" s="241"/>
      <c r="FN172" s="241"/>
      <c r="FO172" s="241"/>
      <c r="FP172" s="241"/>
      <c r="FQ172" s="241"/>
      <c r="FR172" s="241"/>
      <c r="FS172" s="241"/>
      <c r="FT172" s="0"/>
      <c r="FU172" s="0"/>
    </row>
    <row r="173" customFormat="false" ht="13.5" hidden="false" customHeight="false" outlineLevel="0" collapsed="false">
      <c r="A173" s="13"/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238"/>
      <c r="CB173" s="238"/>
      <c r="CC173" s="238"/>
      <c r="CD173" s="238"/>
      <c r="CE173" s="238"/>
      <c r="CF173" s="238"/>
      <c r="CG173" s="238"/>
      <c r="CH173" s="13"/>
      <c r="CI173" s="13"/>
      <c r="CJ173" s="13"/>
      <c r="CK173" s="13"/>
      <c r="CL173" s="13"/>
      <c r="CM173" s="13"/>
      <c r="CN173" s="13"/>
      <c r="CO173" s="0"/>
      <c r="CP173" s="0"/>
      <c r="CQ173" s="0"/>
      <c r="CR173" s="0"/>
      <c r="CS173" s="0"/>
      <c r="CT173" s="0"/>
      <c r="CU173" s="0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239"/>
      <c r="DQ173" s="239"/>
      <c r="DR173" s="239"/>
      <c r="DS173" s="239"/>
      <c r="DT173" s="239"/>
      <c r="DU173" s="239"/>
      <c r="DV173" s="13"/>
      <c r="DW173" s="239"/>
      <c r="DX173" s="239"/>
      <c r="DY173" s="239"/>
      <c r="DZ173" s="239"/>
      <c r="EA173" s="239"/>
      <c r="EB173" s="239"/>
      <c r="EC173" s="13"/>
      <c r="ED173" s="239"/>
      <c r="EE173" s="239"/>
      <c r="EF173" s="239"/>
      <c r="EG173" s="239"/>
      <c r="EH173" s="239"/>
      <c r="EI173" s="239"/>
      <c r="EJ173" s="13"/>
      <c r="EK173" s="239"/>
      <c r="EL173" s="239"/>
      <c r="EM173" s="239"/>
      <c r="EN173" s="239"/>
      <c r="EO173" s="239"/>
      <c r="EP173" s="239"/>
      <c r="EQ173" s="239"/>
      <c r="ER173" s="13"/>
      <c r="ES173" s="239"/>
      <c r="ET173" s="239"/>
      <c r="EU173" s="239"/>
      <c r="EV173" s="239"/>
      <c r="EW173" s="239"/>
      <c r="EX173" s="239"/>
      <c r="EY173" s="239"/>
      <c r="EZ173" s="13"/>
      <c r="FA173" s="238"/>
      <c r="FB173" s="238"/>
      <c r="FC173" s="238"/>
      <c r="FD173" s="238"/>
      <c r="FE173" s="238"/>
      <c r="FF173" s="13"/>
      <c r="FG173" s="239"/>
      <c r="FH173" s="239"/>
      <c r="FI173" s="239"/>
      <c r="FJ173" s="239"/>
      <c r="FK173" s="239"/>
      <c r="FL173" s="13"/>
      <c r="FM173" s="241"/>
      <c r="FN173" s="241"/>
      <c r="FO173" s="241"/>
      <c r="FP173" s="241"/>
      <c r="FQ173" s="241"/>
      <c r="FR173" s="241"/>
      <c r="FS173" s="241"/>
      <c r="FT173" s="0"/>
      <c r="FU173" s="0"/>
    </row>
    <row r="174" customFormat="false" ht="13.5" hidden="false" customHeight="false" outlineLevel="0" collapsed="false">
      <c r="A174" s="13"/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238"/>
      <c r="CB174" s="238"/>
      <c r="CC174" s="238"/>
      <c r="CD174" s="238"/>
      <c r="CE174" s="238"/>
      <c r="CF174" s="238"/>
      <c r="CG174" s="238"/>
      <c r="CH174" s="13"/>
      <c r="CI174" s="13"/>
      <c r="CJ174" s="13"/>
      <c r="CK174" s="13"/>
      <c r="CL174" s="13"/>
      <c r="CM174" s="13"/>
      <c r="CN174" s="13"/>
      <c r="CO174" s="0"/>
      <c r="CP174" s="0"/>
      <c r="CQ174" s="0"/>
      <c r="CR174" s="0"/>
      <c r="CS174" s="0"/>
      <c r="CT174" s="0"/>
      <c r="CU174" s="0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239"/>
      <c r="DQ174" s="239"/>
      <c r="DR174" s="239"/>
      <c r="DS174" s="239"/>
      <c r="DT174" s="239"/>
      <c r="DU174" s="239"/>
      <c r="DV174" s="13"/>
      <c r="DW174" s="239"/>
      <c r="DX174" s="239"/>
      <c r="DY174" s="239"/>
      <c r="DZ174" s="239"/>
      <c r="EA174" s="239"/>
      <c r="EB174" s="239"/>
      <c r="EC174" s="13"/>
      <c r="ED174" s="239"/>
      <c r="EE174" s="239"/>
      <c r="EF174" s="239"/>
      <c r="EG174" s="239"/>
      <c r="EH174" s="239"/>
      <c r="EI174" s="239"/>
      <c r="EJ174" s="13"/>
      <c r="EK174" s="239"/>
      <c r="EL174" s="239"/>
      <c r="EM174" s="239"/>
      <c r="EN174" s="239"/>
      <c r="EO174" s="239"/>
      <c r="EP174" s="239"/>
      <c r="EQ174" s="239"/>
      <c r="ER174" s="13"/>
      <c r="ES174" s="239"/>
      <c r="ET174" s="239"/>
      <c r="EU174" s="239"/>
      <c r="EV174" s="239"/>
      <c r="EW174" s="239"/>
      <c r="EX174" s="239"/>
      <c r="EY174" s="239"/>
      <c r="EZ174" s="13"/>
      <c r="FA174" s="238"/>
      <c r="FB174" s="238"/>
      <c r="FC174" s="238"/>
      <c r="FD174" s="238"/>
      <c r="FE174" s="238"/>
      <c r="FF174" s="13"/>
      <c r="FG174" s="239"/>
      <c r="FH174" s="239"/>
      <c r="FI174" s="239"/>
      <c r="FJ174" s="239"/>
      <c r="FK174" s="239"/>
      <c r="FL174" s="13"/>
      <c r="FM174" s="241"/>
      <c r="FN174" s="241"/>
      <c r="FO174" s="241"/>
      <c r="FP174" s="241"/>
      <c r="FQ174" s="241"/>
      <c r="FR174" s="241"/>
      <c r="FS174" s="241"/>
      <c r="FT174" s="0"/>
      <c r="FU174" s="0"/>
    </row>
    <row r="175" customFormat="false" ht="13.5" hidden="false" customHeight="false" outlineLevel="0" collapsed="false">
      <c r="A175" s="13"/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238"/>
      <c r="CB175" s="238"/>
      <c r="CC175" s="238"/>
      <c r="CD175" s="238"/>
      <c r="CE175" s="238"/>
      <c r="CF175" s="238"/>
      <c r="CG175" s="238"/>
      <c r="CH175" s="13"/>
      <c r="CI175" s="13"/>
      <c r="CJ175" s="13"/>
      <c r="CK175" s="13"/>
      <c r="CL175" s="13"/>
      <c r="CM175" s="13"/>
      <c r="CN175" s="13"/>
      <c r="CO175" s="0"/>
      <c r="CP175" s="0"/>
      <c r="CQ175" s="0"/>
      <c r="CR175" s="0"/>
      <c r="CS175" s="0"/>
      <c r="CT175" s="0"/>
      <c r="CU175" s="0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239"/>
      <c r="DQ175" s="239"/>
      <c r="DR175" s="239"/>
      <c r="DS175" s="239"/>
      <c r="DT175" s="239"/>
      <c r="DU175" s="239"/>
      <c r="DV175" s="13"/>
      <c r="DW175" s="239"/>
      <c r="DX175" s="239"/>
      <c r="DY175" s="239"/>
      <c r="DZ175" s="239"/>
      <c r="EA175" s="239"/>
      <c r="EB175" s="239"/>
      <c r="EC175" s="13"/>
      <c r="ED175" s="239"/>
      <c r="EE175" s="239"/>
      <c r="EF175" s="239"/>
      <c r="EG175" s="239"/>
      <c r="EH175" s="239"/>
      <c r="EI175" s="239"/>
      <c r="EJ175" s="13"/>
      <c r="EK175" s="239"/>
      <c r="EL175" s="239"/>
      <c r="EM175" s="239"/>
      <c r="EN175" s="239"/>
      <c r="EO175" s="239"/>
      <c r="EP175" s="239"/>
      <c r="EQ175" s="239"/>
      <c r="ER175" s="13"/>
      <c r="ES175" s="239"/>
      <c r="ET175" s="239"/>
      <c r="EU175" s="239"/>
      <c r="EV175" s="239"/>
      <c r="EW175" s="239"/>
      <c r="EX175" s="239"/>
      <c r="EY175" s="239"/>
      <c r="EZ175" s="13"/>
      <c r="FA175" s="238"/>
      <c r="FB175" s="238"/>
      <c r="FC175" s="238"/>
      <c r="FD175" s="238"/>
      <c r="FE175" s="238"/>
      <c r="FF175" s="13"/>
      <c r="FG175" s="239"/>
      <c r="FH175" s="239"/>
      <c r="FI175" s="239"/>
      <c r="FJ175" s="239"/>
      <c r="FK175" s="239"/>
      <c r="FL175" s="13"/>
      <c r="FM175" s="241"/>
      <c r="FN175" s="241"/>
      <c r="FO175" s="241"/>
      <c r="FP175" s="241"/>
      <c r="FQ175" s="241"/>
      <c r="FR175" s="241"/>
      <c r="FS175" s="241"/>
      <c r="FT175" s="0"/>
      <c r="FU175" s="0"/>
    </row>
    <row r="176" customFormat="false" ht="13.5" hidden="false" customHeight="false" outlineLevel="0" collapsed="false">
      <c r="A176" s="13"/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238"/>
      <c r="CB176" s="238"/>
      <c r="CC176" s="238"/>
      <c r="CD176" s="238"/>
      <c r="CE176" s="238"/>
      <c r="CF176" s="238"/>
      <c r="CG176" s="238"/>
      <c r="CH176" s="13"/>
      <c r="CI176" s="13"/>
      <c r="CJ176" s="13"/>
      <c r="CK176" s="13"/>
      <c r="CL176" s="13"/>
      <c r="CM176" s="13"/>
      <c r="CN176" s="13"/>
      <c r="CO176" s="0"/>
      <c r="CP176" s="0"/>
      <c r="CQ176" s="0"/>
      <c r="CR176" s="0"/>
      <c r="CS176" s="0"/>
      <c r="CT176" s="0"/>
      <c r="CU176" s="0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239"/>
      <c r="DQ176" s="239"/>
      <c r="DR176" s="239"/>
      <c r="DS176" s="239"/>
      <c r="DT176" s="239"/>
      <c r="DU176" s="239"/>
      <c r="DV176" s="13"/>
      <c r="DW176" s="239"/>
      <c r="DX176" s="239"/>
      <c r="DY176" s="239"/>
      <c r="DZ176" s="239"/>
      <c r="EA176" s="239"/>
      <c r="EB176" s="239"/>
      <c r="EC176" s="13"/>
      <c r="ED176" s="239"/>
      <c r="EE176" s="239"/>
      <c r="EF176" s="239"/>
      <c r="EG176" s="239"/>
      <c r="EH176" s="239"/>
      <c r="EI176" s="239"/>
      <c r="EJ176" s="13"/>
      <c r="EK176" s="239"/>
      <c r="EL176" s="239"/>
      <c r="EM176" s="239"/>
      <c r="EN176" s="239"/>
      <c r="EO176" s="239"/>
      <c r="EP176" s="239"/>
      <c r="EQ176" s="239"/>
      <c r="ER176" s="13"/>
      <c r="ES176" s="239"/>
      <c r="ET176" s="239"/>
      <c r="EU176" s="239"/>
      <c r="EV176" s="239"/>
      <c r="EW176" s="239"/>
      <c r="EX176" s="239"/>
      <c r="EY176" s="239"/>
      <c r="EZ176" s="13"/>
      <c r="FA176" s="238"/>
      <c r="FB176" s="238"/>
      <c r="FC176" s="238"/>
      <c r="FD176" s="238"/>
      <c r="FE176" s="238"/>
      <c r="FF176" s="13"/>
      <c r="FG176" s="239"/>
      <c r="FH176" s="239"/>
      <c r="FI176" s="239"/>
      <c r="FJ176" s="239"/>
      <c r="FK176" s="239"/>
      <c r="FL176" s="13"/>
      <c r="FM176" s="241"/>
      <c r="FN176" s="241"/>
      <c r="FO176" s="241"/>
      <c r="FP176" s="241"/>
      <c r="FQ176" s="241"/>
      <c r="FR176" s="241"/>
      <c r="FS176" s="241"/>
      <c r="FT176" s="0"/>
      <c r="FU176" s="0"/>
    </row>
    <row r="177" customFormat="false" ht="13.5" hidden="false" customHeight="false" outlineLevel="0" collapsed="false">
      <c r="A177" s="13"/>
      <c r="B177" s="71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238"/>
      <c r="CB177" s="238"/>
      <c r="CC177" s="238"/>
      <c r="CD177" s="238"/>
      <c r="CE177" s="238"/>
      <c r="CF177" s="238"/>
      <c r="CG177" s="238"/>
      <c r="CH177" s="13"/>
      <c r="CI177" s="13"/>
      <c r="CJ177" s="13"/>
      <c r="CK177" s="13"/>
      <c r="CL177" s="13"/>
      <c r="CM177" s="13"/>
      <c r="CN177" s="13"/>
      <c r="CO177" s="0"/>
      <c r="CP177" s="0"/>
      <c r="CQ177" s="0"/>
      <c r="CR177" s="0"/>
      <c r="CS177" s="0"/>
      <c r="CT177" s="0"/>
      <c r="CU177" s="0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239"/>
      <c r="DQ177" s="239"/>
      <c r="DR177" s="239"/>
      <c r="DS177" s="239"/>
      <c r="DT177" s="239"/>
      <c r="DU177" s="239"/>
      <c r="DV177" s="13"/>
      <c r="DW177" s="239"/>
      <c r="DX177" s="239"/>
      <c r="DY177" s="239"/>
      <c r="DZ177" s="239"/>
      <c r="EA177" s="239"/>
      <c r="EB177" s="239"/>
      <c r="EC177" s="13"/>
      <c r="ED177" s="239"/>
      <c r="EE177" s="239"/>
      <c r="EF177" s="239"/>
      <c r="EG177" s="239"/>
      <c r="EH177" s="239"/>
      <c r="EI177" s="239"/>
      <c r="EJ177" s="13"/>
      <c r="EK177" s="239"/>
      <c r="EL177" s="239"/>
      <c r="EM177" s="239"/>
      <c r="EN177" s="239"/>
      <c r="EO177" s="239"/>
      <c r="EP177" s="239"/>
      <c r="EQ177" s="239"/>
      <c r="ER177" s="13"/>
      <c r="ES177" s="239"/>
      <c r="ET177" s="239"/>
      <c r="EU177" s="239"/>
      <c r="EV177" s="239"/>
      <c r="EW177" s="239"/>
      <c r="EX177" s="239"/>
      <c r="EY177" s="239"/>
      <c r="EZ177" s="13"/>
      <c r="FA177" s="238"/>
      <c r="FB177" s="238"/>
      <c r="FC177" s="238"/>
      <c r="FD177" s="238"/>
      <c r="FE177" s="238"/>
      <c r="FF177" s="13"/>
      <c r="FG177" s="239"/>
      <c r="FH177" s="239"/>
      <c r="FI177" s="239"/>
      <c r="FJ177" s="239"/>
      <c r="FK177" s="239"/>
      <c r="FL177" s="13"/>
      <c r="FM177" s="241"/>
      <c r="FN177" s="241"/>
      <c r="FO177" s="241"/>
      <c r="FP177" s="241"/>
      <c r="FQ177" s="241"/>
      <c r="FR177" s="241"/>
      <c r="FS177" s="241"/>
      <c r="FT177" s="0"/>
      <c r="FU177" s="0"/>
    </row>
    <row r="178" customFormat="false" ht="13.5" hidden="false" customHeight="false" outlineLevel="0" collapsed="false">
      <c r="A178" s="13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238"/>
      <c r="CB178" s="238"/>
      <c r="CC178" s="238"/>
      <c r="CD178" s="238"/>
      <c r="CE178" s="238"/>
      <c r="CF178" s="238"/>
      <c r="CG178" s="238"/>
      <c r="CH178" s="13"/>
      <c r="CI178" s="13"/>
      <c r="CJ178" s="13"/>
      <c r="CK178" s="13"/>
      <c r="CL178" s="13"/>
      <c r="CM178" s="13"/>
      <c r="CN178" s="13"/>
      <c r="CO178" s="0"/>
      <c r="CP178" s="0"/>
      <c r="CQ178" s="0"/>
      <c r="CR178" s="0"/>
      <c r="CS178" s="0"/>
      <c r="CT178" s="0"/>
      <c r="CU178" s="0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239"/>
      <c r="DQ178" s="239"/>
      <c r="DR178" s="239"/>
      <c r="DS178" s="239"/>
      <c r="DT178" s="239"/>
      <c r="DU178" s="239"/>
      <c r="DV178" s="13"/>
      <c r="DW178" s="239"/>
      <c r="DX178" s="239"/>
      <c r="DY178" s="239"/>
      <c r="DZ178" s="239"/>
      <c r="EA178" s="239"/>
      <c r="EB178" s="239"/>
      <c r="EC178" s="13"/>
      <c r="ED178" s="239"/>
      <c r="EE178" s="239"/>
      <c r="EF178" s="239"/>
      <c r="EG178" s="239"/>
      <c r="EH178" s="239"/>
      <c r="EI178" s="239"/>
      <c r="EJ178" s="13"/>
      <c r="EK178" s="239"/>
      <c r="EL178" s="239"/>
      <c r="EM178" s="239"/>
      <c r="EN178" s="239"/>
      <c r="EO178" s="239"/>
      <c r="EP178" s="239"/>
      <c r="EQ178" s="239"/>
      <c r="ER178" s="13"/>
      <c r="ES178" s="239"/>
      <c r="ET178" s="239"/>
      <c r="EU178" s="239"/>
      <c r="EV178" s="239"/>
      <c r="EW178" s="239"/>
      <c r="EX178" s="239"/>
      <c r="EY178" s="239"/>
      <c r="EZ178" s="13"/>
      <c r="FA178" s="238"/>
      <c r="FB178" s="238"/>
      <c r="FC178" s="238"/>
      <c r="FD178" s="238"/>
      <c r="FE178" s="238"/>
      <c r="FF178" s="13"/>
      <c r="FG178" s="239"/>
      <c r="FH178" s="239"/>
      <c r="FI178" s="239"/>
      <c r="FJ178" s="239"/>
      <c r="FK178" s="239"/>
      <c r="FL178" s="13"/>
      <c r="FM178" s="241"/>
      <c r="FN178" s="241"/>
      <c r="FO178" s="241"/>
      <c r="FP178" s="241"/>
      <c r="FQ178" s="241"/>
      <c r="FR178" s="241"/>
      <c r="FS178" s="241"/>
      <c r="FT178" s="0"/>
      <c r="FU178" s="0"/>
    </row>
    <row r="179" customFormat="false" ht="13.5" hidden="false" customHeight="false" outlineLevel="0" collapsed="false">
      <c r="A179" s="13"/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238"/>
      <c r="CB179" s="238"/>
      <c r="CC179" s="238"/>
      <c r="CD179" s="238"/>
      <c r="CE179" s="238"/>
      <c r="CF179" s="238"/>
      <c r="CG179" s="238"/>
      <c r="CH179" s="13"/>
      <c r="CI179" s="13"/>
      <c r="CJ179" s="13"/>
      <c r="CK179" s="13"/>
      <c r="CL179" s="13"/>
      <c r="CM179" s="13"/>
      <c r="CN179" s="13"/>
      <c r="CO179" s="0"/>
      <c r="CP179" s="0"/>
      <c r="CQ179" s="0"/>
      <c r="CR179" s="0"/>
      <c r="CS179" s="0"/>
      <c r="CT179" s="0"/>
      <c r="CU179" s="0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239"/>
      <c r="DQ179" s="239"/>
      <c r="DR179" s="239"/>
      <c r="DS179" s="239"/>
      <c r="DT179" s="239"/>
      <c r="DU179" s="239"/>
      <c r="DV179" s="13"/>
      <c r="DW179" s="239"/>
      <c r="DX179" s="239"/>
      <c r="DY179" s="239"/>
      <c r="DZ179" s="239"/>
      <c r="EA179" s="239"/>
      <c r="EB179" s="239"/>
      <c r="EC179" s="13"/>
      <c r="ED179" s="239"/>
      <c r="EE179" s="239"/>
      <c r="EF179" s="239"/>
      <c r="EG179" s="239"/>
      <c r="EH179" s="239"/>
      <c r="EI179" s="239"/>
      <c r="EJ179" s="13"/>
      <c r="EK179" s="239"/>
      <c r="EL179" s="239"/>
      <c r="EM179" s="239"/>
      <c r="EN179" s="239"/>
      <c r="EO179" s="239"/>
      <c r="EP179" s="239"/>
      <c r="EQ179" s="239"/>
      <c r="ER179" s="13"/>
      <c r="ES179" s="239"/>
      <c r="ET179" s="239"/>
      <c r="EU179" s="239"/>
      <c r="EV179" s="239"/>
      <c r="EW179" s="239"/>
      <c r="EX179" s="239"/>
      <c r="EY179" s="239"/>
      <c r="EZ179" s="13"/>
      <c r="FA179" s="238"/>
      <c r="FB179" s="238"/>
      <c r="FC179" s="238"/>
      <c r="FD179" s="238"/>
      <c r="FE179" s="238"/>
      <c r="FF179" s="13"/>
      <c r="FG179" s="239"/>
      <c r="FH179" s="239"/>
      <c r="FI179" s="239"/>
      <c r="FJ179" s="239"/>
      <c r="FK179" s="239"/>
      <c r="FL179" s="13"/>
      <c r="FM179" s="241"/>
      <c r="FN179" s="241"/>
      <c r="FO179" s="241"/>
      <c r="FP179" s="241"/>
      <c r="FQ179" s="241"/>
      <c r="FR179" s="241"/>
      <c r="FS179" s="241"/>
      <c r="FT179" s="0"/>
      <c r="FU179" s="0"/>
    </row>
    <row r="180" customFormat="false" ht="13.5" hidden="false" customHeight="false" outlineLevel="0" collapsed="false">
      <c r="A180" s="13"/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238"/>
      <c r="CB180" s="238"/>
      <c r="CC180" s="238"/>
      <c r="CD180" s="238"/>
      <c r="CE180" s="238"/>
      <c r="CF180" s="238"/>
      <c r="CG180" s="238"/>
      <c r="CH180" s="13"/>
      <c r="CI180" s="13"/>
      <c r="CJ180" s="13"/>
      <c r="CK180" s="13"/>
      <c r="CL180" s="13"/>
      <c r="CM180" s="13"/>
      <c r="CN180" s="13"/>
      <c r="CO180" s="0"/>
      <c r="CP180" s="0"/>
      <c r="CQ180" s="0"/>
      <c r="CR180" s="0"/>
      <c r="CS180" s="0"/>
      <c r="CT180" s="0"/>
      <c r="CU180" s="0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239"/>
      <c r="DQ180" s="239"/>
      <c r="DR180" s="239"/>
      <c r="DS180" s="239"/>
      <c r="DT180" s="239"/>
      <c r="DU180" s="239"/>
      <c r="DV180" s="13"/>
      <c r="DW180" s="239"/>
      <c r="DX180" s="239"/>
      <c r="DY180" s="239"/>
      <c r="DZ180" s="239"/>
      <c r="EA180" s="239"/>
      <c r="EB180" s="239"/>
      <c r="EC180" s="13"/>
      <c r="ED180" s="239"/>
      <c r="EE180" s="239"/>
      <c r="EF180" s="239"/>
      <c r="EG180" s="239"/>
      <c r="EH180" s="239"/>
      <c r="EI180" s="239"/>
      <c r="EJ180" s="13"/>
      <c r="EK180" s="239"/>
      <c r="EL180" s="239"/>
      <c r="EM180" s="239"/>
      <c r="EN180" s="239"/>
      <c r="EO180" s="239"/>
      <c r="EP180" s="239"/>
      <c r="EQ180" s="239"/>
      <c r="ER180" s="13"/>
      <c r="ES180" s="239"/>
      <c r="ET180" s="239"/>
      <c r="EU180" s="239"/>
      <c r="EV180" s="239"/>
      <c r="EW180" s="239"/>
      <c r="EX180" s="239"/>
      <c r="EY180" s="239"/>
      <c r="EZ180" s="13"/>
      <c r="FA180" s="238"/>
      <c r="FB180" s="238"/>
      <c r="FC180" s="238"/>
      <c r="FD180" s="238"/>
      <c r="FE180" s="238"/>
      <c r="FF180" s="13"/>
      <c r="FG180" s="239"/>
      <c r="FH180" s="239"/>
      <c r="FI180" s="239"/>
      <c r="FJ180" s="239"/>
      <c r="FK180" s="239"/>
      <c r="FL180" s="13"/>
      <c r="FM180" s="241"/>
      <c r="FN180" s="241"/>
      <c r="FO180" s="241"/>
      <c r="FP180" s="241"/>
      <c r="FQ180" s="241"/>
      <c r="FR180" s="241"/>
      <c r="FS180" s="241"/>
      <c r="FT180" s="0"/>
      <c r="FU180" s="0"/>
    </row>
    <row r="181" customFormat="false" ht="13.5" hidden="false" customHeight="false" outlineLevel="0" collapsed="false">
      <c r="A181" s="13"/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238"/>
      <c r="CB181" s="238"/>
      <c r="CC181" s="238"/>
      <c r="CD181" s="238"/>
      <c r="CE181" s="238"/>
      <c r="CF181" s="238"/>
      <c r="CG181" s="238"/>
      <c r="CH181" s="13"/>
      <c r="CI181" s="13"/>
      <c r="CJ181" s="13"/>
      <c r="CK181" s="13"/>
      <c r="CL181" s="13"/>
      <c r="CM181" s="13"/>
      <c r="CN181" s="13"/>
      <c r="CO181" s="0"/>
      <c r="CP181" s="0"/>
      <c r="CQ181" s="0"/>
      <c r="CR181" s="0"/>
      <c r="CS181" s="0"/>
      <c r="CT181" s="0"/>
      <c r="CU181" s="0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239"/>
      <c r="DQ181" s="239"/>
      <c r="DR181" s="239"/>
      <c r="DS181" s="239"/>
      <c r="DT181" s="239"/>
      <c r="DU181" s="239"/>
      <c r="DV181" s="13"/>
      <c r="DW181" s="239"/>
      <c r="DX181" s="239"/>
      <c r="DY181" s="239"/>
      <c r="DZ181" s="239"/>
      <c r="EA181" s="239"/>
      <c r="EB181" s="239"/>
      <c r="EC181" s="13"/>
      <c r="ED181" s="239"/>
      <c r="EE181" s="239"/>
      <c r="EF181" s="239"/>
      <c r="EG181" s="239"/>
      <c r="EH181" s="239"/>
      <c r="EI181" s="239"/>
      <c r="EJ181" s="13"/>
      <c r="EK181" s="239"/>
      <c r="EL181" s="239"/>
      <c r="EM181" s="239"/>
      <c r="EN181" s="239"/>
      <c r="EO181" s="239"/>
      <c r="EP181" s="239"/>
      <c r="EQ181" s="239"/>
      <c r="ER181" s="13"/>
      <c r="ES181" s="239"/>
      <c r="ET181" s="239"/>
      <c r="EU181" s="239"/>
      <c r="EV181" s="239"/>
      <c r="EW181" s="239"/>
      <c r="EX181" s="239"/>
      <c r="EY181" s="239"/>
      <c r="EZ181" s="13"/>
      <c r="FA181" s="238"/>
      <c r="FB181" s="238"/>
      <c r="FC181" s="238"/>
      <c r="FD181" s="238"/>
      <c r="FE181" s="238"/>
      <c r="FF181" s="13"/>
      <c r="FG181" s="239"/>
      <c r="FH181" s="239"/>
      <c r="FI181" s="239"/>
      <c r="FJ181" s="239"/>
      <c r="FK181" s="239"/>
      <c r="FL181" s="13"/>
      <c r="FM181" s="241"/>
      <c r="FN181" s="241"/>
      <c r="FO181" s="241"/>
      <c r="FP181" s="241"/>
      <c r="FQ181" s="241"/>
      <c r="FR181" s="241"/>
      <c r="FS181" s="241"/>
      <c r="FT181" s="0"/>
      <c r="FU181" s="0"/>
    </row>
    <row r="182" customFormat="false" ht="13.5" hidden="false" customHeight="false" outlineLevel="0" collapsed="false">
      <c r="A182" s="13"/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238"/>
      <c r="CB182" s="238"/>
      <c r="CC182" s="238"/>
      <c r="CD182" s="238"/>
      <c r="CE182" s="238"/>
      <c r="CF182" s="238"/>
      <c r="CG182" s="238"/>
      <c r="CH182" s="13"/>
      <c r="CI182" s="13"/>
      <c r="CJ182" s="13"/>
      <c r="CK182" s="13"/>
      <c r="CL182" s="13"/>
      <c r="CM182" s="13"/>
      <c r="CN182" s="13"/>
      <c r="CO182" s="0"/>
      <c r="CP182" s="0"/>
      <c r="CQ182" s="0"/>
      <c r="CR182" s="0"/>
      <c r="CS182" s="0"/>
      <c r="CT182" s="0"/>
      <c r="CU182" s="0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239"/>
      <c r="DQ182" s="239"/>
      <c r="DR182" s="239"/>
      <c r="DS182" s="239"/>
      <c r="DT182" s="239"/>
      <c r="DU182" s="239"/>
      <c r="DV182" s="13"/>
      <c r="DW182" s="239"/>
      <c r="DX182" s="239"/>
      <c r="DY182" s="239"/>
      <c r="DZ182" s="239"/>
      <c r="EA182" s="239"/>
      <c r="EB182" s="239"/>
      <c r="EC182" s="13"/>
      <c r="ED182" s="239"/>
      <c r="EE182" s="239"/>
      <c r="EF182" s="239"/>
      <c r="EG182" s="239"/>
      <c r="EH182" s="239"/>
      <c r="EI182" s="239"/>
      <c r="EJ182" s="13"/>
      <c r="EK182" s="239"/>
      <c r="EL182" s="239"/>
      <c r="EM182" s="239"/>
      <c r="EN182" s="239"/>
      <c r="EO182" s="239"/>
      <c r="EP182" s="239"/>
      <c r="EQ182" s="239"/>
      <c r="ER182" s="13"/>
      <c r="ES182" s="239"/>
      <c r="ET182" s="239"/>
      <c r="EU182" s="239"/>
      <c r="EV182" s="239"/>
      <c r="EW182" s="239"/>
      <c r="EX182" s="239"/>
      <c r="EY182" s="239"/>
      <c r="EZ182" s="13"/>
      <c r="FA182" s="238"/>
      <c r="FB182" s="238"/>
      <c r="FC182" s="238"/>
      <c r="FD182" s="238"/>
      <c r="FE182" s="238"/>
      <c r="FF182" s="13"/>
      <c r="FG182" s="239"/>
      <c r="FH182" s="239"/>
      <c r="FI182" s="239"/>
      <c r="FJ182" s="239"/>
      <c r="FK182" s="239"/>
      <c r="FL182" s="13"/>
      <c r="FM182" s="241"/>
      <c r="FN182" s="241"/>
      <c r="FO182" s="241"/>
      <c r="FP182" s="241"/>
      <c r="FQ182" s="241"/>
      <c r="FR182" s="241"/>
      <c r="FS182" s="241"/>
      <c r="FT182" s="0"/>
      <c r="FU182" s="0"/>
    </row>
    <row r="183" customFormat="false" ht="13.5" hidden="false" customHeight="false" outlineLevel="0" collapsed="false">
      <c r="A183" s="13"/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238"/>
      <c r="CB183" s="238"/>
      <c r="CC183" s="238"/>
      <c r="CD183" s="238"/>
      <c r="CE183" s="238"/>
      <c r="CF183" s="238"/>
      <c r="CG183" s="238"/>
      <c r="CH183" s="13"/>
      <c r="CI183" s="13"/>
      <c r="CJ183" s="13"/>
      <c r="CK183" s="13"/>
      <c r="CL183" s="13"/>
      <c r="CM183" s="13"/>
      <c r="CN183" s="13"/>
      <c r="CO183" s="0"/>
      <c r="CP183" s="0"/>
      <c r="CQ183" s="0"/>
      <c r="CR183" s="0"/>
      <c r="CS183" s="0"/>
      <c r="CT183" s="0"/>
      <c r="CU183" s="0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239"/>
      <c r="DQ183" s="239"/>
      <c r="DR183" s="239"/>
      <c r="DS183" s="239"/>
      <c r="DT183" s="239"/>
      <c r="DU183" s="239"/>
      <c r="DV183" s="13"/>
      <c r="DW183" s="239"/>
      <c r="DX183" s="239"/>
      <c r="DY183" s="239"/>
      <c r="DZ183" s="239"/>
      <c r="EA183" s="239"/>
      <c r="EB183" s="239"/>
      <c r="EC183" s="13"/>
      <c r="ED183" s="239"/>
      <c r="EE183" s="239"/>
      <c r="EF183" s="239"/>
      <c r="EG183" s="239"/>
      <c r="EH183" s="239"/>
      <c r="EI183" s="239"/>
      <c r="EJ183" s="13"/>
      <c r="EK183" s="239"/>
      <c r="EL183" s="239"/>
      <c r="EM183" s="239"/>
      <c r="EN183" s="239"/>
      <c r="EO183" s="239"/>
      <c r="EP183" s="239"/>
      <c r="EQ183" s="239"/>
      <c r="ER183" s="13"/>
      <c r="ES183" s="239"/>
      <c r="ET183" s="239"/>
      <c r="EU183" s="239"/>
      <c r="EV183" s="239"/>
      <c r="EW183" s="239"/>
      <c r="EX183" s="239"/>
      <c r="EY183" s="239"/>
      <c r="EZ183" s="13"/>
      <c r="FA183" s="238"/>
      <c r="FB183" s="238"/>
      <c r="FC183" s="238"/>
      <c r="FD183" s="238"/>
      <c r="FE183" s="238"/>
      <c r="FF183" s="13"/>
      <c r="FG183" s="239"/>
      <c r="FH183" s="239"/>
      <c r="FI183" s="239"/>
      <c r="FJ183" s="239"/>
      <c r="FK183" s="239"/>
      <c r="FL183" s="13"/>
      <c r="FM183" s="241"/>
      <c r="FN183" s="241"/>
      <c r="FO183" s="241"/>
      <c r="FP183" s="241"/>
      <c r="FQ183" s="241"/>
      <c r="FR183" s="241"/>
      <c r="FS183" s="241"/>
      <c r="FT183" s="0"/>
      <c r="FU183" s="0"/>
    </row>
    <row r="184" customFormat="false" ht="13.5" hidden="false" customHeight="false" outlineLevel="0" collapsed="false">
      <c r="A184" s="13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238"/>
      <c r="CB184" s="238"/>
      <c r="CC184" s="238"/>
      <c r="CD184" s="238"/>
      <c r="CE184" s="238"/>
      <c r="CF184" s="238"/>
      <c r="CG184" s="238"/>
      <c r="CH184" s="13"/>
      <c r="CI184" s="13"/>
      <c r="CJ184" s="13"/>
      <c r="CK184" s="13"/>
      <c r="CL184" s="13"/>
      <c r="CM184" s="13"/>
      <c r="CN184" s="13"/>
      <c r="CO184" s="0"/>
      <c r="CP184" s="0"/>
      <c r="CQ184" s="0"/>
      <c r="CR184" s="0"/>
      <c r="CS184" s="0"/>
      <c r="CT184" s="0"/>
      <c r="CU184" s="0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239"/>
      <c r="DQ184" s="239"/>
      <c r="DR184" s="239"/>
      <c r="DS184" s="239"/>
      <c r="DT184" s="239"/>
      <c r="DU184" s="239"/>
      <c r="DV184" s="13"/>
      <c r="DW184" s="239"/>
      <c r="DX184" s="239"/>
      <c r="DY184" s="239"/>
      <c r="DZ184" s="239"/>
      <c r="EA184" s="239"/>
      <c r="EB184" s="239"/>
      <c r="EC184" s="13"/>
      <c r="ED184" s="239"/>
      <c r="EE184" s="239"/>
      <c r="EF184" s="239"/>
      <c r="EG184" s="239"/>
      <c r="EH184" s="239"/>
      <c r="EI184" s="239"/>
      <c r="EJ184" s="13"/>
      <c r="EK184" s="239"/>
      <c r="EL184" s="239"/>
      <c r="EM184" s="239"/>
      <c r="EN184" s="239"/>
      <c r="EO184" s="239"/>
      <c r="EP184" s="239"/>
      <c r="EQ184" s="239"/>
      <c r="ER184" s="13"/>
      <c r="ES184" s="239"/>
      <c r="ET184" s="239"/>
      <c r="EU184" s="239"/>
      <c r="EV184" s="239"/>
      <c r="EW184" s="239"/>
      <c r="EX184" s="239"/>
      <c r="EY184" s="239"/>
      <c r="EZ184" s="13"/>
      <c r="FA184" s="238"/>
      <c r="FB184" s="238"/>
      <c r="FC184" s="238"/>
      <c r="FD184" s="238"/>
      <c r="FE184" s="238"/>
      <c r="FF184" s="13"/>
      <c r="FG184" s="239"/>
      <c r="FH184" s="239"/>
      <c r="FI184" s="239"/>
      <c r="FJ184" s="239"/>
      <c r="FK184" s="239"/>
      <c r="FL184" s="13"/>
      <c r="FM184" s="241"/>
      <c r="FN184" s="241"/>
      <c r="FO184" s="241"/>
      <c r="FP184" s="241"/>
      <c r="FQ184" s="241"/>
      <c r="FR184" s="241"/>
      <c r="FS184" s="241"/>
      <c r="FT184" s="0"/>
      <c r="FU184" s="0"/>
    </row>
    <row r="185" customFormat="false" ht="13.5" hidden="false" customHeight="false" outlineLevel="0" collapsed="false">
      <c r="A185" s="13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238"/>
      <c r="CB185" s="238"/>
      <c r="CC185" s="238"/>
      <c r="CD185" s="238"/>
      <c r="CE185" s="238"/>
      <c r="CF185" s="238"/>
      <c r="CG185" s="238"/>
      <c r="CH185" s="13"/>
      <c r="CI185" s="13"/>
      <c r="CJ185" s="13"/>
      <c r="CK185" s="13"/>
      <c r="CL185" s="13"/>
      <c r="CM185" s="13"/>
      <c r="CN185" s="13"/>
      <c r="CO185" s="0"/>
      <c r="CP185" s="0"/>
      <c r="CQ185" s="0"/>
      <c r="CR185" s="0"/>
      <c r="CS185" s="0"/>
      <c r="CT185" s="0"/>
      <c r="CU185" s="0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239"/>
      <c r="DQ185" s="239"/>
      <c r="DR185" s="239"/>
      <c r="DS185" s="239"/>
      <c r="DT185" s="239"/>
      <c r="DU185" s="239"/>
      <c r="DV185" s="13"/>
      <c r="DW185" s="239"/>
      <c r="DX185" s="239"/>
      <c r="DY185" s="239"/>
      <c r="DZ185" s="239"/>
      <c r="EA185" s="239"/>
      <c r="EB185" s="239"/>
      <c r="EC185" s="13"/>
      <c r="ED185" s="239"/>
      <c r="EE185" s="239"/>
      <c r="EF185" s="239"/>
      <c r="EG185" s="239"/>
      <c r="EH185" s="239"/>
      <c r="EI185" s="239"/>
      <c r="EJ185" s="13"/>
      <c r="EK185" s="239"/>
      <c r="EL185" s="239"/>
      <c r="EM185" s="239"/>
      <c r="EN185" s="239"/>
      <c r="EO185" s="239"/>
      <c r="EP185" s="239"/>
      <c r="EQ185" s="239"/>
      <c r="ER185" s="13"/>
      <c r="ES185" s="239"/>
      <c r="ET185" s="239"/>
      <c r="EU185" s="239"/>
      <c r="EV185" s="239"/>
      <c r="EW185" s="239"/>
      <c r="EX185" s="239"/>
      <c r="EY185" s="239"/>
      <c r="EZ185" s="13"/>
      <c r="FA185" s="238"/>
      <c r="FB185" s="238"/>
      <c r="FC185" s="238"/>
      <c r="FD185" s="238"/>
      <c r="FE185" s="238"/>
      <c r="FF185" s="13"/>
      <c r="FG185" s="239"/>
      <c r="FH185" s="239"/>
      <c r="FI185" s="239"/>
      <c r="FJ185" s="239"/>
      <c r="FK185" s="239"/>
      <c r="FL185" s="13"/>
      <c r="FM185" s="241"/>
      <c r="FN185" s="241"/>
      <c r="FO185" s="241"/>
      <c r="FP185" s="241"/>
      <c r="FQ185" s="241"/>
      <c r="FR185" s="241"/>
      <c r="FS185" s="241"/>
      <c r="FT185" s="0"/>
      <c r="FU185" s="0"/>
    </row>
    <row r="186" customFormat="false" ht="13.5" hidden="false" customHeight="false" outlineLevel="0" collapsed="false">
      <c r="A186" s="13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238"/>
      <c r="CB186" s="238"/>
      <c r="CC186" s="238"/>
      <c r="CD186" s="238"/>
      <c r="CE186" s="238"/>
      <c r="CF186" s="238"/>
      <c r="CG186" s="238"/>
      <c r="CH186" s="13"/>
      <c r="CI186" s="13"/>
      <c r="CJ186" s="13"/>
      <c r="CK186" s="13"/>
      <c r="CL186" s="13"/>
      <c r="CM186" s="13"/>
      <c r="CN186" s="13"/>
      <c r="CO186" s="0"/>
      <c r="CP186" s="0"/>
      <c r="CQ186" s="0"/>
      <c r="CR186" s="0"/>
      <c r="CS186" s="0"/>
      <c r="CT186" s="0"/>
      <c r="CU186" s="0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239"/>
      <c r="DQ186" s="239"/>
      <c r="DR186" s="239"/>
      <c r="DS186" s="239"/>
      <c r="DT186" s="239"/>
      <c r="DU186" s="239"/>
      <c r="DV186" s="13"/>
      <c r="DW186" s="239"/>
      <c r="DX186" s="239"/>
      <c r="DY186" s="239"/>
      <c r="DZ186" s="239"/>
      <c r="EA186" s="239"/>
      <c r="EB186" s="239"/>
      <c r="EC186" s="13"/>
      <c r="ED186" s="239"/>
      <c r="EE186" s="239"/>
      <c r="EF186" s="239"/>
      <c r="EG186" s="239"/>
      <c r="EH186" s="239"/>
      <c r="EI186" s="239"/>
      <c r="EJ186" s="13"/>
      <c r="EK186" s="239"/>
      <c r="EL186" s="239"/>
      <c r="EM186" s="239"/>
      <c r="EN186" s="239"/>
      <c r="EO186" s="239"/>
      <c r="EP186" s="239"/>
      <c r="EQ186" s="239"/>
      <c r="ER186" s="13"/>
      <c r="ES186" s="239"/>
      <c r="ET186" s="239"/>
      <c r="EU186" s="239"/>
      <c r="EV186" s="239"/>
      <c r="EW186" s="239"/>
      <c r="EX186" s="239"/>
      <c r="EY186" s="239"/>
      <c r="EZ186" s="13"/>
      <c r="FA186" s="238"/>
      <c r="FB186" s="238"/>
      <c r="FC186" s="238"/>
      <c r="FD186" s="238"/>
      <c r="FE186" s="238"/>
      <c r="FF186" s="13"/>
      <c r="FG186" s="239"/>
      <c r="FH186" s="239"/>
      <c r="FI186" s="239"/>
      <c r="FJ186" s="239"/>
      <c r="FK186" s="239"/>
      <c r="FL186" s="13"/>
      <c r="FM186" s="241"/>
      <c r="FN186" s="241"/>
      <c r="FO186" s="241"/>
      <c r="FP186" s="241"/>
      <c r="FQ186" s="241"/>
      <c r="FR186" s="241"/>
      <c r="FS186" s="241"/>
      <c r="FT186" s="0"/>
      <c r="FU186" s="0"/>
    </row>
    <row r="187" customFormat="false" ht="13.5" hidden="false" customHeight="false" outlineLevel="0" collapsed="false">
      <c r="A187" s="13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238"/>
      <c r="CB187" s="238"/>
      <c r="CC187" s="238"/>
      <c r="CD187" s="238"/>
      <c r="CE187" s="238"/>
      <c r="CF187" s="238"/>
      <c r="CG187" s="238"/>
      <c r="CH187" s="13"/>
      <c r="CI187" s="13"/>
      <c r="CJ187" s="13"/>
      <c r="CK187" s="13"/>
      <c r="CL187" s="13"/>
      <c r="CM187" s="13"/>
      <c r="CN187" s="13"/>
      <c r="CO187" s="0"/>
      <c r="CP187" s="0"/>
      <c r="CQ187" s="0"/>
      <c r="CR187" s="0"/>
      <c r="CS187" s="0"/>
      <c r="CT187" s="0"/>
      <c r="CU187" s="0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239"/>
      <c r="DQ187" s="239"/>
      <c r="DR187" s="239"/>
      <c r="DS187" s="239"/>
      <c r="DT187" s="239"/>
      <c r="DU187" s="239"/>
      <c r="DV187" s="13"/>
      <c r="DW187" s="239"/>
      <c r="DX187" s="239"/>
      <c r="DY187" s="239"/>
      <c r="DZ187" s="239"/>
      <c r="EA187" s="239"/>
      <c r="EB187" s="239"/>
      <c r="EC187" s="13"/>
      <c r="ED187" s="239"/>
      <c r="EE187" s="239"/>
      <c r="EF187" s="239"/>
      <c r="EG187" s="239"/>
      <c r="EH187" s="239"/>
      <c r="EI187" s="239"/>
      <c r="EJ187" s="13"/>
      <c r="EK187" s="239"/>
      <c r="EL187" s="239"/>
      <c r="EM187" s="239"/>
      <c r="EN187" s="239"/>
      <c r="EO187" s="239"/>
      <c r="EP187" s="239"/>
      <c r="EQ187" s="239"/>
      <c r="ER187" s="13"/>
      <c r="ES187" s="239"/>
      <c r="ET187" s="239"/>
      <c r="EU187" s="239"/>
      <c r="EV187" s="239"/>
      <c r="EW187" s="239"/>
      <c r="EX187" s="239"/>
      <c r="EY187" s="239"/>
      <c r="EZ187" s="13"/>
      <c r="FA187" s="238"/>
      <c r="FB187" s="238"/>
      <c r="FC187" s="238"/>
      <c r="FD187" s="238"/>
      <c r="FE187" s="238"/>
      <c r="FF187" s="13"/>
      <c r="FG187" s="239"/>
      <c r="FH187" s="239"/>
      <c r="FI187" s="239"/>
      <c r="FJ187" s="239"/>
      <c r="FK187" s="239"/>
      <c r="FL187" s="13"/>
      <c r="FM187" s="241"/>
      <c r="FN187" s="241"/>
      <c r="FO187" s="241"/>
      <c r="FP187" s="241"/>
      <c r="FQ187" s="241"/>
      <c r="FR187" s="241"/>
      <c r="FS187" s="241"/>
      <c r="FT187" s="0"/>
      <c r="FU187" s="0"/>
    </row>
    <row r="188" customFormat="false" ht="13.5" hidden="false" customHeight="false" outlineLevel="0" collapsed="false">
      <c r="A188" s="13"/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238"/>
      <c r="CB188" s="238"/>
      <c r="CC188" s="238"/>
      <c r="CD188" s="238"/>
      <c r="CE188" s="238"/>
      <c r="CF188" s="238"/>
      <c r="CG188" s="238"/>
      <c r="CH188" s="13"/>
      <c r="CI188" s="13"/>
      <c r="CJ188" s="13"/>
      <c r="CK188" s="13"/>
      <c r="CL188" s="13"/>
      <c r="CM188" s="13"/>
      <c r="CN188" s="13"/>
      <c r="CO188" s="0"/>
      <c r="CP188" s="0"/>
      <c r="CQ188" s="0"/>
      <c r="CR188" s="0"/>
      <c r="CS188" s="0"/>
      <c r="CT188" s="0"/>
      <c r="CU188" s="0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239"/>
      <c r="DQ188" s="239"/>
      <c r="DR188" s="239"/>
      <c r="DS188" s="239"/>
      <c r="DT188" s="239"/>
      <c r="DU188" s="239"/>
      <c r="DV188" s="13"/>
      <c r="DW188" s="239"/>
      <c r="DX188" s="239"/>
      <c r="DY188" s="239"/>
      <c r="DZ188" s="239"/>
      <c r="EA188" s="239"/>
      <c r="EB188" s="239"/>
      <c r="EC188" s="13"/>
      <c r="ED188" s="239"/>
      <c r="EE188" s="239"/>
      <c r="EF188" s="239"/>
      <c r="EG188" s="239"/>
      <c r="EH188" s="239"/>
      <c r="EI188" s="239"/>
      <c r="EJ188" s="13"/>
      <c r="EK188" s="239"/>
      <c r="EL188" s="239"/>
      <c r="EM188" s="239"/>
      <c r="EN188" s="239"/>
      <c r="EO188" s="239"/>
      <c r="EP188" s="239"/>
      <c r="EQ188" s="239"/>
      <c r="ER188" s="13"/>
      <c r="ES188" s="239"/>
      <c r="ET188" s="239"/>
      <c r="EU188" s="239"/>
      <c r="EV188" s="239"/>
      <c r="EW188" s="239"/>
      <c r="EX188" s="239"/>
      <c r="EY188" s="239"/>
      <c r="EZ188" s="13"/>
      <c r="FA188" s="238"/>
      <c r="FB188" s="238"/>
      <c r="FC188" s="238"/>
      <c r="FD188" s="238"/>
      <c r="FE188" s="238"/>
      <c r="FF188" s="13"/>
      <c r="FG188" s="239"/>
      <c r="FH188" s="239"/>
      <c r="FI188" s="239"/>
      <c r="FJ188" s="239"/>
      <c r="FK188" s="239"/>
      <c r="FL188" s="13"/>
      <c r="FM188" s="241"/>
      <c r="FN188" s="241"/>
      <c r="FO188" s="241"/>
      <c r="FP188" s="241"/>
      <c r="FQ188" s="241"/>
      <c r="FR188" s="241"/>
      <c r="FS188" s="241"/>
      <c r="FT188" s="0"/>
      <c r="FU188" s="0"/>
    </row>
    <row r="189" customFormat="false" ht="13.5" hidden="false" customHeight="false" outlineLevel="0" collapsed="false">
      <c r="A189" s="13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238"/>
      <c r="CB189" s="238"/>
      <c r="CC189" s="238"/>
      <c r="CD189" s="238"/>
      <c r="CE189" s="238"/>
      <c r="CF189" s="238"/>
      <c r="CG189" s="238"/>
      <c r="CH189" s="13"/>
      <c r="CI189" s="13"/>
      <c r="CJ189" s="13"/>
      <c r="CK189" s="13"/>
      <c r="CL189" s="13"/>
      <c r="CM189" s="13"/>
      <c r="CN189" s="13"/>
      <c r="CO189" s="0"/>
      <c r="CP189" s="0"/>
      <c r="CQ189" s="0"/>
      <c r="CR189" s="0"/>
      <c r="CS189" s="0"/>
      <c r="CT189" s="0"/>
      <c r="CU189" s="0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239"/>
      <c r="DQ189" s="239"/>
      <c r="DR189" s="239"/>
      <c r="DS189" s="239"/>
      <c r="DT189" s="239"/>
      <c r="DU189" s="239"/>
      <c r="DV189" s="13"/>
      <c r="DW189" s="239"/>
      <c r="DX189" s="239"/>
      <c r="DY189" s="239"/>
      <c r="DZ189" s="239"/>
      <c r="EA189" s="239"/>
      <c r="EB189" s="239"/>
      <c r="EC189" s="13"/>
      <c r="ED189" s="239"/>
      <c r="EE189" s="239"/>
      <c r="EF189" s="239"/>
      <c r="EG189" s="239"/>
      <c r="EH189" s="239"/>
      <c r="EI189" s="239"/>
      <c r="EJ189" s="13"/>
      <c r="EK189" s="239"/>
      <c r="EL189" s="239"/>
      <c r="EM189" s="239"/>
      <c r="EN189" s="239"/>
      <c r="EO189" s="239"/>
      <c r="EP189" s="239"/>
      <c r="EQ189" s="239"/>
      <c r="ER189" s="13"/>
      <c r="ES189" s="239"/>
      <c r="ET189" s="239"/>
      <c r="EU189" s="239"/>
      <c r="EV189" s="239"/>
      <c r="EW189" s="239"/>
      <c r="EX189" s="239"/>
      <c r="EY189" s="239"/>
      <c r="EZ189" s="13"/>
      <c r="FA189" s="238"/>
      <c r="FB189" s="238"/>
      <c r="FC189" s="238"/>
      <c r="FD189" s="238"/>
      <c r="FE189" s="238"/>
      <c r="FF189" s="13"/>
      <c r="FG189" s="239"/>
      <c r="FH189" s="239"/>
      <c r="FI189" s="239"/>
      <c r="FJ189" s="239"/>
      <c r="FK189" s="239"/>
      <c r="FL189" s="13"/>
      <c r="FM189" s="241"/>
      <c r="FN189" s="241"/>
      <c r="FO189" s="241"/>
      <c r="FP189" s="241"/>
      <c r="FQ189" s="241"/>
      <c r="FR189" s="241"/>
      <c r="FS189" s="241"/>
      <c r="FT189" s="0"/>
      <c r="FU189" s="0"/>
    </row>
    <row r="190" customFormat="false" ht="13.5" hidden="false" customHeight="false" outlineLevel="0" collapsed="false">
      <c r="A190" s="13"/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238"/>
      <c r="CB190" s="238"/>
      <c r="CC190" s="238"/>
      <c r="CD190" s="238"/>
      <c r="CE190" s="238"/>
      <c r="CF190" s="238"/>
      <c r="CG190" s="238"/>
      <c r="CH190" s="13"/>
      <c r="CI190" s="13"/>
      <c r="CJ190" s="13"/>
      <c r="CK190" s="13"/>
      <c r="CL190" s="13"/>
      <c r="CM190" s="13"/>
      <c r="CN190" s="13"/>
      <c r="CO190" s="0"/>
      <c r="CP190" s="0"/>
      <c r="CQ190" s="0"/>
      <c r="CR190" s="0"/>
      <c r="CS190" s="0"/>
      <c r="CT190" s="0"/>
      <c r="CU190" s="0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239"/>
      <c r="DQ190" s="239"/>
      <c r="DR190" s="239"/>
      <c r="DS190" s="239"/>
      <c r="DT190" s="239"/>
      <c r="DU190" s="239"/>
      <c r="DV190" s="13"/>
      <c r="DW190" s="239"/>
      <c r="DX190" s="239"/>
      <c r="DY190" s="239"/>
      <c r="DZ190" s="239"/>
      <c r="EA190" s="239"/>
      <c r="EB190" s="239"/>
      <c r="EC190" s="13"/>
      <c r="ED190" s="239"/>
      <c r="EE190" s="239"/>
      <c r="EF190" s="239"/>
      <c r="EG190" s="239"/>
      <c r="EH190" s="239"/>
      <c r="EI190" s="239"/>
      <c r="EJ190" s="13"/>
      <c r="EK190" s="239"/>
      <c r="EL190" s="239"/>
      <c r="EM190" s="239"/>
      <c r="EN190" s="239"/>
      <c r="EO190" s="239"/>
      <c r="EP190" s="239"/>
      <c r="EQ190" s="239"/>
      <c r="ER190" s="13"/>
      <c r="ES190" s="239"/>
      <c r="ET190" s="239"/>
      <c r="EU190" s="239"/>
      <c r="EV190" s="239"/>
      <c r="EW190" s="239"/>
      <c r="EX190" s="239"/>
      <c r="EY190" s="239"/>
      <c r="EZ190" s="13"/>
      <c r="FA190" s="238"/>
      <c r="FB190" s="238"/>
      <c r="FC190" s="238"/>
      <c r="FD190" s="238"/>
      <c r="FE190" s="238"/>
      <c r="FF190" s="13"/>
      <c r="FG190" s="239"/>
      <c r="FH190" s="239"/>
      <c r="FI190" s="239"/>
      <c r="FJ190" s="239"/>
      <c r="FK190" s="239"/>
      <c r="FL190" s="13"/>
      <c r="FM190" s="241"/>
      <c r="FN190" s="241"/>
      <c r="FO190" s="241"/>
      <c r="FP190" s="241"/>
      <c r="FQ190" s="241"/>
      <c r="FR190" s="241"/>
      <c r="FS190" s="241"/>
      <c r="FT190" s="0"/>
      <c r="FU190" s="0"/>
    </row>
    <row r="191" customFormat="false" ht="13.5" hidden="false" customHeight="false" outlineLevel="0" collapsed="false">
      <c r="A191" s="13"/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238"/>
      <c r="CB191" s="238"/>
      <c r="CC191" s="238"/>
      <c r="CD191" s="238"/>
      <c r="CE191" s="238"/>
      <c r="CF191" s="238"/>
      <c r="CG191" s="238"/>
      <c r="CH191" s="13"/>
      <c r="CI191" s="13"/>
      <c r="CJ191" s="13"/>
      <c r="CK191" s="13"/>
      <c r="CL191" s="13"/>
      <c r="CM191" s="13"/>
      <c r="CN191" s="13"/>
      <c r="CO191" s="0"/>
      <c r="CP191" s="0"/>
      <c r="CQ191" s="0"/>
      <c r="CR191" s="0"/>
      <c r="CS191" s="0"/>
      <c r="CT191" s="0"/>
      <c r="CU191" s="0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239"/>
      <c r="DQ191" s="239"/>
      <c r="DR191" s="239"/>
      <c r="DS191" s="239"/>
      <c r="DT191" s="239"/>
      <c r="DU191" s="239"/>
      <c r="DV191" s="13"/>
      <c r="DW191" s="239"/>
      <c r="DX191" s="239"/>
      <c r="DY191" s="239"/>
      <c r="DZ191" s="239"/>
      <c r="EA191" s="239"/>
      <c r="EB191" s="239"/>
      <c r="EC191" s="13"/>
      <c r="ED191" s="239"/>
      <c r="EE191" s="239"/>
      <c r="EF191" s="239"/>
      <c r="EG191" s="239"/>
      <c r="EH191" s="239"/>
      <c r="EI191" s="239"/>
      <c r="EJ191" s="13"/>
      <c r="EK191" s="239"/>
      <c r="EL191" s="239"/>
      <c r="EM191" s="239"/>
      <c r="EN191" s="239"/>
      <c r="EO191" s="239"/>
      <c r="EP191" s="239"/>
      <c r="EQ191" s="239"/>
      <c r="ER191" s="13"/>
      <c r="ES191" s="239"/>
      <c r="ET191" s="239"/>
      <c r="EU191" s="239"/>
      <c r="EV191" s="239"/>
      <c r="EW191" s="239"/>
      <c r="EX191" s="239"/>
      <c r="EY191" s="239"/>
      <c r="EZ191" s="13"/>
      <c r="FA191" s="238"/>
      <c r="FB191" s="238"/>
      <c r="FC191" s="238"/>
      <c r="FD191" s="238"/>
      <c r="FE191" s="238"/>
      <c r="FF191" s="13"/>
      <c r="FG191" s="239"/>
      <c r="FH191" s="239"/>
      <c r="FI191" s="239"/>
      <c r="FJ191" s="239"/>
      <c r="FK191" s="239"/>
      <c r="FL191" s="13"/>
      <c r="FM191" s="241"/>
      <c r="FN191" s="241"/>
      <c r="FO191" s="241"/>
      <c r="FP191" s="241"/>
      <c r="FQ191" s="241"/>
      <c r="FR191" s="241"/>
      <c r="FS191" s="241"/>
      <c r="FT191" s="0"/>
      <c r="FU191" s="0"/>
    </row>
    <row r="192" customFormat="false" ht="13.5" hidden="false" customHeight="false" outlineLevel="0" collapsed="false">
      <c r="A192" s="13"/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238"/>
      <c r="CB192" s="238"/>
      <c r="CC192" s="238"/>
      <c r="CD192" s="238"/>
      <c r="CE192" s="238"/>
      <c r="CF192" s="238"/>
      <c r="CG192" s="238"/>
      <c r="CH192" s="13"/>
      <c r="CI192" s="13"/>
      <c r="CJ192" s="13"/>
      <c r="CK192" s="13"/>
      <c r="CL192" s="13"/>
      <c r="CM192" s="13"/>
      <c r="CN192" s="13"/>
      <c r="CO192" s="0"/>
      <c r="CP192" s="0"/>
      <c r="CQ192" s="0"/>
      <c r="CR192" s="0"/>
      <c r="CS192" s="0"/>
      <c r="CT192" s="0"/>
      <c r="CU192" s="0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239"/>
      <c r="DQ192" s="239"/>
      <c r="DR192" s="239"/>
      <c r="DS192" s="239"/>
      <c r="DT192" s="239"/>
      <c r="DU192" s="239"/>
      <c r="DV192" s="13"/>
      <c r="DW192" s="239"/>
      <c r="DX192" s="239"/>
      <c r="DY192" s="239"/>
      <c r="DZ192" s="239"/>
      <c r="EA192" s="239"/>
      <c r="EB192" s="239"/>
      <c r="EC192" s="13"/>
      <c r="ED192" s="239"/>
      <c r="EE192" s="239"/>
      <c r="EF192" s="239"/>
      <c r="EG192" s="239"/>
      <c r="EH192" s="239"/>
      <c r="EI192" s="239"/>
      <c r="EJ192" s="13"/>
      <c r="EK192" s="239"/>
      <c r="EL192" s="239"/>
      <c r="EM192" s="239"/>
      <c r="EN192" s="239"/>
      <c r="EO192" s="239"/>
      <c r="EP192" s="239"/>
      <c r="EQ192" s="239"/>
      <c r="ER192" s="13"/>
      <c r="ES192" s="239"/>
      <c r="ET192" s="239"/>
      <c r="EU192" s="239"/>
      <c r="EV192" s="239"/>
      <c r="EW192" s="239"/>
      <c r="EX192" s="239"/>
      <c r="EY192" s="239"/>
      <c r="EZ192" s="13"/>
      <c r="FA192" s="238"/>
      <c r="FB192" s="238"/>
      <c r="FC192" s="238"/>
      <c r="FD192" s="238"/>
      <c r="FE192" s="238"/>
      <c r="FF192" s="13"/>
      <c r="FG192" s="239"/>
      <c r="FH192" s="239"/>
      <c r="FI192" s="239"/>
      <c r="FJ192" s="239"/>
      <c r="FK192" s="239"/>
      <c r="FL192" s="13"/>
      <c r="FM192" s="241"/>
      <c r="FN192" s="241"/>
      <c r="FO192" s="241"/>
      <c r="FP192" s="241"/>
      <c r="FQ192" s="241"/>
      <c r="FR192" s="241"/>
      <c r="FS192" s="241"/>
      <c r="FT192" s="0"/>
      <c r="FU192" s="0"/>
    </row>
    <row r="193" customFormat="false" ht="13.5" hidden="false" customHeight="false" outlineLevel="0" collapsed="false">
      <c r="A193" s="13"/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238"/>
      <c r="CB193" s="238"/>
      <c r="CC193" s="238"/>
      <c r="CD193" s="238"/>
      <c r="CE193" s="238"/>
      <c r="CF193" s="238"/>
      <c r="CG193" s="238"/>
      <c r="CH193" s="13"/>
      <c r="CI193" s="13"/>
      <c r="CJ193" s="13"/>
      <c r="CK193" s="13"/>
      <c r="CL193" s="13"/>
      <c r="CM193" s="13"/>
      <c r="CN193" s="13"/>
      <c r="CO193" s="0"/>
      <c r="CP193" s="0"/>
      <c r="CQ193" s="0"/>
      <c r="CR193" s="0"/>
      <c r="CS193" s="0"/>
      <c r="CT193" s="0"/>
      <c r="CU193" s="0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239"/>
      <c r="DQ193" s="239"/>
      <c r="DR193" s="239"/>
      <c r="DS193" s="239"/>
      <c r="DT193" s="239"/>
      <c r="DU193" s="239"/>
      <c r="DV193" s="13"/>
      <c r="DW193" s="239"/>
      <c r="DX193" s="239"/>
      <c r="DY193" s="239"/>
      <c r="DZ193" s="239"/>
      <c r="EA193" s="239"/>
      <c r="EB193" s="239"/>
      <c r="EC193" s="13"/>
      <c r="ED193" s="239"/>
      <c r="EE193" s="239"/>
      <c r="EF193" s="239"/>
      <c r="EG193" s="239"/>
      <c r="EH193" s="239"/>
      <c r="EI193" s="239"/>
      <c r="EJ193" s="13"/>
      <c r="EK193" s="239"/>
      <c r="EL193" s="239"/>
      <c r="EM193" s="239"/>
      <c r="EN193" s="239"/>
      <c r="EO193" s="239"/>
      <c r="EP193" s="239"/>
      <c r="EQ193" s="239"/>
      <c r="ER193" s="13"/>
      <c r="ES193" s="239"/>
      <c r="ET193" s="239"/>
      <c r="EU193" s="239"/>
      <c r="EV193" s="239"/>
      <c r="EW193" s="239"/>
      <c r="EX193" s="239"/>
      <c r="EY193" s="239"/>
      <c r="EZ193" s="13"/>
      <c r="FA193" s="238"/>
      <c r="FB193" s="238"/>
      <c r="FC193" s="238"/>
      <c r="FD193" s="238"/>
      <c r="FE193" s="238"/>
      <c r="FF193" s="13"/>
      <c r="FG193" s="239"/>
      <c r="FH193" s="239"/>
      <c r="FI193" s="239"/>
      <c r="FJ193" s="239"/>
      <c r="FK193" s="239"/>
      <c r="FL193" s="13"/>
      <c r="FM193" s="241"/>
      <c r="FN193" s="241"/>
      <c r="FO193" s="241"/>
      <c r="FP193" s="241"/>
      <c r="FQ193" s="241"/>
      <c r="FR193" s="241"/>
      <c r="FS193" s="241"/>
      <c r="FT193" s="0"/>
      <c r="FU193" s="0"/>
    </row>
    <row r="194" customFormat="false" ht="13.5" hidden="false" customHeight="false" outlineLevel="0" collapsed="false">
      <c r="A194" s="13"/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238"/>
      <c r="CB194" s="238"/>
      <c r="CC194" s="238"/>
      <c r="CD194" s="238"/>
      <c r="CE194" s="238"/>
      <c r="CF194" s="238"/>
      <c r="CG194" s="238"/>
      <c r="CH194" s="13"/>
      <c r="CI194" s="13"/>
      <c r="CJ194" s="13"/>
      <c r="CK194" s="13"/>
      <c r="CL194" s="13"/>
      <c r="CM194" s="13"/>
      <c r="CN194" s="13"/>
      <c r="CO194" s="0"/>
      <c r="CP194" s="0"/>
      <c r="CQ194" s="0"/>
      <c r="CR194" s="0"/>
      <c r="CS194" s="0"/>
      <c r="CT194" s="0"/>
      <c r="CU194" s="0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239"/>
      <c r="DQ194" s="239"/>
      <c r="DR194" s="239"/>
      <c r="DS194" s="239"/>
      <c r="DT194" s="239"/>
      <c r="DU194" s="239"/>
      <c r="DV194" s="13"/>
      <c r="DW194" s="239"/>
      <c r="DX194" s="239"/>
      <c r="DY194" s="239"/>
      <c r="DZ194" s="239"/>
      <c r="EA194" s="239"/>
      <c r="EB194" s="239"/>
      <c r="EC194" s="13"/>
      <c r="ED194" s="239"/>
      <c r="EE194" s="239"/>
      <c r="EF194" s="239"/>
      <c r="EG194" s="239"/>
      <c r="EH194" s="239"/>
      <c r="EI194" s="239"/>
      <c r="EJ194" s="13"/>
      <c r="EK194" s="239"/>
      <c r="EL194" s="239"/>
      <c r="EM194" s="239"/>
      <c r="EN194" s="239"/>
      <c r="EO194" s="239"/>
      <c r="EP194" s="239"/>
      <c r="EQ194" s="239"/>
      <c r="ER194" s="13"/>
      <c r="ES194" s="239"/>
      <c r="ET194" s="239"/>
      <c r="EU194" s="239"/>
      <c r="EV194" s="239"/>
      <c r="EW194" s="239"/>
      <c r="EX194" s="239"/>
      <c r="EY194" s="239"/>
      <c r="EZ194" s="13"/>
      <c r="FA194" s="238"/>
      <c r="FB194" s="238"/>
      <c r="FC194" s="238"/>
      <c r="FD194" s="238"/>
      <c r="FE194" s="238"/>
      <c r="FF194" s="13"/>
      <c r="FG194" s="239"/>
      <c r="FH194" s="239"/>
      <c r="FI194" s="239"/>
      <c r="FJ194" s="239"/>
      <c r="FK194" s="239"/>
      <c r="FL194" s="13"/>
      <c r="FM194" s="241"/>
      <c r="FN194" s="241"/>
      <c r="FO194" s="241"/>
      <c r="FP194" s="241"/>
      <c r="FQ194" s="241"/>
      <c r="FR194" s="241"/>
      <c r="FS194" s="241"/>
      <c r="FT194" s="0"/>
      <c r="FU194" s="0"/>
    </row>
    <row r="195" customFormat="false" ht="13.5" hidden="false" customHeight="false" outlineLevel="0" collapsed="false">
      <c r="A195" s="13"/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238"/>
      <c r="CB195" s="238"/>
      <c r="CC195" s="238"/>
      <c r="CD195" s="238"/>
      <c r="CE195" s="238"/>
      <c r="CF195" s="238"/>
      <c r="CG195" s="238"/>
      <c r="CH195" s="13"/>
      <c r="CI195" s="13"/>
      <c r="CJ195" s="13"/>
      <c r="CK195" s="13"/>
      <c r="CL195" s="13"/>
      <c r="CM195" s="13"/>
      <c r="CN195" s="13"/>
      <c r="CO195" s="0"/>
      <c r="CP195" s="0"/>
      <c r="CQ195" s="0"/>
      <c r="CR195" s="0"/>
      <c r="CS195" s="0"/>
      <c r="CT195" s="0"/>
      <c r="CU195" s="0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239"/>
      <c r="DQ195" s="239"/>
      <c r="DR195" s="239"/>
      <c r="DS195" s="239"/>
      <c r="DT195" s="239"/>
      <c r="DU195" s="239"/>
      <c r="DV195" s="13"/>
      <c r="DW195" s="239"/>
      <c r="DX195" s="239"/>
      <c r="DY195" s="239"/>
      <c r="DZ195" s="239"/>
      <c r="EA195" s="239"/>
      <c r="EB195" s="239"/>
      <c r="EC195" s="13"/>
      <c r="ED195" s="239"/>
      <c r="EE195" s="239"/>
      <c r="EF195" s="239"/>
      <c r="EG195" s="239"/>
      <c r="EH195" s="239"/>
      <c r="EI195" s="239"/>
      <c r="EJ195" s="13"/>
      <c r="EK195" s="239"/>
      <c r="EL195" s="239"/>
      <c r="EM195" s="239"/>
      <c r="EN195" s="239"/>
      <c r="EO195" s="239"/>
      <c r="EP195" s="239"/>
      <c r="EQ195" s="239"/>
      <c r="ER195" s="13"/>
      <c r="ES195" s="239"/>
      <c r="ET195" s="239"/>
      <c r="EU195" s="239"/>
      <c r="EV195" s="239"/>
      <c r="EW195" s="239"/>
      <c r="EX195" s="239"/>
      <c r="EY195" s="239"/>
      <c r="EZ195" s="13"/>
      <c r="FA195" s="238"/>
      <c r="FB195" s="238"/>
      <c r="FC195" s="238"/>
      <c r="FD195" s="238"/>
      <c r="FE195" s="238"/>
      <c r="FF195" s="13"/>
      <c r="FG195" s="239"/>
      <c r="FH195" s="239"/>
      <c r="FI195" s="239"/>
      <c r="FJ195" s="239"/>
      <c r="FK195" s="239"/>
      <c r="FL195" s="13"/>
      <c r="FM195" s="241"/>
      <c r="FN195" s="241"/>
      <c r="FO195" s="241"/>
      <c r="FP195" s="241"/>
      <c r="FQ195" s="241"/>
      <c r="FR195" s="241"/>
      <c r="FS195" s="241"/>
      <c r="FT195" s="0"/>
      <c r="FU195" s="0"/>
    </row>
    <row r="196" customFormat="false" ht="13.5" hidden="false" customHeight="false" outlineLevel="0" collapsed="false">
      <c r="A196" s="13"/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238"/>
      <c r="CB196" s="238"/>
      <c r="CC196" s="238"/>
      <c r="CD196" s="238"/>
      <c r="CE196" s="238"/>
      <c r="CF196" s="238"/>
      <c r="CG196" s="238"/>
      <c r="CH196" s="13"/>
      <c r="CI196" s="13"/>
      <c r="CJ196" s="13"/>
      <c r="CK196" s="13"/>
      <c r="CL196" s="13"/>
      <c r="CM196" s="13"/>
      <c r="CN196" s="13"/>
      <c r="CO196" s="0"/>
      <c r="CP196" s="0"/>
      <c r="CQ196" s="0"/>
      <c r="CR196" s="0"/>
      <c r="CS196" s="0"/>
      <c r="CT196" s="0"/>
      <c r="CU196" s="0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239"/>
      <c r="DQ196" s="239"/>
      <c r="DR196" s="239"/>
      <c r="DS196" s="239"/>
      <c r="DT196" s="239"/>
      <c r="DU196" s="239"/>
      <c r="DV196" s="13"/>
      <c r="DW196" s="239"/>
      <c r="DX196" s="239"/>
      <c r="DY196" s="239"/>
      <c r="DZ196" s="239"/>
      <c r="EA196" s="239"/>
      <c r="EB196" s="239"/>
      <c r="EC196" s="13"/>
      <c r="ED196" s="239"/>
      <c r="EE196" s="239"/>
      <c r="EF196" s="239"/>
      <c r="EG196" s="239"/>
      <c r="EH196" s="239"/>
      <c r="EI196" s="239"/>
      <c r="EJ196" s="13"/>
      <c r="EK196" s="239"/>
      <c r="EL196" s="239"/>
      <c r="EM196" s="239"/>
      <c r="EN196" s="239"/>
      <c r="EO196" s="239"/>
      <c r="EP196" s="239"/>
      <c r="EQ196" s="239"/>
      <c r="ER196" s="13"/>
      <c r="ES196" s="239"/>
      <c r="ET196" s="239"/>
      <c r="EU196" s="239"/>
      <c r="EV196" s="239"/>
      <c r="EW196" s="239"/>
      <c r="EX196" s="239"/>
      <c r="EY196" s="239"/>
      <c r="EZ196" s="13"/>
      <c r="FA196" s="238"/>
      <c r="FB196" s="238"/>
      <c r="FC196" s="238"/>
      <c r="FD196" s="238"/>
      <c r="FE196" s="238"/>
      <c r="FF196" s="13"/>
      <c r="FG196" s="239"/>
      <c r="FH196" s="239"/>
      <c r="FI196" s="239"/>
      <c r="FJ196" s="239"/>
      <c r="FK196" s="239"/>
      <c r="FL196" s="13"/>
      <c r="FM196" s="241"/>
      <c r="FN196" s="241"/>
      <c r="FO196" s="241"/>
      <c r="FP196" s="241"/>
      <c r="FQ196" s="241"/>
      <c r="FR196" s="241"/>
      <c r="FS196" s="241"/>
      <c r="FT196" s="0"/>
      <c r="FU196" s="0"/>
    </row>
    <row r="197" customFormat="false" ht="13.5" hidden="false" customHeight="false" outlineLevel="0" collapsed="false">
      <c r="A197" s="13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238"/>
      <c r="CB197" s="238"/>
      <c r="CC197" s="238"/>
      <c r="CD197" s="238"/>
      <c r="CE197" s="238"/>
      <c r="CF197" s="238"/>
      <c r="CG197" s="238"/>
      <c r="CH197" s="13"/>
      <c r="CI197" s="13"/>
      <c r="CJ197" s="13"/>
      <c r="CK197" s="13"/>
      <c r="CL197" s="13"/>
      <c r="CM197" s="13"/>
      <c r="CN197" s="13"/>
      <c r="CO197" s="0"/>
      <c r="CP197" s="0"/>
      <c r="CQ197" s="0"/>
      <c r="CR197" s="0"/>
      <c r="CS197" s="0"/>
      <c r="CT197" s="0"/>
      <c r="CU197" s="0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239"/>
      <c r="DQ197" s="239"/>
      <c r="DR197" s="239"/>
      <c r="DS197" s="239"/>
      <c r="DT197" s="239"/>
      <c r="DU197" s="239"/>
      <c r="DV197" s="13"/>
      <c r="DW197" s="239"/>
      <c r="DX197" s="239"/>
      <c r="DY197" s="239"/>
      <c r="DZ197" s="239"/>
      <c r="EA197" s="239"/>
      <c r="EB197" s="239"/>
      <c r="EC197" s="13"/>
      <c r="ED197" s="239"/>
      <c r="EE197" s="239"/>
      <c r="EF197" s="239"/>
      <c r="EG197" s="239"/>
      <c r="EH197" s="239"/>
      <c r="EI197" s="239"/>
      <c r="EJ197" s="13"/>
      <c r="EK197" s="239"/>
      <c r="EL197" s="239"/>
      <c r="EM197" s="239"/>
      <c r="EN197" s="239"/>
      <c r="EO197" s="239"/>
      <c r="EP197" s="239"/>
      <c r="EQ197" s="239"/>
      <c r="ER197" s="13"/>
      <c r="ES197" s="239"/>
      <c r="ET197" s="239"/>
      <c r="EU197" s="239"/>
      <c r="EV197" s="239"/>
      <c r="EW197" s="239"/>
      <c r="EX197" s="239"/>
      <c r="EY197" s="239"/>
      <c r="EZ197" s="13"/>
      <c r="FA197" s="238"/>
      <c r="FB197" s="238"/>
      <c r="FC197" s="238"/>
      <c r="FD197" s="238"/>
      <c r="FE197" s="238"/>
      <c r="FF197" s="13"/>
      <c r="FG197" s="239"/>
      <c r="FH197" s="239"/>
      <c r="FI197" s="239"/>
      <c r="FJ197" s="239"/>
      <c r="FK197" s="239"/>
      <c r="FL197" s="13"/>
      <c r="FM197" s="241"/>
      <c r="FN197" s="241"/>
      <c r="FO197" s="241"/>
      <c r="FP197" s="241"/>
      <c r="FQ197" s="241"/>
      <c r="FR197" s="241"/>
      <c r="FS197" s="241"/>
      <c r="FT197" s="0"/>
      <c r="FU197" s="0"/>
    </row>
    <row r="198" customFormat="false" ht="13.5" hidden="false" customHeight="false" outlineLevel="0" collapsed="false">
      <c r="A198" s="13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238"/>
      <c r="CB198" s="238"/>
      <c r="CC198" s="238"/>
      <c r="CD198" s="238"/>
      <c r="CE198" s="238"/>
      <c r="CF198" s="238"/>
      <c r="CG198" s="238"/>
      <c r="CH198" s="13"/>
      <c r="CI198" s="13"/>
      <c r="CJ198" s="13"/>
      <c r="CK198" s="13"/>
      <c r="CL198" s="13"/>
      <c r="CM198" s="13"/>
      <c r="CN198" s="13"/>
      <c r="CO198" s="0"/>
      <c r="CP198" s="0"/>
      <c r="CQ198" s="0"/>
      <c r="CR198" s="0"/>
      <c r="CS198" s="0"/>
      <c r="CT198" s="0"/>
      <c r="CU198" s="0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239"/>
      <c r="DQ198" s="239"/>
      <c r="DR198" s="239"/>
      <c r="DS198" s="239"/>
      <c r="DT198" s="239"/>
      <c r="DU198" s="239"/>
      <c r="DV198" s="13"/>
      <c r="DW198" s="239"/>
      <c r="DX198" s="239"/>
      <c r="DY198" s="239"/>
      <c r="DZ198" s="239"/>
      <c r="EA198" s="239"/>
      <c r="EB198" s="239"/>
      <c r="EC198" s="13"/>
      <c r="ED198" s="239"/>
      <c r="EE198" s="239"/>
      <c r="EF198" s="239"/>
      <c r="EG198" s="239"/>
      <c r="EH198" s="239"/>
      <c r="EI198" s="239"/>
      <c r="EJ198" s="13"/>
      <c r="EK198" s="239"/>
      <c r="EL198" s="239"/>
      <c r="EM198" s="239"/>
      <c r="EN198" s="239"/>
      <c r="EO198" s="239"/>
      <c r="EP198" s="239"/>
      <c r="EQ198" s="239"/>
      <c r="ER198" s="13"/>
      <c r="ES198" s="239"/>
      <c r="ET198" s="239"/>
      <c r="EU198" s="239"/>
      <c r="EV198" s="239"/>
      <c r="EW198" s="239"/>
      <c r="EX198" s="239"/>
      <c r="EY198" s="239"/>
      <c r="EZ198" s="13"/>
      <c r="FA198" s="238"/>
      <c r="FB198" s="238"/>
      <c r="FC198" s="238"/>
      <c r="FD198" s="238"/>
      <c r="FE198" s="238"/>
      <c r="FF198" s="13"/>
      <c r="FG198" s="239"/>
      <c r="FH198" s="239"/>
      <c r="FI198" s="239"/>
      <c r="FJ198" s="239"/>
      <c r="FK198" s="239"/>
      <c r="FL198" s="13"/>
      <c r="FM198" s="241"/>
      <c r="FN198" s="241"/>
      <c r="FO198" s="241"/>
      <c r="FP198" s="241"/>
      <c r="FQ198" s="241"/>
      <c r="FR198" s="241"/>
      <c r="FS198" s="241"/>
      <c r="FT198" s="0"/>
      <c r="FU198" s="0"/>
    </row>
    <row r="199" customFormat="false" ht="13.5" hidden="false" customHeight="false" outlineLevel="0" collapsed="false">
      <c r="A199" s="13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238"/>
      <c r="CB199" s="238"/>
      <c r="CC199" s="238"/>
      <c r="CD199" s="238"/>
      <c r="CE199" s="238"/>
      <c r="CF199" s="238"/>
      <c r="CG199" s="238"/>
      <c r="CH199" s="13"/>
      <c r="CI199" s="13"/>
      <c r="CJ199" s="13"/>
      <c r="CK199" s="13"/>
      <c r="CL199" s="13"/>
      <c r="CM199" s="13"/>
      <c r="CN199" s="13"/>
      <c r="CO199" s="0"/>
      <c r="CP199" s="0"/>
      <c r="CQ199" s="0"/>
      <c r="CR199" s="0"/>
      <c r="CS199" s="0"/>
      <c r="CT199" s="0"/>
      <c r="CU199" s="0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239"/>
      <c r="DQ199" s="239"/>
      <c r="DR199" s="239"/>
      <c r="DS199" s="239"/>
      <c r="DT199" s="239"/>
      <c r="DU199" s="239"/>
      <c r="DV199" s="13"/>
      <c r="DW199" s="239"/>
      <c r="DX199" s="239"/>
      <c r="DY199" s="239"/>
      <c r="DZ199" s="239"/>
      <c r="EA199" s="239"/>
      <c r="EB199" s="239"/>
      <c r="EC199" s="13"/>
      <c r="ED199" s="239"/>
      <c r="EE199" s="239"/>
      <c r="EF199" s="239"/>
      <c r="EG199" s="239"/>
      <c r="EH199" s="239"/>
      <c r="EI199" s="239"/>
      <c r="EJ199" s="13"/>
      <c r="EK199" s="239"/>
      <c r="EL199" s="239"/>
      <c r="EM199" s="239"/>
      <c r="EN199" s="239"/>
      <c r="EO199" s="239"/>
      <c r="EP199" s="239"/>
      <c r="EQ199" s="239"/>
      <c r="ER199" s="13"/>
      <c r="ES199" s="239"/>
      <c r="ET199" s="239"/>
      <c r="EU199" s="239"/>
      <c r="EV199" s="239"/>
      <c r="EW199" s="239"/>
      <c r="EX199" s="239"/>
      <c r="EY199" s="239"/>
      <c r="EZ199" s="13"/>
      <c r="FA199" s="238"/>
      <c r="FB199" s="238"/>
      <c r="FC199" s="238"/>
      <c r="FD199" s="238"/>
      <c r="FE199" s="238"/>
      <c r="FF199" s="13"/>
      <c r="FG199" s="239"/>
      <c r="FH199" s="239"/>
      <c r="FI199" s="239"/>
      <c r="FJ199" s="239"/>
      <c r="FK199" s="239"/>
      <c r="FL199" s="13"/>
      <c r="FM199" s="241"/>
      <c r="FN199" s="241"/>
      <c r="FO199" s="241"/>
      <c r="FP199" s="241"/>
      <c r="FQ199" s="241"/>
      <c r="FR199" s="241"/>
      <c r="FS199" s="241"/>
      <c r="FT199" s="0"/>
      <c r="FU199" s="0"/>
    </row>
    <row r="200" customFormat="false" ht="13.5" hidden="false" customHeight="false" outlineLevel="0" collapsed="false">
      <c r="A200" s="13"/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238"/>
      <c r="CB200" s="238"/>
      <c r="CC200" s="238"/>
      <c r="CD200" s="238"/>
      <c r="CE200" s="238"/>
      <c r="CF200" s="238"/>
      <c r="CG200" s="238"/>
      <c r="CH200" s="13"/>
      <c r="CI200" s="13"/>
      <c r="CJ200" s="13"/>
      <c r="CK200" s="13"/>
      <c r="CL200" s="13"/>
      <c r="CM200" s="13"/>
      <c r="CN200" s="13"/>
      <c r="CO200" s="0"/>
      <c r="CP200" s="0"/>
      <c r="CQ200" s="0"/>
      <c r="CR200" s="0"/>
      <c r="CS200" s="0"/>
      <c r="CT200" s="0"/>
      <c r="CU200" s="0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239"/>
      <c r="DQ200" s="239"/>
      <c r="DR200" s="239"/>
      <c r="DS200" s="239"/>
      <c r="DT200" s="239"/>
      <c r="DU200" s="239"/>
      <c r="DV200" s="13"/>
      <c r="DW200" s="239"/>
      <c r="DX200" s="239"/>
      <c r="DY200" s="239"/>
      <c r="DZ200" s="239"/>
      <c r="EA200" s="239"/>
      <c r="EB200" s="239"/>
      <c r="EC200" s="13"/>
      <c r="ED200" s="239"/>
      <c r="EE200" s="239"/>
      <c r="EF200" s="239"/>
      <c r="EG200" s="239"/>
      <c r="EH200" s="239"/>
      <c r="EI200" s="239"/>
      <c r="EJ200" s="13"/>
      <c r="EK200" s="239"/>
      <c r="EL200" s="239"/>
      <c r="EM200" s="239"/>
      <c r="EN200" s="239"/>
      <c r="EO200" s="239"/>
      <c r="EP200" s="239"/>
      <c r="EQ200" s="239"/>
      <c r="ER200" s="13"/>
      <c r="ES200" s="239"/>
      <c r="ET200" s="239"/>
      <c r="EU200" s="239"/>
      <c r="EV200" s="239"/>
      <c r="EW200" s="239"/>
      <c r="EX200" s="239"/>
      <c r="EY200" s="239"/>
      <c r="EZ200" s="13"/>
      <c r="FA200" s="238"/>
      <c r="FB200" s="238"/>
      <c r="FC200" s="238"/>
      <c r="FD200" s="238"/>
      <c r="FE200" s="238"/>
      <c r="FF200" s="13"/>
      <c r="FG200" s="239"/>
      <c r="FH200" s="239"/>
      <c r="FI200" s="239"/>
      <c r="FJ200" s="239"/>
      <c r="FK200" s="239"/>
      <c r="FL200" s="13"/>
      <c r="FM200" s="241"/>
      <c r="FN200" s="241"/>
      <c r="FO200" s="241"/>
      <c r="FP200" s="241"/>
      <c r="FQ200" s="241"/>
      <c r="FR200" s="241"/>
      <c r="FS200" s="241"/>
      <c r="FT200" s="0"/>
      <c r="FU200" s="0"/>
    </row>
    <row r="201" customFormat="false" ht="13.5" hidden="false" customHeight="false" outlineLevel="0" collapsed="false">
      <c r="A201" s="13"/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238"/>
      <c r="CB201" s="238"/>
      <c r="CC201" s="238"/>
      <c r="CD201" s="238"/>
      <c r="CE201" s="238"/>
      <c r="CF201" s="238"/>
      <c r="CG201" s="238"/>
      <c r="CH201" s="13"/>
      <c r="CI201" s="13"/>
      <c r="CJ201" s="13"/>
      <c r="CK201" s="13"/>
      <c r="CL201" s="13"/>
      <c r="CM201" s="13"/>
      <c r="CN201" s="13"/>
      <c r="CO201" s="0"/>
      <c r="CP201" s="0"/>
      <c r="CQ201" s="0"/>
      <c r="CR201" s="0"/>
      <c r="CS201" s="0"/>
      <c r="CT201" s="0"/>
      <c r="CU201" s="0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239"/>
      <c r="DQ201" s="239"/>
      <c r="DR201" s="239"/>
      <c r="DS201" s="239"/>
      <c r="DT201" s="239"/>
      <c r="DU201" s="239"/>
      <c r="DV201" s="13"/>
      <c r="DW201" s="239"/>
      <c r="DX201" s="239"/>
      <c r="DY201" s="239"/>
      <c r="DZ201" s="239"/>
      <c r="EA201" s="239"/>
      <c r="EB201" s="239"/>
      <c r="EC201" s="13"/>
      <c r="ED201" s="239"/>
      <c r="EE201" s="239"/>
      <c r="EF201" s="239"/>
      <c r="EG201" s="239"/>
      <c r="EH201" s="239"/>
      <c r="EI201" s="239"/>
      <c r="EJ201" s="13"/>
      <c r="EK201" s="239"/>
      <c r="EL201" s="239"/>
      <c r="EM201" s="239"/>
      <c r="EN201" s="239"/>
      <c r="EO201" s="239"/>
      <c r="EP201" s="239"/>
      <c r="EQ201" s="239"/>
      <c r="ER201" s="13"/>
      <c r="ES201" s="239"/>
      <c r="ET201" s="239"/>
      <c r="EU201" s="239"/>
      <c r="EV201" s="239"/>
      <c r="EW201" s="239"/>
      <c r="EX201" s="239"/>
      <c r="EY201" s="239"/>
      <c r="EZ201" s="13"/>
      <c r="FA201" s="238"/>
      <c r="FB201" s="238"/>
      <c r="FC201" s="238"/>
      <c r="FD201" s="238"/>
      <c r="FE201" s="238"/>
      <c r="FF201" s="13"/>
      <c r="FG201" s="239"/>
      <c r="FH201" s="239"/>
      <c r="FI201" s="239"/>
      <c r="FJ201" s="239"/>
      <c r="FK201" s="239"/>
      <c r="FL201" s="13"/>
      <c r="FM201" s="241"/>
      <c r="FN201" s="241"/>
      <c r="FO201" s="241"/>
      <c r="FP201" s="241"/>
      <c r="FQ201" s="241"/>
      <c r="FR201" s="241"/>
      <c r="FS201" s="241"/>
      <c r="FT201" s="0"/>
      <c r="FU201" s="0"/>
    </row>
    <row r="202" customFormat="false" ht="13.5" hidden="false" customHeight="false" outlineLevel="0" collapsed="false">
      <c r="A202" s="13"/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238"/>
      <c r="CB202" s="238"/>
      <c r="CC202" s="238"/>
      <c r="CD202" s="238"/>
      <c r="CE202" s="238"/>
      <c r="CF202" s="238"/>
      <c r="CG202" s="238"/>
      <c r="CH202" s="13"/>
      <c r="CI202" s="13"/>
      <c r="CJ202" s="13"/>
      <c r="CK202" s="13"/>
      <c r="CL202" s="13"/>
      <c r="CM202" s="13"/>
      <c r="CN202" s="13"/>
      <c r="CO202" s="0"/>
      <c r="CP202" s="0"/>
      <c r="CQ202" s="0"/>
      <c r="CR202" s="0"/>
      <c r="CS202" s="0"/>
      <c r="CT202" s="0"/>
      <c r="CU202" s="0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239"/>
      <c r="DQ202" s="239"/>
      <c r="DR202" s="239"/>
      <c r="DS202" s="239"/>
      <c r="DT202" s="239"/>
      <c r="DU202" s="239"/>
      <c r="DV202" s="13"/>
      <c r="DW202" s="239"/>
      <c r="DX202" s="239"/>
      <c r="DY202" s="239"/>
      <c r="DZ202" s="239"/>
      <c r="EA202" s="239"/>
      <c r="EB202" s="239"/>
      <c r="EC202" s="13"/>
      <c r="ED202" s="239"/>
      <c r="EE202" s="239"/>
      <c r="EF202" s="239"/>
      <c r="EG202" s="239"/>
      <c r="EH202" s="239"/>
      <c r="EI202" s="239"/>
      <c r="EJ202" s="13"/>
      <c r="EK202" s="239"/>
      <c r="EL202" s="239"/>
      <c r="EM202" s="239"/>
      <c r="EN202" s="239"/>
      <c r="EO202" s="239"/>
      <c r="EP202" s="239"/>
      <c r="EQ202" s="239"/>
      <c r="ER202" s="13"/>
      <c r="ES202" s="239"/>
      <c r="ET202" s="239"/>
      <c r="EU202" s="239"/>
      <c r="EV202" s="239"/>
      <c r="EW202" s="239"/>
      <c r="EX202" s="239"/>
      <c r="EY202" s="239"/>
      <c r="EZ202" s="13"/>
      <c r="FA202" s="238"/>
      <c r="FB202" s="238"/>
      <c r="FC202" s="238"/>
      <c r="FD202" s="238"/>
      <c r="FE202" s="238"/>
      <c r="FF202" s="13"/>
      <c r="FG202" s="239"/>
      <c r="FH202" s="239"/>
      <c r="FI202" s="239"/>
      <c r="FJ202" s="239"/>
      <c r="FK202" s="239"/>
      <c r="FL202" s="13"/>
      <c r="FM202" s="241"/>
      <c r="FN202" s="241"/>
      <c r="FO202" s="241"/>
      <c r="FP202" s="241"/>
      <c r="FQ202" s="241"/>
      <c r="FR202" s="241"/>
      <c r="FS202" s="241"/>
      <c r="FT202" s="0"/>
      <c r="FU202" s="0"/>
    </row>
    <row r="203" customFormat="false" ht="13.5" hidden="false" customHeight="false" outlineLevel="0" collapsed="false">
      <c r="A203" s="13"/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238"/>
      <c r="CB203" s="238"/>
      <c r="CC203" s="238"/>
      <c r="CD203" s="238"/>
      <c r="CE203" s="238"/>
      <c r="CF203" s="238"/>
      <c r="CG203" s="238"/>
      <c r="CH203" s="13"/>
      <c r="CI203" s="13"/>
      <c r="CJ203" s="13"/>
      <c r="CK203" s="13"/>
      <c r="CL203" s="13"/>
      <c r="CM203" s="13"/>
      <c r="CN203" s="13"/>
      <c r="CO203" s="0"/>
      <c r="CP203" s="0"/>
      <c r="CQ203" s="0"/>
      <c r="CR203" s="0"/>
      <c r="CS203" s="0"/>
      <c r="CT203" s="0"/>
      <c r="CU203" s="0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239"/>
      <c r="DQ203" s="239"/>
      <c r="DR203" s="239"/>
      <c r="DS203" s="239"/>
      <c r="DT203" s="239"/>
      <c r="DU203" s="239"/>
      <c r="DV203" s="13"/>
      <c r="DW203" s="239"/>
      <c r="DX203" s="239"/>
      <c r="DY203" s="239"/>
      <c r="DZ203" s="239"/>
      <c r="EA203" s="239"/>
      <c r="EB203" s="239"/>
      <c r="EC203" s="13"/>
      <c r="ED203" s="239"/>
      <c r="EE203" s="239"/>
      <c r="EF203" s="239"/>
      <c r="EG203" s="239"/>
      <c r="EH203" s="239"/>
      <c r="EI203" s="239"/>
      <c r="EJ203" s="13"/>
      <c r="EK203" s="239"/>
      <c r="EL203" s="239"/>
      <c r="EM203" s="239"/>
      <c r="EN203" s="239"/>
      <c r="EO203" s="239"/>
      <c r="EP203" s="239"/>
      <c r="EQ203" s="239"/>
      <c r="ER203" s="13"/>
      <c r="ES203" s="239"/>
      <c r="ET203" s="239"/>
      <c r="EU203" s="239"/>
      <c r="EV203" s="239"/>
      <c r="EW203" s="239"/>
      <c r="EX203" s="239"/>
      <c r="EY203" s="239"/>
      <c r="EZ203" s="13"/>
      <c r="FA203" s="238"/>
      <c r="FB203" s="238"/>
      <c r="FC203" s="238"/>
      <c r="FD203" s="238"/>
      <c r="FE203" s="238"/>
      <c r="FF203" s="13"/>
      <c r="FG203" s="239"/>
      <c r="FH203" s="239"/>
      <c r="FI203" s="239"/>
      <c r="FJ203" s="239"/>
      <c r="FK203" s="239"/>
      <c r="FL203" s="13"/>
      <c r="FM203" s="241"/>
      <c r="FN203" s="241"/>
      <c r="FO203" s="241"/>
      <c r="FP203" s="241"/>
      <c r="FQ203" s="241"/>
      <c r="FR203" s="241"/>
      <c r="FS203" s="241"/>
      <c r="FT203" s="0"/>
      <c r="FU203" s="0"/>
    </row>
    <row r="204" customFormat="false" ht="13.5" hidden="false" customHeight="false" outlineLevel="0" collapsed="false">
      <c r="A204" s="13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238"/>
      <c r="CB204" s="238"/>
      <c r="CC204" s="238"/>
      <c r="CD204" s="238"/>
      <c r="CE204" s="238"/>
      <c r="CF204" s="238"/>
      <c r="CG204" s="238"/>
      <c r="CH204" s="13"/>
      <c r="CI204" s="13"/>
      <c r="CJ204" s="13"/>
      <c r="CK204" s="13"/>
      <c r="CL204" s="13"/>
      <c r="CM204" s="13"/>
      <c r="CN204" s="13"/>
      <c r="CO204" s="0"/>
      <c r="CP204" s="0"/>
      <c r="CQ204" s="0"/>
      <c r="CR204" s="0"/>
      <c r="CS204" s="0"/>
      <c r="CT204" s="0"/>
      <c r="CU204" s="0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239"/>
      <c r="DQ204" s="239"/>
      <c r="DR204" s="239"/>
      <c r="DS204" s="239"/>
      <c r="DT204" s="239"/>
      <c r="DU204" s="239"/>
      <c r="DV204" s="13"/>
      <c r="DW204" s="239"/>
      <c r="DX204" s="239"/>
      <c r="DY204" s="239"/>
      <c r="DZ204" s="239"/>
      <c r="EA204" s="239"/>
      <c r="EB204" s="239"/>
      <c r="EC204" s="13"/>
      <c r="ED204" s="239"/>
      <c r="EE204" s="239"/>
      <c r="EF204" s="239"/>
      <c r="EG204" s="239"/>
      <c r="EH204" s="239"/>
      <c r="EI204" s="239"/>
      <c r="EJ204" s="13"/>
      <c r="EK204" s="239"/>
      <c r="EL204" s="239"/>
      <c r="EM204" s="239"/>
      <c r="EN204" s="239"/>
      <c r="EO204" s="239"/>
      <c r="EP204" s="239"/>
      <c r="EQ204" s="239"/>
      <c r="ER204" s="13"/>
      <c r="ES204" s="239"/>
      <c r="ET204" s="239"/>
      <c r="EU204" s="239"/>
      <c r="EV204" s="239"/>
      <c r="EW204" s="239"/>
      <c r="EX204" s="239"/>
      <c r="EY204" s="239"/>
      <c r="EZ204" s="13"/>
      <c r="FA204" s="238"/>
      <c r="FB204" s="238"/>
      <c r="FC204" s="238"/>
      <c r="FD204" s="238"/>
      <c r="FE204" s="238"/>
      <c r="FF204" s="13"/>
      <c r="FG204" s="239"/>
      <c r="FH204" s="239"/>
      <c r="FI204" s="239"/>
      <c r="FJ204" s="239"/>
      <c r="FK204" s="239"/>
      <c r="FL204" s="13"/>
      <c r="FM204" s="241"/>
      <c r="FN204" s="241"/>
      <c r="FO204" s="241"/>
      <c r="FP204" s="241"/>
      <c r="FQ204" s="241"/>
      <c r="FR204" s="241"/>
      <c r="FS204" s="241"/>
      <c r="FT204" s="0"/>
      <c r="FU204" s="0"/>
    </row>
    <row r="205" customFormat="false" ht="13.5" hidden="false" customHeight="false" outlineLevel="0" collapsed="false">
      <c r="A205" s="13"/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238"/>
      <c r="CB205" s="238"/>
      <c r="CC205" s="238"/>
      <c r="CD205" s="238"/>
      <c r="CE205" s="238"/>
      <c r="CF205" s="238"/>
      <c r="CG205" s="238"/>
      <c r="CH205" s="13"/>
      <c r="CI205" s="13"/>
      <c r="CJ205" s="13"/>
      <c r="CK205" s="13"/>
      <c r="CL205" s="13"/>
      <c r="CM205" s="13"/>
      <c r="CN205" s="13"/>
      <c r="CO205" s="0"/>
      <c r="CP205" s="0"/>
      <c r="CQ205" s="0"/>
      <c r="CR205" s="0"/>
      <c r="CS205" s="0"/>
      <c r="CT205" s="0"/>
      <c r="CU205" s="0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239"/>
      <c r="DQ205" s="239"/>
      <c r="DR205" s="239"/>
      <c r="DS205" s="239"/>
      <c r="DT205" s="239"/>
      <c r="DU205" s="239"/>
      <c r="DV205" s="13"/>
      <c r="DW205" s="239"/>
      <c r="DX205" s="239"/>
      <c r="DY205" s="239"/>
      <c r="DZ205" s="239"/>
      <c r="EA205" s="239"/>
      <c r="EB205" s="239"/>
      <c r="EC205" s="13"/>
      <c r="ED205" s="239"/>
      <c r="EE205" s="239"/>
      <c r="EF205" s="239"/>
      <c r="EG205" s="239"/>
      <c r="EH205" s="239"/>
      <c r="EI205" s="239"/>
      <c r="EJ205" s="13"/>
      <c r="EK205" s="239"/>
      <c r="EL205" s="239"/>
      <c r="EM205" s="239"/>
      <c r="EN205" s="239"/>
      <c r="EO205" s="239"/>
      <c r="EP205" s="239"/>
      <c r="EQ205" s="239"/>
      <c r="ER205" s="13"/>
      <c r="ES205" s="239"/>
      <c r="ET205" s="239"/>
      <c r="EU205" s="239"/>
      <c r="EV205" s="239"/>
      <c r="EW205" s="239"/>
      <c r="EX205" s="239"/>
      <c r="EY205" s="239"/>
      <c r="EZ205" s="13"/>
      <c r="FA205" s="238"/>
      <c r="FB205" s="238"/>
      <c r="FC205" s="238"/>
      <c r="FD205" s="238"/>
      <c r="FE205" s="238"/>
      <c r="FF205" s="13"/>
      <c r="FG205" s="239"/>
      <c r="FH205" s="239"/>
      <c r="FI205" s="239"/>
      <c r="FJ205" s="239"/>
      <c r="FK205" s="239"/>
      <c r="FL205" s="13"/>
      <c r="FM205" s="241"/>
      <c r="FN205" s="241"/>
      <c r="FO205" s="241"/>
      <c r="FP205" s="241"/>
      <c r="FQ205" s="241"/>
      <c r="FR205" s="241"/>
      <c r="FS205" s="241"/>
      <c r="FT205" s="0"/>
      <c r="FU205" s="0"/>
    </row>
    <row r="206" customFormat="false" ht="13.5" hidden="false" customHeight="false" outlineLevel="0" collapsed="false">
      <c r="A206" s="13"/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238"/>
      <c r="CB206" s="238"/>
      <c r="CC206" s="238"/>
      <c r="CD206" s="238"/>
      <c r="CE206" s="238"/>
      <c r="CF206" s="238"/>
      <c r="CG206" s="238"/>
      <c r="CH206" s="13"/>
      <c r="CI206" s="13"/>
      <c r="CJ206" s="13"/>
      <c r="CK206" s="13"/>
      <c r="CL206" s="13"/>
      <c r="CM206" s="13"/>
      <c r="CN206" s="13"/>
      <c r="CO206" s="0"/>
      <c r="CP206" s="0"/>
      <c r="CQ206" s="0"/>
      <c r="CR206" s="0"/>
      <c r="CS206" s="0"/>
      <c r="CT206" s="0"/>
      <c r="CU206" s="0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239"/>
      <c r="DQ206" s="239"/>
      <c r="DR206" s="239"/>
      <c r="DS206" s="239"/>
      <c r="DT206" s="239"/>
      <c r="DU206" s="239"/>
      <c r="DV206" s="13"/>
      <c r="DW206" s="239"/>
      <c r="DX206" s="239"/>
      <c r="DY206" s="239"/>
      <c r="DZ206" s="239"/>
      <c r="EA206" s="239"/>
      <c r="EB206" s="239"/>
      <c r="EC206" s="13"/>
      <c r="ED206" s="239"/>
      <c r="EE206" s="239"/>
      <c r="EF206" s="239"/>
      <c r="EG206" s="239"/>
      <c r="EH206" s="239"/>
      <c r="EI206" s="239"/>
      <c r="EJ206" s="13"/>
      <c r="EK206" s="239"/>
      <c r="EL206" s="239"/>
      <c r="EM206" s="239"/>
      <c r="EN206" s="239"/>
      <c r="EO206" s="239"/>
      <c r="EP206" s="239"/>
      <c r="EQ206" s="239"/>
      <c r="ER206" s="13"/>
      <c r="ES206" s="239"/>
      <c r="ET206" s="239"/>
      <c r="EU206" s="239"/>
      <c r="EV206" s="239"/>
      <c r="EW206" s="239"/>
      <c r="EX206" s="239"/>
      <c r="EY206" s="239"/>
      <c r="EZ206" s="13"/>
      <c r="FA206" s="238"/>
      <c r="FB206" s="238"/>
      <c r="FC206" s="238"/>
      <c r="FD206" s="238"/>
      <c r="FE206" s="238"/>
      <c r="FF206" s="13"/>
      <c r="FG206" s="239"/>
      <c r="FH206" s="239"/>
      <c r="FI206" s="239"/>
      <c r="FJ206" s="239"/>
      <c r="FK206" s="239"/>
      <c r="FL206" s="13"/>
      <c r="FM206" s="241"/>
      <c r="FN206" s="241"/>
      <c r="FO206" s="241"/>
      <c r="FP206" s="241"/>
      <c r="FQ206" s="241"/>
      <c r="FR206" s="241"/>
      <c r="FS206" s="241"/>
      <c r="FT206" s="0"/>
      <c r="FU206" s="0"/>
    </row>
    <row r="207" customFormat="false" ht="13.5" hidden="false" customHeight="false" outlineLevel="0" collapsed="false">
      <c r="A207" s="13"/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238"/>
      <c r="CB207" s="238"/>
      <c r="CC207" s="238"/>
      <c r="CD207" s="238"/>
      <c r="CE207" s="238"/>
      <c r="CF207" s="238"/>
      <c r="CG207" s="238"/>
      <c r="CH207" s="13"/>
      <c r="CI207" s="13"/>
      <c r="CJ207" s="13"/>
      <c r="CK207" s="13"/>
      <c r="CL207" s="13"/>
      <c r="CM207" s="13"/>
      <c r="CN207" s="13"/>
      <c r="CO207" s="0"/>
      <c r="CP207" s="0"/>
      <c r="CQ207" s="0"/>
      <c r="CR207" s="0"/>
      <c r="CS207" s="0"/>
      <c r="CT207" s="0"/>
      <c r="CU207" s="0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239"/>
      <c r="DQ207" s="239"/>
      <c r="DR207" s="239"/>
      <c r="DS207" s="239"/>
      <c r="DT207" s="239"/>
      <c r="DU207" s="239"/>
      <c r="DV207" s="13"/>
      <c r="DW207" s="239"/>
      <c r="DX207" s="239"/>
      <c r="DY207" s="239"/>
      <c r="DZ207" s="239"/>
      <c r="EA207" s="239"/>
      <c r="EB207" s="239"/>
      <c r="EC207" s="13"/>
      <c r="ED207" s="239"/>
      <c r="EE207" s="239"/>
      <c r="EF207" s="239"/>
      <c r="EG207" s="239"/>
      <c r="EH207" s="239"/>
      <c r="EI207" s="239"/>
      <c r="EJ207" s="13"/>
      <c r="EK207" s="239"/>
      <c r="EL207" s="239"/>
      <c r="EM207" s="239"/>
      <c r="EN207" s="239"/>
      <c r="EO207" s="239"/>
      <c r="EP207" s="239"/>
      <c r="EQ207" s="239"/>
      <c r="ER207" s="13"/>
      <c r="ES207" s="239"/>
      <c r="ET207" s="239"/>
      <c r="EU207" s="239"/>
      <c r="EV207" s="239"/>
      <c r="EW207" s="239"/>
      <c r="EX207" s="239"/>
      <c r="EY207" s="239"/>
      <c r="EZ207" s="13"/>
      <c r="FA207" s="238"/>
      <c r="FB207" s="238"/>
      <c r="FC207" s="238"/>
      <c r="FD207" s="238"/>
      <c r="FE207" s="238"/>
      <c r="FF207" s="13"/>
      <c r="FG207" s="239"/>
      <c r="FH207" s="239"/>
      <c r="FI207" s="239"/>
      <c r="FJ207" s="239"/>
      <c r="FK207" s="239"/>
      <c r="FL207" s="13"/>
      <c r="FM207" s="241"/>
      <c r="FN207" s="241"/>
      <c r="FO207" s="241"/>
      <c r="FP207" s="241"/>
      <c r="FQ207" s="241"/>
      <c r="FR207" s="241"/>
      <c r="FS207" s="241"/>
      <c r="FT207" s="0"/>
      <c r="FU207" s="0"/>
    </row>
    <row r="208" customFormat="false" ht="13.5" hidden="false" customHeight="false" outlineLevel="0" collapsed="false">
      <c r="A208" s="13"/>
      <c r="B208" s="71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238"/>
      <c r="CB208" s="238"/>
      <c r="CC208" s="238"/>
      <c r="CD208" s="238"/>
      <c r="CE208" s="238"/>
      <c r="CF208" s="238"/>
      <c r="CG208" s="238"/>
      <c r="CH208" s="13"/>
      <c r="CI208" s="13"/>
      <c r="CJ208" s="13"/>
      <c r="CK208" s="13"/>
      <c r="CL208" s="13"/>
      <c r="CM208" s="13"/>
      <c r="CN208" s="13"/>
      <c r="CO208" s="0"/>
      <c r="CP208" s="0"/>
      <c r="CQ208" s="0"/>
      <c r="CR208" s="0"/>
      <c r="CS208" s="0"/>
      <c r="CT208" s="0"/>
      <c r="CU208" s="0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239"/>
      <c r="DQ208" s="239"/>
      <c r="DR208" s="239"/>
      <c r="DS208" s="239"/>
      <c r="DT208" s="239"/>
      <c r="DU208" s="239"/>
      <c r="DV208" s="13"/>
      <c r="DW208" s="239"/>
      <c r="DX208" s="239"/>
      <c r="DY208" s="239"/>
      <c r="DZ208" s="239"/>
      <c r="EA208" s="239"/>
      <c r="EB208" s="239"/>
      <c r="EC208" s="13"/>
      <c r="ED208" s="239"/>
      <c r="EE208" s="239"/>
      <c r="EF208" s="239"/>
      <c r="EG208" s="239"/>
      <c r="EH208" s="239"/>
      <c r="EI208" s="239"/>
      <c r="EJ208" s="13"/>
      <c r="EK208" s="239"/>
      <c r="EL208" s="239"/>
      <c r="EM208" s="239"/>
      <c r="EN208" s="239"/>
      <c r="EO208" s="239"/>
      <c r="EP208" s="239"/>
      <c r="EQ208" s="239"/>
      <c r="ER208" s="13"/>
      <c r="ES208" s="239"/>
      <c r="ET208" s="239"/>
      <c r="EU208" s="239"/>
      <c r="EV208" s="239"/>
      <c r="EW208" s="239"/>
      <c r="EX208" s="239"/>
      <c r="EY208" s="239"/>
      <c r="EZ208" s="13"/>
      <c r="FA208" s="238"/>
      <c r="FB208" s="238"/>
      <c r="FC208" s="238"/>
      <c r="FD208" s="238"/>
      <c r="FE208" s="238"/>
      <c r="FF208" s="13"/>
      <c r="FG208" s="239"/>
      <c r="FH208" s="239"/>
      <c r="FI208" s="239"/>
      <c r="FJ208" s="239"/>
      <c r="FK208" s="239"/>
      <c r="FL208" s="13"/>
      <c r="FM208" s="241"/>
      <c r="FN208" s="241"/>
      <c r="FO208" s="241"/>
      <c r="FP208" s="241"/>
      <c r="FQ208" s="241"/>
      <c r="FR208" s="241"/>
      <c r="FS208" s="241"/>
      <c r="FT208" s="0"/>
      <c r="FU208" s="0"/>
    </row>
    <row r="209" customFormat="false" ht="13.5" hidden="false" customHeight="false" outlineLevel="0" collapsed="false">
      <c r="A209" s="13"/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238"/>
      <c r="CB209" s="238"/>
      <c r="CC209" s="238"/>
      <c r="CD209" s="238"/>
      <c r="CE209" s="238"/>
      <c r="CF209" s="238"/>
      <c r="CG209" s="238"/>
      <c r="CH209" s="13"/>
      <c r="CI209" s="13"/>
      <c r="CJ209" s="13"/>
      <c r="CK209" s="13"/>
      <c r="CL209" s="13"/>
      <c r="CM209" s="13"/>
      <c r="CN209" s="13"/>
      <c r="CO209" s="0"/>
      <c r="CP209" s="0"/>
      <c r="CQ209" s="0"/>
      <c r="CR209" s="0"/>
      <c r="CS209" s="0"/>
      <c r="CT209" s="0"/>
      <c r="CU209" s="0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239"/>
      <c r="DQ209" s="239"/>
      <c r="DR209" s="239"/>
      <c r="DS209" s="239"/>
      <c r="DT209" s="239"/>
      <c r="DU209" s="239"/>
      <c r="DV209" s="13"/>
      <c r="DW209" s="239"/>
      <c r="DX209" s="239"/>
      <c r="DY209" s="239"/>
      <c r="DZ209" s="239"/>
      <c r="EA209" s="239"/>
      <c r="EB209" s="239"/>
      <c r="EC209" s="13"/>
      <c r="ED209" s="239"/>
      <c r="EE209" s="239"/>
      <c r="EF209" s="239"/>
      <c r="EG209" s="239"/>
      <c r="EH209" s="239"/>
      <c r="EI209" s="239"/>
      <c r="EJ209" s="13"/>
      <c r="EK209" s="239"/>
      <c r="EL209" s="239"/>
      <c r="EM209" s="239"/>
      <c r="EN209" s="239"/>
      <c r="EO209" s="239"/>
      <c r="EP209" s="239"/>
      <c r="EQ209" s="239"/>
      <c r="ER209" s="13"/>
      <c r="ES209" s="239"/>
      <c r="ET209" s="239"/>
      <c r="EU209" s="239"/>
      <c r="EV209" s="239"/>
      <c r="EW209" s="239"/>
      <c r="EX209" s="239"/>
      <c r="EY209" s="239"/>
      <c r="EZ209" s="13"/>
      <c r="FA209" s="238"/>
      <c r="FB209" s="238"/>
      <c r="FC209" s="238"/>
      <c r="FD209" s="238"/>
      <c r="FE209" s="238"/>
      <c r="FF209" s="13"/>
      <c r="FG209" s="239"/>
      <c r="FH209" s="239"/>
      <c r="FI209" s="239"/>
      <c r="FJ209" s="239"/>
      <c r="FK209" s="239"/>
      <c r="FL209" s="13"/>
      <c r="FM209" s="241"/>
      <c r="FN209" s="241"/>
      <c r="FO209" s="241"/>
      <c r="FP209" s="241"/>
      <c r="FQ209" s="241"/>
      <c r="FR209" s="241"/>
      <c r="FS209" s="241"/>
      <c r="FT209" s="0"/>
      <c r="FU209" s="0"/>
    </row>
    <row r="210" customFormat="false" ht="13.5" hidden="false" customHeight="false" outlineLevel="0" collapsed="false">
      <c r="A210" s="13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238"/>
      <c r="CB210" s="238"/>
      <c r="CC210" s="238"/>
      <c r="CD210" s="238"/>
      <c r="CE210" s="238"/>
      <c r="CF210" s="238"/>
      <c r="CG210" s="238"/>
      <c r="CH210" s="13"/>
      <c r="CI210" s="13"/>
      <c r="CJ210" s="13"/>
      <c r="CK210" s="13"/>
      <c r="CL210" s="13"/>
      <c r="CM210" s="13"/>
      <c r="CN210" s="13"/>
      <c r="CO210" s="0"/>
      <c r="CP210" s="0"/>
      <c r="CQ210" s="0"/>
      <c r="CR210" s="0"/>
      <c r="CS210" s="0"/>
      <c r="CT210" s="0"/>
      <c r="CU210" s="0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239"/>
      <c r="DQ210" s="239"/>
      <c r="DR210" s="239"/>
      <c r="DS210" s="239"/>
      <c r="DT210" s="239"/>
      <c r="DU210" s="239"/>
      <c r="DV210" s="13"/>
      <c r="DW210" s="239"/>
      <c r="DX210" s="239"/>
      <c r="DY210" s="239"/>
      <c r="DZ210" s="239"/>
      <c r="EA210" s="239"/>
      <c r="EB210" s="239"/>
      <c r="EC210" s="13"/>
      <c r="ED210" s="239"/>
      <c r="EE210" s="239"/>
      <c r="EF210" s="239"/>
      <c r="EG210" s="239"/>
      <c r="EH210" s="239"/>
      <c r="EI210" s="239"/>
      <c r="EJ210" s="13"/>
      <c r="EK210" s="239"/>
      <c r="EL210" s="239"/>
      <c r="EM210" s="239"/>
      <c r="EN210" s="239"/>
      <c r="EO210" s="239"/>
      <c r="EP210" s="239"/>
      <c r="EQ210" s="239"/>
      <c r="ER210" s="13"/>
      <c r="ES210" s="239"/>
      <c r="ET210" s="239"/>
      <c r="EU210" s="239"/>
      <c r="EV210" s="239"/>
      <c r="EW210" s="239"/>
      <c r="EX210" s="239"/>
      <c r="EY210" s="239"/>
      <c r="EZ210" s="13"/>
      <c r="FA210" s="238"/>
      <c r="FB210" s="238"/>
      <c r="FC210" s="238"/>
      <c r="FD210" s="238"/>
      <c r="FE210" s="238"/>
      <c r="FF210" s="13"/>
      <c r="FG210" s="239"/>
      <c r="FH210" s="239"/>
      <c r="FI210" s="239"/>
      <c r="FJ210" s="239"/>
      <c r="FK210" s="239"/>
      <c r="FL210" s="13"/>
      <c r="FM210" s="241"/>
      <c r="FN210" s="241"/>
      <c r="FO210" s="241"/>
      <c r="FP210" s="241"/>
      <c r="FQ210" s="241"/>
      <c r="FR210" s="241"/>
      <c r="FS210" s="241"/>
      <c r="FT210" s="0"/>
      <c r="FU210" s="0"/>
    </row>
    <row r="211" customFormat="false" ht="13.5" hidden="false" customHeight="false" outlineLevel="0" collapsed="false">
      <c r="A211" s="13"/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238"/>
      <c r="CB211" s="238"/>
      <c r="CC211" s="238"/>
      <c r="CD211" s="238"/>
      <c r="CE211" s="238"/>
      <c r="CF211" s="238"/>
      <c r="CG211" s="238"/>
      <c r="CH211" s="13"/>
      <c r="CI211" s="13"/>
      <c r="CJ211" s="13"/>
      <c r="CK211" s="13"/>
      <c r="CL211" s="13"/>
      <c r="CM211" s="13"/>
      <c r="CN211" s="13"/>
      <c r="CO211" s="0"/>
      <c r="CP211" s="0"/>
      <c r="CQ211" s="0"/>
      <c r="CR211" s="0"/>
      <c r="CS211" s="0"/>
      <c r="CT211" s="0"/>
      <c r="CU211" s="0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239"/>
      <c r="DQ211" s="239"/>
      <c r="DR211" s="239"/>
      <c r="DS211" s="239"/>
      <c r="DT211" s="239"/>
      <c r="DU211" s="239"/>
      <c r="DV211" s="13"/>
      <c r="DW211" s="239"/>
      <c r="DX211" s="239"/>
      <c r="DY211" s="239"/>
      <c r="DZ211" s="239"/>
      <c r="EA211" s="239"/>
      <c r="EB211" s="239"/>
      <c r="EC211" s="13"/>
      <c r="ED211" s="239"/>
      <c r="EE211" s="239"/>
      <c r="EF211" s="239"/>
      <c r="EG211" s="239"/>
      <c r="EH211" s="239"/>
      <c r="EI211" s="239"/>
      <c r="EJ211" s="13"/>
      <c r="EK211" s="239"/>
      <c r="EL211" s="239"/>
      <c r="EM211" s="239"/>
      <c r="EN211" s="239"/>
      <c r="EO211" s="239"/>
      <c r="EP211" s="239"/>
      <c r="EQ211" s="239"/>
      <c r="ER211" s="13"/>
      <c r="ES211" s="239"/>
      <c r="ET211" s="239"/>
      <c r="EU211" s="239"/>
      <c r="EV211" s="239"/>
      <c r="EW211" s="239"/>
      <c r="EX211" s="239"/>
      <c r="EY211" s="239"/>
      <c r="EZ211" s="13"/>
      <c r="FA211" s="238"/>
      <c r="FB211" s="238"/>
      <c r="FC211" s="238"/>
      <c r="FD211" s="238"/>
      <c r="FE211" s="238"/>
      <c r="FF211" s="13"/>
      <c r="FG211" s="239"/>
      <c r="FH211" s="239"/>
      <c r="FI211" s="239"/>
      <c r="FJ211" s="239"/>
      <c r="FK211" s="239"/>
      <c r="FL211" s="13"/>
      <c r="FM211" s="241"/>
      <c r="FN211" s="241"/>
      <c r="FO211" s="241"/>
      <c r="FP211" s="241"/>
      <c r="FQ211" s="241"/>
      <c r="FR211" s="241"/>
      <c r="FS211" s="241"/>
      <c r="FT211" s="0"/>
      <c r="FU211" s="0"/>
    </row>
    <row r="212" customFormat="false" ht="13.5" hidden="false" customHeight="false" outlineLevel="0" collapsed="false">
      <c r="A212" s="13"/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238"/>
      <c r="CB212" s="238"/>
      <c r="CC212" s="238"/>
      <c r="CD212" s="238"/>
      <c r="CE212" s="238"/>
      <c r="CF212" s="238"/>
      <c r="CG212" s="238"/>
      <c r="CH212" s="13"/>
      <c r="CI212" s="13"/>
      <c r="CJ212" s="13"/>
      <c r="CK212" s="13"/>
      <c r="CL212" s="13"/>
      <c r="CM212" s="13"/>
      <c r="CN212" s="13"/>
      <c r="CO212" s="0"/>
      <c r="CP212" s="0"/>
      <c r="CQ212" s="0"/>
      <c r="CR212" s="0"/>
      <c r="CS212" s="0"/>
      <c r="CT212" s="0"/>
      <c r="CU212" s="0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239"/>
      <c r="DQ212" s="239"/>
      <c r="DR212" s="239"/>
      <c r="DS212" s="239"/>
      <c r="DT212" s="239"/>
      <c r="DU212" s="239"/>
      <c r="DV212" s="13"/>
      <c r="DW212" s="239"/>
      <c r="DX212" s="239"/>
      <c r="DY212" s="239"/>
      <c r="DZ212" s="239"/>
      <c r="EA212" s="239"/>
      <c r="EB212" s="239"/>
      <c r="EC212" s="13"/>
      <c r="ED212" s="239"/>
      <c r="EE212" s="239"/>
      <c r="EF212" s="239"/>
      <c r="EG212" s="239"/>
      <c r="EH212" s="239"/>
      <c r="EI212" s="239"/>
      <c r="EJ212" s="13"/>
      <c r="EK212" s="239"/>
      <c r="EL212" s="239"/>
      <c r="EM212" s="239"/>
      <c r="EN212" s="239"/>
      <c r="EO212" s="239"/>
      <c r="EP212" s="239"/>
      <c r="EQ212" s="239"/>
      <c r="ER212" s="13"/>
      <c r="ES212" s="239"/>
      <c r="ET212" s="239"/>
      <c r="EU212" s="239"/>
      <c r="EV212" s="239"/>
      <c r="EW212" s="239"/>
      <c r="EX212" s="239"/>
      <c r="EY212" s="239"/>
      <c r="EZ212" s="13"/>
      <c r="FA212" s="238"/>
      <c r="FB212" s="238"/>
      <c r="FC212" s="238"/>
      <c r="FD212" s="238"/>
      <c r="FE212" s="238"/>
      <c r="FF212" s="13"/>
      <c r="FG212" s="239"/>
      <c r="FH212" s="239"/>
      <c r="FI212" s="239"/>
      <c r="FJ212" s="239"/>
      <c r="FK212" s="239"/>
      <c r="FL212" s="13"/>
      <c r="FM212" s="241"/>
      <c r="FN212" s="241"/>
      <c r="FO212" s="241"/>
      <c r="FP212" s="241"/>
      <c r="FQ212" s="241"/>
      <c r="FR212" s="241"/>
      <c r="FS212" s="241"/>
      <c r="FT212" s="0"/>
      <c r="FU212" s="0"/>
    </row>
    <row r="213" customFormat="false" ht="13.5" hidden="false" customHeight="false" outlineLevel="0" collapsed="false">
      <c r="A213" s="13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238"/>
      <c r="CB213" s="238"/>
      <c r="CC213" s="238"/>
      <c r="CD213" s="238"/>
      <c r="CE213" s="238"/>
      <c r="CF213" s="238"/>
      <c r="CG213" s="238"/>
      <c r="CH213" s="13"/>
      <c r="CI213" s="13"/>
      <c r="CJ213" s="13"/>
      <c r="CK213" s="13"/>
      <c r="CL213" s="13"/>
      <c r="CM213" s="13"/>
      <c r="CN213" s="13"/>
      <c r="CO213" s="0"/>
      <c r="CP213" s="0"/>
      <c r="CQ213" s="0"/>
      <c r="CR213" s="0"/>
      <c r="CS213" s="0"/>
      <c r="CT213" s="0"/>
      <c r="CU213" s="0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239"/>
      <c r="DQ213" s="239"/>
      <c r="DR213" s="239"/>
      <c r="DS213" s="239"/>
      <c r="DT213" s="239"/>
      <c r="DU213" s="239"/>
      <c r="DV213" s="13"/>
      <c r="DW213" s="239"/>
      <c r="DX213" s="239"/>
      <c r="DY213" s="239"/>
      <c r="DZ213" s="239"/>
      <c r="EA213" s="239"/>
      <c r="EB213" s="239"/>
      <c r="EC213" s="13"/>
      <c r="ED213" s="239"/>
      <c r="EE213" s="239"/>
      <c r="EF213" s="239"/>
      <c r="EG213" s="239"/>
      <c r="EH213" s="239"/>
      <c r="EI213" s="239"/>
      <c r="EJ213" s="13"/>
      <c r="EK213" s="239"/>
      <c r="EL213" s="239"/>
      <c r="EM213" s="239"/>
      <c r="EN213" s="239"/>
      <c r="EO213" s="239"/>
      <c r="EP213" s="239"/>
      <c r="EQ213" s="239"/>
      <c r="ER213" s="13"/>
      <c r="ES213" s="239"/>
      <c r="ET213" s="239"/>
      <c r="EU213" s="239"/>
      <c r="EV213" s="239"/>
      <c r="EW213" s="239"/>
      <c r="EX213" s="239"/>
      <c r="EY213" s="239"/>
      <c r="EZ213" s="13"/>
      <c r="FA213" s="238"/>
      <c r="FB213" s="238"/>
      <c r="FC213" s="238"/>
      <c r="FD213" s="238"/>
      <c r="FE213" s="238"/>
      <c r="FF213" s="13"/>
      <c r="FG213" s="239"/>
      <c r="FH213" s="239"/>
      <c r="FI213" s="239"/>
      <c r="FJ213" s="239"/>
      <c r="FK213" s="239"/>
      <c r="FL213" s="13"/>
      <c r="FM213" s="241"/>
      <c r="FN213" s="241"/>
      <c r="FO213" s="241"/>
      <c r="FP213" s="241"/>
      <c r="FQ213" s="241"/>
      <c r="FR213" s="241"/>
      <c r="FS213" s="241"/>
      <c r="FT213" s="0"/>
      <c r="FU213" s="0"/>
    </row>
    <row r="214" customFormat="false" ht="13.5" hidden="false" customHeight="false" outlineLevel="0" collapsed="false">
      <c r="A214" s="13"/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238"/>
      <c r="CB214" s="238"/>
      <c r="CC214" s="238"/>
      <c r="CD214" s="238"/>
      <c r="CE214" s="238"/>
      <c r="CF214" s="238"/>
      <c r="CG214" s="238"/>
      <c r="CH214" s="13"/>
      <c r="CI214" s="13"/>
      <c r="CJ214" s="13"/>
      <c r="CK214" s="13"/>
      <c r="CL214" s="13"/>
      <c r="CM214" s="13"/>
      <c r="CN214" s="13"/>
      <c r="CO214" s="0"/>
      <c r="CP214" s="0"/>
      <c r="CQ214" s="0"/>
      <c r="CR214" s="0"/>
      <c r="CS214" s="0"/>
      <c r="CT214" s="0"/>
      <c r="CU214" s="0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239"/>
      <c r="DQ214" s="239"/>
      <c r="DR214" s="239"/>
      <c r="DS214" s="239"/>
      <c r="DT214" s="239"/>
      <c r="DU214" s="239"/>
      <c r="DV214" s="13"/>
      <c r="DW214" s="239"/>
      <c r="DX214" s="239"/>
      <c r="DY214" s="239"/>
      <c r="DZ214" s="239"/>
      <c r="EA214" s="239"/>
      <c r="EB214" s="239"/>
      <c r="EC214" s="13"/>
      <c r="ED214" s="239"/>
      <c r="EE214" s="239"/>
      <c r="EF214" s="239"/>
      <c r="EG214" s="239"/>
      <c r="EH214" s="239"/>
      <c r="EI214" s="239"/>
      <c r="EJ214" s="13"/>
      <c r="EK214" s="239"/>
      <c r="EL214" s="239"/>
      <c r="EM214" s="239"/>
      <c r="EN214" s="239"/>
      <c r="EO214" s="239"/>
      <c r="EP214" s="239"/>
      <c r="EQ214" s="239"/>
      <c r="ER214" s="13"/>
      <c r="ES214" s="239"/>
      <c r="ET214" s="239"/>
      <c r="EU214" s="239"/>
      <c r="EV214" s="239"/>
      <c r="EW214" s="239"/>
      <c r="EX214" s="239"/>
      <c r="EY214" s="239"/>
      <c r="EZ214" s="13"/>
      <c r="FA214" s="238"/>
      <c r="FB214" s="238"/>
      <c r="FC214" s="238"/>
      <c r="FD214" s="238"/>
      <c r="FE214" s="238"/>
      <c r="FF214" s="13"/>
      <c r="FG214" s="239"/>
      <c r="FH214" s="239"/>
      <c r="FI214" s="239"/>
      <c r="FJ214" s="239"/>
      <c r="FK214" s="239"/>
      <c r="FL214" s="13"/>
      <c r="FM214" s="241"/>
      <c r="FN214" s="241"/>
      <c r="FO214" s="241"/>
      <c r="FP214" s="241"/>
      <c r="FQ214" s="241"/>
      <c r="FR214" s="241"/>
      <c r="FS214" s="241"/>
      <c r="FT214" s="0"/>
      <c r="FU214" s="0"/>
    </row>
    <row r="215" customFormat="false" ht="13.5" hidden="false" customHeight="false" outlineLevel="0" collapsed="false">
      <c r="A215" s="13"/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238"/>
      <c r="CB215" s="238"/>
      <c r="CC215" s="238"/>
      <c r="CD215" s="238"/>
      <c r="CE215" s="238"/>
      <c r="CF215" s="238"/>
      <c r="CG215" s="238"/>
      <c r="CH215" s="13"/>
      <c r="CI215" s="13"/>
      <c r="CJ215" s="13"/>
      <c r="CK215" s="13"/>
      <c r="CL215" s="13"/>
      <c r="CM215" s="13"/>
      <c r="CN215" s="13"/>
      <c r="CO215" s="0"/>
      <c r="CP215" s="0"/>
      <c r="CQ215" s="0"/>
      <c r="CR215" s="0"/>
      <c r="CS215" s="0"/>
      <c r="CT215" s="0"/>
      <c r="CU215" s="0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239"/>
      <c r="DQ215" s="239"/>
      <c r="DR215" s="239"/>
      <c r="DS215" s="239"/>
      <c r="DT215" s="239"/>
      <c r="DU215" s="239"/>
      <c r="DV215" s="13"/>
      <c r="DW215" s="239"/>
      <c r="DX215" s="239"/>
      <c r="DY215" s="239"/>
      <c r="DZ215" s="239"/>
      <c r="EA215" s="239"/>
      <c r="EB215" s="239"/>
      <c r="EC215" s="13"/>
      <c r="ED215" s="239"/>
      <c r="EE215" s="239"/>
      <c r="EF215" s="239"/>
      <c r="EG215" s="239"/>
      <c r="EH215" s="239"/>
      <c r="EI215" s="239"/>
      <c r="EJ215" s="13"/>
      <c r="EK215" s="239"/>
      <c r="EL215" s="239"/>
      <c r="EM215" s="239"/>
      <c r="EN215" s="239"/>
      <c r="EO215" s="239"/>
      <c r="EP215" s="239"/>
      <c r="EQ215" s="239"/>
      <c r="ER215" s="13"/>
      <c r="ES215" s="239"/>
      <c r="ET215" s="239"/>
      <c r="EU215" s="239"/>
      <c r="EV215" s="239"/>
      <c r="EW215" s="239"/>
      <c r="EX215" s="239"/>
      <c r="EY215" s="239"/>
      <c r="EZ215" s="13"/>
      <c r="FA215" s="238"/>
      <c r="FB215" s="238"/>
      <c r="FC215" s="238"/>
      <c r="FD215" s="238"/>
      <c r="FE215" s="238"/>
      <c r="FF215" s="13"/>
      <c r="FG215" s="239"/>
      <c r="FH215" s="239"/>
      <c r="FI215" s="239"/>
      <c r="FJ215" s="239"/>
      <c r="FK215" s="239"/>
      <c r="FL215" s="13"/>
      <c r="FM215" s="241"/>
      <c r="FN215" s="241"/>
      <c r="FO215" s="241"/>
      <c r="FP215" s="241"/>
      <c r="FQ215" s="241"/>
      <c r="FR215" s="241"/>
      <c r="FS215" s="241"/>
      <c r="FT215" s="0"/>
      <c r="FU215" s="0"/>
    </row>
    <row r="216" customFormat="false" ht="13.5" hidden="false" customHeight="false" outlineLevel="0" collapsed="false">
      <c r="A216" s="13"/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238"/>
      <c r="CB216" s="238"/>
      <c r="CC216" s="238"/>
      <c r="CD216" s="238"/>
      <c r="CE216" s="238"/>
      <c r="CF216" s="238"/>
      <c r="CG216" s="238"/>
      <c r="CH216" s="13"/>
      <c r="CI216" s="13"/>
      <c r="CJ216" s="13"/>
      <c r="CK216" s="13"/>
      <c r="CL216" s="13"/>
      <c r="CM216" s="13"/>
      <c r="CN216" s="13"/>
      <c r="CO216" s="0"/>
      <c r="CP216" s="0"/>
      <c r="CQ216" s="0"/>
      <c r="CR216" s="0"/>
      <c r="CS216" s="0"/>
      <c r="CT216" s="0"/>
      <c r="CU216" s="0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239"/>
      <c r="DQ216" s="239"/>
      <c r="DR216" s="239"/>
      <c r="DS216" s="239"/>
      <c r="DT216" s="239"/>
      <c r="DU216" s="239"/>
      <c r="DV216" s="13"/>
      <c r="DW216" s="239"/>
      <c r="DX216" s="239"/>
      <c r="DY216" s="239"/>
      <c r="DZ216" s="239"/>
      <c r="EA216" s="239"/>
      <c r="EB216" s="239"/>
      <c r="EC216" s="13"/>
      <c r="ED216" s="239"/>
      <c r="EE216" s="239"/>
      <c r="EF216" s="239"/>
      <c r="EG216" s="239"/>
      <c r="EH216" s="239"/>
      <c r="EI216" s="239"/>
      <c r="EJ216" s="13"/>
      <c r="EK216" s="239"/>
      <c r="EL216" s="239"/>
      <c r="EM216" s="239"/>
      <c r="EN216" s="239"/>
      <c r="EO216" s="239"/>
      <c r="EP216" s="239"/>
      <c r="EQ216" s="239"/>
      <c r="ER216" s="13"/>
      <c r="ES216" s="239"/>
      <c r="ET216" s="239"/>
      <c r="EU216" s="239"/>
      <c r="EV216" s="239"/>
      <c r="EW216" s="239"/>
      <c r="EX216" s="239"/>
      <c r="EY216" s="239"/>
      <c r="EZ216" s="13"/>
      <c r="FA216" s="238"/>
      <c r="FB216" s="238"/>
      <c r="FC216" s="238"/>
      <c r="FD216" s="238"/>
      <c r="FE216" s="238"/>
      <c r="FF216" s="13"/>
      <c r="FG216" s="239"/>
      <c r="FH216" s="239"/>
      <c r="FI216" s="239"/>
      <c r="FJ216" s="239"/>
      <c r="FK216" s="239"/>
      <c r="FL216" s="13"/>
      <c r="FM216" s="241"/>
      <c r="FN216" s="241"/>
      <c r="FO216" s="241"/>
      <c r="FP216" s="241"/>
      <c r="FQ216" s="241"/>
      <c r="FR216" s="241"/>
      <c r="FS216" s="241"/>
      <c r="FT216" s="0"/>
      <c r="FU216" s="0"/>
    </row>
    <row r="217" customFormat="false" ht="13.5" hidden="false" customHeight="false" outlineLevel="0" collapsed="false">
      <c r="A217" s="13"/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238"/>
      <c r="CB217" s="238"/>
      <c r="CC217" s="238"/>
      <c r="CD217" s="238"/>
      <c r="CE217" s="238"/>
      <c r="CF217" s="238"/>
      <c r="CG217" s="238"/>
      <c r="CH217" s="13"/>
      <c r="CI217" s="13"/>
      <c r="CJ217" s="13"/>
      <c r="CK217" s="13"/>
      <c r="CL217" s="13"/>
      <c r="CM217" s="13"/>
      <c r="CN217" s="13"/>
      <c r="CO217" s="0"/>
      <c r="CP217" s="0"/>
      <c r="CQ217" s="0"/>
      <c r="CR217" s="0"/>
      <c r="CS217" s="0"/>
      <c r="CT217" s="0"/>
      <c r="CU217" s="0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239"/>
      <c r="DQ217" s="239"/>
      <c r="DR217" s="239"/>
      <c r="DS217" s="239"/>
      <c r="DT217" s="239"/>
      <c r="DU217" s="239"/>
      <c r="DV217" s="13"/>
      <c r="DW217" s="239"/>
      <c r="DX217" s="239"/>
      <c r="DY217" s="239"/>
      <c r="DZ217" s="239"/>
      <c r="EA217" s="239"/>
      <c r="EB217" s="239"/>
      <c r="EC217" s="13"/>
      <c r="ED217" s="239"/>
      <c r="EE217" s="239"/>
      <c r="EF217" s="239"/>
      <c r="EG217" s="239"/>
      <c r="EH217" s="239"/>
      <c r="EI217" s="239"/>
      <c r="EJ217" s="13"/>
      <c r="EK217" s="239"/>
      <c r="EL217" s="239"/>
      <c r="EM217" s="239"/>
      <c r="EN217" s="239"/>
      <c r="EO217" s="239"/>
      <c r="EP217" s="239"/>
      <c r="EQ217" s="239"/>
      <c r="ER217" s="13"/>
      <c r="ES217" s="239"/>
      <c r="ET217" s="239"/>
      <c r="EU217" s="239"/>
      <c r="EV217" s="239"/>
      <c r="EW217" s="239"/>
      <c r="EX217" s="239"/>
      <c r="EY217" s="239"/>
      <c r="EZ217" s="13"/>
      <c r="FA217" s="238"/>
      <c r="FB217" s="238"/>
      <c r="FC217" s="238"/>
      <c r="FD217" s="238"/>
      <c r="FE217" s="238"/>
      <c r="FF217" s="13"/>
      <c r="FG217" s="239"/>
      <c r="FH217" s="239"/>
      <c r="FI217" s="239"/>
      <c r="FJ217" s="239"/>
      <c r="FK217" s="239"/>
      <c r="FL217" s="13"/>
      <c r="FM217" s="241"/>
      <c r="FN217" s="241"/>
      <c r="FO217" s="241"/>
      <c r="FP217" s="241"/>
      <c r="FQ217" s="241"/>
      <c r="FR217" s="241"/>
      <c r="FS217" s="241"/>
      <c r="FT217" s="0"/>
      <c r="FU217" s="0"/>
    </row>
    <row r="218" customFormat="false" ht="13.5" hidden="false" customHeight="false" outlineLevel="0" collapsed="false">
      <c r="A218" s="13"/>
      <c r="B218" s="71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238"/>
      <c r="CB218" s="238"/>
      <c r="CC218" s="238"/>
      <c r="CD218" s="238"/>
      <c r="CE218" s="238"/>
      <c r="CF218" s="238"/>
      <c r="CG218" s="238"/>
      <c r="CH218" s="13"/>
      <c r="CI218" s="13"/>
      <c r="CJ218" s="13"/>
      <c r="CK218" s="13"/>
      <c r="CL218" s="13"/>
      <c r="CM218" s="13"/>
      <c r="CN218" s="13"/>
      <c r="CO218" s="0"/>
      <c r="CP218" s="0"/>
      <c r="CQ218" s="0"/>
      <c r="CR218" s="0"/>
      <c r="CS218" s="0"/>
      <c r="CT218" s="0"/>
      <c r="CU218" s="0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239"/>
      <c r="DQ218" s="239"/>
      <c r="DR218" s="239"/>
      <c r="DS218" s="239"/>
      <c r="DT218" s="239"/>
      <c r="DU218" s="239"/>
      <c r="DV218" s="13"/>
      <c r="DW218" s="239"/>
      <c r="DX218" s="239"/>
      <c r="DY218" s="239"/>
      <c r="DZ218" s="239"/>
      <c r="EA218" s="239"/>
      <c r="EB218" s="239"/>
      <c r="EC218" s="13"/>
      <c r="ED218" s="239"/>
      <c r="EE218" s="239"/>
      <c r="EF218" s="239"/>
      <c r="EG218" s="239"/>
      <c r="EH218" s="239"/>
      <c r="EI218" s="239"/>
      <c r="EJ218" s="13"/>
      <c r="EK218" s="239"/>
      <c r="EL218" s="239"/>
      <c r="EM218" s="239"/>
      <c r="EN218" s="239"/>
      <c r="EO218" s="239"/>
      <c r="EP218" s="239"/>
      <c r="EQ218" s="239"/>
      <c r="ER218" s="13"/>
      <c r="ES218" s="239"/>
      <c r="ET218" s="239"/>
      <c r="EU218" s="239"/>
      <c r="EV218" s="239"/>
      <c r="EW218" s="239"/>
      <c r="EX218" s="239"/>
      <c r="EY218" s="239"/>
      <c r="EZ218" s="13"/>
      <c r="FA218" s="238"/>
      <c r="FB218" s="238"/>
      <c r="FC218" s="238"/>
      <c r="FD218" s="238"/>
      <c r="FE218" s="238"/>
      <c r="FF218" s="13"/>
      <c r="FG218" s="239"/>
      <c r="FH218" s="239"/>
      <c r="FI218" s="239"/>
      <c r="FJ218" s="239"/>
      <c r="FK218" s="239"/>
      <c r="FL218" s="13"/>
      <c r="FM218" s="241"/>
      <c r="FN218" s="241"/>
      <c r="FO218" s="241"/>
      <c r="FP218" s="241"/>
      <c r="FQ218" s="241"/>
      <c r="FR218" s="241"/>
      <c r="FS218" s="241"/>
      <c r="FT218" s="0"/>
      <c r="FU218" s="0"/>
    </row>
    <row r="219" customFormat="false" ht="13.5" hidden="false" customHeight="false" outlineLevel="0" collapsed="false">
      <c r="CA219" s="155"/>
      <c r="CB219" s="155"/>
      <c r="CC219" s="155"/>
      <c r="CD219" s="155"/>
      <c r="CE219" s="155"/>
      <c r="CF219" s="155"/>
      <c r="CG219" s="155"/>
    </row>
    <row r="220" customFormat="false" ht="13.5" hidden="false" customHeight="false" outlineLevel="0" collapsed="false">
      <c r="CA220" s="155"/>
      <c r="CB220" s="155"/>
      <c r="CC220" s="155"/>
      <c r="CD220" s="155"/>
      <c r="CE220" s="155"/>
      <c r="CF220" s="155"/>
      <c r="CG220" s="155"/>
    </row>
    <row r="221" customFormat="false" ht="13.5" hidden="false" customHeight="false" outlineLevel="0" collapsed="false">
      <c r="CA221" s="155"/>
      <c r="CB221" s="155"/>
      <c r="CC221" s="155"/>
      <c r="CD221" s="155"/>
      <c r="CE221" s="155"/>
      <c r="CF221" s="155"/>
      <c r="CG221" s="155"/>
    </row>
    <row r="222" customFormat="false" ht="13.5" hidden="false" customHeight="false" outlineLevel="0" collapsed="false">
      <c r="CA222" s="155"/>
      <c r="CB222" s="155"/>
      <c r="CC222" s="155"/>
      <c r="CD222" s="155"/>
      <c r="CE222" s="155"/>
      <c r="CF222" s="155"/>
      <c r="CG222" s="155"/>
    </row>
  </sheetData>
  <mergeCells count="36">
    <mergeCell ref="A3:A6"/>
    <mergeCell ref="B3:H5"/>
    <mergeCell ref="W3:AQ3"/>
    <mergeCell ref="BM3:CG3"/>
    <mergeCell ref="CH3:DB3"/>
    <mergeCell ref="DC3:DV3"/>
    <mergeCell ref="DW3:EJ3"/>
    <mergeCell ref="EK3:ER5"/>
    <mergeCell ref="ES3:FL4"/>
    <mergeCell ref="FM3:FT5"/>
    <mergeCell ref="I4:O5"/>
    <mergeCell ref="W4:AQ4"/>
    <mergeCell ref="AR4:BL4"/>
    <mergeCell ref="BM4:BS5"/>
    <mergeCell ref="CH4:CN4"/>
    <mergeCell ref="CO4:CU5"/>
    <mergeCell ref="DI4:DV4"/>
    <mergeCell ref="DW4:EC5"/>
    <mergeCell ref="ED4:EJ5"/>
    <mergeCell ref="P5:V5"/>
    <mergeCell ref="W5:AC5"/>
    <mergeCell ref="AD5:AJ5"/>
    <mergeCell ref="AK5:AQ5"/>
    <mergeCell ref="AR5:AX5"/>
    <mergeCell ref="AY5:BE5"/>
    <mergeCell ref="BF5:BL5"/>
    <mergeCell ref="BT5:BZ5"/>
    <mergeCell ref="CA5:CG5"/>
    <mergeCell ref="CH5:CN5"/>
    <mergeCell ref="CV5:DB5"/>
    <mergeCell ref="DC5:DH5"/>
    <mergeCell ref="DI5:DO5"/>
    <mergeCell ref="DP5:DV5"/>
    <mergeCell ref="ES5:EZ5"/>
    <mergeCell ref="FA5:FF5"/>
    <mergeCell ref="FG5:FL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東京都</cp:lastModifiedBy>
  <cp:lastPrinted>2007-08-13T04:03:58Z</cp:lastPrinted>
  <dcterms:modified xsi:type="dcterms:W3CDTF">2007-08-14T00:57:00Z</dcterms:modified>
  <cp:revision>0</cp:revision>
  <dc:subject/>
  <dc:title/>
</cp:coreProperties>
</file>