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保険者数" sheetId="2" state="visible" r:id="rId3"/>
    <sheet name="認定者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介護保険事業状況報告　月報（暫定版）</t>
  </si>
  <si>
    <t xml:space="preserve">　本報告は、介護保険事業の第１号被保険者数、要介護認定者数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２年５月分（第一号被保険者数および要介護認定者数の１２年５月末実績）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４月末現在</t>
  </si>
  <si>
    <t xml:space="preserve">当月中増</t>
  </si>
  <si>
    <t xml:space="preserve">当月中減</t>
  </si>
  <si>
    <t xml:space="preserve">５月末現在</t>
  </si>
  <si>
    <t xml:space="preserve">東京都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要介護認定者数（１２年５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35.2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8" t="n">
        <v>2</v>
      </c>
      <c r="B10" s="9" t="s">
        <v>5</v>
      </c>
      <c r="C10" s="9"/>
      <c r="D10" s="9"/>
      <c r="E10" s="9"/>
      <c r="F10" s="9"/>
      <c r="G10" s="9"/>
      <c r="H10" s="9"/>
    </row>
    <row r="13" customFormat="false" ht="17.25" hidden="false" customHeight="false" outlineLevel="0" collapsed="false">
      <c r="A13" s="10" t="s">
        <v>6</v>
      </c>
      <c r="B13" s="11"/>
      <c r="C13" s="11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5" min="5" style="0" width="10.74"/>
  </cols>
  <sheetData>
    <row r="2" customFormat="false" ht="14.25" hidden="false" customHeight="false" outlineLevel="0" collapsed="false">
      <c r="A2" s="12" t="s">
        <v>9</v>
      </c>
    </row>
    <row r="3" customFormat="false" ht="14.25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</row>
    <row r="4" customFormat="false" ht="14.25" hidden="false" customHeight="false" outlineLevel="0" collapsed="false">
      <c r="A4" s="16" t="s">
        <v>15</v>
      </c>
      <c r="B4" s="17" t="n">
        <f aca="false">B5+B29+B57+B62</f>
        <v>1867527</v>
      </c>
      <c r="C4" s="17" t="n">
        <f aca="false">C5+C29+C57+C62</f>
        <v>12939</v>
      </c>
      <c r="D4" s="17" t="n">
        <f aca="false">D5+D29+D57+D62</f>
        <v>8281</v>
      </c>
      <c r="E4" s="18" t="n">
        <f aca="false">E5+E29+E57+E62</f>
        <v>1872189</v>
      </c>
    </row>
    <row r="5" customFormat="false" ht="13.5" hidden="false" customHeight="false" outlineLevel="0" collapsed="false">
      <c r="A5" s="19" t="s">
        <v>16</v>
      </c>
      <c r="B5" s="20" t="n">
        <f aca="false">SUM(B6:B28)</f>
        <v>1319744</v>
      </c>
      <c r="C5" s="20" t="n">
        <f aca="false">SUM(C6:C28)</f>
        <v>8631</v>
      </c>
      <c r="D5" s="20" t="n">
        <f aca="false">SUM(D6:D28)</f>
        <v>5902</v>
      </c>
      <c r="E5" s="21" t="n">
        <f aca="false">SUM(E6:E28)</f>
        <v>1322473</v>
      </c>
    </row>
    <row r="6" customFormat="false" ht="13.5" hidden="false" customHeight="false" outlineLevel="0" collapsed="false">
      <c r="A6" s="22" t="s">
        <v>17</v>
      </c>
      <c r="B6" s="23" t="n">
        <v>8170</v>
      </c>
      <c r="C6" s="23" t="n">
        <v>36</v>
      </c>
      <c r="D6" s="23" t="n">
        <v>50</v>
      </c>
      <c r="E6" s="24" t="n">
        <v>8156</v>
      </c>
    </row>
    <row r="7" customFormat="false" ht="13.5" hidden="false" customHeight="false" outlineLevel="0" collapsed="false">
      <c r="A7" s="22" t="s">
        <v>18</v>
      </c>
      <c r="B7" s="23" t="n">
        <v>13709</v>
      </c>
      <c r="C7" s="23" t="n">
        <v>97</v>
      </c>
      <c r="D7" s="23" t="n">
        <v>82</v>
      </c>
      <c r="E7" s="24" t="n">
        <v>13724</v>
      </c>
    </row>
    <row r="8" customFormat="false" ht="13.5" hidden="false" customHeight="false" outlineLevel="0" collapsed="false">
      <c r="A8" s="22" t="s">
        <v>19</v>
      </c>
      <c r="B8" s="23" t="n">
        <v>28577</v>
      </c>
      <c r="C8" s="23" t="n">
        <v>228</v>
      </c>
      <c r="D8" s="23" t="n">
        <v>140</v>
      </c>
      <c r="E8" s="24" t="n">
        <v>28665</v>
      </c>
    </row>
    <row r="9" customFormat="false" ht="13.5" hidden="false" customHeight="false" outlineLevel="0" collapsed="false">
      <c r="A9" s="22" t="s">
        <v>20</v>
      </c>
      <c r="B9" s="23" t="n">
        <v>48896</v>
      </c>
      <c r="C9" s="23" t="n">
        <v>273</v>
      </c>
      <c r="D9" s="23" t="n">
        <v>274</v>
      </c>
      <c r="E9" s="24" t="n">
        <v>48895</v>
      </c>
    </row>
    <row r="10" customFormat="false" ht="13.5" hidden="false" customHeight="false" outlineLevel="0" collapsed="false">
      <c r="A10" s="22" t="s">
        <v>21</v>
      </c>
      <c r="B10" s="23" t="n">
        <v>32158</v>
      </c>
      <c r="C10" s="23" t="n">
        <v>194</v>
      </c>
      <c r="D10" s="23" t="n">
        <v>137</v>
      </c>
      <c r="E10" s="24" t="n">
        <v>32215</v>
      </c>
    </row>
    <row r="11" customFormat="false" ht="13.5" hidden="false" customHeight="false" outlineLevel="0" collapsed="false">
      <c r="A11" s="22" t="s">
        <v>22</v>
      </c>
      <c r="B11" s="23" t="n">
        <v>33669</v>
      </c>
      <c r="C11" s="23" t="n">
        <v>228</v>
      </c>
      <c r="D11" s="23" t="n">
        <v>220</v>
      </c>
      <c r="E11" s="24" t="n">
        <v>33677</v>
      </c>
    </row>
    <row r="12" customFormat="false" ht="13.5" hidden="false" customHeight="false" outlineLevel="0" collapsed="false">
      <c r="A12" s="22" t="s">
        <v>23</v>
      </c>
      <c r="B12" s="23" t="n">
        <v>39841</v>
      </c>
      <c r="C12" s="23" t="n">
        <v>294</v>
      </c>
      <c r="D12" s="23" t="n">
        <v>166</v>
      </c>
      <c r="E12" s="24" t="n">
        <v>39969</v>
      </c>
    </row>
    <row r="13" customFormat="false" ht="13.5" hidden="false" customHeight="false" outlineLevel="0" collapsed="false">
      <c r="A13" s="22" t="s">
        <v>24</v>
      </c>
      <c r="B13" s="23" t="n">
        <v>57723</v>
      </c>
      <c r="C13" s="23" t="n">
        <v>445</v>
      </c>
      <c r="D13" s="23" t="n">
        <v>291</v>
      </c>
      <c r="E13" s="24" t="n">
        <v>57877</v>
      </c>
    </row>
    <row r="14" customFormat="false" ht="13.5" hidden="false" customHeight="false" outlineLevel="0" collapsed="false">
      <c r="A14" s="22" t="s">
        <v>25</v>
      </c>
      <c r="B14" s="23" t="n">
        <v>55173</v>
      </c>
      <c r="C14" s="23" t="n">
        <v>344</v>
      </c>
      <c r="D14" s="23" t="n">
        <v>282</v>
      </c>
      <c r="E14" s="24" t="n">
        <v>55235</v>
      </c>
    </row>
    <row r="15" customFormat="false" ht="13.5" hidden="false" customHeight="false" outlineLevel="0" collapsed="false">
      <c r="A15" s="22" t="s">
        <v>26</v>
      </c>
      <c r="B15" s="23" t="n">
        <v>40995</v>
      </c>
      <c r="C15" s="23" t="n">
        <v>202</v>
      </c>
      <c r="D15" s="23" t="n">
        <v>146</v>
      </c>
      <c r="E15" s="24" t="n">
        <v>41051</v>
      </c>
    </row>
    <row r="16" customFormat="false" ht="13.5" hidden="false" customHeight="false" outlineLevel="0" collapsed="false">
      <c r="A16" s="22" t="s">
        <v>27</v>
      </c>
      <c r="B16" s="23" t="n">
        <v>106734</v>
      </c>
      <c r="C16" s="23" t="n">
        <v>661</v>
      </c>
      <c r="D16" s="23" t="n">
        <v>437</v>
      </c>
      <c r="E16" s="24" t="n">
        <v>106958</v>
      </c>
    </row>
    <row r="17" customFormat="false" ht="13.5" hidden="false" customHeight="false" outlineLevel="0" collapsed="false">
      <c r="A17" s="22" t="s">
        <v>28</v>
      </c>
      <c r="B17" s="23" t="n">
        <v>123687</v>
      </c>
      <c r="C17" s="23" t="n">
        <v>718</v>
      </c>
      <c r="D17" s="23" t="n">
        <v>516</v>
      </c>
      <c r="E17" s="24" t="n">
        <v>123889</v>
      </c>
    </row>
    <row r="18" customFormat="false" ht="13.5" hidden="false" customHeight="false" outlineLevel="0" collapsed="false">
      <c r="A18" s="22" t="s">
        <v>29</v>
      </c>
      <c r="B18" s="23" t="n">
        <v>33040</v>
      </c>
      <c r="C18" s="23" t="n">
        <v>240</v>
      </c>
      <c r="D18" s="23" t="n">
        <v>163</v>
      </c>
      <c r="E18" s="24" t="n">
        <v>33117</v>
      </c>
    </row>
    <row r="19" customFormat="false" ht="13.5" hidden="false" customHeight="false" outlineLevel="0" collapsed="false">
      <c r="A19" s="22" t="s">
        <v>30</v>
      </c>
      <c r="B19" s="23" t="n">
        <v>51456</v>
      </c>
      <c r="C19" s="23" t="n">
        <v>285</v>
      </c>
      <c r="D19" s="23" t="n">
        <v>238</v>
      </c>
      <c r="E19" s="24" t="n">
        <v>51503</v>
      </c>
    </row>
    <row r="20" customFormat="false" ht="13.5" hidden="false" customHeight="false" outlineLevel="0" collapsed="false">
      <c r="A20" s="22" t="s">
        <v>31</v>
      </c>
      <c r="B20" s="23" t="n">
        <v>85253</v>
      </c>
      <c r="C20" s="23" t="n">
        <v>478</v>
      </c>
      <c r="D20" s="23" t="n">
        <v>399</v>
      </c>
      <c r="E20" s="24" t="n">
        <v>85332</v>
      </c>
    </row>
    <row r="21" customFormat="false" ht="13.5" hidden="false" customHeight="false" outlineLevel="0" collapsed="false">
      <c r="A21" s="22" t="s">
        <v>32</v>
      </c>
      <c r="B21" s="23" t="n">
        <v>43491</v>
      </c>
      <c r="C21" s="23" t="n">
        <v>282</v>
      </c>
      <c r="D21" s="23" t="n">
        <v>226</v>
      </c>
      <c r="E21" s="24" t="n">
        <v>43547</v>
      </c>
    </row>
    <row r="22" customFormat="false" ht="13.5" hidden="false" customHeight="false" outlineLevel="0" collapsed="false">
      <c r="A22" s="22" t="s">
        <v>33</v>
      </c>
      <c r="B22" s="23" t="n">
        <v>63127</v>
      </c>
      <c r="C22" s="23" t="n">
        <v>412</v>
      </c>
      <c r="D22" s="23" t="n">
        <v>296</v>
      </c>
      <c r="E22" s="24" t="n">
        <v>63243</v>
      </c>
    </row>
    <row r="23" customFormat="false" ht="13.5" hidden="false" customHeight="false" outlineLevel="0" collapsed="false">
      <c r="A23" s="22" t="s">
        <v>34</v>
      </c>
      <c r="B23" s="23" t="n">
        <v>34386</v>
      </c>
      <c r="C23" s="23" t="n">
        <v>204</v>
      </c>
      <c r="D23" s="23" t="n">
        <v>143</v>
      </c>
      <c r="E23" s="24" t="n">
        <v>34447</v>
      </c>
    </row>
    <row r="24" customFormat="false" ht="13.5" hidden="false" customHeight="false" outlineLevel="0" collapsed="false">
      <c r="A24" s="22" t="s">
        <v>35</v>
      </c>
      <c r="B24" s="23" t="n">
        <v>78182</v>
      </c>
      <c r="C24" s="23" t="n">
        <v>540</v>
      </c>
      <c r="D24" s="23" t="n">
        <v>353</v>
      </c>
      <c r="E24" s="24" t="n">
        <v>78369</v>
      </c>
    </row>
    <row r="25" customFormat="false" ht="13.5" hidden="false" customHeight="false" outlineLevel="0" collapsed="false">
      <c r="A25" s="22" t="s">
        <v>36</v>
      </c>
      <c r="B25" s="23" t="n">
        <v>98508</v>
      </c>
      <c r="C25" s="23" t="n">
        <v>680</v>
      </c>
      <c r="D25" s="23" t="n">
        <v>376</v>
      </c>
      <c r="E25" s="24" t="n">
        <v>98812</v>
      </c>
    </row>
    <row r="26" customFormat="false" ht="13.5" hidden="false" customHeight="false" outlineLevel="0" collapsed="false">
      <c r="A26" s="22" t="s">
        <v>37</v>
      </c>
      <c r="B26" s="23" t="n">
        <v>96021</v>
      </c>
      <c r="C26" s="23" t="n">
        <v>726</v>
      </c>
      <c r="D26" s="23" t="n">
        <v>370</v>
      </c>
      <c r="E26" s="24" t="n">
        <v>96377</v>
      </c>
    </row>
    <row r="27" customFormat="false" ht="13.5" hidden="false" customHeight="false" outlineLevel="0" collapsed="false">
      <c r="A27" s="22" t="s">
        <v>38</v>
      </c>
      <c r="B27" s="23" t="n">
        <v>70131</v>
      </c>
      <c r="C27" s="23" t="n">
        <v>448</v>
      </c>
      <c r="D27" s="23" t="n">
        <v>283</v>
      </c>
      <c r="E27" s="24" t="n">
        <v>70296</v>
      </c>
    </row>
    <row r="28" customFormat="false" ht="13.5" hidden="false" customHeight="false" outlineLevel="0" collapsed="false">
      <c r="A28" s="22" t="s">
        <v>39</v>
      </c>
      <c r="B28" s="23" t="n">
        <v>76817</v>
      </c>
      <c r="C28" s="23" t="n">
        <v>616</v>
      </c>
      <c r="D28" s="23" t="n">
        <v>314</v>
      </c>
      <c r="E28" s="24" t="n">
        <v>77119</v>
      </c>
    </row>
    <row r="29" customFormat="false" ht="13.5" hidden="false" customHeight="false" outlineLevel="0" collapsed="false">
      <c r="A29" s="19" t="s">
        <v>40</v>
      </c>
      <c r="B29" s="25" t="n">
        <f aca="false">SUM(B30:B56)</f>
        <v>530568</v>
      </c>
      <c r="C29" s="25" t="n">
        <f aca="false">SUM(C30:C56)</f>
        <v>4114</v>
      </c>
      <c r="D29" s="25" t="n">
        <f aca="false">SUM(D30:D56)</f>
        <v>2229</v>
      </c>
      <c r="E29" s="26" t="n">
        <f aca="false">SUM(E30:E56)</f>
        <v>532455</v>
      </c>
    </row>
    <row r="30" customFormat="false" ht="13.5" hidden="false" customHeight="false" outlineLevel="0" collapsed="false">
      <c r="A30" s="22" t="s">
        <v>41</v>
      </c>
      <c r="B30" s="23" t="n">
        <v>69164</v>
      </c>
      <c r="C30" s="23" t="n">
        <v>547</v>
      </c>
      <c r="D30" s="23" t="n">
        <v>286</v>
      </c>
      <c r="E30" s="24" t="n">
        <v>69425</v>
      </c>
    </row>
    <row r="31" customFormat="false" ht="13.5" hidden="false" customHeight="false" outlineLevel="0" collapsed="false">
      <c r="A31" s="22" t="s">
        <v>42</v>
      </c>
      <c r="B31" s="23" t="n">
        <v>22860</v>
      </c>
      <c r="C31" s="23" t="n">
        <v>185</v>
      </c>
      <c r="D31" s="23" t="n">
        <v>98</v>
      </c>
      <c r="E31" s="24" t="n">
        <v>22947</v>
      </c>
    </row>
    <row r="32" customFormat="false" ht="13.5" hidden="false" customHeight="false" outlineLevel="0" collapsed="false">
      <c r="A32" s="22" t="s">
        <v>43</v>
      </c>
      <c r="B32" s="23" t="n">
        <v>22037</v>
      </c>
      <c r="C32" s="23" t="n">
        <v>215</v>
      </c>
      <c r="D32" s="23" t="n">
        <v>93</v>
      </c>
      <c r="E32" s="24" t="n">
        <v>22159</v>
      </c>
    </row>
    <row r="33" customFormat="false" ht="13.5" hidden="false" customHeight="false" outlineLevel="0" collapsed="false">
      <c r="A33" s="22" t="s">
        <v>44</v>
      </c>
      <c r="B33" s="23" t="n">
        <v>25446</v>
      </c>
      <c r="C33" s="23" t="n">
        <v>151</v>
      </c>
      <c r="D33" s="23" t="n">
        <v>127</v>
      </c>
      <c r="E33" s="24" t="n">
        <v>25470</v>
      </c>
    </row>
    <row r="34" customFormat="false" ht="13.5" hidden="false" customHeight="false" outlineLevel="0" collapsed="false">
      <c r="A34" s="22" t="s">
        <v>45</v>
      </c>
      <c r="B34" s="23" t="n">
        <v>17823</v>
      </c>
      <c r="C34" s="23" t="n">
        <v>132</v>
      </c>
      <c r="D34" s="23" t="n">
        <v>75</v>
      </c>
      <c r="E34" s="24" t="n">
        <v>17880</v>
      </c>
    </row>
    <row r="35" customFormat="false" ht="13.5" hidden="false" customHeight="false" outlineLevel="0" collapsed="false">
      <c r="A35" s="22" t="s">
        <v>46</v>
      </c>
      <c r="B35" s="23" t="n">
        <v>30671</v>
      </c>
      <c r="C35" s="23" t="n">
        <v>224</v>
      </c>
      <c r="D35" s="23" t="n">
        <v>123</v>
      </c>
      <c r="E35" s="24" t="n">
        <v>30772</v>
      </c>
    </row>
    <row r="36" customFormat="false" ht="13.5" hidden="false" customHeight="false" outlineLevel="0" collapsed="false">
      <c r="A36" s="22" t="s">
        <v>47</v>
      </c>
      <c r="B36" s="23" t="n">
        <v>15353</v>
      </c>
      <c r="C36" s="23" t="n">
        <v>96</v>
      </c>
      <c r="D36" s="23" t="n">
        <v>73</v>
      </c>
      <c r="E36" s="24" t="n">
        <v>15376</v>
      </c>
    </row>
    <row r="37" customFormat="false" ht="13.5" hidden="false" customHeight="false" outlineLevel="0" collapsed="false">
      <c r="A37" s="22" t="s">
        <v>48</v>
      </c>
      <c r="B37" s="23" t="n">
        <v>29183</v>
      </c>
      <c r="C37" s="23" t="n">
        <v>245</v>
      </c>
      <c r="D37" s="23" t="n">
        <v>128</v>
      </c>
      <c r="E37" s="24" t="n">
        <v>29300</v>
      </c>
    </row>
    <row r="38" customFormat="false" ht="13.5" hidden="false" customHeight="false" outlineLevel="0" collapsed="false">
      <c r="A38" s="22" t="s">
        <v>49</v>
      </c>
      <c r="B38" s="23" t="n">
        <v>51861</v>
      </c>
      <c r="C38" s="23" t="n">
        <v>410</v>
      </c>
      <c r="D38" s="23" t="n">
        <v>201</v>
      </c>
      <c r="E38" s="24" t="n">
        <v>52070</v>
      </c>
    </row>
    <row r="39" customFormat="false" ht="13.5" hidden="false" customHeight="false" outlineLevel="0" collapsed="false">
      <c r="A39" s="22" t="s">
        <v>50</v>
      </c>
      <c r="B39" s="23" t="n">
        <v>16311</v>
      </c>
      <c r="C39" s="23" t="n">
        <v>110</v>
      </c>
      <c r="D39" s="23" t="n">
        <v>51</v>
      </c>
      <c r="E39" s="24" t="n">
        <v>16370</v>
      </c>
    </row>
    <row r="40" customFormat="false" ht="13.5" hidden="false" customHeight="false" outlineLevel="0" collapsed="false">
      <c r="A40" s="22" t="s">
        <v>51</v>
      </c>
      <c r="B40" s="23" t="n">
        <v>25068</v>
      </c>
      <c r="C40" s="23" t="n">
        <v>193</v>
      </c>
      <c r="D40" s="23" t="n">
        <v>118</v>
      </c>
      <c r="E40" s="24" t="n">
        <v>25143</v>
      </c>
    </row>
    <row r="41" customFormat="false" ht="13.5" hidden="false" customHeight="false" outlineLevel="0" collapsed="false">
      <c r="A41" s="22" t="s">
        <v>52</v>
      </c>
      <c r="B41" s="23" t="n">
        <v>22998</v>
      </c>
      <c r="C41" s="23" t="n">
        <v>157</v>
      </c>
      <c r="D41" s="23" t="n">
        <v>76</v>
      </c>
      <c r="E41" s="24" t="n">
        <v>23079</v>
      </c>
    </row>
    <row r="42" customFormat="false" ht="13.5" hidden="false" customHeight="false" outlineLevel="0" collapsed="false">
      <c r="A42" s="22" t="s">
        <v>53</v>
      </c>
      <c r="B42" s="23" t="n">
        <v>22039</v>
      </c>
      <c r="C42" s="23" t="n">
        <v>162</v>
      </c>
      <c r="D42" s="23" t="n">
        <v>87</v>
      </c>
      <c r="E42" s="24" t="n">
        <v>22116</v>
      </c>
    </row>
    <row r="43" customFormat="false" ht="13.5" hidden="false" customHeight="false" outlineLevel="0" collapsed="false">
      <c r="A43" s="22" t="s">
        <v>54</v>
      </c>
      <c r="B43" s="23" t="n">
        <v>15876</v>
      </c>
      <c r="C43" s="23" t="n">
        <v>118</v>
      </c>
      <c r="D43" s="23" t="n">
        <v>62</v>
      </c>
      <c r="E43" s="24" t="n">
        <v>15932</v>
      </c>
    </row>
    <row r="44" customFormat="false" ht="13.5" hidden="false" customHeight="false" outlineLevel="0" collapsed="false">
      <c r="A44" s="22" t="s">
        <v>55</v>
      </c>
      <c r="B44" s="23" t="n">
        <v>9993</v>
      </c>
      <c r="C44" s="23" t="n">
        <v>81</v>
      </c>
      <c r="D44" s="23" t="n">
        <v>61</v>
      </c>
      <c r="E44" s="24" t="n">
        <v>10013</v>
      </c>
    </row>
    <row r="45" customFormat="false" ht="13.5" hidden="false" customHeight="false" outlineLevel="0" collapsed="false">
      <c r="A45" s="22" t="s">
        <v>56</v>
      </c>
      <c r="B45" s="23" t="n">
        <v>11663</v>
      </c>
      <c r="C45" s="23" t="n">
        <v>70</v>
      </c>
      <c r="D45" s="23" t="n">
        <v>25</v>
      </c>
      <c r="E45" s="24" t="n">
        <v>11708</v>
      </c>
    </row>
    <row r="46" customFormat="false" ht="13.5" hidden="false" customHeight="false" outlineLevel="0" collapsed="false">
      <c r="A46" s="22" t="s">
        <v>57</v>
      </c>
      <c r="B46" s="23" t="n">
        <v>16731</v>
      </c>
      <c r="C46" s="23" t="n">
        <v>142</v>
      </c>
      <c r="D46" s="23" t="n">
        <v>81</v>
      </c>
      <c r="E46" s="24" t="n">
        <v>16792</v>
      </c>
    </row>
    <row r="47" customFormat="false" ht="13.5" hidden="false" customHeight="false" outlineLevel="0" collapsed="false">
      <c r="A47" s="22" t="s">
        <v>58</v>
      </c>
      <c r="B47" s="23" t="n">
        <v>7957</v>
      </c>
      <c r="C47" s="23" t="n">
        <v>61</v>
      </c>
      <c r="D47" s="23" t="n">
        <v>30</v>
      </c>
      <c r="E47" s="24" t="n">
        <v>7988</v>
      </c>
    </row>
    <row r="48" customFormat="false" ht="13.5" hidden="false" customHeight="false" outlineLevel="0" collapsed="false">
      <c r="A48" s="22" t="s">
        <v>59</v>
      </c>
      <c r="B48" s="23" t="n">
        <v>11575</v>
      </c>
      <c r="C48" s="23" t="n">
        <v>89</v>
      </c>
      <c r="D48" s="23" t="n">
        <v>52</v>
      </c>
      <c r="E48" s="24" t="n">
        <v>11612</v>
      </c>
    </row>
    <row r="49" customFormat="false" ht="13.5" hidden="false" customHeight="false" outlineLevel="0" collapsed="false">
      <c r="A49" s="22" t="s">
        <v>60</v>
      </c>
      <c r="B49" s="23" t="n">
        <v>10473</v>
      </c>
      <c r="C49" s="23" t="n">
        <v>112</v>
      </c>
      <c r="D49" s="23" t="n">
        <v>40</v>
      </c>
      <c r="E49" s="24" t="n">
        <v>10545</v>
      </c>
    </row>
    <row r="50" customFormat="false" ht="13.5" hidden="false" customHeight="false" outlineLevel="0" collapsed="false">
      <c r="A50" s="22" t="s">
        <v>61</v>
      </c>
      <c r="B50" s="23" t="n">
        <v>10743</v>
      </c>
      <c r="C50" s="23" t="n">
        <v>83</v>
      </c>
      <c r="D50" s="23" t="n">
        <v>37</v>
      </c>
      <c r="E50" s="24" t="n">
        <v>10789</v>
      </c>
    </row>
    <row r="51" customFormat="false" ht="13.5" hidden="false" customHeight="false" outlineLevel="0" collapsed="false">
      <c r="A51" s="22" t="s">
        <v>62</v>
      </c>
      <c r="B51" s="23" t="n">
        <v>16426</v>
      </c>
      <c r="C51" s="23" t="n">
        <v>112</v>
      </c>
      <c r="D51" s="23" t="n">
        <v>76</v>
      </c>
      <c r="E51" s="24" t="n">
        <v>16462</v>
      </c>
    </row>
    <row r="52" customFormat="false" ht="13.5" hidden="false" customHeight="false" outlineLevel="0" collapsed="false">
      <c r="A52" s="22" t="s">
        <v>63</v>
      </c>
      <c r="B52" s="23" t="n">
        <v>8329</v>
      </c>
      <c r="C52" s="23" t="n">
        <v>74</v>
      </c>
      <c r="D52" s="23" t="n">
        <v>43</v>
      </c>
      <c r="E52" s="24" t="n">
        <v>8360</v>
      </c>
    </row>
    <row r="53" customFormat="false" ht="13.5" hidden="false" customHeight="false" outlineLevel="0" collapsed="false">
      <c r="A53" s="22" t="s">
        <v>64</v>
      </c>
      <c r="B53" s="23" t="n">
        <v>15478</v>
      </c>
      <c r="C53" s="23" t="n">
        <v>139</v>
      </c>
      <c r="D53" s="23" t="n">
        <v>81</v>
      </c>
      <c r="E53" s="24" t="n">
        <v>15536</v>
      </c>
    </row>
    <row r="54" customFormat="false" ht="13.5" hidden="false" customHeight="false" outlineLevel="0" collapsed="false">
      <c r="A54" s="22" t="s">
        <v>65</v>
      </c>
      <c r="B54" s="23" t="n">
        <v>7205</v>
      </c>
      <c r="C54" s="23" t="n">
        <v>94</v>
      </c>
      <c r="D54" s="23" t="n">
        <v>30</v>
      </c>
      <c r="E54" s="24" t="n">
        <v>7269</v>
      </c>
    </row>
    <row r="55" customFormat="false" ht="13.5" hidden="false" customHeight="false" outlineLevel="0" collapsed="false">
      <c r="A55" s="22" t="s">
        <v>66</v>
      </c>
      <c r="B55" s="23" t="n">
        <v>6094</v>
      </c>
      <c r="C55" s="23" t="n">
        <v>51</v>
      </c>
      <c r="D55" s="23" t="n">
        <v>24</v>
      </c>
      <c r="E55" s="24" t="n">
        <v>6121</v>
      </c>
    </row>
    <row r="56" customFormat="false" ht="13.5" hidden="false" customHeight="false" outlineLevel="0" collapsed="false">
      <c r="A56" s="22" t="s">
        <v>67</v>
      </c>
      <c r="B56" s="23" t="n">
        <v>11211</v>
      </c>
      <c r="C56" s="23" t="n">
        <v>61</v>
      </c>
      <c r="D56" s="23" t="n">
        <v>51</v>
      </c>
      <c r="E56" s="24" t="n">
        <v>11221</v>
      </c>
    </row>
    <row r="57" customFormat="false" ht="13.5" hidden="false" customHeight="false" outlineLevel="0" collapsed="false">
      <c r="A57" s="19" t="s">
        <v>68</v>
      </c>
      <c r="B57" s="25" t="n">
        <f aca="false">SUM(B58:B61)</f>
        <v>9359</v>
      </c>
      <c r="C57" s="25" t="n">
        <f aca="false">SUM(C58:C71)</f>
        <v>154</v>
      </c>
      <c r="D57" s="25" t="n">
        <f aca="false">SUM(D58:D71)</f>
        <v>110</v>
      </c>
      <c r="E57" s="26" t="n">
        <f aca="false">SUM(E58:E61)</f>
        <v>9403</v>
      </c>
    </row>
    <row r="58" customFormat="false" ht="13.5" hidden="false" customHeight="false" outlineLevel="0" collapsed="false">
      <c r="A58" s="22" t="s">
        <v>69</v>
      </c>
      <c r="B58" s="27" t="n">
        <v>3864</v>
      </c>
      <c r="C58" s="27" t="n">
        <v>34</v>
      </c>
      <c r="D58" s="27" t="n">
        <v>10</v>
      </c>
      <c r="E58" s="28" t="n">
        <v>3888</v>
      </c>
    </row>
    <row r="59" customFormat="false" ht="13.5" hidden="false" customHeight="false" outlineLevel="0" collapsed="false">
      <c r="A59" s="22" t="s">
        <v>70</v>
      </c>
      <c r="B59" s="27" t="n">
        <v>2386</v>
      </c>
      <c r="C59" s="27" t="n">
        <v>20</v>
      </c>
      <c r="D59" s="27" t="n">
        <v>9</v>
      </c>
      <c r="E59" s="28" t="n">
        <v>2397</v>
      </c>
    </row>
    <row r="60" customFormat="false" ht="13.5" hidden="false" customHeight="false" outlineLevel="0" collapsed="false">
      <c r="A60" s="22" t="s">
        <v>71</v>
      </c>
      <c r="B60" s="27" t="n">
        <v>1040</v>
      </c>
      <c r="C60" s="27" t="n">
        <v>12</v>
      </c>
      <c r="D60" s="27" t="n">
        <v>6</v>
      </c>
      <c r="E60" s="28" t="n">
        <v>1046</v>
      </c>
    </row>
    <row r="61" customFormat="false" ht="13.5" hidden="false" customHeight="false" outlineLevel="0" collapsed="false">
      <c r="A61" s="22" t="s">
        <v>72</v>
      </c>
      <c r="B61" s="27" t="n">
        <v>2069</v>
      </c>
      <c r="C61" s="27" t="n">
        <v>8</v>
      </c>
      <c r="D61" s="27" t="n">
        <v>5</v>
      </c>
      <c r="E61" s="28" t="n">
        <v>2072</v>
      </c>
    </row>
    <row r="62" customFormat="false" ht="13.5" hidden="false" customHeight="false" outlineLevel="0" collapsed="false">
      <c r="A62" s="19" t="s">
        <v>73</v>
      </c>
      <c r="B62" s="25" t="n">
        <f aca="false">SUM(B63:B71)</f>
        <v>7856</v>
      </c>
      <c r="C62" s="25" t="n">
        <f aca="false">SUM(C63:C71)</f>
        <v>40</v>
      </c>
      <c r="D62" s="25" t="n">
        <f aca="false">SUM(D63:D71)</f>
        <v>40</v>
      </c>
      <c r="E62" s="26" t="n">
        <f aca="false">SUM(E63:E71)</f>
        <v>7858</v>
      </c>
    </row>
    <row r="63" customFormat="false" ht="13.5" hidden="false" customHeight="false" outlineLevel="0" collapsed="false">
      <c r="A63" s="22" t="s">
        <v>74</v>
      </c>
      <c r="B63" s="27" t="n">
        <v>2474</v>
      </c>
      <c r="C63" s="27" t="n">
        <v>16</v>
      </c>
      <c r="D63" s="27" t="n">
        <v>16</v>
      </c>
      <c r="E63" s="28" t="n">
        <v>2474</v>
      </c>
    </row>
    <row r="64" customFormat="false" ht="13.5" hidden="false" customHeight="false" outlineLevel="0" collapsed="false">
      <c r="A64" s="22" t="s">
        <v>75</v>
      </c>
      <c r="B64" s="27" t="n">
        <v>72</v>
      </c>
      <c r="C64" s="27" t="n">
        <v>0</v>
      </c>
      <c r="D64" s="27" t="n">
        <v>0</v>
      </c>
      <c r="E64" s="28" t="n">
        <v>72</v>
      </c>
    </row>
    <row r="65" customFormat="false" ht="13.5" hidden="false" customHeight="false" outlineLevel="0" collapsed="false">
      <c r="A65" s="22" t="s">
        <v>76</v>
      </c>
      <c r="B65" s="27" t="n">
        <v>952</v>
      </c>
      <c r="C65" s="27" t="n">
        <v>5</v>
      </c>
      <c r="D65" s="27" t="n">
        <v>3</v>
      </c>
      <c r="E65" s="28" t="n">
        <v>954</v>
      </c>
    </row>
    <row r="66" customFormat="false" ht="13.5" hidden="false" customHeight="false" outlineLevel="0" collapsed="false">
      <c r="A66" s="22" t="s">
        <v>77</v>
      </c>
      <c r="B66" s="27" t="n">
        <v>516</v>
      </c>
      <c r="C66" s="27" t="n">
        <v>3</v>
      </c>
      <c r="D66" s="27" t="n">
        <v>1</v>
      </c>
      <c r="E66" s="28" t="n">
        <v>520</v>
      </c>
    </row>
    <row r="67" customFormat="false" ht="13.5" hidden="false" customHeight="false" outlineLevel="0" collapsed="false">
      <c r="A67" s="22" t="s">
        <v>78</v>
      </c>
      <c r="B67" s="27" t="n">
        <v>1140</v>
      </c>
      <c r="C67" s="27" t="n">
        <v>3</v>
      </c>
      <c r="D67" s="27" t="n">
        <v>11</v>
      </c>
      <c r="E67" s="28" t="n">
        <v>1132</v>
      </c>
    </row>
    <row r="68" customFormat="false" ht="13.5" hidden="false" customHeight="false" outlineLevel="0" collapsed="false">
      <c r="A68" s="22" t="s">
        <v>79</v>
      </c>
      <c r="B68" s="27" t="n">
        <v>52</v>
      </c>
      <c r="C68" s="27" t="n">
        <v>0</v>
      </c>
      <c r="D68" s="27" t="n">
        <v>0</v>
      </c>
      <c r="E68" s="28" t="n">
        <v>52</v>
      </c>
    </row>
    <row r="69" customFormat="false" ht="13.5" hidden="false" customHeight="false" outlineLevel="0" collapsed="false">
      <c r="A69" s="22" t="s">
        <v>80</v>
      </c>
      <c r="B69" s="27" t="n">
        <v>2377</v>
      </c>
      <c r="C69" s="27" t="n">
        <v>12</v>
      </c>
      <c r="D69" s="27" t="n">
        <v>8</v>
      </c>
      <c r="E69" s="28" t="n">
        <v>2381</v>
      </c>
    </row>
    <row r="70" customFormat="false" ht="13.5" hidden="false" customHeight="false" outlineLevel="0" collapsed="false">
      <c r="A70" s="22" t="s">
        <v>81</v>
      </c>
      <c r="B70" s="27" t="n">
        <v>31</v>
      </c>
      <c r="C70" s="27" t="n">
        <v>0</v>
      </c>
      <c r="D70" s="27" t="n">
        <v>0</v>
      </c>
      <c r="E70" s="28" t="n">
        <v>31</v>
      </c>
    </row>
    <row r="71" customFormat="false" ht="14.25" hidden="false" customHeight="false" outlineLevel="0" collapsed="false">
      <c r="A71" s="29" t="s">
        <v>82</v>
      </c>
      <c r="B71" s="30" t="n">
        <v>242</v>
      </c>
      <c r="C71" s="30" t="n">
        <v>1</v>
      </c>
      <c r="D71" s="30" t="n">
        <v>1</v>
      </c>
      <c r="E71" s="31" t="n">
        <v>24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2" customFormat="false" ht="14.25" hidden="false" customHeight="false" outlineLevel="0" collapsed="false">
      <c r="A2" s="12" t="s">
        <v>83</v>
      </c>
    </row>
    <row r="3" customFormat="false" ht="13.5" hidden="false" customHeight="false" outlineLevel="0" collapsed="false">
      <c r="A3" s="32" t="s">
        <v>10</v>
      </c>
      <c r="B3" s="33" t="s">
        <v>9</v>
      </c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3" t="s">
        <v>84</v>
      </c>
      <c r="X3" s="33"/>
      <c r="Y3" s="33"/>
      <c r="Z3" s="33"/>
      <c r="AA3" s="33"/>
      <c r="AB3" s="33"/>
      <c r="AC3" s="33"/>
      <c r="AD3" s="35" t="s">
        <v>85</v>
      </c>
      <c r="AE3" s="35"/>
      <c r="AF3" s="35"/>
      <c r="AG3" s="35"/>
      <c r="AH3" s="35"/>
      <c r="AI3" s="35"/>
      <c r="AJ3" s="35"/>
    </row>
    <row r="4" customFormat="false" ht="13.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6" t="s">
        <v>86</v>
      </c>
      <c r="J4" s="36"/>
      <c r="K4" s="36"/>
      <c r="L4" s="36"/>
      <c r="M4" s="36"/>
      <c r="N4" s="36"/>
      <c r="O4" s="36"/>
      <c r="P4" s="36" t="s">
        <v>87</v>
      </c>
      <c r="Q4" s="36"/>
      <c r="R4" s="36"/>
      <c r="S4" s="36"/>
      <c r="T4" s="36"/>
      <c r="U4" s="36"/>
      <c r="V4" s="36"/>
      <c r="W4" s="33"/>
      <c r="X4" s="33"/>
      <c r="Y4" s="33"/>
      <c r="Z4" s="33"/>
      <c r="AA4" s="33"/>
      <c r="AB4" s="33"/>
      <c r="AC4" s="33"/>
      <c r="AD4" s="35"/>
      <c r="AE4" s="35"/>
      <c r="AF4" s="35"/>
      <c r="AG4" s="35"/>
      <c r="AH4" s="35"/>
      <c r="AI4" s="35"/>
      <c r="AJ4" s="35"/>
    </row>
    <row r="5" customFormat="false" ht="14.25" hidden="false" customHeight="false" outlineLevel="0" collapsed="false">
      <c r="A5" s="32"/>
      <c r="B5" s="37" t="s">
        <v>88</v>
      </c>
      <c r="C5" s="37" t="s">
        <v>89</v>
      </c>
      <c r="D5" s="37" t="s">
        <v>90</v>
      </c>
      <c r="E5" s="37" t="s">
        <v>91</v>
      </c>
      <c r="F5" s="37" t="s">
        <v>92</v>
      </c>
      <c r="G5" s="37" t="s">
        <v>93</v>
      </c>
      <c r="H5" s="37" t="s">
        <v>94</v>
      </c>
      <c r="I5" s="37" t="s">
        <v>88</v>
      </c>
      <c r="J5" s="37" t="s">
        <v>89</v>
      </c>
      <c r="K5" s="37" t="s">
        <v>90</v>
      </c>
      <c r="L5" s="37" t="s">
        <v>91</v>
      </c>
      <c r="M5" s="37" t="s">
        <v>92</v>
      </c>
      <c r="N5" s="37" t="s">
        <v>93</v>
      </c>
      <c r="O5" s="37" t="s">
        <v>94</v>
      </c>
      <c r="P5" s="37" t="s">
        <v>88</v>
      </c>
      <c r="Q5" s="37" t="s">
        <v>89</v>
      </c>
      <c r="R5" s="37" t="s">
        <v>90</v>
      </c>
      <c r="S5" s="37" t="s">
        <v>91</v>
      </c>
      <c r="T5" s="37" t="s">
        <v>92</v>
      </c>
      <c r="U5" s="37" t="s">
        <v>93</v>
      </c>
      <c r="V5" s="37" t="s">
        <v>94</v>
      </c>
      <c r="W5" s="37" t="s">
        <v>88</v>
      </c>
      <c r="X5" s="37" t="s">
        <v>89</v>
      </c>
      <c r="Y5" s="37" t="s">
        <v>90</v>
      </c>
      <c r="Z5" s="37" t="s">
        <v>91</v>
      </c>
      <c r="AA5" s="37" t="s">
        <v>92</v>
      </c>
      <c r="AB5" s="37" t="s">
        <v>93</v>
      </c>
      <c r="AC5" s="37" t="s">
        <v>94</v>
      </c>
      <c r="AD5" s="37" t="s">
        <v>88</v>
      </c>
      <c r="AE5" s="37" t="s">
        <v>89</v>
      </c>
      <c r="AF5" s="37" t="s">
        <v>90</v>
      </c>
      <c r="AG5" s="37" t="s">
        <v>91</v>
      </c>
      <c r="AH5" s="37" t="s">
        <v>92</v>
      </c>
      <c r="AI5" s="37" t="s">
        <v>93</v>
      </c>
      <c r="AJ5" s="38" t="s">
        <v>94</v>
      </c>
    </row>
    <row r="6" customFormat="false" ht="18.75" hidden="false" customHeight="true" outlineLevel="0" collapsed="false">
      <c r="A6" s="39" t="s">
        <v>15</v>
      </c>
      <c r="B6" s="40" t="n">
        <f aca="false">B30+B58+B63+B73</f>
        <v>22933</v>
      </c>
      <c r="C6" s="40" t="n">
        <f aca="false">C30+C58+C63+C73</f>
        <v>44235</v>
      </c>
      <c r="D6" s="40" t="n">
        <f aca="false">D30+D58+D63+D73</f>
        <v>32355</v>
      </c>
      <c r="E6" s="40" t="n">
        <f aca="false">E30+E58+E63+E73</f>
        <v>26644</v>
      </c>
      <c r="F6" s="40" t="n">
        <f aca="false">F30+F58+F63+F73</f>
        <v>28097</v>
      </c>
      <c r="G6" s="40" t="n">
        <f aca="false">G30+G58+G63+G73</f>
        <v>22975</v>
      </c>
      <c r="H6" s="40" t="n">
        <f aca="false">H30+H58+H63+H73</f>
        <v>177239</v>
      </c>
      <c r="I6" s="40" t="n">
        <f aca="false">I30+I58+I63+I73</f>
        <v>4486</v>
      </c>
      <c r="J6" s="40" t="n">
        <f aca="false">J30+J58+J63+J73</f>
        <v>8852</v>
      </c>
      <c r="K6" s="40" t="n">
        <f aca="false">K30+K58+K63+K73</f>
        <v>6730</v>
      </c>
      <c r="L6" s="40" t="n">
        <f aca="false">L30+L58+L63+L73</f>
        <v>4858</v>
      </c>
      <c r="M6" s="40" t="n">
        <f aca="false">M30+M58+M63+M73</f>
        <v>4501</v>
      </c>
      <c r="N6" s="40" t="n">
        <f aca="false">N30+N58+N63+N73</f>
        <v>4380</v>
      </c>
      <c r="O6" s="40" t="n">
        <f aca="false">O30+O58+O63+O73</f>
        <v>33807</v>
      </c>
      <c r="P6" s="40" t="n">
        <f aca="false">P30+P58+P63+P73</f>
        <v>18447</v>
      </c>
      <c r="Q6" s="40" t="n">
        <f aca="false">Q30+Q58+Q63+Q73</f>
        <v>35383</v>
      </c>
      <c r="R6" s="40" t="n">
        <f aca="false">R30+R58+R63+R73</f>
        <v>25625</v>
      </c>
      <c r="S6" s="40" t="n">
        <f aca="false">S30+S58+S63+S73</f>
        <v>21786</v>
      </c>
      <c r="T6" s="40" t="n">
        <f aca="false">T30+T58+T63+T73</f>
        <v>23596</v>
      </c>
      <c r="U6" s="40" t="n">
        <f aca="false">U30+U58+U63+U73</f>
        <v>18595</v>
      </c>
      <c r="V6" s="40" t="n">
        <f aca="false">V30+V58+V63+V73</f>
        <v>143432</v>
      </c>
      <c r="W6" s="40" t="n">
        <f aca="false">W30+W58+W63+W73</f>
        <v>248</v>
      </c>
      <c r="X6" s="40" t="n">
        <f aca="false">X30+X58+X63+X73</f>
        <v>1404</v>
      </c>
      <c r="Y6" s="40" t="n">
        <f aca="false">Y30+Y58+Y63+Y73</f>
        <v>1664</v>
      </c>
      <c r="Z6" s="40" t="n">
        <f aca="false">Z30+Z58+Z63+Z73</f>
        <v>1052</v>
      </c>
      <c r="AA6" s="40" t="n">
        <f aca="false">AA30+AA58+AA63+AA73</f>
        <v>1020</v>
      </c>
      <c r="AB6" s="40" t="n">
        <f aca="false">AB30+AB58+AB63+AB73</f>
        <v>1264</v>
      </c>
      <c r="AC6" s="40" t="n">
        <f aca="false">AC30+AC58+AC63+AC73</f>
        <v>6652</v>
      </c>
      <c r="AD6" s="40" t="n">
        <f aca="false">AD30+AD58+AD63+AD73</f>
        <v>23181</v>
      </c>
      <c r="AE6" s="40" t="n">
        <f aca="false">AE30+AE58+AE63+AE73</f>
        <v>45639</v>
      </c>
      <c r="AF6" s="40" t="n">
        <f aca="false">AF30+AF58+AF63+AF73</f>
        <v>34019</v>
      </c>
      <c r="AG6" s="40" t="n">
        <f aca="false">AG30+AG58+AG63+AG73</f>
        <v>27696</v>
      </c>
      <c r="AH6" s="40" t="n">
        <f aca="false">AH30+AH58+AH63+AH73</f>
        <v>29117</v>
      </c>
      <c r="AI6" s="40" t="n">
        <f aca="false">AI30+AI58+AI63+AI73</f>
        <v>24239</v>
      </c>
      <c r="AJ6" s="41" t="n">
        <f aca="false">AJ30+AJ58+AJ63+AJ73</f>
        <v>183891</v>
      </c>
    </row>
    <row r="7" customFormat="false" ht="18.75" hidden="false" customHeight="true" outlineLevel="0" collapsed="false">
      <c r="A7" s="22" t="s">
        <v>17</v>
      </c>
      <c r="B7" s="42" t="n">
        <v>81</v>
      </c>
      <c r="C7" s="42" t="n">
        <v>216</v>
      </c>
      <c r="D7" s="42" t="n">
        <v>171</v>
      </c>
      <c r="E7" s="42" t="n">
        <v>146</v>
      </c>
      <c r="F7" s="42" t="n">
        <v>145</v>
      </c>
      <c r="G7" s="42" t="n">
        <v>138</v>
      </c>
      <c r="H7" s="42" t="n">
        <v>897</v>
      </c>
      <c r="I7" s="42" t="n">
        <v>10</v>
      </c>
      <c r="J7" s="42" t="n">
        <v>37</v>
      </c>
      <c r="K7" s="42" t="n">
        <v>23</v>
      </c>
      <c r="L7" s="42" t="n">
        <v>15</v>
      </c>
      <c r="M7" s="42" t="n">
        <v>18</v>
      </c>
      <c r="N7" s="42" t="n">
        <v>17</v>
      </c>
      <c r="O7" s="42" t="n">
        <v>120</v>
      </c>
      <c r="P7" s="42" t="n">
        <v>71</v>
      </c>
      <c r="Q7" s="42" t="n">
        <v>179</v>
      </c>
      <c r="R7" s="42" t="n">
        <v>148</v>
      </c>
      <c r="S7" s="42" t="n">
        <v>131</v>
      </c>
      <c r="T7" s="42" t="n">
        <v>127</v>
      </c>
      <c r="U7" s="42" t="n">
        <v>121</v>
      </c>
      <c r="V7" s="42" t="n">
        <v>777</v>
      </c>
      <c r="W7" s="42" t="n">
        <v>1</v>
      </c>
      <c r="X7" s="42" t="n">
        <v>9</v>
      </c>
      <c r="Y7" s="42" t="n">
        <v>5</v>
      </c>
      <c r="Z7" s="42" t="n">
        <v>1</v>
      </c>
      <c r="AA7" s="42" t="n">
        <v>1</v>
      </c>
      <c r="AB7" s="42" t="n">
        <v>3</v>
      </c>
      <c r="AC7" s="42" t="n">
        <v>20</v>
      </c>
      <c r="AD7" s="42" t="n">
        <v>82</v>
      </c>
      <c r="AE7" s="42" t="n">
        <v>225</v>
      </c>
      <c r="AF7" s="42" t="n">
        <v>176</v>
      </c>
      <c r="AG7" s="42" t="n">
        <v>147</v>
      </c>
      <c r="AH7" s="42" t="n">
        <v>146</v>
      </c>
      <c r="AI7" s="42" t="n">
        <v>141</v>
      </c>
      <c r="AJ7" s="43" t="n">
        <v>917</v>
      </c>
    </row>
    <row r="8" customFormat="false" ht="18.75" hidden="false" customHeight="true" outlineLevel="0" collapsed="false">
      <c r="A8" s="22" t="s">
        <v>18</v>
      </c>
      <c r="B8" s="42" t="n">
        <v>210</v>
      </c>
      <c r="C8" s="42" t="n">
        <v>490</v>
      </c>
      <c r="D8" s="42" t="n">
        <v>283</v>
      </c>
      <c r="E8" s="42" t="n">
        <v>279</v>
      </c>
      <c r="F8" s="42" t="n">
        <v>266</v>
      </c>
      <c r="G8" s="42" t="n">
        <v>253</v>
      </c>
      <c r="H8" s="42" t="n">
        <v>1781</v>
      </c>
      <c r="I8" s="42" t="n">
        <v>39</v>
      </c>
      <c r="J8" s="42" t="n">
        <v>73</v>
      </c>
      <c r="K8" s="42" t="n">
        <v>44</v>
      </c>
      <c r="L8" s="42" t="n">
        <v>33</v>
      </c>
      <c r="M8" s="42" t="n">
        <v>27</v>
      </c>
      <c r="N8" s="42" t="n">
        <v>31</v>
      </c>
      <c r="O8" s="42" t="n">
        <v>247</v>
      </c>
      <c r="P8" s="42" t="n">
        <v>171</v>
      </c>
      <c r="Q8" s="42" t="n">
        <v>417</v>
      </c>
      <c r="R8" s="42" t="n">
        <v>239</v>
      </c>
      <c r="S8" s="42" t="n">
        <v>246</v>
      </c>
      <c r="T8" s="42" t="n">
        <v>239</v>
      </c>
      <c r="U8" s="42" t="n">
        <v>222</v>
      </c>
      <c r="V8" s="42" t="n">
        <v>1534</v>
      </c>
      <c r="W8" s="42" t="n">
        <v>0</v>
      </c>
      <c r="X8" s="42" t="n">
        <v>2</v>
      </c>
      <c r="Y8" s="42" t="n">
        <v>2</v>
      </c>
      <c r="Z8" s="42" t="n">
        <v>1</v>
      </c>
      <c r="AA8" s="42" t="n">
        <v>5</v>
      </c>
      <c r="AB8" s="42" t="n">
        <v>5</v>
      </c>
      <c r="AC8" s="42" t="n">
        <v>15</v>
      </c>
      <c r="AD8" s="42" t="n">
        <v>210</v>
      </c>
      <c r="AE8" s="42" t="n">
        <v>492</v>
      </c>
      <c r="AF8" s="42" t="n">
        <v>285</v>
      </c>
      <c r="AG8" s="42" t="n">
        <v>280</v>
      </c>
      <c r="AH8" s="42" t="n">
        <v>271</v>
      </c>
      <c r="AI8" s="42" t="n">
        <v>258</v>
      </c>
      <c r="AJ8" s="43" t="n">
        <v>1796</v>
      </c>
    </row>
    <row r="9" customFormat="false" ht="18.75" hidden="false" customHeight="true" outlineLevel="0" collapsed="false">
      <c r="A9" s="22" t="s">
        <v>19</v>
      </c>
      <c r="B9" s="42" t="n">
        <v>484</v>
      </c>
      <c r="C9" s="42" t="n">
        <v>712</v>
      </c>
      <c r="D9" s="42" t="n">
        <v>485</v>
      </c>
      <c r="E9" s="42" t="n">
        <v>405</v>
      </c>
      <c r="F9" s="42" t="n">
        <v>433</v>
      </c>
      <c r="G9" s="42" t="n">
        <v>357</v>
      </c>
      <c r="H9" s="42" t="n">
        <v>2876</v>
      </c>
      <c r="I9" s="42" t="n">
        <v>89</v>
      </c>
      <c r="J9" s="42" t="n">
        <v>118</v>
      </c>
      <c r="K9" s="42" t="n">
        <v>82</v>
      </c>
      <c r="L9" s="42" t="n">
        <v>66</v>
      </c>
      <c r="M9" s="42" t="n">
        <v>51</v>
      </c>
      <c r="N9" s="42" t="n">
        <v>51</v>
      </c>
      <c r="O9" s="42" t="n">
        <v>457</v>
      </c>
      <c r="P9" s="42" t="n">
        <v>395</v>
      </c>
      <c r="Q9" s="42" t="n">
        <v>594</v>
      </c>
      <c r="R9" s="42" t="n">
        <v>403</v>
      </c>
      <c r="S9" s="42" t="n">
        <v>339</v>
      </c>
      <c r="T9" s="42" t="n">
        <v>382</v>
      </c>
      <c r="U9" s="42" t="n">
        <v>306</v>
      </c>
      <c r="V9" s="42" t="n">
        <v>2419</v>
      </c>
      <c r="W9" s="42" t="n">
        <v>5</v>
      </c>
      <c r="X9" s="42" t="n">
        <v>10</v>
      </c>
      <c r="Y9" s="42" t="n">
        <v>9</v>
      </c>
      <c r="Z9" s="42" t="n">
        <v>10</v>
      </c>
      <c r="AA9" s="42" t="n">
        <v>5</v>
      </c>
      <c r="AB9" s="42" t="n">
        <v>13</v>
      </c>
      <c r="AC9" s="42" t="n">
        <v>52</v>
      </c>
      <c r="AD9" s="42" t="n">
        <v>489</v>
      </c>
      <c r="AE9" s="42" t="n">
        <v>722</v>
      </c>
      <c r="AF9" s="42" t="n">
        <v>494</v>
      </c>
      <c r="AG9" s="42" t="n">
        <v>415</v>
      </c>
      <c r="AH9" s="42" t="n">
        <v>438</v>
      </c>
      <c r="AI9" s="42" t="n">
        <v>370</v>
      </c>
      <c r="AJ9" s="43" t="n">
        <v>2928</v>
      </c>
    </row>
    <row r="10" customFormat="false" ht="18.75" hidden="false" customHeight="true" outlineLevel="0" collapsed="false">
      <c r="A10" s="22" t="s">
        <v>20</v>
      </c>
      <c r="B10" s="42" t="n">
        <v>524</v>
      </c>
      <c r="C10" s="42" t="n">
        <v>1316</v>
      </c>
      <c r="D10" s="42" t="n">
        <v>978</v>
      </c>
      <c r="E10" s="42" t="n">
        <v>718</v>
      </c>
      <c r="F10" s="42" t="n">
        <v>824</v>
      </c>
      <c r="G10" s="42" t="n">
        <v>717</v>
      </c>
      <c r="H10" s="42" t="n">
        <v>5077</v>
      </c>
      <c r="I10" s="42" t="n">
        <v>93</v>
      </c>
      <c r="J10" s="42" t="n">
        <v>247</v>
      </c>
      <c r="K10" s="42" t="n">
        <v>195</v>
      </c>
      <c r="L10" s="42" t="n">
        <v>128</v>
      </c>
      <c r="M10" s="42" t="n">
        <v>131</v>
      </c>
      <c r="N10" s="42" t="n">
        <v>114</v>
      </c>
      <c r="O10" s="42" t="n">
        <v>908</v>
      </c>
      <c r="P10" s="42" t="n">
        <v>431</v>
      </c>
      <c r="Q10" s="42" t="n">
        <v>1069</v>
      </c>
      <c r="R10" s="42" t="n">
        <v>783</v>
      </c>
      <c r="S10" s="42" t="n">
        <v>590</v>
      </c>
      <c r="T10" s="42" t="n">
        <v>693</v>
      </c>
      <c r="U10" s="42" t="n">
        <v>603</v>
      </c>
      <c r="V10" s="42" t="n">
        <v>4169</v>
      </c>
      <c r="W10" s="42" t="n">
        <v>3</v>
      </c>
      <c r="X10" s="42" t="n">
        <v>29</v>
      </c>
      <c r="Y10" s="42" t="n">
        <v>30</v>
      </c>
      <c r="Z10" s="42" t="n">
        <v>23</v>
      </c>
      <c r="AA10" s="42" t="n">
        <v>22</v>
      </c>
      <c r="AB10" s="42" t="n">
        <v>23</v>
      </c>
      <c r="AC10" s="42" t="n">
        <v>130</v>
      </c>
      <c r="AD10" s="42" t="n">
        <v>527</v>
      </c>
      <c r="AE10" s="42" t="n">
        <v>1345</v>
      </c>
      <c r="AF10" s="42" t="n">
        <v>1008</v>
      </c>
      <c r="AG10" s="42" t="n">
        <v>741</v>
      </c>
      <c r="AH10" s="42" t="n">
        <v>846</v>
      </c>
      <c r="AI10" s="42" t="n">
        <v>740</v>
      </c>
      <c r="AJ10" s="43" t="n">
        <v>5207</v>
      </c>
    </row>
    <row r="11" customFormat="false" ht="18.75" hidden="false" customHeight="true" outlineLevel="0" collapsed="false">
      <c r="A11" s="22" t="s">
        <v>21</v>
      </c>
      <c r="B11" s="42" t="n">
        <v>504</v>
      </c>
      <c r="C11" s="42" t="n">
        <v>735</v>
      </c>
      <c r="D11" s="42" t="n">
        <v>601</v>
      </c>
      <c r="E11" s="42" t="n">
        <v>534</v>
      </c>
      <c r="F11" s="42" t="n">
        <v>500</v>
      </c>
      <c r="G11" s="42" t="n">
        <v>496</v>
      </c>
      <c r="H11" s="42" t="n">
        <v>3370</v>
      </c>
      <c r="I11" s="42" t="n">
        <v>90</v>
      </c>
      <c r="J11" s="42" t="n">
        <v>117</v>
      </c>
      <c r="K11" s="42" t="n">
        <v>95</v>
      </c>
      <c r="L11" s="42" t="n">
        <v>74</v>
      </c>
      <c r="M11" s="42" t="n">
        <v>58</v>
      </c>
      <c r="N11" s="42" t="n">
        <v>68</v>
      </c>
      <c r="O11" s="42" t="n">
        <v>502</v>
      </c>
      <c r="P11" s="42" t="n">
        <v>414</v>
      </c>
      <c r="Q11" s="42" t="n">
        <v>618</v>
      </c>
      <c r="R11" s="42" t="n">
        <v>506</v>
      </c>
      <c r="S11" s="42" t="n">
        <v>460</v>
      </c>
      <c r="T11" s="42" t="n">
        <v>442</v>
      </c>
      <c r="U11" s="42" t="n">
        <v>428</v>
      </c>
      <c r="V11" s="42" t="n">
        <v>2868</v>
      </c>
      <c r="W11" s="42" t="n">
        <v>2</v>
      </c>
      <c r="X11" s="42" t="n">
        <v>18</v>
      </c>
      <c r="Y11" s="42" t="n">
        <v>24</v>
      </c>
      <c r="Z11" s="42" t="n">
        <v>11</v>
      </c>
      <c r="AA11" s="42" t="n">
        <v>16</v>
      </c>
      <c r="AB11" s="42" t="n">
        <v>12</v>
      </c>
      <c r="AC11" s="42" t="n">
        <v>83</v>
      </c>
      <c r="AD11" s="42" t="n">
        <v>506</v>
      </c>
      <c r="AE11" s="42" t="n">
        <v>753</v>
      </c>
      <c r="AF11" s="42" t="n">
        <v>625</v>
      </c>
      <c r="AG11" s="42" t="n">
        <v>545</v>
      </c>
      <c r="AH11" s="42" t="n">
        <v>516</v>
      </c>
      <c r="AI11" s="42" t="n">
        <v>508</v>
      </c>
      <c r="AJ11" s="43" t="n">
        <v>3453</v>
      </c>
    </row>
    <row r="12" customFormat="false" ht="18.75" hidden="false" customHeight="true" outlineLevel="0" collapsed="false">
      <c r="A12" s="22" t="s">
        <v>22</v>
      </c>
      <c r="B12" s="42" t="n">
        <v>502</v>
      </c>
      <c r="C12" s="42" t="n">
        <v>773</v>
      </c>
      <c r="D12" s="42" t="n">
        <v>622</v>
      </c>
      <c r="E12" s="42" t="n">
        <v>445</v>
      </c>
      <c r="F12" s="42" t="n">
        <v>540</v>
      </c>
      <c r="G12" s="42" t="n">
        <v>455</v>
      </c>
      <c r="H12" s="42" t="n">
        <v>3337</v>
      </c>
      <c r="I12" s="42" t="n">
        <v>83</v>
      </c>
      <c r="J12" s="42" t="n">
        <v>137</v>
      </c>
      <c r="K12" s="42" t="n">
        <v>104</v>
      </c>
      <c r="L12" s="42" t="n">
        <v>86</v>
      </c>
      <c r="M12" s="42" t="n">
        <v>68</v>
      </c>
      <c r="N12" s="42" t="n">
        <v>70</v>
      </c>
      <c r="O12" s="42" t="n">
        <v>548</v>
      </c>
      <c r="P12" s="42" t="n">
        <v>419</v>
      </c>
      <c r="Q12" s="42" t="n">
        <v>636</v>
      </c>
      <c r="R12" s="42" t="n">
        <v>518</v>
      </c>
      <c r="S12" s="42" t="n">
        <v>359</v>
      </c>
      <c r="T12" s="42" t="n">
        <v>472</v>
      </c>
      <c r="U12" s="42" t="n">
        <v>385</v>
      </c>
      <c r="V12" s="42" t="n">
        <v>2789</v>
      </c>
      <c r="W12" s="42" t="n">
        <v>13</v>
      </c>
      <c r="X12" s="42" t="n">
        <v>23</v>
      </c>
      <c r="Y12" s="42" t="n">
        <v>25</v>
      </c>
      <c r="Z12" s="42" t="n">
        <v>15</v>
      </c>
      <c r="AA12" s="42" t="n">
        <v>12</v>
      </c>
      <c r="AB12" s="42" t="n">
        <v>20</v>
      </c>
      <c r="AC12" s="42" t="n">
        <v>108</v>
      </c>
      <c r="AD12" s="42" t="n">
        <v>515</v>
      </c>
      <c r="AE12" s="42" t="n">
        <v>796</v>
      </c>
      <c r="AF12" s="42" t="n">
        <v>647</v>
      </c>
      <c r="AG12" s="42" t="n">
        <v>460</v>
      </c>
      <c r="AH12" s="42" t="n">
        <v>552</v>
      </c>
      <c r="AI12" s="42" t="n">
        <v>475</v>
      </c>
      <c r="AJ12" s="43" t="n">
        <v>3445</v>
      </c>
    </row>
    <row r="13" customFormat="false" ht="18.75" hidden="false" customHeight="true" outlineLevel="0" collapsed="false">
      <c r="A13" s="22" t="s">
        <v>23</v>
      </c>
      <c r="B13" s="42" t="n">
        <v>544</v>
      </c>
      <c r="C13" s="42" t="n">
        <v>1132</v>
      </c>
      <c r="D13" s="42" t="n">
        <v>754</v>
      </c>
      <c r="E13" s="42" t="n">
        <v>578</v>
      </c>
      <c r="F13" s="42" t="n">
        <v>519</v>
      </c>
      <c r="G13" s="42" t="n">
        <v>415</v>
      </c>
      <c r="H13" s="42" t="n">
        <v>3942</v>
      </c>
      <c r="I13" s="42" t="n">
        <v>114</v>
      </c>
      <c r="J13" s="42" t="n">
        <v>215</v>
      </c>
      <c r="K13" s="42" t="n">
        <v>153</v>
      </c>
      <c r="L13" s="42" t="n">
        <v>98</v>
      </c>
      <c r="M13" s="42" t="n">
        <v>96</v>
      </c>
      <c r="N13" s="42" t="n">
        <v>77</v>
      </c>
      <c r="O13" s="42" t="n">
        <v>753</v>
      </c>
      <c r="P13" s="42" t="n">
        <v>430</v>
      </c>
      <c r="Q13" s="42" t="n">
        <v>917</v>
      </c>
      <c r="R13" s="42" t="n">
        <v>601</v>
      </c>
      <c r="S13" s="42" t="n">
        <v>480</v>
      </c>
      <c r="T13" s="42" t="n">
        <v>423</v>
      </c>
      <c r="U13" s="42" t="n">
        <v>338</v>
      </c>
      <c r="V13" s="42" t="n">
        <v>3189</v>
      </c>
      <c r="W13" s="42" t="n">
        <v>9</v>
      </c>
      <c r="X13" s="42" t="n">
        <v>40</v>
      </c>
      <c r="Y13" s="42" t="n">
        <v>39</v>
      </c>
      <c r="Z13" s="42" t="n">
        <v>23</v>
      </c>
      <c r="AA13" s="42" t="n">
        <v>16</v>
      </c>
      <c r="AB13" s="42" t="n">
        <v>29</v>
      </c>
      <c r="AC13" s="42" t="n">
        <v>156</v>
      </c>
      <c r="AD13" s="42" t="n">
        <v>553</v>
      </c>
      <c r="AE13" s="42" t="n">
        <v>1172</v>
      </c>
      <c r="AF13" s="42" t="n">
        <v>793</v>
      </c>
      <c r="AG13" s="42" t="n">
        <v>601</v>
      </c>
      <c r="AH13" s="42" t="n">
        <v>535</v>
      </c>
      <c r="AI13" s="42" t="n">
        <v>444</v>
      </c>
      <c r="AJ13" s="43" t="n">
        <v>4098</v>
      </c>
    </row>
    <row r="14" customFormat="false" ht="18.75" hidden="false" customHeight="true" outlineLevel="0" collapsed="false">
      <c r="A14" s="22" t="s">
        <v>24</v>
      </c>
      <c r="B14" s="42" t="n">
        <v>550</v>
      </c>
      <c r="C14" s="42" t="n">
        <v>1153</v>
      </c>
      <c r="D14" s="42" t="n">
        <v>890</v>
      </c>
      <c r="E14" s="42" t="n">
        <v>758</v>
      </c>
      <c r="F14" s="42" t="n">
        <v>817</v>
      </c>
      <c r="G14" s="42" t="n">
        <v>594</v>
      </c>
      <c r="H14" s="42" t="n">
        <v>4762</v>
      </c>
      <c r="I14" s="42" t="n">
        <v>103</v>
      </c>
      <c r="J14" s="42" t="n">
        <v>251</v>
      </c>
      <c r="K14" s="42" t="n">
        <v>203</v>
      </c>
      <c r="L14" s="42" t="n">
        <v>172</v>
      </c>
      <c r="M14" s="42" t="n">
        <v>150</v>
      </c>
      <c r="N14" s="42" t="n">
        <v>136</v>
      </c>
      <c r="O14" s="42" t="n">
        <v>1015</v>
      </c>
      <c r="P14" s="42" t="n">
        <v>447</v>
      </c>
      <c r="Q14" s="42" t="n">
        <v>902</v>
      </c>
      <c r="R14" s="42" t="n">
        <v>687</v>
      </c>
      <c r="S14" s="42" t="n">
        <v>586</v>
      </c>
      <c r="T14" s="42" t="n">
        <v>667</v>
      </c>
      <c r="U14" s="42" t="n">
        <v>458</v>
      </c>
      <c r="V14" s="42" t="n">
        <v>3747</v>
      </c>
      <c r="W14" s="42" t="n">
        <v>3</v>
      </c>
      <c r="X14" s="42" t="n">
        <v>45</v>
      </c>
      <c r="Y14" s="42" t="n">
        <v>49</v>
      </c>
      <c r="Z14" s="42" t="n">
        <v>37</v>
      </c>
      <c r="AA14" s="42" t="n">
        <v>43</v>
      </c>
      <c r="AB14" s="42" t="n">
        <v>42</v>
      </c>
      <c r="AC14" s="42" t="n">
        <v>219</v>
      </c>
      <c r="AD14" s="42" t="n">
        <v>553</v>
      </c>
      <c r="AE14" s="42" t="n">
        <v>1198</v>
      </c>
      <c r="AF14" s="42" t="n">
        <v>939</v>
      </c>
      <c r="AG14" s="42" t="n">
        <v>795</v>
      </c>
      <c r="AH14" s="42" t="n">
        <v>860</v>
      </c>
      <c r="AI14" s="42" t="n">
        <v>636</v>
      </c>
      <c r="AJ14" s="43" t="n">
        <v>4981</v>
      </c>
    </row>
    <row r="15" customFormat="false" ht="18.75" hidden="false" customHeight="true" outlineLevel="0" collapsed="false">
      <c r="A15" s="22" t="s">
        <v>25</v>
      </c>
      <c r="B15" s="42" t="n">
        <v>944</v>
      </c>
      <c r="C15" s="42" t="n">
        <v>1264</v>
      </c>
      <c r="D15" s="42" t="n">
        <v>787</v>
      </c>
      <c r="E15" s="42" t="n">
        <v>650</v>
      </c>
      <c r="F15" s="42" t="n">
        <v>777</v>
      </c>
      <c r="G15" s="42" t="n">
        <v>489</v>
      </c>
      <c r="H15" s="42" t="n">
        <v>4911</v>
      </c>
      <c r="I15" s="42" t="n">
        <v>203</v>
      </c>
      <c r="J15" s="42" t="n">
        <v>286</v>
      </c>
      <c r="K15" s="42" t="n">
        <v>141</v>
      </c>
      <c r="L15" s="42" t="n">
        <v>110</v>
      </c>
      <c r="M15" s="42" t="n">
        <v>123</v>
      </c>
      <c r="N15" s="42" t="n">
        <v>91</v>
      </c>
      <c r="O15" s="42" t="n">
        <v>954</v>
      </c>
      <c r="P15" s="42" t="n">
        <v>741</v>
      </c>
      <c r="Q15" s="42" t="n">
        <v>978</v>
      </c>
      <c r="R15" s="42" t="n">
        <v>646</v>
      </c>
      <c r="S15" s="42" t="n">
        <v>540</v>
      </c>
      <c r="T15" s="42" t="n">
        <v>654</v>
      </c>
      <c r="U15" s="42" t="n">
        <v>398</v>
      </c>
      <c r="V15" s="42" t="n">
        <v>3957</v>
      </c>
      <c r="W15" s="42" t="n">
        <v>8</v>
      </c>
      <c r="X15" s="42" t="n">
        <v>42</v>
      </c>
      <c r="Y15" s="42" t="n">
        <v>34</v>
      </c>
      <c r="Z15" s="42" t="n">
        <v>40</v>
      </c>
      <c r="AA15" s="42" t="n">
        <v>22</v>
      </c>
      <c r="AB15" s="42" t="n">
        <v>26</v>
      </c>
      <c r="AC15" s="42" t="n">
        <v>172</v>
      </c>
      <c r="AD15" s="42" t="n">
        <v>952</v>
      </c>
      <c r="AE15" s="42" t="n">
        <v>1306</v>
      </c>
      <c r="AF15" s="42" t="n">
        <v>821</v>
      </c>
      <c r="AG15" s="42" t="n">
        <v>690</v>
      </c>
      <c r="AH15" s="42" t="n">
        <v>799</v>
      </c>
      <c r="AI15" s="42" t="n">
        <v>515</v>
      </c>
      <c r="AJ15" s="43" t="n">
        <v>5083</v>
      </c>
    </row>
    <row r="16" customFormat="false" ht="18.75" hidden="false" customHeight="true" outlineLevel="0" collapsed="false">
      <c r="A16" s="22" t="s">
        <v>26</v>
      </c>
      <c r="B16" s="42" t="n">
        <v>605</v>
      </c>
      <c r="C16" s="42" t="n">
        <v>1095</v>
      </c>
      <c r="D16" s="42" t="n">
        <v>691</v>
      </c>
      <c r="E16" s="42" t="n">
        <v>588</v>
      </c>
      <c r="F16" s="42" t="n">
        <v>663</v>
      </c>
      <c r="G16" s="42" t="n">
        <v>517</v>
      </c>
      <c r="H16" s="42" t="n">
        <v>4159</v>
      </c>
      <c r="I16" s="42" t="n">
        <v>102</v>
      </c>
      <c r="J16" s="42" t="n">
        <v>182</v>
      </c>
      <c r="K16" s="42" t="n">
        <v>120</v>
      </c>
      <c r="L16" s="42" t="n">
        <v>88</v>
      </c>
      <c r="M16" s="42" t="n">
        <v>86</v>
      </c>
      <c r="N16" s="42" t="n">
        <v>86</v>
      </c>
      <c r="O16" s="42" t="n">
        <v>664</v>
      </c>
      <c r="P16" s="42" t="n">
        <v>503</v>
      </c>
      <c r="Q16" s="42" t="n">
        <v>913</v>
      </c>
      <c r="R16" s="42" t="n">
        <v>571</v>
      </c>
      <c r="S16" s="42" t="n">
        <v>500</v>
      </c>
      <c r="T16" s="42" t="n">
        <v>577</v>
      </c>
      <c r="U16" s="42" t="n">
        <v>431</v>
      </c>
      <c r="V16" s="42" t="n">
        <v>3495</v>
      </c>
      <c r="W16" s="42" t="n">
        <v>6</v>
      </c>
      <c r="X16" s="42" t="n">
        <v>27</v>
      </c>
      <c r="Y16" s="42" t="n">
        <v>25</v>
      </c>
      <c r="Z16" s="42" t="n">
        <v>15</v>
      </c>
      <c r="AA16" s="42" t="n">
        <v>21</v>
      </c>
      <c r="AB16" s="42" t="n">
        <v>30</v>
      </c>
      <c r="AC16" s="42" t="n">
        <v>124</v>
      </c>
      <c r="AD16" s="42" t="n">
        <v>611</v>
      </c>
      <c r="AE16" s="42" t="n">
        <v>1122</v>
      </c>
      <c r="AF16" s="42" t="n">
        <v>716</v>
      </c>
      <c r="AG16" s="42" t="n">
        <v>603</v>
      </c>
      <c r="AH16" s="42" t="n">
        <v>684</v>
      </c>
      <c r="AI16" s="42" t="n">
        <v>547</v>
      </c>
      <c r="AJ16" s="43" t="n">
        <v>4283</v>
      </c>
    </row>
    <row r="17" customFormat="false" ht="18.75" hidden="false" customHeight="true" outlineLevel="0" collapsed="false">
      <c r="A17" s="22" t="s">
        <v>27</v>
      </c>
      <c r="B17" s="42" t="n">
        <v>826</v>
      </c>
      <c r="C17" s="42" t="n">
        <v>2416</v>
      </c>
      <c r="D17" s="42" t="n">
        <v>1857</v>
      </c>
      <c r="E17" s="42" t="n">
        <v>1509</v>
      </c>
      <c r="F17" s="42" t="n">
        <v>1588</v>
      </c>
      <c r="G17" s="42" t="n">
        <v>1549</v>
      </c>
      <c r="H17" s="42" t="n">
        <v>9745</v>
      </c>
      <c r="I17" s="42" t="n">
        <v>165</v>
      </c>
      <c r="J17" s="42" t="n">
        <v>477</v>
      </c>
      <c r="K17" s="42" t="n">
        <v>374</v>
      </c>
      <c r="L17" s="42" t="n">
        <v>261</v>
      </c>
      <c r="M17" s="42" t="n">
        <v>240</v>
      </c>
      <c r="N17" s="42" t="n">
        <v>285</v>
      </c>
      <c r="O17" s="42" t="n">
        <v>1802</v>
      </c>
      <c r="P17" s="42" t="n">
        <v>661</v>
      </c>
      <c r="Q17" s="42" t="n">
        <v>1939</v>
      </c>
      <c r="R17" s="42" t="n">
        <v>1483</v>
      </c>
      <c r="S17" s="42" t="n">
        <v>1248</v>
      </c>
      <c r="T17" s="42" t="n">
        <v>1348</v>
      </c>
      <c r="U17" s="42" t="n">
        <v>1264</v>
      </c>
      <c r="V17" s="42" t="n">
        <v>7943</v>
      </c>
      <c r="W17" s="42" t="n">
        <v>16</v>
      </c>
      <c r="X17" s="42" t="n">
        <v>81</v>
      </c>
      <c r="Y17" s="42" t="n">
        <v>99</v>
      </c>
      <c r="Z17" s="42" t="n">
        <v>68</v>
      </c>
      <c r="AA17" s="42" t="n">
        <v>71</v>
      </c>
      <c r="AB17" s="42" t="n">
        <v>79</v>
      </c>
      <c r="AC17" s="42" t="n">
        <v>414</v>
      </c>
      <c r="AD17" s="42" t="n">
        <v>842</v>
      </c>
      <c r="AE17" s="42" t="n">
        <v>2497</v>
      </c>
      <c r="AF17" s="42" t="n">
        <v>1956</v>
      </c>
      <c r="AG17" s="42" t="n">
        <v>1577</v>
      </c>
      <c r="AH17" s="42" t="n">
        <v>1659</v>
      </c>
      <c r="AI17" s="42" t="n">
        <v>1628</v>
      </c>
      <c r="AJ17" s="43" t="n">
        <v>10159</v>
      </c>
    </row>
    <row r="18" customFormat="false" ht="18.75" hidden="false" customHeight="true" outlineLevel="0" collapsed="false">
      <c r="A18" s="22" t="s">
        <v>28</v>
      </c>
      <c r="B18" s="42" t="n">
        <v>1690</v>
      </c>
      <c r="C18" s="42" t="n">
        <v>2556</v>
      </c>
      <c r="D18" s="42" t="n">
        <v>2175</v>
      </c>
      <c r="E18" s="42" t="n">
        <v>1786</v>
      </c>
      <c r="F18" s="42" t="n">
        <v>1925</v>
      </c>
      <c r="G18" s="42" t="n">
        <v>1573</v>
      </c>
      <c r="H18" s="42" t="n">
        <v>11705</v>
      </c>
      <c r="I18" s="42" t="n">
        <v>297</v>
      </c>
      <c r="J18" s="42" t="n">
        <v>433</v>
      </c>
      <c r="K18" s="42" t="n">
        <v>357</v>
      </c>
      <c r="L18" s="42" t="n">
        <v>278</v>
      </c>
      <c r="M18" s="42" t="n">
        <v>239</v>
      </c>
      <c r="N18" s="42" t="n">
        <v>259</v>
      </c>
      <c r="O18" s="42" t="n">
        <v>1863</v>
      </c>
      <c r="P18" s="42" t="n">
        <v>1393</v>
      </c>
      <c r="Q18" s="42" t="n">
        <v>2123</v>
      </c>
      <c r="R18" s="42" t="n">
        <v>1818</v>
      </c>
      <c r="S18" s="42" t="n">
        <v>1508</v>
      </c>
      <c r="T18" s="42" t="n">
        <v>1686</v>
      </c>
      <c r="U18" s="42" t="n">
        <v>1314</v>
      </c>
      <c r="V18" s="42" t="n">
        <v>9842</v>
      </c>
      <c r="W18" s="42" t="n">
        <v>6</v>
      </c>
      <c r="X18" s="42" t="n">
        <v>23</v>
      </c>
      <c r="Y18" s="42" t="n">
        <v>54</v>
      </c>
      <c r="Z18" s="42" t="n">
        <v>51</v>
      </c>
      <c r="AA18" s="42" t="n">
        <v>38</v>
      </c>
      <c r="AB18" s="42" t="n">
        <v>51</v>
      </c>
      <c r="AC18" s="42" t="n">
        <v>223</v>
      </c>
      <c r="AD18" s="42" t="n">
        <v>1696</v>
      </c>
      <c r="AE18" s="42" t="n">
        <v>2579</v>
      </c>
      <c r="AF18" s="42" t="n">
        <v>2229</v>
      </c>
      <c r="AG18" s="42" t="n">
        <v>1837</v>
      </c>
      <c r="AH18" s="42" t="n">
        <v>1963</v>
      </c>
      <c r="AI18" s="42" t="n">
        <v>1624</v>
      </c>
      <c r="AJ18" s="43" t="n">
        <v>11928</v>
      </c>
    </row>
    <row r="19" customFormat="false" ht="18.75" hidden="false" customHeight="true" outlineLevel="0" collapsed="false">
      <c r="A19" s="22" t="s">
        <v>29</v>
      </c>
      <c r="B19" s="42" t="n">
        <v>483</v>
      </c>
      <c r="C19" s="42" t="n">
        <v>884</v>
      </c>
      <c r="D19" s="42" t="n">
        <v>607</v>
      </c>
      <c r="E19" s="42" t="n">
        <v>557</v>
      </c>
      <c r="F19" s="42" t="n">
        <v>563</v>
      </c>
      <c r="G19" s="42" t="n">
        <v>364</v>
      </c>
      <c r="H19" s="42" t="n">
        <v>3458</v>
      </c>
      <c r="I19" s="42" t="n">
        <v>88</v>
      </c>
      <c r="J19" s="42" t="n">
        <v>153</v>
      </c>
      <c r="K19" s="42" t="n">
        <v>95</v>
      </c>
      <c r="L19" s="42" t="n">
        <v>77</v>
      </c>
      <c r="M19" s="42" t="n">
        <v>68</v>
      </c>
      <c r="N19" s="42" t="n">
        <v>56</v>
      </c>
      <c r="O19" s="42" t="n">
        <v>537</v>
      </c>
      <c r="P19" s="42" t="n">
        <v>395</v>
      </c>
      <c r="Q19" s="42" t="n">
        <v>731</v>
      </c>
      <c r="R19" s="42" t="n">
        <v>512</v>
      </c>
      <c r="S19" s="42" t="n">
        <v>480</v>
      </c>
      <c r="T19" s="42" t="n">
        <v>495</v>
      </c>
      <c r="U19" s="42" t="n">
        <v>308</v>
      </c>
      <c r="V19" s="42" t="n">
        <v>2921</v>
      </c>
      <c r="W19" s="42" t="n">
        <v>2</v>
      </c>
      <c r="X19" s="42" t="n">
        <v>18</v>
      </c>
      <c r="Y19" s="42" t="n">
        <v>20</v>
      </c>
      <c r="Z19" s="42" t="n">
        <v>15</v>
      </c>
      <c r="AA19" s="42" t="n">
        <v>14</v>
      </c>
      <c r="AB19" s="42" t="n">
        <v>29</v>
      </c>
      <c r="AC19" s="42" t="n">
        <v>98</v>
      </c>
      <c r="AD19" s="42" t="n">
        <v>485</v>
      </c>
      <c r="AE19" s="42" t="n">
        <v>902</v>
      </c>
      <c r="AF19" s="42" t="n">
        <v>627</v>
      </c>
      <c r="AG19" s="42" t="n">
        <v>572</v>
      </c>
      <c r="AH19" s="42" t="n">
        <v>577</v>
      </c>
      <c r="AI19" s="42" t="n">
        <v>393</v>
      </c>
      <c r="AJ19" s="43" t="n">
        <v>3556</v>
      </c>
    </row>
    <row r="20" customFormat="false" ht="18.75" hidden="false" customHeight="true" outlineLevel="0" collapsed="false">
      <c r="A20" s="22" t="s">
        <v>30</v>
      </c>
      <c r="B20" s="42" t="n">
        <v>638</v>
      </c>
      <c r="C20" s="42" t="n">
        <v>1436</v>
      </c>
      <c r="D20" s="42" t="n">
        <v>936</v>
      </c>
      <c r="E20" s="42" t="n">
        <v>819</v>
      </c>
      <c r="F20" s="42" t="n">
        <v>780</v>
      </c>
      <c r="G20" s="42" t="n">
        <v>597</v>
      </c>
      <c r="H20" s="42" t="n">
        <v>5206</v>
      </c>
      <c r="I20" s="42" t="n">
        <v>148</v>
      </c>
      <c r="J20" s="42" t="n">
        <v>265</v>
      </c>
      <c r="K20" s="42" t="n">
        <v>192</v>
      </c>
      <c r="L20" s="42" t="n">
        <v>124</v>
      </c>
      <c r="M20" s="42" t="n">
        <v>120</v>
      </c>
      <c r="N20" s="42" t="n">
        <v>93</v>
      </c>
      <c r="O20" s="42" t="n">
        <v>942</v>
      </c>
      <c r="P20" s="42" t="n">
        <v>490</v>
      </c>
      <c r="Q20" s="42" t="n">
        <v>1171</v>
      </c>
      <c r="R20" s="42" t="n">
        <v>744</v>
      </c>
      <c r="S20" s="42" t="n">
        <v>695</v>
      </c>
      <c r="T20" s="42" t="n">
        <v>660</v>
      </c>
      <c r="U20" s="42" t="n">
        <v>504</v>
      </c>
      <c r="V20" s="42" t="n">
        <v>4264</v>
      </c>
      <c r="W20" s="42" t="n">
        <v>8</v>
      </c>
      <c r="X20" s="42" t="n">
        <v>46</v>
      </c>
      <c r="Y20" s="42" t="n">
        <v>37</v>
      </c>
      <c r="Z20" s="42" t="n">
        <v>16</v>
      </c>
      <c r="AA20" s="42" t="n">
        <v>23</v>
      </c>
      <c r="AB20" s="42" t="n">
        <v>26</v>
      </c>
      <c r="AC20" s="42" t="n">
        <v>156</v>
      </c>
      <c r="AD20" s="42" t="n">
        <v>646</v>
      </c>
      <c r="AE20" s="42" t="n">
        <v>1482</v>
      </c>
      <c r="AF20" s="42" t="n">
        <v>973</v>
      </c>
      <c r="AG20" s="42" t="n">
        <v>835</v>
      </c>
      <c r="AH20" s="42" t="n">
        <v>803</v>
      </c>
      <c r="AI20" s="42" t="n">
        <v>623</v>
      </c>
      <c r="AJ20" s="43" t="n">
        <v>5362</v>
      </c>
    </row>
    <row r="21" customFormat="false" ht="18.75" hidden="false" customHeight="true" outlineLevel="0" collapsed="false">
      <c r="A21" s="22" t="s">
        <v>31</v>
      </c>
      <c r="B21" s="42" t="n">
        <v>1378</v>
      </c>
      <c r="C21" s="42" t="n">
        <v>2467</v>
      </c>
      <c r="D21" s="42" t="n">
        <v>1417</v>
      </c>
      <c r="E21" s="42" t="n">
        <v>1210</v>
      </c>
      <c r="F21" s="42" t="n">
        <v>1447</v>
      </c>
      <c r="G21" s="42" t="n">
        <v>1101</v>
      </c>
      <c r="H21" s="42" t="n">
        <v>9020</v>
      </c>
      <c r="I21" s="42" t="n">
        <v>225</v>
      </c>
      <c r="J21" s="42" t="n">
        <v>393</v>
      </c>
      <c r="K21" s="42" t="n">
        <v>241</v>
      </c>
      <c r="L21" s="42" t="n">
        <v>187</v>
      </c>
      <c r="M21" s="42" t="n">
        <v>177</v>
      </c>
      <c r="N21" s="42" t="n">
        <v>193</v>
      </c>
      <c r="O21" s="42" t="n">
        <v>1416</v>
      </c>
      <c r="P21" s="42" t="n">
        <v>1153</v>
      </c>
      <c r="Q21" s="42" t="n">
        <v>2074</v>
      </c>
      <c r="R21" s="42" t="n">
        <v>1176</v>
      </c>
      <c r="S21" s="42" t="n">
        <v>1023</v>
      </c>
      <c r="T21" s="42" t="n">
        <v>1270</v>
      </c>
      <c r="U21" s="42" t="n">
        <v>908</v>
      </c>
      <c r="V21" s="42" t="n">
        <v>7604</v>
      </c>
      <c r="W21" s="42" t="n">
        <v>12</v>
      </c>
      <c r="X21" s="42" t="n">
        <v>63</v>
      </c>
      <c r="Y21" s="42" t="n">
        <v>42</v>
      </c>
      <c r="Z21" s="42" t="n">
        <v>31</v>
      </c>
      <c r="AA21" s="42" t="n">
        <v>23</v>
      </c>
      <c r="AB21" s="42" t="n">
        <v>46</v>
      </c>
      <c r="AC21" s="42" t="n">
        <v>217</v>
      </c>
      <c r="AD21" s="42" t="n">
        <v>1390</v>
      </c>
      <c r="AE21" s="42" t="n">
        <v>2530</v>
      </c>
      <c r="AF21" s="42" t="n">
        <v>1459</v>
      </c>
      <c r="AG21" s="42" t="n">
        <v>1241</v>
      </c>
      <c r="AH21" s="42" t="n">
        <v>1470</v>
      </c>
      <c r="AI21" s="42" t="n">
        <v>1147</v>
      </c>
      <c r="AJ21" s="43" t="n">
        <v>9237</v>
      </c>
    </row>
    <row r="22" customFormat="false" ht="18.75" hidden="false" customHeight="true" outlineLevel="0" collapsed="false">
      <c r="A22" s="22" t="s">
        <v>32</v>
      </c>
      <c r="B22" s="42" t="n">
        <v>782</v>
      </c>
      <c r="C22" s="42" t="n">
        <v>1214</v>
      </c>
      <c r="D22" s="42" t="n">
        <v>842</v>
      </c>
      <c r="E22" s="42" t="n">
        <v>645</v>
      </c>
      <c r="F22" s="42" t="n">
        <v>610</v>
      </c>
      <c r="G22" s="42" t="n">
        <v>432</v>
      </c>
      <c r="H22" s="42" t="n">
        <v>4525</v>
      </c>
      <c r="I22" s="42" t="n">
        <v>137</v>
      </c>
      <c r="J22" s="42" t="n">
        <v>227</v>
      </c>
      <c r="K22" s="42" t="n">
        <v>157</v>
      </c>
      <c r="L22" s="42" t="n">
        <v>108</v>
      </c>
      <c r="M22" s="42" t="n">
        <v>80</v>
      </c>
      <c r="N22" s="42" t="n">
        <v>65</v>
      </c>
      <c r="O22" s="42" t="n">
        <v>774</v>
      </c>
      <c r="P22" s="42" t="n">
        <v>645</v>
      </c>
      <c r="Q22" s="42" t="n">
        <v>987</v>
      </c>
      <c r="R22" s="42" t="n">
        <v>685</v>
      </c>
      <c r="S22" s="42" t="n">
        <v>537</v>
      </c>
      <c r="T22" s="42" t="n">
        <v>530</v>
      </c>
      <c r="U22" s="42" t="n">
        <v>367</v>
      </c>
      <c r="V22" s="42" t="n">
        <v>3751</v>
      </c>
      <c r="W22" s="42" t="n">
        <v>5</v>
      </c>
      <c r="X22" s="42" t="n">
        <v>33</v>
      </c>
      <c r="Y22" s="42" t="n">
        <v>34</v>
      </c>
      <c r="Z22" s="42" t="n">
        <v>22</v>
      </c>
      <c r="AA22" s="42" t="n">
        <v>23</v>
      </c>
      <c r="AB22" s="42" t="n">
        <v>24</v>
      </c>
      <c r="AC22" s="42" t="n">
        <v>141</v>
      </c>
      <c r="AD22" s="42" t="n">
        <v>787</v>
      </c>
      <c r="AE22" s="42" t="n">
        <v>1247</v>
      </c>
      <c r="AF22" s="42" t="n">
        <v>876</v>
      </c>
      <c r="AG22" s="42" t="n">
        <v>667</v>
      </c>
      <c r="AH22" s="42" t="n">
        <v>633</v>
      </c>
      <c r="AI22" s="42" t="n">
        <v>456</v>
      </c>
      <c r="AJ22" s="43" t="n">
        <v>4666</v>
      </c>
    </row>
    <row r="23" customFormat="false" ht="18.75" hidden="false" customHeight="true" outlineLevel="0" collapsed="false">
      <c r="A23" s="22" t="s">
        <v>33</v>
      </c>
      <c r="B23" s="42" t="n">
        <v>888</v>
      </c>
      <c r="C23" s="42" t="n">
        <v>1354</v>
      </c>
      <c r="D23" s="42" t="n">
        <v>1151</v>
      </c>
      <c r="E23" s="42" t="n">
        <v>940</v>
      </c>
      <c r="F23" s="42" t="n">
        <v>925</v>
      </c>
      <c r="G23" s="42" t="n">
        <v>844</v>
      </c>
      <c r="H23" s="42" t="n">
        <v>6102</v>
      </c>
      <c r="I23" s="42" t="n">
        <v>167</v>
      </c>
      <c r="J23" s="42" t="n">
        <v>276</v>
      </c>
      <c r="K23" s="42" t="n">
        <v>225</v>
      </c>
      <c r="L23" s="42" t="n">
        <v>161</v>
      </c>
      <c r="M23" s="42" t="n">
        <v>147</v>
      </c>
      <c r="N23" s="42" t="n">
        <v>146</v>
      </c>
      <c r="O23" s="42" t="n">
        <v>1122</v>
      </c>
      <c r="P23" s="42" t="n">
        <v>721</v>
      </c>
      <c r="Q23" s="42" t="n">
        <v>1078</v>
      </c>
      <c r="R23" s="42" t="n">
        <v>926</v>
      </c>
      <c r="S23" s="42" t="n">
        <v>779</v>
      </c>
      <c r="T23" s="42" t="n">
        <v>778</v>
      </c>
      <c r="U23" s="42" t="n">
        <v>698</v>
      </c>
      <c r="V23" s="42" t="n">
        <v>4980</v>
      </c>
      <c r="W23" s="42" t="n">
        <v>7</v>
      </c>
      <c r="X23" s="42" t="n">
        <v>31</v>
      </c>
      <c r="Y23" s="42" t="n">
        <v>52</v>
      </c>
      <c r="Z23" s="42" t="n">
        <v>34</v>
      </c>
      <c r="AA23" s="42" t="n">
        <v>28</v>
      </c>
      <c r="AB23" s="42" t="n">
        <v>37</v>
      </c>
      <c r="AC23" s="42" t="n">
        <v>189</v>
      </c>
      <c r="AD23" s="42" t="n">
        <v>895</v>
      </c>
      <c r="AE23" s="42" t="n">
        <v>1385</v>
      </c>
      <c r="AF23" s="42" t="n">
        <v>1203</v>
      </c>
      <c r="AG23" s="42" t="n">
        <v>974</v>
      </c>
      <c r="AH23" s="42" t="n">
        <v>953</v>
      </c>
      <c r="AI23" s="42" t="n">
        <v>881</v>
      </c>
      <c r="AJ23" s="43" t="n">
        <v>6291</v>
      </c>
    </row>
    <row r="24" customFormat="false" ht="18.75" hidden="false" customHeight="true" outlineLevel="0" collapsed="false">
      <c r="A24" s="22" t="s">
        <v>34</v>
      </c>
      <c r="B24" s="42" t="n">
        <v>431</v>
      </c>
      <c r="C24" s="42" t="n">
        <v>814</v>
      </c>
      <c r="D24" s="42" t="n">
        <v>640</v>
      </c>
      <c r="E24" s="42" t="n">
        <v>578</v>
      </c>
      <c r="F24" s="42" t="n">
        <v>624</v>
      </c>
      <c r="G24" s="42" t="n">
        <v>418</v>
      </c>
      <c r="H24" s="42" t="n">
        <v>3505</v>
      </c>
      <c r="I24" s="42" t="n">
        <v>92</v>
      </c>
      <c r="J24" s="42" t="n">
        <v>151</v>
      </c>
      <c r="K24" s="42" t="n">
        <v>121</v>
      </c>
      <c r="L24" s="42" t="n">
        <v>122</v>
      </c>
      <c r="M24" s="42" t="n">
        <v>105</v>
      </c>
      <c r="N24" s="42" t="n">
        <v>91</v>
      </c>
      <c r="O24" s="42" t="n">
        <v>682</v>
      </c>
      <c r="P24" s="42" t="n">
        <v>339</v>
      </c>
      <c r="Q24" s="42" t="n">
        <v>663</v>
      </c>
      <c r="R24" s="42" t="n">
        <v>519</v>
      </c>
      <c r="S24" s="42" t="n">
        <v>456</v>
      </c>
      <c r="T24" s="42" t="n">
        <v>519</v>
      </c>
      <c r="U24" s="42" t="n">
        <v>327</v>
      </c>
      <c r="V24" s="42" t="n">
        <v>2823</v>
      </c>
      <c r="W24" s="42" t="n">
        <v>5</v>
      </c>
      <c r="X24" s="42" t="n">
        <v>25</v>
      </c>
      <c r="Y24" s="42" t="n">
        <v>23</v>
      </c>
      <c r="Z24" s="42" t="n">
        <v>23</v>
      </c>
      <c r="AA24" s="42" t="n">
        <v>14</v>
      </c>
      <c r="AB24" s="42" t="n">
        <v>13</v>
      </c>
      <c r="AC24" s="42" t="n">
        <v>103</v>
      </c>
      <c r="AD24" s="42" t="n">
        <v>436</v>
      </c>
      <c r="AE24" s="42" t="n">
        <v>839</v>
      </c>
      <c r="AF24" s="42" t="n">
        <v>663</v>
      </c>
      <c r="AG24" s="42" t="n">
        <v>601</v>
      </c>
      <c r="AH24" s="42" t="n">
        <v>638</v>
      </c>
      <c r="AI24" s="42" t="n">
        <v>431</v>
      </c>
      <c r="AJ24" s="43" t="n">
        <v>3608</v>
      </c>
    </row>
    <row r="25" customFormat="false" ht="18.75" hidden="false" customHeight="true" outlineLevel="0" collapsed="false">
      <c r="A25" s="22" t="s">
        <v>35</v>
      </c>
      <c r="B25" s="42" t="n">
        <v>900</v>
      </c>
      <c r="C25" s="42" t="n">
        <v>1939</v>
      </c>
      <c r="D25" s="42" t="n">
        <v>1359</v>
      </c>
      <c r="E25" s="42" t="n">
        <v>1012</v>
      </c>
      <c r="F25" s="42" t="n">
        <v>1058</v>
      </c>
      <c r="G25" s="42" t="n">
        <v>914</v>
      </c>
      <c r="H25" s="42" t="n">
        <v>7182</v>
      </c>
      <c r="I25" s="42" t="n">
        <v>203</v>
      </c>
      <c r="J25" s="42" t="n">
        <v>450</v>
      </c>
      <c r="K25" s="42" t="n">
        <v>321</v>
      </c>
      <c r="L25" s="42" t="n">
        <v>202</v>
      </c>
      <c r="M25" s="42" t="n">
        <v>161</v>
      </c>
      <c r="N25" s="42" t="n">
        <v>188</v>
      </c>
      <c r="O25" s="42" t="n">
        <v>1525</v>
      </c>
      <c r="P25" s="42" t="n">
        <v>697</v>
      </c>
      <c r="Q25" s="42" t="n">
        <v>1489</v>
      </c>
      <c r="R25" s="42" t="n">
        <v>1038</v>
      </c>
      <c r="S25" s="42" t="n">
        <v>810</v>
      </c>
      <c r="T25" s="42" t="n">
        <v>897</v>
      </c>
      <c r="U25" s="42" t="n">
        <v>726</v>
      </c>
      <c r="V25" s="42" t="n">
        <v>5657</v>
      </c>
      <c r="W25" s="42" t="n">
        <v>9</v>
      </c>
      <c r="X25" s="42" t="n">
        <v>62</v>
      </c>
      <c r="Y25" s="42" t="n">
        <v>56</v>
      </c>
      <c r="Z25" s="42" t="n">
        <v>35</v>
      </c>
      <c r="AA25" s="42" t="n">
        <v>48</v>
      </c>
      <c r="AB25" s="42" t="n">
        <v>44</v>
      </c>
      <c r="AC25" s="42" t="n">
        <v>254</v>
      </c>
      <c r="AD25" s="42" t="n">
        <v>909</v>
      </c>
      <c r="AE25" s="42" t="n">
        <v>2001</v>
      </c>
      <c r="AF25" s="42" t="n">
        <v>1415</v>
      </c>
      <c r="AG25" s="42" t="n">
        <v>1047</v>
      </c>
      <c r="AH25" s="42" t="n">
        <v>1106</v>
      </c>
      <c r="AI25" s="42" t="n">
        <v>958</v>
      </c>
      <c r="AJ25" s="43" t="n">
        <v>7436</v>
      </c>
    </row>
    <row r="26" customFormat="false" ht="18.75" hidden="false" customHeight="true" outlineLevel="0" collapsed="false">
      <c r="A26" s="22" t="s">
        <v>36</v>
      </c>
      <c r="B26" s="42" t="n">
        <v>1135</v>
      </c>
      <c r="C26" s="42" t="n">
        <v>2150</v>
      </c>
      <c r="D26" s="42" t="n">
        <v>1468</v>
      </c>
      <c r="E26" s="42" t="n">
        <v>1182</v>
      </c>
      <c r="F26" s="42" t="n">
        <v>1279</v>
      </c>
      <c r="G26" s="42" t="n">
        <v>1012</v>
      </c>
      <c r="H26" s="42" t="n">
        <v>8226</v>
      </c>
      <c r="I26" s="42" t="n">
        <v>224</v>
      </c>
      <c r="J26" s="42" t="n">
        <v>433</v>
      </c>
      <c r="K26" s="42" t="n">
        <v>312</v>
      </c>
      <c r="L26" s="42" t="n">
        <v>233</v>
      </c>
      <c r="M26" s="42" t="n">
        <v>212</v>
      </c>
      <c r="N26" s="42" t="n">
        <v>212</v>
      </c>
      <c r="O26" s="42" t="n">
        <v>1626</v>
      </c>
      <c r="P26" s="42" t="n">
        <v>911</v>
      </c>
      <c r="Q26" s="42" t="n">
        <v>1717</v>
      </c>
      <c r="R26" s="42" t="n">
        <v>1156</v>
      </c>
      <c r="S26" s="42" t="n">
        <v>949</v>
      </c>
      <c r="T26" s="42" t="n">
        <v>1067</v>
      </c>
      <c r="U26" s="42" t="n">
        <v>800</v>
      </c>
      <c r="V26" s="42" t="n">
        <v>6600</v>
      </c>
      <c r="W26" s="42" t="n">
        <v>9</v>
      </c>
      <c r="X26" s="42" t="n">
        <v>67</v>
      </c>
      <c r="Y26" s="42" t="n">
        <v>92</v>
      </c>
      <c r="Z26" s="42" t="n">
        <v>54</v>
      </c>
      <c r="AA26" s="42" t="n">
        <v>38</v>
      </c>
      <c r="AB26" s="42" t="n">
        <v>56</v>
      </c>
      <c r="AC26" s="42" t="n">
        <v>316</v>
      </c>
      <c r="AD26" s="42" t="n">
        <v>1144</v>
      </c>
      <c r="AE26" s="42" t="n">
        <v>2217</v>
      </c>
      <c r="AF26" s="42" t="n">
        <v>1560</v>
      </c>
      <c r="AG26" s="42" t="n">
        <v>1236</v>
      </c>
      <c r="AH26" s="42" t="n">
        <v>1317</v>
      </c>
      <c r="AI26" s="42" t="n">
        <v>1068</v>
      </c>
      <c r="AJ26" s="43" t="n">
        <v>8542</v>
      </c>
    </row>
    <row r="27" customFormat="false" ht="18.75" hidden="false" customHeight="true" outlineLevel="0" collapsed="false">
      <c r="A27" s="22" t="s">
        <v>37</v>
      </c>
      <c r="B27" s="42" t="n">
        <v>1029</v>
      </c>
      <c r="C27" s="42" t="n">
        <v>2411</v>
      </c>
      <c r="D27" s="42" t="n">
        <v>1835</v>
      </c>
      <c r="E27" s="42" t="n">
        <v>1498</v>
      </c>
      <c r="F27" s="42" t="n">
        <v>1489</v>
      </c>
      <c r="G27" s="42" t="n">
        <v>1205</v>
      </c>
      <c r="H27" s="42" t="n">
        <v>9467</v>
      </c>
      <c r="I27" s="42" t="n">
        <v>247</v>
      </c>
      <c r="J27" s="42" t="n">
        <v>613</v>
      </c>
      <c r="K27" s="42" t="n">
        <v>474</v>
      </c>
      <c r="L27" s="42" t="n">
        <v>364</v>
      </c>
      <c r="M27" s="42" t="n">
        <v>327</v>
      </c>
      <c r="N27" s="42" t="n">
        <v>262</v>
      </c>
      <c r="O27" s="42" t="n">
        <v>2287</v>
      </c>
      <c r="P27" s="42" t="n">
        <v>782</v>
      </c>
      <c r="Q27" s="42" t="n">
        <v>1798</v>
      </c>
      <c r="R27" s="42" t="n">
        <v>1361</v>
      </c>
      <c r="S27" s="42" t="n">
        <v>1134</v>
      </c>
      <c r="T27" s="42" t="n">
        <v>1162</v>
      </c>
      <c r="U27" s="42" t="n">
        <v>943</v>
      </c>
      <c r="V27" s="42" t="n">
        <v>7180</v>
      </c>
      <c r="W27" s="42" t="n">
        <v>16</v>
      </c>
      <c r="X27" s="42" t="n">
        <v>82</v>
      </c>
      <c r="Y27" s="42" t="n">
        <v>117</v>
      </c>
      <c r="Z27" s="42" t="n">
        <v>72</v>
      </c>
      <c r="AA27" s="42" t="n">
        <v>78</v>
      </c>
      <c r="AB27" s="42" t="n">
        <v>85</v>
      </c>
      <c r="AC27" s="42" t="n">
        <v>450</v>
      </c>
      <c r="AD27" s="42" t="n">
        <v>1045</v>
      </c>
      <c r="AE27" s="42" t="n">
        <v>2493</v>
      </c>
      <c r="AF27" s="42" t="n">
        <v>1952</v>
      </c>
      <c r="AG27" s="42" t="n">
        <v>1570</v>
      </c>
      <c r="AH27" s="42" t="n">
        <v>1567</v>
      </c>
      <c r="AI27" s="42" t="n">
        <v>1290</v>
      </c>
      <c r="AJ27" s="43" t="n">
        <v>9917</v>
      </c>
    </row>
    <row r="28" customFormat="false" ht="18.75" hidden="false" customHeight="true" outlineLevel="0" collapsed="false">
      <c r="A28" s="22" t="s">
        <v>38</v>
      </c>
      <c r="B28" s="42" t="n">
        <v>624</v>
      </c>
      <c r="C28" s="42" t="n">
        <v>1490</v>
      </c>
      <c r="D28" s="42" t="n">
        <v>1118</v>
      </c>
      <c r="E28" s="42" t="n">
        <v>929</v>
      </c>
      <c r="F28" s="42" t="n">
        <v>965</v>
      </c>
      <c r="G28" s="42" t="n">
        <v>896</v>
      </c>
      <c r="H28" s="42" t="n">
        <v>6022</v>
      </c>
      <c r="I28" s="42" t="n">
        <v>147</v>
      </c>
      <c r="J28" s="42" t="n">
        <v>331</v>
      </c>
      <c r="K28" s="42" t="n">
        <v>258</v>
      </c>
      <c r="L28" s="42" t="n">
        <v>190</v>
      </c>
      <c r="M28" s="42" t="n">
        <v>188</v>
      </c>
      <c r="N28" s="42" t="n">
        <v>201</v>
      </c>
      <c r="O28" s="42" t="n">
        <v>1315</v>
      </c>
      <c r="P28" s="42" t="n">
        <v>477</v>
      </c>
      <c r="Q28" s="42" t="n">
        <v>1159</v>
      </c>
      <c r="R28" s="42" t="n">
        <v>860</v>
      </c>
      <c r="S28" s="42" t="n">
        <v>739</v>
      </c>
      <c r="T28" s="42" t="n">
        <v>777</v>
      </c>
      <c r="U28" s="42" t="n">
        <v>695</v>
      </c>
      <c r="V28" s="42" t="n">
        <v>4707</v>
      </c>
      <c r="W28" s="42" t="n">
        <v>12</v>
      </c>
      <c r="X28" s="42" t="n">
        <v>62</v>
      </c>
      <c r="Y28" s="42" t="n">
        <v>68</v>
      </c>
      <c r="Z28" s="42" t="n">
        <v>37</v>
      </c>
      <c r="AA28" s="42" t="n">
        <v>42</v>
      </c>
      <c r="AB28" s="42" t="n">
        <v>46</v>
      </c>
      <c r="AC28" s="42" t="n">
        <v>267</v>
      </c>
      <c r="AD28" s="42" t="n">
        <v>636</v>
      </c>
      <c r="AE28" s="42" t="n">
        <v>1552</v>
      </c>
      <c r="AF28" s="42" t="n">
        <v>1186</v>
      </c>
      <c r="AG28" s="42" t="n">
        <v>966</v>
      </c>
      <c r="AH28" s="42" t="n">
        <v>1007</v>
      </c>
      <c r="AI28" s="42" t="n">
        <v>942</v>
      </c>
      <c r="AJ28" s="43" t="n">
        <v>6289</v>
      </c>
    </row>
    <row r="29" customFormat="false" ht="18.75" hidden="false" customHeight="true" outlineLevel="0" collapsed="false">
      <c r="A29" s="22" t="s">
        <v>39</v>
      </c>
      <c r="B29" s="42" t="n">
        <v>684</v>
      </c>
      <c r="C29" s="42" t="n">
        <v>1384</v>
      </c>
      <c r="D29" s="42" t="n">
        <v>1194</v>
      </c>
      <c r="E29" s="42" t="n">
        <v>1080</v>
      </c>
      <c r="F29" s="42" t="n">
        <v>1119</v>
      </c>
      <c r="G29" s="42" t="n">
        <v>1044</v>
      </c>
      <c r="H29" s="42" t="n">
        <v>6505</v>
      </c>
      <c r="I29" s="42" t="n">
        <v>125</v>
      </c>
      <c r="J29" s="42" t="n">
        <v>354</v>
      </c>
      <c r="K29" s="42" t="n">
        <v>310</v>
      </c>
      <c r="L29" s="42" t="n">
        <v>228</v>
      </c>
      <c r="M29" s="42" t="n">
        <v>220</v>
      </c>
      <c r="N29" s="42" t="n">
        <v>253</v>
      </c>
      <c r="O29" s="42" t="n">
        <v>1490</v>
      </c>
      <c r="P29" s="42" t="n">
        <v>559</v>
      </c>
      <c r="Q29" s="42" t="n">
        <v>1030</v>
      </c>
      <c r="R29" s="42" t="n">
        <v>884</v>
      </c>
      <c r="S29" s="42" t="n">
        <v>852</v>
      </c>
      <c r="T29" s="42" t="n">
        <v>899</v>
      </c>
      <c r="U29" s="42" t="n">
        <v>791</v>
      </c>
      <c r="V29" s="42" t="n">
        <v>5015</v>
      </c>
      <c r="W29" s="42" t="n">
        <v>10</v>
      </c>
      <c r="X29" s="42" t="n">
        <v>54</v>
      </c>
      <c r="Y29" s="42" t="n">
        <v>109</v>
      </c>
      <c r="Z29" s="42" t="n">
        <v>52</v>
      </c>
      <c r="AA29" s="42" t="n">
        <v>73</v>
      </c>
      <c r="AB29" s="42" t="n">
        <v>74</v>
      </c>
      <c r="AC29" s="42" t="n">
        <v>372</v>
      </c>
      <c r="AD29" s="42" t="n">
        <v>694</v>
      </c>
      <c r="AE29" s="42" t="n">
        <v>1438</v>
      </c>
      <c r="AF29" s="42" t="n">
        <v>1303</v>
      </c>
      <c r="AG29" s="42" t="n">
        <v>1132</v>
      </c>
      <c r="AH29" s="42" t="n">
        <v>1192</v>
      </c>
      <c r="AI29" s="42" t="n">
        <v>1118</v>
      </c>
      <c r="AJ29" s="43" t="n">
        <v>6877</v>
      </c>
    </row>
    <row r="30" customFormat="false" ht="18.75" hidden="false" customHeight="true" outlineLevel="0" collapsed="false">
      <c r="A30" s="19" t="s">
        <v>16</v>
      </c>
      <c r="B30" s="20" t="n">
        <f aca="false">SUM(B7:B29)</f>
        <v>16436</v>
      </c>
      <c r="C30" s="20" t="n">
        <f aca="false">SUM(C7:C29)</f>
        <v>31401</v>
      </c>
      <c r="D30" s="20" t="n">
        <f aca="false">SUM(D7:D29)</f>
        <v>22861</v>
      </c>
      <c r="E30" s="20" t="n">
        <f aca="false">SUM(E7:E29)</f>
        <v>18846</v>
      </c>
      <c r="F30" s="20" t="n">
        <f aca="false">SUM(F7:F29)</f>
        <v>19856</v>
      </c>
      <c r="G30" s="20" t="n">
        <f aca="false">SUM(G7:G29)</f>
        <v>16380</v>
      </c>
      <c r="H30" s="20" t="n">
        <f aca="false">SUM(H7:H29)</f>
        <v>125780</v>
      </c>
      <c r="I30" s="20" t="n">
        <f aca="false">SUM(I7:I29)</f>
        <v>3191</v>
      </c>
      <c r="J30" s="20" t="n">
        <f aca="false">SUM(J7:J29)</f>
        <v>6219</v>
      </c>
      <c r="K30" s="20" t="n">
        <f aca="false">SUM(K7:K29)</f>
        <v>4597</v>
      </c>
      <c r="L30" s="20" t="n">
        <f aca="false">SUM(L7:L29)</f>
        <v>3405</v>
      </c>
      <c r="M30" s="20" t="n">
        <f aca="false">SUM(M7:M29)</f>
        <v>3092</v>
      </c>
      <c r="N30" s="20" t="n">
        <f aca="false">SUM(N7:N29)</f>
        <v>3045</v>
      </c>
      <c r="O30" s="20" t="n">
        <f aca="false">SUM(O7:O29)</f>
        <v>23549</v>
      </c>
      <c r="P30" s="20" t="n">
        <f aca="false">SUM(P7:P29)</f>
        <v>13245</v>
      </c>
      <c r="Q30" s="20" t="n">
        <f aca="false">SUM(Q7:Q29)</f>
        <v>25182</v>
      </c>
      <c r="R30" s="20" t="n">
        <f aca="false">SUM(R7:R29)</f>
        <v>18264</v>
      </c>
      <c r="S30" s="20" t="n">
        <f aca="false">SUM(S7:S29)</f>
        <v>15441</v>
      </c>
      <c r="T30" s="20" t="n">
        <f aca="false">SUM(T7:T29)</f>
        <v>16764</v>
      </c>
      <c r="U30" s="20" t="n">
        <f aca="false">SUM(U7:U29)</f>
        <v>13335</v>
      </c>
      <c r="V30" s="20" t="n">
        <f aca="false">SUM(V7:V29)</f>
        <v>102231</v>
      </c>
      <c r="W30" s="20" t="n">
        <f aca="false">SUM(W7:W29)</f>
        <v>167</v>
      </c>
      <c r="X30" s="20" t="n">
        <f aca="false">SUM(X7:X29)</f>
        <v>892</v>
      </c>
      <c r="Y30" s="20" t="n">
        <f aca="false">SUM(Y7:Y29)</f>
        <v>1045</v>
      </c>
      <c r="Z30" s="20" t="n">
        <f aca="false">SUM(Z7:Z29)</f>
        <v>686</v>
      </c>
      <c r="AA30" s="20" t="n">
        <f aca="false">SUM(AA7:AA29)</f>
        <v>676</v>
      </c>
      <c r="AB30" s="20" t="n">
        <f aca="false">SUM(AB7:AB29)</f>
        <v>813</v>
      </c>
      <c r="AC30" s="20" t="n">
        <f aca="false">SUM(AC7:AC29)</f>
        <v>4279</v>
      </c>
      <c r="AD30" s="20" t="n">
        <f aca="false">SUM(AD7:AD29)</f>
        <v>16603</v>
      </c>
      <c r="AE30" s="20" t="n">
        <f aca="false">SUM(AE7:AE29)</f>
        <v>32293</v>
      </c>
      <c r="AF30" s="20" t="n">
        <f aca="false">SUM(AF7:AF29)</f>
        <v>23906</v>
      </c>
      <c r="AG30" s="20" t="n">
        <f aca="false">SUM(AG7:AG29)</f>
        <v>19532</v>
      </c>
      <c r="AH30" s="20" t="n">
        <f aca="false">SUM(AH7:AH29)</f>
        <v>20532</v>
      </c>
      <c r="AI30" s="20" t="n">
        <f aca="false">SUM(AI7:AI29)</f>
        <v>17193</v>
      </c>
      <c r="AJ30" s="21" t="n">
        <f aca="false">SUM(AJ7:AJ29)</f>
        <v>130059</v>
      </c>
    </row>
    <row r="31" customFormat="false" ht="18.75" hidden="false" customHeight="true" outlineLevel="0" collapsed="false">
      <c r="A31" s="22" t="s">
        <v>41</v>
      </c>
      <c r="B31" s="42" t="n">
        <v>775</v>
      </c>
      <c r="C31" s="42" t="n">
        <v>1486</v>
      </c>
      <c r="D31" s="42" t="n">
        <v>1160</v>
      </c>
      <c r="E31" s="42" t="n">
        <v>957</v>
      </c>
      <c r="F31" s="42" t="n">
        <v>1017</v>
      </c>
      <c r="G31" s="42" t="n">
        <v>832</v>
      </c>
      <c r="H31" s="42" t="n">
        <v>6227</v>
      </c>
      <c r="I31" s="42" t="n">
        <v>153</v>
      </c>
      <c r="J31" s="42" t="n">
        <v>288</v>
      </c>
      <c r="K31" s="42" t="n">
        <v>265</v>
      </c>
      <c r="L31" s="42" t="n">
        <v>185</v>
      </c>
      <c r="M31" s="42" t="n">
        <v>179</v>
      </c>
      <c r="N31" s="42" t="n">
        <v>167</v>
      </c>
      <c r="O31" s="42" t="n">
        <v>1237</v>
      </c>
      <c r="P31" s="42" t="n">
        <v>622</v>
      </c>
      <c r="Q31" s="42" t="n">
        <v>1198</v>
      </c>
      <c r="R31" s="42" t="n">
        <v>895</v>
      </c>
      <c r="S31" s="42" t="n">
        <v>772</v>
      </c>
      <c r="T31" s="42" t="n">
        <v>838</v>
      </c>
      <c r="U31" s="42" t="n">
        <v>665</v>
      </c>
      <c r="V31" s="42" t="n">
        <v>4990</v>
      </c>
      <c r="W31" s="42" t="n">
        <v>8</v>
      </c>
      <c r="X31" s="42" t="n">
        <v>43</v>
      </c>
      <c r="Y31" s="42" t="n">
        <v>63</v>
      </c>
      <c r="Z31" s="42" t="n">
        <v>34</v>
      </c>
      <c r="AA31" s="42" t="n">
        <v>39</v>
      </c>
      <c r="AB31" s="42" t="n">
        <v>57</v>
      </c>
      <c r="AC31" s="42" t="n">
        <v>244</v>
      </c>
      <c r="AD31" s="42" t="n">
        <v>783</v>
      </c>
      <c r="AE31" s="42" t="n">
        <v>1529</v>
      </c>
      <c r="AF31" s="42" t="n">
        <v>1223</v>
      </c>
      <c r="AG31" s="42" t="n">
        <v>991</v>
      </c>
      <c r="AH31" s="42" t="n">
        <v>1056</v>
      </c>
      <c r="AI31" s="42" t="n">
        <v>889</v>
      </c>
      <c r="AJ31" s="43" t="n">
        <v>6471</v>
      </c>
    </row>
    <row r="32" customFormat="false" ht="18.75" hidden="false" customHeight="true" outlineLevel="0" collapsed="false">
      <c r="A32" s="22" t="s">
        <v>42</v>
      </c>
      <c r="B32" s="42" t="n">
        <v>353</v>
      </c>
      <c r="C32" s="42" t="n">
        <v>704</v>
      </c>
      <c r="D32" s="42" t="n">
        <v>441</v>
      </c>
      <c r="E32" s="42" t="n">
        <v>329</v>
      </c>
      <c r="F32" s="42" t="n">
        <v>345</v>
      </c>
      <c r="G32" s="42" t="n">
        <v>298</v>
      </c>
      <c r="H32" s="42" t="n">
        <v>2470</v>
      </c>
      <c r="I32" s="42" t="n">
        <v>88</v>
      </c>
      <c r="J32" s="42" t="n">
        <v>154</v>
      </c>
      <c r="K32" s="42" t="n">
        <v>99</v>
      </c>
      <c r="L32" s="42" t="n">
        <v>60</v>
      </c>
      <c r="M32" s="42" t="n">
        <v>44</v>
      </c>
      <c r="N32" s="42" t="n">
        <v>68</v>
      </c>
      <c r="O32" s="42" t="n">
        <v>513</v>
      </c>
      <c r="P32" s="42" t="n">
        <v>265</v>
      </c>
      <c r="Q32" s="42" t="n">
        <v>550</v>
      </c>
      <c r="R32" s="42" t="n">
        <v>342</v>
      </c>
      <c r="S32" s="42" t="n">
        <v>269</v>
      </c>
      <c r="T32" s="42" t="n">
        <v>301</v>
      </c>
      <c r="U32" s="42" t="n">
        <v>230</v>
      </c>
      <c r="V32" s="42" t="n">
        <v>1957</v>
      </c>
      <c r="W32" s="42" t="n">
        <v>4</v>
      </c>
      <c r="X32" s="42" t="n">
        <v>24</v>
      </c>
      <c r="Y32" s="42" t="n">
        <v>32</v>
      </c>
      <c r="Z32" s="42" t="n">
        <v>14</v>
      </c>
      <c r="AA32" s="42" t="n">
        <v>16</v>
      </c>
      <c r="AB32" s="42" t="n">
        <v>32</v>
      </c>
      <c r="AC32" s="42" t="n">
        <v>122</v>
      </c>
      <c r="AD32" s="42" t="n">
        <v>357</v>
      </c>
      <c r="AE32" s="42" t="n">
        <v>728</v>
      </c>
      <c r="AF32" s="42" t="n">
        <v>473</v>
      </c>
      <c r="AG32" s="42" t="n">
        <v>343</v>
      </c>
      <c r="AH32" s="42" t="n">
        <v>361</v>
      </c>
      <c r="AI32" s="42" t="n">
        <v>330</v>
      </c>
      <c r="AJ32" s="43" t="n">
        <v>2592</v>
      </c>
    </row>
    <row r="33" customFormat="false" ht="18.75" hidden="false" customHeight="true" outlineLevel="0" collapsed="false">
      <c r="A33" s="22" t="s">
        <v>43</v>
      </c>
      <c r="B33" s="42" t="n">
        <v>309</v>
      </c>
      <c r="C33" s="42" t="n">
        <v>591</v>
      </c>
      <c r="D33" s="42" t="n">
        <v>537</v>
      </c>
      <c r="E33" s="42" t="n">
        <v>421</v>
      </c>
      <c r="F33" s="42" t="n">
        <v>371</v>
      </c>
      <c r="G33" s="42" t="n">
        <v>375</v>
      </c>
      <c r="H33" s="42" t="n">
        <v>2604</v>
      </c>
      <c r="I33" s="42" t="n">
        <v>48</v>
      </c>
      <c r="J33" s="42" t="n">
        <v>91</v>
      </c>
      <c r="K33" s="42" t="n">
        <v>111</v>
      </c>
      <c r="L33" s="42" t="n">
        <v>50</v>
      </c>
      <c r="M33" s="42" t="n">
        <v>49</v>
      </c>
      <c r="N33" s="42" t="n">
        <v>54</v>
      </c>
      <c r="O33" s="42" t="n">
        <v>403</v>
      </c>
      <c r="P33" s="42" t="n">
        <v>261</v>
      </c>
      <c r="Q33" s="42" t="n">
        <v>500</v>
      </c>
      <c r="R33" s="42" t="n">
        <v>426</v>
      </c>
      <c r="S33" s="42" t="n">
        <v>371</v>
      </c>
      <c r="T33" s="42" t="n">
        <v>322</v>
      </c>
      <c r="U33" s="42" t="n">
        <v>321</v>
      </c>
      <c r="V33" s="42" t="n">
        <v>2201</v>
      </c>
      <c r="W33" s="42" t="n">
        <v>1</v>
      </c>
      <c r="X33" s="42" t="n">
        <v>15</v>
      </c>
      <c r="Y33" s="42" t="n">
        <v>13</v>
      </c>
      <c r="Z33" s="42" t="n">
        <v>14</v>
      </c>
      <c r="AA33" s="42" t="n">
        <v>12</v>
      </c>
      <c r="AB33" s="42" t="n">
        <v>13</v>
      </c>
      <c r="AC33" s="42" t="n">
        <v>68</v>
      </c>
      <c r="AD33" s="42" t="n">
        <v>310</v>
      </c>
      <c r="AE33" s="42" t="n">
        <v>606</v>
      </c>
      <c r="AF33" s="42" t="n">
        <v>550</v>
      </c>
      <c r="AG33" s="42" t="n">
        <v>435</v>
      </c>
      <c r="AH33" s="42" t="n">
        <v>383</v>
      </c>
      <c r="AI33" s="42" t="n">
        <v>388</v>
      </c>
      <c r="AJ33" s="43" t="n">
        <v>2672</v>
      </c>
    </row>
    <row r="34" customFormat="false" ht="18.75" hidden="false" customHeight="true" outlineLevel="0" collapsed="false">
      <c r="A34" s="22" t="s">
        <v>44</v>
      </c>
      <c r="B34" s="42" t="n">
        <v>264</v>
      </c>
      <c r="C34" s="42" t="n">
        <v>614</v>
      </c>
      <c r="D34" s="42" t="n">
        <v>438</v>
      </c>
      <c r="E34" s="42" t="n">
        <v>356</v>
      </c>
      <c r="F34" s="42" t="n">
        <v>439</v>
      </c>
      <c r="G34" s="42" t="n">
        <v>358</v>
      </c>
      <c r="H34" s="42" t="n">
        <v>2469</v>
      </c>
      <c r="I34" s="42" t="n">
        <v>57</v>
      </c>
      <c r="J34" s="42" t="n">
        <v>117</v>
      </c>
      <c r="K34" s="42" t="n">
        <v>99</v>
      </c>
      <c r="L34" s="42" t="n">
        <v>62</v>
      </c>
      <c r="M34" s="42" t="n">
        <v>72</v>
      </c>
      <c r="N34" s="42" t="n">
        <v>65</v>
      </c>
      <c r="O34" s="42" t="n">
        <v>472</v>
      </c>
      <c r="P34" s="42" t="n">
        <v>207</v>
      </c>
      <c r="Q34" s="42" t="n">
        <v>497</v>
      </c>
      <c r="R34" s="42" t="n">
        <v>339</v>
      </c>
      <c r="S34" s="42" t="n">
        <v>294</v>
      </c>
      <c r="T34" s="42" t="n">
        <v>367</v>
      </c>
      <c r="U34" s="42" t="n">
        <v>293</v>
      </c>
      <c r="V34" s="42" t="n">
        <v>1997</v>
      </c>
      <c r="W34" s="42" t="n">
        <v>2</v>
      </c>
      <c r="X34" s="42" t="n">
        <v>21</v>
      </c>
      <c r="Y34" s="42" t="n">
        <v>24</v>
      </c>
      <c r="Z34" s="42" t="n">
        <v>15</v>
      </c>
      <c r="AA34" s="42" t="n">
        <v>14</v>
      </c>
      <c r="AB34" s="42" t="n">
        <v>23</v>
      </c>
      <c r="AC34" s="42" t="n">
        <v>99</v>
      </c>
      <c r="AD34" s="42" t="n">
        <v>266</v>
      </c>
      <c r="AE34" s="42" t="n">
        <v>635</v>
      </c>
      <c r="AF34" s="42" t="n">
        <v>462</v>
      </c>
      <c r="AG34" s="42" t="n">
        <v>371</v>
      </c>
      <c r="AH34" s="42" t="n">
        <v>453</v>
      </c>
      <c r="AI34" s="42" t="n">
        <v>381</v>
      </c>
      <c r="AJ34" s="43" t="n">
        <v>2568</v>
      </c>
    </row>
    <row r="35" customFormat="false" ht="18.75" hidden="false" customHeight="true" outlineLevel="0" collapsed="false">
      <c r="A35" s="22" t="s">
        <v>45</v>
      </c>
      <c r="B35" s="42" t="n">
        <v>170</v>
      </c>
      <c r="C35" s="42" t="n">
        <v>314</v>
      </c>
      <c r="D35" s="42" t="n">
        <v>272</v>
      </c>
      <c r="E35" s="42" t="n">
        <v>214</v>
      </c>
      <c r="F35" s="42" t="n">
        <v>310</v>
      </c>
      <c r="G35" s="42" t="n">
        <v>169</v>
      </c>
      <c r="H35" s="42" t="n">
        <v>1449</v>
      </c>
      <c r="I35" s="42" t="n">
        <v>37</v>
      </c>
      <c r="J35" s="42" t="n">
        <v>65</v>
      </c>
      <c r="K35" s="42" t="n">
        <v>63</v>
      </c>
      <c r="L35" s="42" t="n">
        <v>44</v>
      </c>
      <c r="M35" s="42" t="n">
        <v>64</v>
      </c>
      <c r="N35" s="42" t="n">
        <v>27</v>
      </c>
      <c r="O35" s="42" t="n">
        <v>300</v>
      </c>
      <c r="P35" s="42" t="n">
        <v>133</v>
      </c>
      <c r="Q35" s="42" t="n">
        <v>249</v>
      </c>
      <c r="R35" s="42" t="n">
        <v>209</v>
      </c>
      <c r="S35" s="42" t="n">
        <v>170</v>
      </c>
      <c r="T35" s="42" t="n">
        <v>246</v>
      </c>
      <c r="U35" s="42" t="n">
        <v>142</v>
      </c>
      <c r="V35" s="42" t="n">
        <v>1149</v>
      </c>
      <c r="W35" s="42" t="n">
        <v>2</v>
      </c>
      <c r="X35" s="42" t="n">
        <v>15</v>
      </c>
      <c r="Y35" s="42" t="n">
        <v>18</v>
      </c>
      <c r="Z35" s="42" t="n">
        <v>11</v>
      </c>
      <c r="AA35" s="42" t="n">
        <v>14</v>
      </c>
      <c r="AB35" s="42" t="n">
        <v>11</v>
      </c>
      <c r="AC35" s="42" t="n">
        <v>71</v>
      </c>
      <c r="AD35" s="42" t="n">
        <v>172</v>
      </c>
      <c r="AE35" s="42" t="n">
        <v>329</v>
      </c>
      <c r="AF35" s="42" t="n">
        <v>290</v>
      </c>
      <c r="AG35" s="42" t="n">
        <v>225</v>
      </c>
      <c r="AH35" s="42" t="n">
        <v>324</v>
      </c>
      <c r="AI35" s="42" t="n">
        <v>180</v>
      </c>
      <c r="AJ35" s="43" t="n">
        <v>1520</v>
      </c>
    </row>
    <row r="36" customFormat="false" ht="18.75" hidden="false" customHeight="true" outlineLevel="0" collapsed="false">
      <c r="A36" s="22" t="s">
        <v>46</v>
      </c>
      <c r="B36" s="42" t="n">
        <v>375</v>
      </c>
      <c r="C36" s="42" t="n">
        <v>777</v>
      </c>
      <c r="D36" s="42" t="n">
        <v>555</v>
      </c>
      <c r="E36" s="42" t="n">
        <v>418</v>
      </c>
      <c r="F36" s="42" t="n">
        <v>479</v>
      </c>
      <c r="G36" s="42" t="n">
        <v>395</v>
      </c>
      <c r="H36" s="42" t="n">
        <v>2999</v>
      </c>
      <c r="I36" s="42" t="n">
        <v>68</v>
      </c>
      <c r="J36" s="42" t="n">
        <v>155</v>
      </c>
      <c r="K36" s="42" t="n">
        <v>117</v>
      </c>
      <c r="L36" s="42" t="n">
        <v>78</v>
      </c>
      <c r="M36" s="42" t="n">
        <v>88</v>
      </c>
      <c r="N36" s="42" t="n">
        <v>88</v>
      </c>
      <c r="O36" s="42" t="n">
        <v>594</v>
      </c>
      <c r="P36" s="42" t="n">
        <v>307</v>
      </c>
      <c r="Q36" s="42" t="n">
        <v>622</v>
      </c>
      <c r="R36" s="42" t="n">
        <v>438</v>
      </c>
      <c r="S36" s="42" t="n">
        <v>340</v>
      </c>
      <c r="T36" s="42" t="n">
        <v>391</v>
      </c>
      <c r="U36" s="42" t="n">
        <v>307</v>
      </c>
      <c r="V36" s="42" t="n">
        <v>2405</v>
      </c>
      <c r="W36" s="42" t="n">
        <v>3</v>
      </c>
      <c r="X36" s="42" t="n">
        <v>33</v>
      </c>
      <c r="Y36" s="42" t="n">
        <v>33</v>
      </c>
      <c r="Z36" s="42" t="n">
        <v>19</v>
      </c>
      <c r="AA36" s="42" t="n">
        <v>12</v>
      </c>
      <c r="AB36" s="42" t="n">
        <v>24</v>
      </c>
      <c r="AC36" s="42" t="n">
        <v>124</v>
      </c>
      <c r="AD36" s="42" t="n">
        <v>378</v>
      </c>
      <c r="AE36" s="42" t="n">
        <v>810</v>
      </c>
      <c r="AF36" s="42" t="n">
        <v>588</v>
      </c>
      <c r="AG36" s="42" t="n">
        <v>437</v>
      </c>
      <c r="AH36" s="42" t="n">
        <v>491</v>
      </c>
      <c r="AI36" s="42" t="n">
        <v>419</v>
      </c>
      <c r="AJ36" s="43" t="n">
        <v>3123</v>
      </c>
    </row>
    <row r="37" customFormat="false" ht="18.75" hidden="false" customHeight="true" outlineLevel="0" collapsed="false">
      <c r="A37" s="22" t="s">
        <v>47</v>
      </c>
      <c r="B37" s="42" t="n">
        <v>111</v>
      </c>
      <c r="C37" s="42" t="n">
        <v>255</v>
      </c>
      <c r="D37" s="42" t="n">
        <v>253</v>
      </c>
      <c r="E37" s="42" t="n">
        <v>231</v>
      </c>
      <c r="F37" s="42" t="n">
        <v>227</v>
      </c>
      <c r="G37" s="42" t="n">
        <v>159</v>
      </c>
      <c r="H37" s="42" t="n">
        <v>1236</v>
      </c>
      <c r="I37" s="42" t="n">
        <v>25</v>
      </c>
      <c r="J37" s="42" t="n">
        <v>67</v>
      </c>
      <c r="K37" s="42" t="n">
        <v>57</v>
      </c>
      <c r="L37" s="42" t="n">
        <v>44</v>
      </c>
      <c r="M37" s="42" t="n">
        <v>52</v>
      </c>
      <c r="N37" s="42" t="n">
        <v>40</v>
      </c>
      <c r="O37" s="42" t="n">
        <v>285</v>
      </c>
      <c r="P37" s="42" t="n">
        <v>86</v>
      </c>
      <c r="Q37" s="42" t="n">
        <v>188</v>
      </c>
      <c r="R37" s="42" t="n">
        <v>196</v>
      </c>
      <c r="S37" s="42" t="n">
        <v>187</v>
      </c>
      <c r="T37" s="42" t="n">
        <v>175</v>
      </c>
      <c r="U37" s="42" t="n">
        <v>119</v>
      </c>
      <c r="V37" s="42" t="n">
        <v>951</v>
      </c>
      <c r="W37" s="42" t="n">
        <v>2</v>
      </c>
      <c r="X37" s="42" t="n">
        <v>18</v>
      </c>
      <c r="Y37" s="42" t="n">
        <v>27</v>
      </c>
      <c r="Z37" s="42" t="n">
        <v>6</v>
      </c>
      <c r="AA37" s="42" t="n">
        <v>8</v>
      </c>
      <c r="AB37" s="42" t="n">
        <v>7</v>
      </c>
      <c r="AC37" s="42" t="n">
        <v>68</v>
      </c>
      <c r="AD37" s="42" t="n">
        <v>113</v>
      </c>
      <c r="AE37" s="42" t="n">
        <v>273</v>
      </c>
      <c r="AF37" s="42" t="n">
        <v>280</v>
      </c>
      <c r="AG37" s="42" t="n">
        <v>237</v>
      </c>
      <c r="AH37" s="42" t="n">
        <v>235</v>
      </c>
      <c r="AI37" s="42" t="n">
        <v>166</v>
      </c>
      <c r="AJ37" s="43" t="n">
        <v>1304</v>
      </c>
    </row>
    <row r="38" customFormat="false" ht="18.75" hidden="false" customHeight="true" outlineLevel="0" collapsed="false">
      <c r="A38" s="22" t="s">
        <v>48</v>
      </c>
      <c r="B38" s="42" t="n">
        <v>475</v>
      </c>
      <c r="C38" s="42" t="n">
        <v>761</v>
      </c>
      <c r="D38" s="42" t="n">
        <v>504</v>
      </c>
      <c r="E38" s="42" t="n">
        <v>445</v>
      </c>
      <c r="F38" s="42" t="n">
        <v>420</v>
      </c>
      <c r="G38" s="42" t="n">
        <v>309</v>
      </c>
      <c r="H38" s="42" t="n">
        <v>2914</v>
      </c>
      <c r="I38" s="42" t="n">
        <v>83</v>
      </c>
      <c r="J38" s="42" t="n">
        <v>155</v>
      </c>
      <c r="K38" s="42" t="n">
        <v>118</v>
      </c>
      <c r="L38" s="42" t="n">
        <v>83</v>
      </c>
      <c r="M38" s="42" t="n">
        <v>71</v>
      </c>
      <c r="N38" s="42" t="n">
        <v>64</v>
      </c>
      <c r="O38" s="42" t="n">
        <v>574</v>
      </c>
      <c r="P38" s="42" t="n">
        <v>392</v>
      </c>
      <c r="Q38" s="42" t="n">
        <v>606</v>
      </c>
      <c r="R38" s="42" t="n">
        <v>386</v>
      </c>
      <c r="S38" s="42" t="n">
        <v>362</v>
      </c>
      <c r="T38" s="42" t="n">
        <v>349</v>
      </c>
      <c r="U38" s="42" t="n">
        <v>245</v>
      </c>
      <c r="V38" s="42" t="n">
        <v>2340</v>
      </c>
      <c r="W38" s="42" t="n">
        <v>6</v>
      </c>
      <c r="X38" s="42" t="n">
        <v>35</v>
      </c>
      <c r="Y38" s="42" t="n">
        <v>39</v>
      </c>
      <c r="Z38" s="42" t="n">
        <v>21</v>
      </c>
      <c r="AA38" s="42" t="n">
        <v>21</v>
      </c>
      <c r="AB38" s="42" t="n">
        <v>16</v>
      </c>
      <c r="AC38" s="42" t="n">
        <v>138</v>
      </c>
      <c r="AD38" s="42" t="n">
        <v>481</v>
      </c>
      <c r="AE38" s="42" t="n">
        <v>796</v>
      </c>
      <c r="AF38" s="42" t="n">
        <v>543</v>
      </c>
      <c r="AG38" s="42" t="n">
        <v>466</v>
      </c>
      <c r="AH38" s="42" t="n">
        <v>441</v>
      </c>
      <c r="AI38" s="42" t="n">
        <v>325</v>
      </c>
      <c r="AJ38" s="43" t="n">
        <v>3052</v>
      </c>
    </row>
    <row r="39" customFormat="false" ht="18.75" hidden="false" customHeight="true" outlineLevel="0" collapsed="false">
      <c r="A39" s="22" t="s">
        <v>49</v>
      </c>
      <c r="B39" s="42" t="n">
        <v>540</v>
      </c>
      <c r="C39" s="42" t="n">
        <v>1253</v>
      </c>
      <c r="D39" s="42" t="n">
        <v>988</v>
      </c>
      <c r="E39" s="42" t="n">
        <v>844</v>
      </c>
      <c r="F39" s="42" t="n">
        <v>886</v>
      </c>
      <c r="G39" s="42" t="n">
        <v>660</v>
      </c>
      <c r="H39" s="42" t="n">
        <v>5171</v>
      </c>
      <c r="I39" s="42" t="n">
        <v>130</v>
      </c>
      <c r="J39" s="42" t="n">
        <v>273</v>
      </c>
      <c r="K39" s="42" t="n">
        <v>256</v>
      </c>
      <c r="L39" s="42" t="n">
        <v>156</v>
      </c>
      <c r="M39" s="42" t="n">
        <v>174</v>
      </c>
      <c r="N39" s="42" t="n">
        <v>129</v>
      </c>
      <c r="O39" s="42" t="n">
        <v>1118</v>
      </c>
      <c r="P39" s="42" t="n">
        <v>410</v>
      </c>
      <c r="Q39" s="42" t="n">
        <v>980</v>
      </c>
      <c r="R39" s="42" t="n">
        <v>732</v>
      </c>
      <c r="S39" s="42" t="n">
        <v>688</v>
      </c>
      <c r="T39" s="42" t="n">
        <v>712</v>
      </c>
      <c r="U39" s="42" t="n">
        <v>531</v>
      </c>
      <c r="V39" s="42" t="n">
        <v>4053</v>
      </c>
      <c r="W39" s="42" t="n">
        <v>4</v>
      </c>
      <c r="X39" s="42" t="n">
        <v>39</v>
      </c>
      <c r="Y39" s="42" t="n">
        <v>76</v>
      </c>
      <c r="Z39" s="42" t="n">
        <v>47</v>
      </c>
      <c r="AA39" s="42" t="n">
        <v>35</v>
      </c>
      <c r="AB39" s="42" t="n">
        <v>59</v>
      </c>
      <c r="AC39" s="42" t="n">
        <v>260</v>
      </c>
      <c r="AD39" s="42" t="n">
        <v>544</v>
      </c>
      <c r="AE39" s="42" t="n">
        <v>1292</v>
      </c>
      <c r="AF39" s="42" t="n">
        <v>1064</v>
      </c>
      <c r="AG39" s="42" t="n">
        <v>891</v>
      </c>
      <c r="AH39" s="42" t="n">
        <v>921</v>
      </c>
      <c r="AI39" s="42" t="n">
        <v>719</v>
      </c>
      <c r="AJ39" s="43" t="n">
        <v>5431</v>
      </c>
    </row>
    <row r="40" customFormat="false" ht="18.75" hidden="false" customHeight="true" outlineLevel="0" collapsed="false">
      <c r="A40" s="22" t="s">
        <v>50</v>
      </c>
      <c r="B40" s="42" t="n">
        <v>223</v>
      </c>
      <c r="C40" s="42" t="n">
        <v>377</v>
      </c>
      <c r="D40" s="42" t="n">
        <v>283</v>
      </c>
      <c r="E40" s="42" t="n">
        <v>210</v>
      </c>
      <c r="F40" s="42" t="n">
        <v>216</v>
      </c>
      <c r="G40" s="42" t="n">
        <v>191</v>
      </c>
      <c r="H40" s="42" t="n">
        <v>1500</v>
      </c>
      <c r="I40" s="42" t="n">
        <v>43</v>
      </c>
      <c r="J40" s="42" t="n">
        <v>69</v>
      </c>
      <c r="K40" s="42" t="n">
        <v>52</v>
      </c>
      <c r="L40" s="42" t="n">
        <v>33</v>
      </c>
      <c r="M40" s="42" t="n">
        <v>28</v>
      </c>
      <c r="N40" s="42" t="n">
        <v>32</v>
      </c>
      <c r="O40" s="42" t="n">
        <v>257</v>
      </c>
      <c r="P40" s="42" t="n">
        <v>180</v>
      </c>
      <c r="Q40" s="42" t="n">
        <v>308</v>
      </c>
      <c r="R40" s="42" t="n">
        <v>231</v>
      </c>
      <c r="S40" s="42" t="n">
        <v>177</v>
      </c>
      <c r="T40" s="42" t="n">
        <v>188</v>
      </c>
      <c r="U40" s="42" t="n">
        <v>159</v>
      </c>
      <c r="V40" s="42" t="n">
        <v>1243</v>
      </c>
      <c r="W40" s="42" t="n">
        <v>0</v>
      </c>
      <c r="X40" s="42" t="n">
        <v>9</v>
      </c>
      <c r="Y40" s="42" t="n">
        <v>7</v>
      </c>
      <c r="Z40" s="42" t="n">
        <v>8</v>
      </c>
      <c r="AA40" s="42" t="n">
        <v>2</v>
      </c>
      <c r="AB40" s="42" t="n">
        <v>10</v>
      </c>
      <c r="AC40" s="42" t="n">
        <v>36</v>
      </c>
      <c r="AD40" s="42" t="n">
        <v>223</v>
      </c>
      <c r="AE40" s="42" t="n">
        <v>386</v>
      </c>
      <c r="AF40" s="42" t="n">
        <v>290</v>
      </c>
      <c r="AG40" s="42" t="n">
        <v>218</v>
      </c>
      <c r="AH40" s="42" t="n">
        <v>218</v>
      </c>
      <c r="AI40" s="42" t="n">
        <v>201</v>
      </c>
      <c r="AJ40" s="43" t="n">
        <v>1536</v>
      </c>
    </row>
    <row r="41" customFormat="false" ht="18.75" hidden="false" customHeight="true" outlineLevel="0" collapsed="false">
      <c r="A41" s="22" t="s">
        <v>51</v>
      </c>
      <c r="B41" s="42" t="n">
        <v>279</v>
      </c>
      <c r="C41" s="42" t="n">
        <v>659</v>
      </c>
      <c r="D41" s="42" t="n">
        <v>412</v>
      </c>
      <c r="E41" s="42" t="n">
        <v>352</v>
      </c>
      <c r="F41" s="42" t="n">
        <v>321</v>
      </c>
      <c r="G41" s="42" t="n">
        <v>251</v>
      </c>
      <c r="H41" s="42" t="n">
        <v>2274</v>
      </c>
      <c r="I41" s="42" t="n">
        <v>43</v>
      </c>
      <c r="J41" s="42" t="n">
        <v>135</v>
      </c>
      <c r="K41" s="42" t="n">
        <v>99</v>
      </c>
      <c r="L41" s="42" t="n">
        <v>69</v>
      </c>
      <c r="M41" s="42" t="n">
        <v>60</v>
      </c>
      <c r="N41" s="42" t="n">
        <v>74</v>
      </c>
      <c r="O41" s="42" t="n">
        <v>480</v>
      </c>
      <c r="P41" s="42" t="n">
        <v>236</v>
      </c>
      <c r="Q41" s="42" t="n">
        <v>524</v>
      </c>
      <c r="R41" s="42" t="n">
        <v>313</v>
      </c>
      <c r="S41" s="42" t="n">
        <v>283</v>
      </c>
      <c r="T41" s="42" t="n">
        <v>261</v>
      </c>
      <c r="U41" s="42" t="n">
        <v>177</v>
      </c>
      <c r="V41" s="42" t="n">
        <v>1794</v>
      </c>
      <c r="W41" s="42" t="n">
        <v>2</v>
      </c>
      <c r="X41" s="42" t="n">
        <v>13</v>
      </c>
      <c r="Y41" s="42" t="n">
        <v>21</v>
      </c>
      <c r="Z41" s="42" t="n">
        <v>21</v>
      </c>
      <c r="AA41" s="42" t="n">
        <v>11</v>
      </c>
      <c r="AB41" s="42" t="n">
        <v>27</v>
      </c>
      <c r="AC41" s="42" t="n">
        <v>95</v>
      </c>
      <c r="AD41" s="42" t="n">
        <v>281</v>
      </c>
      <c r="AE41" s="42" t="n">
        <v>672</v>
      </c>
      <c r="AF41" s="42" t="n">
        <v>433</v>
      </c>
      <c r="AG41" s="42" t="n">
        <v>373</v>
      </c>
      <c r="AH41" s="42" t="n">
        <v>332</v>
      </c>
      <c r="AI41" s="42" t="n">
        <v>278</v>
      </c>
      <c r="AJ41" s="43" t="n">
        <v>2369</v>
      </c>
    </row>
    <row r="42" customFormat="false" ht="18.75" hidden="false" customHeight="true" outlineLevel="0" collapsed="false">
      <c r="A42" s="22" t="s">
        <v>52</v>
      </c>
      <c r="B42" s="42" t="n">
        <v>334</v>
      </c>
      <c r="C42" s="42" t="n">
        <v>470</v>
      </c>
      <c r="D42" s="42" t="n">
        <v>348</v>
      </c>
      <c r="E42" s="42" t="n">
        <v>340</v>
      </c>
      <c r="F42" s="42" t="n">
        <v>272</v>
      </c>
      <c r="G42" s="42" t="n">
        <v>243</v>
      </c>
      <c r="H42" s="42" t="n">
        <v>2007</v>
      </c>
      <c r="I42" s="42" t="n">
        <v>71</v>
      </c>
      <c r="J42" s="42" t="n">
        <v>87</v>
      </c>
      <c r="K42" s="42" t="n">
        <v>64</v>
      </c>
      <c r="L42" s="42" t="n">
        <v>63</v>
      </c>
      <c r="M42" s="42" t="n">
        <v>49</v>
      </c>
      <c r="N42" s="42" t="n">
        <v>45</v>
      </c>
      <c r="O42" s="42" t="n">
        <v>379</v>
      </c>
      <c r="P42" s="42" t="n">
        <v>263</v>
      </c>
      <c r="Q42" s="42" t="n">
        <v>383</v>
      </c>
      <c r="R42" s="42" t="n">
        <v>284</v>
      </c>
      <c r="S42" s="42" t="n">
        <v>277</v>
      </c>
      <c r="T42" s="42" t="n">
        <v>223</v>
      </c>
      <c r="U42" s="42" t="n">
        <v>198</v>
      </c>
      <c r="V42" s="42" t="n">
        <v>1628</v>
      </c>
      <c r="W42" s="42" t="n">
        <v>4</v>
      </c>
      <c r="X42" s="42" t="n">
        <v>24</v>
      </c>
      <c r="Y42" s="42" t="n">
        <v>22</v>
      </c>
      <c r="Z42" s="42" t="n">
        <v>16</v>
      </c>
      <c r="AA42" s="42" t="n">
        <v>15</v>
      </c>
      <c r="AB42" s="42" t="n">
        <v>12</v>
      </c>
      <c r="AC42" s="42" t="n">
        <v>93</v>
      </c>
      <c r="AD42" s="42" t="n">
        <v>338</v>
      </c>
      <c r="AE42" s="42" t="n">
        <v>494</v>
      </c>
      <c r="AF42" s="42" t="n">
        <v>370</v>
      </c>
      <c r="AG42" s="42" t="n">
        <v>356</v>
      </c>
      <c r="AH42" s="42" t="n">
        <v>287</v>
      </c>
      <c r="AI42" s="42" t="n">
        <v>255</v>
      </c>
      <c r="AJ42" s="43" t="n">
        <v>2100</v>
      </c>
    </row>
    <row r="43" customFormat="false" ht="18.75" hidden="false" customHeight="true" outlineLevel="0" collapsed="false">
      <c r="A43" s="22" t="s">
        <v>53</v>
      </c>
      <c r="B43" s="42" t="n">
        <v>207</v>
      </c>
      <c r="C43" s="42" t="n">
        <v>443</v>
      </c>
      <c r="D43" s="42" t="n">
        <v>355</v>
      </c>
      <c r="E43" s="42" t="n">
        <v>261</v>
      </c>
      <c r="F43" s="42" t="n">
        <v>299</v>
      </c>
      <c r="G43" s="42" t="n">
        <v>249</v>
      </c>
      <c r="H43" s="42" t="n">
        <v>1814</v>
      </c>
      <c r="I43" s="42" t="n">
        <v>37</v>
      </c>
      <c r="J43" s="42" t="n">
        <v>119</v>
      </c>
      <c r="K43" s="42" t="n">
        <v>75</v>
      </c>
      <c r="L43" s="42" t="n">
        <v>68</v>
      </c>
      <c r="M43" s="42" t="n">
        <v>48</v>
      </c>
      <c r="N43" s="42" t="n">
        <v>61</v>
      </c>
      <c r="O43" s="42" t="n">
        <v>408</v>
      </c>
      <c r="P43" s="42" t="n">
        <v>170</v>
      </c>
      <c r="Q43" s="42" t="n">
        <v>324</v>
      </c>
      <c r="R43" s="42" t="n">
        <v>280</v>
      </c>
      <c r="S43" s="42" t="n">
        <v>193</v>
      </c>
      <c r="T43" s="42" t="n">
        <v>251</v>
      </c>
      <c r="U43" s="42" t="n">
        <v>188</v>
      </c>
      <c r="V43" s="42" t="n">
        <v>1406</v>
      </c>
      <c r="W43" s="42" t="n">
        <v>6</v>
      </c>
      <c r="X43" s="42" t="n">
        <v>13</v>
      </c>
      <c r="Y43" s="42" t="n">
        <v>32</v>
      </c>
      <c r="Z43" s="42" t="n">
        <v>19</v>
      </c>
      <c r="AA43" s="42" t="n">
        <v>12</v>
      </c>
      <c r="AB43" s="42" t="n">
        <v>24</v>
      </c>
      <c r="AC43" s="42" t="n">
        <v>106</v>
      </c>
      <c r="AD43" s="42" t="n">
        <v>213</v>
      </c>
      <c r="AE43" s="42" t="n">
        <v>456</v>
      </c>
      <c r="AF43" s="42" t="n">
        <v>387</v>
      </c>
      <c r="AG43" s="42" t="n">
        <v>280</v>
      </c>
      <c r="AH43" s="42" t="n">
        <v>311</v>
      </c>
      <c r="AI43" s="42" t="n">
        <v>273</v>
      </c>
      <c r="AJ43" s="43" t="n">
        <v>1920</v>
      </c>
    </row>
    <row r="44" customFormat="false" ht="18.75" hidden="false" customHeight="true" outlineLevel="0" collapsed="false">
      <c r="A44" s="22" t="s">
        <v>54</v>
      </c>
      <c r="B44" s="42" t="n">
        <v>145</v>
      </c>
      <c r="C44" s="42" t="n">
        <v>314</v>
      </c>
      <c r="D44" s="42" t="n">
        <v>227</v>
      </c>
      <c r="E44" s="42" t="n">
        <v>208</v>
      </c>
      <c r="F44" s="42" t="n">
        <v>223</v>
      </c>
      <c r="G44" s="42" t="n">
        <v>238</v>
      </c>
      <c r="H44" s="42" t="n">
        <v>1355</v>
      </c>
      <c r="I44" s="42" t="n">
        <v>32</v>
      </c>
      <c r="J44" s="42" t="n">
        <v>55</v>
      </c>
      <c r="K44" s="42" t="n">
        <v>60</v>
      </c>
      <c r="L44" s="42" t="n">
        <v>36</v>
      </c>
      <c r="M44" s="42" t="n">
        <v>26</v>
      </c>
      <c r="N44" s="42" t="n">
        <v>42</v>
      </c>
      <c r="O44" s="42" t="n">
        <v>251</v>
      </c>
      <c r="P44" s="42" t="n">
        <v>113</v>
      </c>
      <c r="Q44" s="42" t="n">
        <v>259</v>
      </c>
      <c r="R44" s="42" t="n">
        <v>167</v>
      </c>
      <c r="S44" s="42" t="n">
        <v>172</v>
      </c>
      <c r="T44" s="42" t="n">
        <v>197</v>
      </c>
      <c r="U44" s="42" t="n">
        <v>196</v>
      </c>
      <c r="V44" s="42" t="n">
        <v>1104</v>
      </c>
      <c r="W44" s="42" t="n">
        <v>1</v>
      </c>
      <c r="X44" s="42" t="n">
        <v>10</v>
      </c>
      <c r="Y44" s="42" t="n">
        <v>12</v>
      </c>
      <c r="Z44" s="42" t="n">
        <v>6</v>
      </c>
      <c r="AA44" s="42" t="n">
        <v>9</v>
      </c>
      <c r="AB44" s="42" t="n">
        <v>20</v>
      </c>
      <c r="AC44" s="42" t="n">
        <v>58</v>
      </c>
      <c r="AD44" s="42" t="n">
        <v>146</v>
      </c>
      <c r="AE44" s="42" t="n">
        <v>324</v>
      </c>
      <c r="AF44" s="42" t="n">
        <v>239</v>
      </c>
      <c r="AG44" s="42" t="n">
        <v>214</v>
      </c>
      <c r="AH44" s="42" t="n">
        <v>232</v>
      </c>
      <c r="AI44" s="42" t="n">
        <v>258</v>
      </c>
      <c r="AJ44" s="43" t="n">
        <v>1413</v>
      </c>
    </row>
    <row r="45" customFormat="false" ht="18.75" hidden="false" customHeight="true" outlineLevel="0" collapsed="false">
      <c r="A45" s="22" t="s">
        <v>55</v>
      </c>
      <c r="B45" s="42" t="n">
        <v>150</v>
      </c>
      <c r="C45" s="42" t="n">
        <v>186</v>
      </c>
      <c r="D45" s="42" t="n">
        <v>127</v>
      </c>
      <c r="E45" s="42" t="n">
        <v>164</v>
      </c>
      <c r="F45" s="42" t="n">
        <v>184</v>
      </c>
      <c r="G45" s="42" t="n">
        <v>97</v>
      </c>
      <c r="H45" s="42" t="n">
        <v>908</v>
      </c>
      <c r="I45" s="42" t="n">
        <v>25</v>
      </c>
      <c r="J45" s="42" t="n">
        <v>30</v>
      </c>
      <c r="K45" s="42" t="n">
        <v>33</v>
      </c>
      <c r="L45" s="42" t="n">
        <v>34</v>
      </c>
      <c r="M45" s="42" t="n">
        <v>26</v>
      </c>
      <c r="N45" s="42" t="n">
        <v>18</v>
      </c>
      <c r="O45" s="42" t="n">
        <v>166</v>
      </c>
      <c r="P45" s="42" t="n">
        <v>125</v>
      </c>
      <c r="Q45" s="42" t="n">
        <v>156</v>
      </c>
      <c r="R45" s="42" t="n">
        <v>94</v>
      </c>
      <c r="S45" s="42" t="n">
        <v>130</v>
      </c>
      <c r="T45" s="42" t="n">
        <v>158</v>
      </c>
      <c r="U45" s="42" t="n">
        <v>79</v>
      </c>
      <c r="V45" s="42" t="n">
        <v>742</v>
      </c>
      <c r="W45" s="42" t="n">
        <v>3</v>
      </c>
      <c r="X45" s="42" t="n">
        <v>8</v>
      </c>
      <c r="Y45" s="42" t="n">
        <v>7</v>
      </c>
      <c r="Z45" s="42" t="n">
        <v>6</v>
      </c>
      <c r="AA45" s="42" t="n">
        <v>11</v>
      </c>
      <c r="AB45" s="42" t="n">
        <v>5</v>
      </c>
      <c r="AC45" s="42" t="n">
        <v>40</v>
      </c>
      <c r="AD45" s="42" t="n">
        <v>153</v>
      </c>
      <c r="AE45" s="42" t="n">
        <v>194</v>
      </c>
      <c r="AF45" s="42" t="n">
        <v>134</v>
      </c>
      <c r="AG45" s="42" t="n">
        <v>170</v>
      </c>
      <c r="AH45" s="42" t="n">
        <v>195</v>
      </c>
      <c r="AI45" s="42" t="n">
        <v>102</v>
      </c>
      <c r="AJ45" s="43" t="n">
        <v>948</v>
      </c>
    </row>
    <row r="46" customFormat="false" ht="18.75" hidden="false" customHeight="true" outlineLevel="0" collapsed="false">
      <c r="A46" s="22" t="s">
        <v>56</v>
      </c>
      <c r="B46" s="42" t="n">
        <v>185</v>
      </c>
      <c r="C46" s="42" t="n">
        <v>254</v>
      </c>
      <c r="D46" s="42" t="n">
        <v>230</v>
      </c>
      <c r="E46" s="42" t="n">
        <v>211</v>
      </c>
      <c r="F46" s="42" t="n">
        <v>195</v>
      </c>
      <c r="G46" s="42" t="n">
        <v>141</v>
      </c>
      <c r="H46" s="42" t="n">
        <v>1216</v>
      </c>
      <c r="I46" s="42" t="n">
        <v>39</v>
      </c>
      <c r="J46" s="42" t="n">
        <v>47</v>
      </c>
      <c r="K46" s="42" t="n">
        <v>49</v>
      </c>
      <c r="L46" s="42" t="n">
        <v>37</v>
      </c>
      <c r="M46" s="42" t="n">
        <v>30</v>
      </c>
      <c r="N46" s="42" t="n">
        <v>29</v>
      </c>
      <c r="O46" s="42" t="n">
        <v>231</v>
      </c>
      <c r="P46" s="42" t="n">
        <v>146</v>
      </c>
      <c r="Q46" s="42" t="n">
        <v>207</v>
      </c>
      <c r="R46" s="42" t="n">
        <v>181</v>
      </c>
      <c r="S46" s="42" t="n">
        <v>174</v>
      </c>
      <c r="T46" s="42" t="n">
        <v>165</v>
      </c>
      <c r="U46" s="42" t="n">
        <v>112</v>
      </c>
      <c r="V46" s="42" t="n">
        <v>985</v>
      </c>
      <c r="W46" s="42" t="n">
        <v>2</v>
      </c>
      <c r="X46" s="42" t="n">
        <v>12</v>
      </c>
      <c r="Y46" s="42" t="n">
        <v>9</v>
      </c>
      <c r="Z46" s="42" t="n">
        <v>9</v>
      </c>
      <c r="AA46" s="42" t="n">
        <v>9</v>
      </c>
      <c r="AB46" s="42" t="n">
        <v>10</v>
      </c>
      <c r="AC46" s="42" t="n">
        <v>51</v>
      </c>
      <c r="AD46" s="42" t="n">
        <v>187</v>
      </c>
      <c r="AE46" s="42" t="n">
        <v>266</v>
      </c>
      <c r="AF46" s="42" t="n">
        <v>239</v>
      </c>
      <c r="AG46" s="42" t="n">
        <v>220</v>
      </c>
      <c r="AH46" s="42" t="n">
        <v>204</v>
      </c>
      <c r="AI46" s="42" t="n">
        <v>151</v>
      </c>
      <c r="AJ46" s="43" t="n">
        <v>1267</v>
      </c>
    </row>
    <row r="47" customFormat="false" ht="18.75" hidden="false" customHeight="true" outlineLevel="0" collapsed="false">
      <c r="A47" s="22" t="s">
        <v>57</v>
      </c>
      <c r="B47" s="42" t="n">
        <v>190</v>
      </c>
      <c r="C47" s="42" t="n">
        <v>385</v>
      </c>
      <c r="D47" s="42" t="n">
        <v>298</v>
      </c>
      <c r="E47" s="42" t="n">
        <v>237</v>
      </c>
      <c r="F47" s="42" t="n">
        <v>230</v>
      </c>
      <c r="G47" s="42" t="n">
        <v>281</v>
      </c>
      <c r="H47" s="42" t="n">
        <v>1621</v>
      </c>
      <c r="I47" s="42" t="n">
        <v>37</v>
      </c>
      <c r="J47" s="42" t="n">
        <v>70</v>
      </c>
      <c r="K47" s="42" t="n">
        <v>52</v>
      </c>
      <c r="L47" s="42" t="n">
        <v>45</v>
      </c>
      <c r="M47" s="42" t="n">
        <v>47</v>
      </c>
      <c r="N47" s="42" t="n">
        <v>55</v>
      </c>
      <c r="O47" s="42" t="n">
        <v>306</v>
      </c>
      <c r="P47" s="42" t="n">
        <v>153</v>
      </c>
      <c r="Q47" s="42" t="n">
        <v>315</v>
      </c>
      <c r="R47" s="42" t="n">
        <v>246</v>
      </c>
      <c r="S47" s="42" t="n">
        <v>192</v>
      </c>
      <c r="T47" s="42" t="n">
        <v>183</v>
      </c>
      <c r="U47" s="42" t="n">
        <v>226</v>
      </c>
      <c r="V47" s="42" t="n">
        <v>1315</v>
      </c>
      <c r="W47" s="42" t="n">
        <v>1</v>
      </c>
      <c r="X47" s="42" t="n">
        <v>17</v>
      </c>
      <c r="Y47" s="42" t="n">
        <v>21</v>
      </c>
      <c r="Z47" s="42" t="n">
        <v>14</v>
      </c>
      <c r="AA47" s="42" t="n">
        <v>4</v>
      </c>
      <c r="AB47" s="42" t="n">
        <v>15</v>
      </c>
      <c r="AC47" s="42" t="n">
        <v>72</v>
      </c>
      <c r="AD47" s="42" t="n">
        <v>191</v>
      </c>
      <c r="AE47" s="42" t="n">
        <v>402</v>
      </c>
      <c r="AF47" s="42" t="n">
        <v>319</v>
      </c>
      <c r="AG47" s="42" t="n">
        <v>251</v>
      </c>
      <c r="AH47" s="42" t="n">
        <v>234</v>
      </c>
      <c r="AI47" s="42" t="n">
        <v>296</v>
      </c>
      <c r="AJ47" s="43" t="n">
        <v>1693</v>
      </c>
    </row>
    <row r="48" customFormat="false" ht="18.75" hidden="false" customHeight="true" outlineLevel="0" collapsed="false">
      <c r="A48" s="22" t="s">
        <v>58</v>
      </c>
      <c r="B48" s="42" t="n">
        <v>79</v>
      </c>
      <c r="C48" s="42" t="n">
        <v>176</v>
      </c>
      <c r="D48" s="42" t="n">
        <v>120</v>
      </c>
      <c r="E48" s="42" t="n">
        <v>111</v>
      </c>
      <c r="F48" s="42" t="n">
        <v>121</v>
      </c>
      <c r="G48" s="42" t="n">
        <v>82</v>
      </c>
      <c r="H48" s="42" t="n">
        <v>689</v>
      </c>
      <c r="I48" s="42" t="n">
        <v>19</v>
      </c>
      <c r="J48" s="42" t="n">
        <v>47</v>
      </c>
      <c r="K48" s="42" t="n">
        <v>35</v>
      </c>
      <c r="L48" s="42" t="n">
        <v>15</v>
      </c>
      <c r="M48" s="42" t="n">
        <v>19</v>
      </c>
      <c r="N48" s="42" t="n">
        <v>17</v>
      </c>
      <c r="O48" s="42" t="n">
        <v>152</v>
      </c>
      <c r="P48" s="42" t="n">
        <v>60</v>
      </c>
      <c r="Q48" s="42" t="n">
        <v>129</v>
      </c>
      <c r="R48" s="42" t="n">
        <v>85</v>
      </c>
      <c r="S48" s="42" t="n">
        <v>96</v>
      </c>
      <c r="T48" s="42" t="n">
        <v>102</v>
      </c>
      <c r="U48" s="42" t="n">
        <v>65</v>
      </c>
      <c r="V48" s="42" t="n">
        <v>537</v>
      </c>
      <c r="W48" s="42" t="n">
        <v>1</v>
      </c>
      <c r="X48" s="42" t="n">
        <v>9</v>
      </c>
      <c r="Y48" s="42" t="n">
        <v>4</v>
      </c>
      <c r="Z48" s="42" t="n">
        <v>3</v>
      </c>
      <c r="AA48" s="42" t="n">
        <v>8</v>
      </c>
      <c r="AB48" s="42" t="n">
        <v>6</v>
      </c>
      <c r="AC48" s="42" t="n">
        <v>31</v>
      </c>
      <c r="AD48" s="42" t="n">
        <v>80</v>
      </c>
      <c r="AE48" s="42" t="n">
        <v>185</v>
      </c>
      <c r="AF48" s="42" t="n">
        <v>124</v>
      </c>
      <c r="AG48" s="42" t="n">
        <v>114</v>
      </c>
      <c r="AH48" s="42" t="n">
        <v>129</v>
      </c>
      <c r="AI48" s="42" t="n">
        <v>88</v>
      </c>
      <c r="AJ48" s="43" t="n">
        <v>720</v>
      </c>
    </row>
    <row r="49" customFormat="false" ht="18.75" hidden="false" customHeight="true" outlineLevel="0" collapsed="false">
      <c r="A49" s="22" t="s">
        <v>59</v>
      </c>
      <c r="B49" s="42" t="n">
        <v>147</v>
      </c>
      <c r="C49" s="42" t="n">
        <v>254</v>
      </c>
      <c r="D49" s="42" t="n">
        <v>165</v>
      </c>
      <c r="E49" s="42" t="n">
        <v>131</v>
      </c>
      <c r="F49" s="42" t="n">
        <v>154</v>
      </c>
      <c r="G49" s="42" t="n">
        <v>116</v>
      </c>
      <c r="H49" s="42" t="n">
        <v>967</v>
      </c>
      <c r="I49" s="42" t="n">
        <v>25</v>
      </c>
      <c r="J49" s="42" t="n">
        <v>63</v>
      </c>
      <c r="K49" s="42" t="n">
        <v>37</v>
      </c>
      <c r="L49" s="42" t="n">
        <v>24</v>
      </c>
      <c r="M49" s="42" t="n">
        <v>26</v>
      </c>
      <c r="N49" s="42" t="n">
        <v>29</v>
      </c>
      <c r="O49" s="42" t="n">
        <v>204</v>
      </c>
      <c r="P49" s="42" t="n">
        <v>122</v>
      </c>
      <c r="Q49" s="42" t="n">
        <v>191</v>
      </c>
      <c r="R49" s="42" t="n">
        <v>128</v>
      </c>
      <c r="S49" s="42" t="n">
        <v>107</v>
      </c>
      <c r="T49" s="42" t="n">
        <v>128</v>
      </c>
      <c r="U49" s="42" t="n">
        <v>87</v>
      </c>
      <c r="V49" s="42" t="n">
        <v>763</v>
      </c>
      <c r="W49" s="42" t="n">
        <v>2</v>
      </c>
      <c r="X49" s="42" t="n">
        <v>8</v>
      </c>
      <c r="Y49" s="42" t="n">
        <v>11</v>
      </c>
      <c r="Z49" s="42" t="n">
        <v>4</v>
      </c>
      <c r="AA49" s="42" t="n">
        <v>9</v>
      </c>
      <c r="AB49" s="42" t="n">
        <v>5</v>
      </c>
      <c r="AC49" s="42" t="n">
        <v>39</v>
      </c>
      <c r="AD49" s="42" t="n">
        <v>149</v>
      </c>
      <c r="AE49" s="42" t="n">
        <v>262</v>
      </c>
      <c r="AF49" s="42" t="n">
        <v>176</v>
      </c>
      <c r="AG49" s="42" t="n">
        <v>135</v>
      </c>
      <c r="AH49" s="42" t="n">
        <v>163</v>
      </c>
      <c r="AI49" s="42" t="n">
        <v>121</v>
      </c>
      <c r="AJ49" s="43" t="n">
        <v>1006</v>
      </c>
    </row>
    <row r="50" customFormat="false" ht="18.75" hidden="false" customHeight="true" outlineLevel="0" collapsed="false">
      <c r="A50" s="22" t="s">
        <v>60</v>
      </c>
      <c r="B50" s="42" t="n">
        <v>87</v>
      </c>
      <c r="C50" s="42" t="n">
        <v>284</v>
      </c>
      <c r="D50" s="42" t="n">
        <v>185</v>
      </c>
      <c r="E50" s="42" t="n">
        <v>130</v>
      </c>
      <c r="F50" s="42" t="n">
        <v>132</v>
      </c>
      <c r="G50" s="42" t="n">
        <v>104</v>
      </c>
      <c r="H50" s="42" t="n">
        <v>922</v>
      </c>
      <c r="I50" s="42" t="n">
        <v>27</v>
      </c>
      <c r="J50" s="42" t="n">
        <v>74</v>
      </c>
      <c r="K50" s="42" t="n">
        <v>48</v>
      </c>
      <c r="L50" s="42" t="n">
        <v>23</v>
      </c>
      <c r="M50" s="42" t="n">
        <v>24</v>
      </c>
      <c r="N50" s="42" t="n">
        <v>27</v>
      </c>
      <c r="O50" s="42" t="n">
        <v>223</v>
      </c>
      <c r="P50" s="42" t="n">
        <v>60</v>
      </c>
      <c r="Q50" s="42" t="n">
        <v>210</v>
      </c>
      <c r="R50" s="42" t="n">
        <v>137</v>
      </c>
      <c r="S50" s="42" t="n">
        <v>107</v>
      </c>
      <c r="T50" s="42" t="n">
        <v>108</v>
      </c>
      <c r="U50" s="42" t="n">
        <v>77</v>
      </c>
      <c r="V50" s="42" t="n">
        <v>699</v>
      </c>
      <c r="W50" s="42" t="n">
        <v>1</v>
      </c>
      <c r="X50" s="42" t="n">
        <v>12</v>
      </c>
      <c r="Y50" s="42" t="n">
        <v>15</v>
      </c>
      <c r="Z50" s="42" t="n">
        <v>8</v>
      </c>
      <c r="AA50" s="42" t="n">
        <v>6</v>
      </c>
      <c r="AB50" s="42" t="n">
        <v>13</v>
      </c>
      <c r="AC50" s="42" t="n">
        <v>55</v>
      </c>
      <c r="AD50" s="42" t="n">
        <v>88</v>
      </c>
      <c r="AE50" s="42" t="n">
        <v>296</v>
      </c>
      <c r="AF50" s="42" t="n">
        <v>200</v>
      </c>
      <c r="AG50" s="42" t="n">
        <v>138</v>
      </c>
      <c r="AH50" s="42" t="n">
        <v>138</v>
      </c>
      <c r="AI50" s="42" t="n">
        <v>117</v>
      </c>
      <c r="AJ50" s="43" t="n">
        <v>977</v>
      </c>
    </row>
    <row r="51" customFormat="false" ht="18.75" hidden="false" customHeight="true" outlineLevel="0" collapsed="false">
      <c r="A51" s="22" t="s">
        <v>61</v>
      </c>
      <c r="B51" s="42" t="n">
        <v>133</v>
      </c>
      <c r="C51" s="42" t="n">
        <v>342</v>
      </c>
      <c r="D51" s="42" t="n">
        <v>208</v>
      </c>
      <c r="E51" s="42" t="n">
        <v>142</v>
      </c>
      <c r="F51" s="42" t="n">
        <v>164</v>
      </c>
      <c r="G51" s="42" t="n">
        <v>108</v>
      </c>
      <c r="H51" s="42" t="n">
        <v>1097</v>
      </c>
      <c r="I51" s="42" t="n">
        <v>37</v>
      </c>
      <c r="J51" s="42" t="n">
        <v>81</v>
      </c>
      <c r="K51" s="42" t="n">
        <v>51</v>
      </c>
      <c r="L51" s="42" t="n">
        <v>30</v>
      </c>
      <c r="M51" s="42" t="n">
        <v>31</v>
      </c>
      <c r="N51" s="42" t="n">
        <v>18</v>
      </c>
      <c r="O51" s="42" t="n">
        <v>248</v>
      </c>
      <c r="P51" s="42" t="n">
        <v>96</v>
      </c>
      <c r="Q51" s="42" t="n">
        <v>261</v>
      </c>
      <c r="R51" s="42" t="n">
        <v>157</v>
      </c>
      <c r="S51" s="42" t="n">
        <v>112</v>
      </c>
      <c r="T51" s="42" t="n">
        <v>133</v>
      </c>
      <c r="U51" s="42" t="n">
        <v>90</v>
      </c>
      <c r="V51" s="42" t="n">
        <v>849</v>
      </c>
      <c r="W51" s="42" t="n">
        <v>2</v>
      </c>
      <c r="X51" s="42" t="n">
        <v>18</v>
      </c>
      <c r="Y51" s="42" t="n">
        <v>22</v>
      </c>
      <c r="Z51" s="42" t="n">
        <v>7</v>
      </c>
      <c r="AA51" s="42" t="n">
        <v>11</v>
      </c>
      <c r="AB51" s="42" t="n">
        <v>6</v>
      </c>
      <c r="AC51" s="42" t="n">
        <v>66</v>
      </c>
      <c r="AD51" s="42" t="n">
        <v>135</v>
      </c>
      <c r="AE51" s="42" t="n">
        <v>360</v>
      </c>
      <c r="AF51" s="42" t="n">
        <v>230</v>
      </c>
      <c r="AG51" s="42" t="n">
        <v>149</v>
      </c>
      <c r="AH51" s="42" t="n">
        <v>175</v>
      </c>
      <c r="AI51" s="42" t="n">
        <v>114</v>
      </c>
      <c r="AJ51" s="43" t="n">
        <v>1163</v>
      </c>
    </row>
    <row r="52" customFormat="false" ht="18.75" hidden="false" customHeight="true" outlineLevel="0" collapsed="false">
      <c r="A52" s="22" t="s">
        <v>62</v>
      </c>
      <c r="B52" s="42" t="n">
        <v>246</v>
      </c>
      <c r="C52" s="42" t="n">
        <v>391</v>
      </c>
      <c r="D52" s="42" t="n">
        <v>267</v>
      </c>
      <c r="E52" s="42" t="n">
        <v>205</v>
      </c>
      <c r="F52" s="42" t="n">
        <v>228</v>
      </c>
      <c r="G52" s="42" t="n">
        <v>208</v>
      </c>
      <c r="H52" s="42" t="n">
        <v>1545</v>
      </c>
      <c r="I52" s="42" t="n">
        <v>40</v>
      </c>
      <c r="J52" s="42" t="n">
        <v>81</v>
      </c>
      <c r="K52" s="42" t="n">
        <v>54</v>
      </c>
      <c r="L52" s="42" t="n">
        <v>40</v>
      </c>
      <c r="M52" s="42" t="n">
        <v>40</v>
      </c>
      <c r="N52" s="42" t="n">
        <v>41</v>
      </c>
      <c r="O52" s="42" t="n">
        <v>296</v>
      </c>
      <c r="P52" s="42" t="n">
        <v>206</v>
      </c>
      <c r="Q52" s="42" t="n">
        <v>310</v>
      </c>
      <c r="R52" s="42" t="n">
        <v>213</v>
      </c>
      <c r="S52" s="42" t="n">
        <v>165</v>
      </c>
      <c r="T52" s="42" t="n">
        <v>188</v>
      </c>
      <c r="U52" s="42" t="n">
        <v>167</v>
      </c>
      <c r="V52" s="42" t="n">
        <v>1249</v>
      </c>
      <c r="W52" s="42" t="n">
        <v>7</v>
      </c>
      <c r="X52" s="42" t="n">
        <v>20</v>
      </c>
      <c r="Y52" s="42" t="n">
        <v>18</v>
      </c>
      <c r="Z52" s="42" t="n">
        <v>8</v>
      </c>
      <c r="AA52" s="42" t="n">
        <v>14</v>
      </c>
      <c r="AB52" s="42" t="n">
        <v>13</v>
      </c>
      <c r="AC52" s="42" t="n">
        <v>80</v>
      </c>
      <c r="AD52" s="42" t="n">
        <v>253</v>
      </c>
      <c r="AE52" s="42" t="n">
        <v>411</v>
      </c>
      <c r="AF52" s="42" t="n">
        <v>285</v>
      </c>
      <c r="AG52" s="42" t="n">
        <v>213</v>
      </c>
      <c r="AH52" s="42" t="n">
        <v>242</v>
      </c>
      <c r="AI52" s="42" t="n">
        <v>221</v>
      </c>
      <c r="AJ52" s="43" t="n">
        <v>1625</v>
      </c>
    </row>
    <row r="53" customFormat="false" ht="18.75" hidden="false" customHeight="true" outlineLevel="0" collapsed="false">
      <c r="A53" s="22" t="s">
        <v>63</v>
      </c>
      <c r="B53" s="42" t="n">
        <v>99</v>
      </c>
      <c r="C53" s="42" t="n">
        <v>234</v>
      </c>
      <c r="D53" s="42" t="n">
        <v>166</v>
      </c>
      <c r="E53" s="42" t="n">
        <v>110</v>
      </c>
      <c r="F53" s="42" t="n">
        <v>114</v>
      </c>
      <c r="G53" s="42" t="n">
        <v>88</v>
      </c>
      <c r="H53" s="42" t="n">
        <v>811</v>
      </c>
      <c r="I53" s="42" t="n">
        <v>31</v>
      </c>
      <c r="J53" s="42" t="n">
        <v>59</v>
      </c>
      <c r="K53" s="42" t="n">
        <v>43</v>
      </c>
      <c r="L53" s="42" t="n">
        <v>21</v>
      </c>
      <c r="M53" s="42" t="n">
        <v>24</v>
      </c>
      <c r="N53" s="42" t="n">
        <v>28</v>
      </c>
      <c r="O53" s="42" t="n">
        <v>206</v>
      </c>
      <c r="P53" s="42" t="n">
        <v>68</v>
      </c>
      <c r="Q53" s="42" t="n">
        <v>175</v>
      </c>
      <c r="R53" s="42" t="n">
        <v>123</v>
      </c>
      <c r="S53" s="42" t="n">
        <v>89</v>
      </c>
      <c r="T53" s="42" t="n">
        <v>90</v>
      </c>
      <c r="U53" s="42" t="n">
        <v>60</v>
      </c>
      <c r="V53" s="42" t="n">
        <v>605</v>
      </c>
      <c r="W53" s="42" t="n">
        <v>4</v>
      </c>
      <c r="X53" s="42" t="n">
        <v>16</v>
      </c>
      <c r="Y53" s="42" t="n">
        <v>15</v>
      </c>
      <c r="Z53" s="42" t="n">
        <v>12</v>
      </c>
      <c r="AA53" s="42" t="n">
        <v>10</v>
      </c>
      <c r="AB53" s="42" t="n">
        <v>10</v>
      </c>
      <c r="AC53" s="42" t="n">
        <v>67</v>
      </c>
      <c r="AD53" s="42" t="n">
        <v>103</v>
      </c>
      <c r="AE53" s="42" t="n">
        <v>250</v>
      </c>
      <c r="AF53" s="42" t="n">
        <v>181</v>
      </c>
      <c r="AG53" s="42" t="n">
        <v>122</v>
      </c>
      <c r="AH53" s="42" t="n">
        <v>124</v>
      </c>
      <c r="AI53" s="42" t="n">
        <v>98</v>
      </c>
      <c r="AJ53" s="43" t="n">
        <v>878</v>
      </c>
    </row>
    <row r="54" customFormat="false" ht="18.75" hidden="false" customHeight="true" outlineLevel="0" collapsed="false">
      <c r="A54" s="22" t="s">
        <v>64</v>
      </c>
      <c r="B54" s="42" t="n">
        <v>149</v>
      </c>
      <c r="C54" s="42" t="n">
        <v>353</v>
      </c>
      <c r="D54" s="42" t="n">
        <v>241</v>
      </c>
      <c r="E54" s="42" t="n">
        <v>142</v>
      </c>
      <c r="F54" s="42" t="n">
        <v>217</v>
      </c>
      <c r="G54" s="42" t="n">
        <v>205</v>
      </c>
      <c r="H54" s="42" t="n">
        <v>1307</v>
      </c>
      <c r="I54" s="42" t="n">
        <v>26</v>
      </c>
      <c r="J54" s="42" t="n">
        <v>78</v>
      </c>
      <c r="K54" s="42" t="n">
        <v>53</v>
      </c>
      <c r="L54" s="42" t="n">
        <v>35</v>
      </c>
      <c r="M54" s="42" t="n">
        <v>33</v>
      </c>
      <c r="N54" s="42" t="n">
        <v>39</v>
      </c>
      <c r="O54" s="42" t="n">
        <v>264</v>
      </c>
      <c r="P54" s="42" t="n">
        <v>123</v>
      </c>
      <c r="Q54" s="42" t="n">
        <v>275</v>
      </c>
      <c r="R54" s="42" t="n">
        <v>188</v>
      </c>
      <c r="S54" s="42" t="n">
        <v>107</v>
      </c>
      <c r="T54" s="42" t="n">
        <v>184</v>
      </c>
      <c r="U54" s="42" t="n">
        <v>166</v>
      </c>
      <c r="V54" s="42" t="n">
        <v>1043</v>
      </c>
      <c r="W54" s="42" t="n">
        <v>8</v>
      </c>
      <c r="X54" s="42" t="n">
        <v>39</v>
      </c>
      <c r="Y54" s="42" t="n">
        <v>33</v>
      </c>
      <c r="Z54" s="42" t="n">
        <v>10</v>
      </c>
      <c r="AA54" s="42" t="n">
        <v>10</v>
      </c>
      <c r="AB54" s="42" t="n">
        <v>16</v>
      </c>
      <c r="AC54" s="42" t="n">
        <v>116</v>
      </c>
      <c r="AD54" s="42" t="n">
        <v>157</v>
      </c>
      <c r="AE54" s="42" t="n">
        <v>392</v>
      </c>
      <c r="AF54" s="42" t="n">
        <v>274</v>
      </c>
      <c r="AG54" s="42" t="n">
        <v>152</v>
      </c>
      <c r="AH54" s="42" t="n">
        <v>227</v>
      </c>
      <c r="AI54" s="42" t="n">
        <v>221</v>
      </c>
      <c r="AJ54" s="43" t="n">
        <v>1423</v>
      </c>
    </row>
    <row r="55" customFormat="false" ht="18.75" hidden="false" customHeight="true" outlineLevel="0" collapsed="false">
      <c r="A55" s="22" t="s">
        <v>65</v>
      </c>
      <c r="B55" s="42" t="n">
        <v>92</v>
      </c>
      <c r="C55" s="42" t="n">
        <v>139</v>
      </c>
      <c r="D55" s="42" t="n">
        <v>142</v>
      </c>
      <c r="E55" s="42" t="n">
        <v>103</v>
      </c>
      <c r="F55" s="42" t="n">
        <v>117</v>
      </c>
      <c r="G55" s="42" t="n">
        <v>80</v>
      </c>
      <c r="H55" s="42" t="n">
        <v>673</v>
      </c>
      <c r="I55" s="42" t="n">
        <v>10</v>
      </c>
      <c r="J55" s="42" t="n">
        <v>22</v>
      </c>
      <c r="K55" s="42" t="n">
        <v>23</v>
      </c>
      <c r="L55" s="42" t="n">
        <v>19</v>
      </c>
      <c r="M55" s="42" t="n">
        <v>19</v>
      </c>
      <c r="N55" s="42" t="n">
        <v>19</v>
      </c>
      <c r="O55" s="42" t="n">
        <v>112</v>
      </c>
      <c r="P55" s="42" t="n">
        <v>82</v>
      </c>
      <c r="Q55" s="42" t="n">
        <v>117</v>
      </c>
      <c r="R55" s="42" t="n">
        <v>119</v>
      </c>
      <c r="S55" s="42" t="n">
        <v>84</v>
      </c>
      <c r="T55" s="42" t="n">
        <v>98</v>
      </c>
      <c r="U55" s="42" t="n">
        <v>61</v>
      </c>
      <c r="V55" s="42" t="n">
        <v>561</v>
      </c>
      <c r="W55" s="42" t="n">
        <v>0</v>
      </c>
      <c r="X55" s="42" t="n">
        <v>9</v>
      </c>
      <c r="Y55" s="42" t="n">
        <v>11</v>
      </c>
      <c r="Z55" s="42" t="n">
        <v>6</v>
      </c>
      <c r="AA55" s="42" t="n">
        <v>8</v>
      </c>
      <c r="AB55" s="42" t="n">
        <v>3</v>
      </c>
      <c r="AC55" s="42" t="n">
        <v>37</v>
      </c>
      <c r="AD55" s="42" t="n">
        <v>92</v>
      </c>
      <c r="AE55" s="42" t="n">
        <v>148</v>
      </c>
      <c r="AF55" s="42" t="n">
        <v>153</v>
      </c>
      <c r="AG55" s="42" t="n">
        <v>109</v>
      </c>
      <c r="AH55" s="42" t="n">
        <v>125</v>
      </c>
      <c r="AI55" s="42" t="n">
        <v>83</v>
      </c>
      <c r="AJ55" s="43" t="n">
        <v>710</v>
      </c>
    </row>
    <row r="56" customFormat="false" ht="18.75" hidden="false" customHeight="true" outlineLevel="0" collapsed="false">
      <c r="A56" s="22" t="s">
        <v>66</v>
      </c>
      <c r="B56" s="42" t="n">
        <v>44</v>
      </c>
      <c r="C56" s="42" t="n">
        <v>140</v>
      </c>
      <c r="D56" s="42" t="n">
        <v>105</v>
      </c>
      <c r="E56" s="42" t="n">
        <v>83</v>
      </c>
      <c r="F56" s="42" t="n">
        <v>91</v>
      </c>
      <c r="G56" s="42" t="n">
        <v>35</v>
      </c>
      <c r="H56" s="42" t="n">
        <v>498</v>
      </c>
      <c r="I56" s="42" t="n">
        <v>11</v>
      </c>
      <c r="J56" s="42" t="n">
        <v>29</v>
      </c>
      <c r="K56" s="42" t="n">
        <v>27</v>
      </c>
      <c r="L56" s="42" t="n">
        <v>18</v>
      </c>
      <c r="M56" s="42" t="n">
        <v>10</v>
      </c>
      <c r="N56" s="42" t="n">
        <v>5</v>
      </c>
      <c r="O56" s="42" t="n">
        <v>100</v>
      </c>
      <c r="P56" s="42" t="n">
        <v>33</v>
      </c>
      <c r="Q56" s="42" t="n">
        <v>111</v>
      </c>
      <c r="R56" s="42" t="n">
        <v>78</v>
      </c>
      <c r="S56" s="42" t="n">
        <v>65</v>
      </c>
      <c r="T56" s="42" t="n">
        <v>81</v>
      </c>
      <c r="U56" s="42" t="n">
        <v>30</v>
      </c>
      <c r="V56" s="42" t="n">
        <v>398</v>
      </c>
      <c r="W56" s="42" t="n">
        <v>0</v>
      </c>
      <c r="X56" s="42" t="n">
        <v>5</v>
      </c>
      <c r="Y56" s="42" t="n">
        <v>3</v>
      </c>
      <c r="Z56" s="42" t="n">
        <v>6</v>
      </c>
      <c r="AA56" s="42" t="n">
        <v>4</v>
      </c>
      <c r="AB56" s="42" t="n">
        <v>6</v>
      </c>
      <c r="AC56" s="42" t="n">
        <v>24</v>
      </c>
      <c r="AD56" s="42" t="n">
        <v>44</v>
      </c>
      <c r="AE56" s="42" t="n">
        <v>145</v>
      </c>
      <c r="AF56" s="42" t="n">
        <v>108</v>
      </c>
      <c r="AG56" s="42" t="n">
        <v>89</v>
      </c>
      <c r="AH56" s="42" t="n">
        <v>95</v>
      </c>
      <c r="AI56" s="42" t="n">
        <v>41</v>
      </c>
      <c r="AJ56" s="43" t="n">
        <v>522</v>
      </c>
    </row>
    <row r="57" customFormat="false" ht="18.75" hidden="false" customHeight="true" outlineLevel="0" collapsed="false">
      <c r="A57" s="22" t="s">
        <v>67</v>
      </c>
      <c r="B57" s="42" t="n">
        <v>83</v>
      </c>
      <c r="C57" s="42" t="n">
        <v>187</v>
      </c>
      <c r="D57" s="42" t="n">
        <v>164</v>
      </c>
      <c r="E57" s="42" t="n">
        <v>156</v>
      </c>
      <c r="F57" s="42" t="n">
        <v>177</v>
      </c>
      <c r="G57" s="42" t="n">
        <v>113</v>
      </c>
      <c r="H57" s="42" t="n">
        <v>880</v>
      </c>
      <c r="I57" s="42" t="n">
        <v>15</v>
      </c>
      <c r="J57" s="42" t="n">
        <v>39</v>
      </c>
      <c r="K57" s="42" t="n">
        <v>27</v>
      </c>
      <c r="L57" s="42" t="n">
        <v>26</v>
      </c>
      <c r="M57" s="42" t="n">
        <v>32</v>
      </c>
      <c r="N57" s="42" t="n">
        <v>17</v>
      </c>
      <c r="O57" s="42" t="n">
        <v>156</v>
      </c>
      <c r="P57" s="42" t="n">
        <v>68</v>
      </c>
      <c r="Q57" s="42" t="n">
        <v>148</v>
      </c>
      <c r="R57" s="42" t="n">
        <v>137</v>
      </c>
      <c r="S57" s="42" t="n">
        <v>130</v>
      </c>
      <c r="T57" s="42" t="n">
        <v>145</v>
      </c>
      <c r="U57" s="42" t="n">
        <v>96</v>
      </c>
      <c r="V57" s="42" t="n">
        <v>724</v>
      </c>
      <c r="W57" s="42" t="n">
        <v>2</v>
      </c>
      <c r="X57" s="42" t="n">
        <v>8</v>
      </c>
      <c r="Y57" s="42" t="n">
        <v>14</v>
      </c>
      <c r="Z57" s="42" t="n">
        <v>7</v>
      </c>
      <c r="AA57" s="42" t="n">
        <v>9</v>
      </c>
      <c r="AB57" s="42" t="n">
        <v>2</v>
      </c>
      <c r="AC57" s="42" t="n">
        <v>42</v>
      </c>
      <c r="AD57" s="42" t="n">
        <v>85</v>
      </c>
      <c r="AE57" s="42" t="n">
        <v>195</v>
      </c>
      <c r="AF57" s="42" t="n">
        <v>178</v>
      </c>
      <c r="AG57" s="42" t="n">
        <v>163</v>
      </c>
      <c r="AH57" s="42" t="n">
        <v>186</v>
      </c>
      <c r="AI57" s="42" t="n">
        <v>115</v>
      </c>
      <c r="AJ57" s="43" t="n">
        <v>922</v>
      </c>
    </row>
    <row r="58" customFormat="false" ht="18.75" hidden="false" customHeight="true" outlineLevel="0" collapsed="false">
      <c r="A58" s="19" t="s">
        <v>40</v>
      </c>
      <c r="B58" s="20" t="n">
        <f aca="false">SUM(B31:B57)</f>
        <v>6244</v>
      </c>
      <c r="C58" s="20" t="n">
        <f aca="false">SUM(C31:C57)</f>
        <v>12343</v>
      </c>
      <c r="D58" s="20" t="n">
        <f aca="false">SUM(D31:D57)</f>
        <v>9191</v>
      </c>
      <c r="E58" s="20" t="n">
        <f aca="false">SUM(E31:E57)</f>
        <v>7511</v>
      </c>
      <c r="F58" s="20" t="n">
        <f aca="false">SUM(F31:F57)</f>
        <v>7949</v>
      </c>
      <c r="G58" s="20" t="n">
        <f aca="false">SUM(G31:G57)</f>
        <v>6385</v>
      </c>
      <c r="H58" s="20" t="n">
        <f aca="false">SUM(H31:H57)</f>
        <v>49623</v>
      </c>
      <c r="I58" s="20" t="n">
        <f aca="false">SUM(I31:I57)</f>
        <v>1257</v>
      </c>
      <c r="J58" s="20" t="n">
        <f aca="false">SUM(J31:J57)</f>
        <v>2550</v>
      </c>
      <c r="K58" s="20" t="n">
        <f aca="false">SUM(K31:K57)</f>
        <v>2067</v>
      </c>
      <c r="L58" s="20" t="n">
        <f aca="false">SUM(L31:L57)</f>
        <v>1398</v>
      </c>
      <c r="M58" s="20" t="n">
        <f aca="false">SUM(M31:M57)</f>
        <v>1365</v>
      </c>
      <c r="N58" s="20" t="n">
        <f aca="false">SUM(N31:N57)</f>
        <v>1298</v>
      </c>
      <c r="O58" s="20" t="n">
        <f aca="false">SUM(O31:O57)</f>
        <v>9935</v>
      </c>
      <c r="P58" s="20" t="n">
        <f aca="false">SUM(P31:P57)</f>
        <v>4987</v>
      </c>
      <c r="Q58" s="20" t="n">
        <f aca="false">SUM(Q31:Q57)</f>
        <v>9793</v>
      </c>
      <c r="R58" s="20" t="n">
        <f aca="false">SUM(R31:R57)</f>
        <v>7124</v>
      </c>
      <c r="S58" s="20" t="n">
        <f aca="false">SUM(S31:S57)</f>
        <v>6113</v>
      </c>
      <c r="T58" s="20" t="n">
        <f aca="false">SUM(T31:T57)</f>
        <v>6584</v>
      </c>
      <c r="U58" s="20" t="n">
        <f aca="false">SUM(U31:U57)</f>
        <v>5087</v>
      </c>
      <c r="V58" s="20" t="n">
        <f aca="false">SUM(V31:V57)</f>
        <v>39688</v>
      </c>
      <c r="W58" s="20" t="n">
        <f aca="false">SUM(W31:W57)</f>
        <v>78</v>
      </c>
      <c r="X58" s="20" t="n">
        <f aca="false">SUM(X31:X57)</f>
        <v>493</v>
      </c>
      <c r="Y58" s="20" t="n">
        <f aca="false">SUM(Y31:Y57)</f>
        <v>602</v>
      </c>
      <c r="Z58" s="20" t="n">
        <f aca="false">SUM(Z31:Z57)</f>
        <v>351</v>
      </c>
      <c r="AA58" s="20" t="n">
        <f aca="false">SUM(AA31:AA57)</f>
        <v>333</v>
      </c>
      <c r="AB58" s="20" t="n">
        <f aca="false">SUM(AB31:AB57)</f>
        <v>445</v>
      </c>
      <c r="AC58" s="20" t="n">
        <f aca="false">SUM(AC31:AC57)</f>
        <v>2302</v>
      </c>
      <c r="AD58" s="20" t="n">
        <f aca="false">SUM(AD31:AD57)</f>
        <v>6322</v>
      </c>
      <c r="AE58" s="20" t="n">
        <f aca="false">SUM(AE31:AE57)</f>
        <v>12836</v>
      </c>
      <c r="AF58" s="20" t="n">
        <f aca="false">SUM(AF31:AF57)</f>
        <v>9793</v>
      </c>
      <c r="AG58" s="20" t="n">
        <f aca="false">SUM(AG31:AG57)</f>
        <v>7862</v>
      </c>
      <c r="AH58" s="20" t="n">
        <f aca="false">SUM(AH31:AH57)</f>
        <v>8282</v>
      </c>
      <c r="AI58" s="20" t="n">
        <f aca="false">SUM(AI31:AI57)</f>
        <v>6830</v>
      </c>
      <c r="AJ58" s="21" t="n">
        <f aca="false">SUM(AJ31:AJ57)</f>
        <v>51925</v>
      </c>
    </row>
    <row r="59" customFormat="false" ht="18.75" hidden="false" customHeight="true" outlineLevel="0" collapsed="false">
      <c r="A59" s="22" t="s">
        <v>69</v>
      </c>
      <c r="B59" s="42" t="n">
        <v>33</v>
      </c>
      <c r="C59" s="42" t="n">
        <v>70</v>
      </c>
      <c r="D59" s="42" t="n">
        <v>33</v>
      </c>
      <c r="E59" s="42" t="n">
        <v>49</v>
      </c>
      <c r="F59" s="42" t="n">
        <v>59</v>
      </c>
      <c r="G59" s="42" t="n">
        <v>39</v>
      </c>
      <c r="H59" s="42" t="n">
        <v>283</v>
      </c>
      <c r="I59" s="42" t="n">
        <v>8</v>
      </c>
      <c r="J59" s="42" t="n">
        <v>19</v>
      </c>
      <c r="K59" s="42" t="n">
        <v>6</v>
      </c>
      <c r="L59" s="42" t="n">
        <v>8</v>
      </c>
      <c r="M59" s="42" t="n">
        <v>16</v>
      </c>
      <c r="N59" s="42" t="n">
        <v>7</v>
      </c>
      <c r="O59" s="42" t="n">
        <v>64</v>
      </c>
      <c r="P59" s="42" t="n">
        <v>25</v>
      </c>
      <c r="Q59" s="42" t="n">
        <v>51</v>
      </c>
      <c r="R59" s="42" t="n">
        <v>27</v>
      </c>
      <c r="S59" s="42" t="n">
        <v>41</v>
      </c>
      <c r="T59" s="42" t="n">
        <v>43</v>
      </c>
      <c r="U59" s="42" t="n">
        <v>32</v>
      </c>
      <c r="V59" s="42" t="n">
        <v>219</v>
      </c>
      <c r="W59" s="42" t="n">
        <v>0</v>
      </c>
      <c r="X59" s="42" t="n">
        <v>3</v>
      </c>
      <c r="Y59" s="42" t="n">
        <v>7</v>
      </c>
      <c r="Z59" s="42" t="n">
        <v>8</v>
      </c>
      <c r="AA59" s="42" t="n">
        <v>3</v>
      </c>
      <c r="AB59" s="42" t="n">
        <v>0</v>
      </c>
      <c r="AC59" s="42" t="n">
        <v>21</v>
      </c>
      <c r="AD59" s="42" t="n">
        <v>33</v>
      </c>
      <c r="AE59" s="42" t="n">
        <v>73</v>
      </c>
      <c r="AF59" s="42" t="n">
        <v>40</v>
      </c>
      <c r="AG59" s="42" t="n">
        <v>57</v>
      </c>
      <c r="AH59" s="42" t="n">
        <v>62</v>
      </c>
      <c r="AI59" s="42" t="n">
        <v>39</v>
      </c>
      <c r="AJ59" s="43" t="n">
        <v>304</v>
      </c>
    </row>
    <row r="60" customFormat="false" ht="18.75" hidden="false" customHeight="true" outlineLevel="0" collapsed="false">
      <c r="A60" s="22" t="s">
        <v>70</v>
      </c>
      <c r="B60" s="42" t="n">
        <v>38</v>
      </c>
      <c r="C60" s="42" t="n">
        <v>73</v>
      </c>
      <c r="D60" s="42" t="n">
        <v>38</v>
      </c>
      <c r="E60" s="42" t="n">
        <v>48</v>
      </c>
      <c r="F60" s="42" t="n">
        <v>46</v>
      </c>
      <c r="G60" s="42" t="n">
        <v>28</v>
      </c>
      <c r="H60" s="42" t="n">
        <v>271</v>
      </c>
      <c r="I60" s="42" t="n">
        <v>6</v>
      </c>
      <c r="J60" s="42" t="n">
        <v>10</v>
      </c>
      <c r="K60" s="42" t="n">
        <v>9</v>
      </c>
      <c r="L60" s="42" t="n">
        <v>11</v>
      </c>
      <c r="M60" s="42" t="n">
        <v>5</v>
      </c>
      <c r="N60" s="42" t="n">
        <v>5</v>
      </c>
      <c r="O60" s="42" t="n">
        <v>46</v>
      </c>
      <c r="P60" s="42" t="n">
        <v>32</v>
      </c>
      <c r="Q60" s="42" t="n">
        <v>63</v>
      </c>
      <c r="R60" s="42" t="n">
        <v>29</v>
      </c>
      <c r="S60" s="42" t="n">
        <v>37</v>
      </c>
      <c r="T60" s="42" t="n">
        <v>41</v>
      </c>
      <c r="U60" s="42" t="n">
        <v>23</v>
      </c>
      <c r="V60" s="42" t="n">
        <v>225</v>
      </c>
      <c r="W60" s="42" t="n">
        <v>1</v>
      </c>
      <c r="X60" s="42" t="n">
        <v>6</v>
      </c>
      <c r="Y60" s="42" t="n">
        <v>3</v>
      </c>
      <c r="Z60" s="42" t="n">
        <v>1</v>
      </c>
      <c r="AA60" s="42" t="n">
        <v>3</v>
      </c>
      <c r="AB60" s="42" t="n">
        <v>0</v>
      </c>
      <c r="AC60" s="42" t="n">
        <v>14</v>
      </c>
      <c r="AD60" s="42" t="n">
        <v>39</v>
      </c>
      <c r="AE60" s="42" t="n">
        <v>79</v>
      </c>
      <c r="AF60" s="42" t="n">
        <v>41</v>
      </c>
      <c r="AG60" s="42" t="n">
        <v>49</v>
      </c>
      <c r="AH60" s="42" t="n">
        <v>49</v>
      </c>
      <c r="AI60" s="42" t="n">
        <v>28</v>
      </c>
      <c r="AJ60" s="43" t="n">
        <v>285</v>
      </c>
    </row>
    <row r="61" customFormat="false" ht="18.75" hidden="false" customHeight="true" outlineLevel="0" collapsed="false">
      <c r="A61" s="22" t="s">
        <v>71</v>
      </c>
      <c r="B61" s="42" t="n">
        <v>8</v>
      </c>
      <c r="C61" s="42" t="n">
        <v>19</v>
      </c>
      <c r="D61" s="42" t="n">
        <v>22</v>
      </c>
      <c r="E61" s="42" t="n">
        <v>15</v>
      </c>
      <c r="F61" s="42" t="n">
        <v>14</v>
      </c>
      <c r="G61" s="42" t="n">
        <v>15</v>
      </c>
      <c r="H61" s="42" t="n">
        <v>93</v>
      </c>
      <c r="I61" s="42" t="n">
        <v>0</v>
      </c>
      <c r="J61" s="42" t="n">
        <v>3</v>
      </c>
      <c r="K61" s="42" t="n">
        <v>1</v>
      </c>
      <c r="L61" s="42" t="n">
        <v>4</v>
      </c>
      <c r="M61" s="42" t="n">
        <v>0</v>
      </c>
      <c r="N61" s="42" t="n">
        <v>4</v>
      </c>
      <c r="O61" s="42" t="n">
        <v>12</v>
      </c>
      <c r="P61" s="42" t="n">
        <v>8</v>
      </c>
      <c r="Q61" s="42" t="n">
        <v>16</v>
      </c>
      <c r="R61" s="42" t="n">
        <v>21</v>
      </c>
      <c r="S61" s="42" t="n">
        <v>11</v>
      </c>
      <c r="T61" s="42" t="n">
        <v>14</v>
      </c>
      <c r="U61" s="42" t="n">
        <v>11</v>
      </c>
      <c r="V61" s="42" t="n">
        <v>81</v>
      </c>
      <c r="W61" s="42" t="n">
        <v>0</v>
      </c>
      <c r="X61" s="42" t="n">
        <v>0</v>
      </c>
      <c r="Y61" s="42" t="n">
        <v>0</v>
      </c>
      <c r="Z61" s="42" t="n">
        <v>2</v>
      </c>
      <c r="AA61" s="42" t="n">
        <v>0</v>
      </c>
      <c r="AB61" s="42" t="n">
        <v>2</v>
      </c>
      <c r="AC61" s="42" t="n">
        <v>4</v>
      </c>
      <c r="AD61" s="42" t="n">
        <v>8</v>
      </c>
      <c r="AE61" s="42" t="n">
        <v>19</v>
      </c>
      <c r="AF61" s="42" t="n">
        <v>22</v>
      </c>
      <c r="AG61" s="42" t="n">
        <v>17</v>
      </c>
      <c r="AH61" s="42" t="n">
        <v>14</v>
      </c>
      <c r="AI61" s="42" t="n">
        <v>17</v>
      </c>
      <c r="AJ61" s="43" t="n">
        <v>97</v>
      </c>
    </row>
    <row r="62" customFormat="false" ht="18.75" hidden="false" customHeight="true" outlineLevel="0" collapsed="false">
      <c r="A62" s="22" t="s">
        <v>72</v>
      </c>
      <c r="B62" s="42" t="n">
        <v>12</v>
      </c>
      <c r="C62" s="42" t="n">
        <v>66</v>
      </c>
      <c r="D62" s="42" t="n">
        <v>26</v>
      </c>
      <c r="E62" s="42" t="n">
        <v>23</v>
      </c>
      <c r="F62" s="42" t="n">
        <v>37</v>
      </c>
      <c r="G62" s="42" t="n">
        <v>18</v>
      </c>
      <c r="H62" s="42" t="n">
        <v>182</v>
      </c>
      <c r="I62" s="42" t="n">
        <v>2</v>
      </c>
      <c r="J62" s="42" t="n">
        <v>18</v>
      </c>
      <c r="K62" s="42" t="n">
        <v>10</v>
      </c>
      <c r="L62" s="42" t="n">
        <v>3</v>
      </c>
      <c r="M62" s="42" t="n">
        <v>10</v>
      </c>
      <c r="N62" s="42" t="n">
        <v>3</v>
      </c>
      <c r="O62" s="42" t="n">
        <v>46</v>
      </c>
      <c r="P62" s="42" t="n">
        <v>10</v>
      </c>
      <c r="Q62" s="42" t="n">
        <v>48</v>
      </c>
      <c r="R62" s="42" t="n">
        <v>16</v>
      </c>
      <c r="S62" s="42" t="n">
        <v>20</v>
      </c>
      <c r="T62" s="42" t="n">
        <v>27</v>
      </c>
      <c r="U62" s="42" t="n">
        <v>15</v>
      </c>
      <c r="V62" s="42" t="n">
        <v>136</v>
      </c>
      <c r="W62" s="42" t="n">
        <v>0</v>
      </c>
      <c r="X62" s="42" t="n">
        <v>2</v>
      </c>
      <c r="Y62" s="42" t="n">
        <v>3</v>
      </c>
      <c r="Z62" s="42" t="n">
        <v>1</v>
      </c>
      <c r="AA62" s="42" t="n">
        <v>3</v>
      </c>
      <c r="AB62" s="42" t="n">
        <v>0</v>
      </c>
      <c r="AC62" s="42" t="n">
        <v>9</v>
      </c>
      <c r="AD62" s="42" t="n">
        <v>12</v>
      </c>
      <c r="AE62" s="42" t="n">
        <v>68</v>
      </c>
      <c r="AF62" s="42" t="n">
        <v>29</v>
      </c>
      <c r="AG62" s="42" t="n">
        <v>24</v>
      </c>
      <c r="AH62" s="42" t="n">
        <v>40</v>
      </c>
      <c r="AI62" s="42" t="n">
        <v>18</v>
      </c>
      <c r="AJ62" s="43" t="n">
        <v>191</v>
      </c>
    </row>
    <row r="63" customFormat="false" ht="18.75" hidden="false" customHeight="true" outlineLevel="0" collapsed="false">
      <c r="A63" s="19" t="s">
        <v>68</v>
      </c>
      <c r="B63" s="20" t="n">
        <f aca="false">SUM(B59:B62)</f>
        <v>91</v>
      </c>
      <c r="C63" s="20" t="n">
        <f aca="false">SUM(C59:C62)</f>
        <v>228</v>
      </c>
      <c r="D63" s="20" t="n">
        <f aca="false">SUM(D59:D62)</f>
        <v>119</v>
      </c>
      <c r="E63" s="20" t="n">
        <f aca="false">SUM(E59:E62)</f>
        <v>135</v>
      </c>
      <c r="F63" s="20" t="n">
        <f aca="false">SUM(F59:F62)</f>
        <v>156</v>
      </c>
      <c r="G63" s="20" t="n">
        <f aca="false">SUM(G59:G62)</f>
        <v>100</v>
      </c>
      <c r="H63" s="20" t="n">
        <f aca="false">SUM(H59:H62)</f>
        <v>829</v>
      </c>
      <c r="I63" s="20" t="n">
        <f aca="false">SUM(I59:I62)</f>
        <v>16</v>
      </c>
      <c r="J63" s="20" t="n">
        <f aca="false">SUM(J59:J62)</f>
        <v>50</v>
      </c>
      <c r="K63" s="20" t="n">
        <f aca="false">SUM(K59:K62)</f>
        <v>26</v>
      </c>
      <c r="L63" s="20" t="n">
        <f aca="false">SUM(L59:L62)</f>
        <v>26</v>
      </c>
      <c r="M63" s="20" t="n">
        <f aca="false">SUM(M59:M62)</f>
        <v>31</v>
      </c>
      <c r="N63" s="20" t="n">
        <f aca="false">SUM(N59:N62)</f>
        <v>19</v>
      </c>
      <c r="O63" s="20" t="n">
        <f aca="false">SUM(O59:O62)</f>
        <v>168</v>
      </c>
      <c r="P63" s="20" t="n">
        <f aca="false">SUM(P59:P62)</f>
        <v>75</v>
      </c>
      <c r="Q63" s="20" t="n">
        <f aca="false">SUM(Q59:Q62)</f>
        <v>178</v>
      </c>
      <c r="R63" s="20" t="n">
        <f aca="false">SUM(R59:R62)</f>
        <v>93</v>
      </c>
      <c r="S63" s="20" t="n">
        <f aca="false">SUM(S59:S62)</f>
        <v>109</v>
      </c>
      <c r="T63" s="20" t="n">
        <f aca="false">SUM(T59:T62)</f>
        <v>125</v>
      </c>
      <c r="U63" s="20" t="n">
        <f aca="false">SUM(U59:U62)</f>
        <v>81</v>
      </c>
      <c r="V63" s="20" t="n">
        <f aca="false">SUM(V59:V62)</f>
        <v>661</v>
      </c>
      <c r="W63" s="20" t="n">
        <f aca="false">SUM(W59:W62)</f>
        <v>1</v>
      </c>
      <c r="X63" s="20" t="n">
        <f aca="false">SUM(X59:X62)</f>
        <v>11</v>
      </c>
      <c r="Y63" s="20" t="n">
        <f aca="false">SUM(Y59:Y62)</f>
        <v>13</v>
      </c>
      <c r="Z63" s="20" t="n">
        <f aca="false">SUM(Z59:Z62)</f>
        <v>12</v>
      </c>
      <c r="AA63" s="20" t="n">
        <f aca="false">SUM(AA59:AA62)</f>
        <v>9</v>
      </c>
      <c r="AB63" s="20" t="n">
        <f aca="false">SUM(AB59:AB62)</f>
        <v>2</v>
      </c>
      <c r="AC63" s="20" t="n">
        <f aca="false">SUM(AC59:AC62)</f>
        <v>48</v>
      </c>
      <c r="AD63" s="20" t="n">
        <f aca="false">SUM(AD59:AD62)</f>
        <v>92</v>
      </c>
      <c r="AE63" s="20" t="n">
        <f aca="false">SUM(AE59:AE62)</f>
        <v>239</v>
      </c>
      <c r="AF63" s="20" t="n">
        <f aca="false">SUM(AF59:AF62)</f>
        <v>132</v>
      </c>
      <c r="AG63" s="20" t="n">
        <f aca="false">SUM(AG59:AG62)</f>
        <v>147</v>
      </c>
      <c r="AH63" s="20" t="n">
        <f aca="false">SUM(AH59:AH62)</f>
        <v>165</v>
      </c>
      <c r="AI63" s="20" t="n">
        <f aca="false">SUM(AI59:AI62)</f>
        <v>102</v>
      </c>
      <c r="AJ63" s="21" t="n">
        <f aca="false">SUM(AJ59:AJ62)</f>
        <v>877</v>
      </c>
    </row>
    <row r="64" customFormat="false" ht="18.75" hidden="false" customHeight="true" outlineLevel="0" collapsed="false">
      <c r="A64" s="22" t="s">
        <v>74</v>
      </c>
      <c r="B64" s="42" t="n">
        <v>60</v>
      </c>
      <c r="C64" s="42" t="n">
        <v>106</v>
      </c>
      <c r="D64" s="42" t="n">
        <v>46</v>
      </c>
      <c r="E64" s="42" t="n">
        <v>43</v>
      </c>
      <c r="F64" s="42" t="n">
        <v>41</v>
      </c>
      <c r="G64" s="42" t="n">
        <v>32</v>
      </c>
      <c r="H64" s="42" t="n">
        <v>328</v>
      </c>
      <c r="I64" s="42" t="n">
        <v>6</v>
      </c>
      <c r="J64" s="42" t="n">
        <v>14</v>
      </c>
      <c r="K64" s="42" t="n">
        <v>9</v>
      </c>
      <c r="L64" s="42" t="n">
        <v>7</v>
      </c>
      <c r="M64" s="42" t="n">
        <v>4</v>
      </c>
      <c r="N64" s="42" t="n">
        <v>5</v>
      </c>
      <c r="O64" s="42" t="n">
        <v>45</v>
      </c>
      <c r="P64" s="42" t="n">
        <v>54</v>
      </c>
      <c r="Q64" s="42" t="n">
        <v>92</v>
      </c>
      <c r="R64" s="42" t="n">
        <v>37</v>
      </c>
      <c r="S64" s="42" t="n">
        <v>36</v>
      </c>
      <c r="T64" s="42" t="n">
        <v>37</v>
      </c>
      <c r="U64" s="42" t="n">
        <v>27</v>
      </c>
      <c r="V64" s="42" t="n">
        <v>283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2</v>
      </c>
      <c r="AB64" s="42" t="n">
        <v>1</v>
      </c>
      <c r="AC64" s="42" t="n">
        <v>3</v>
      </c>
      <c r="AD64" s="42" t="n">
        <v>60</v>
      </c>
      <c r="AE64" s="42" t="n">
        <v>106</v>
      </c>
      <c r="AF64" s="42" t="n">
        <v>46</v>
      </c>
      <c r="AG64" s="42" t="n">
        <v>43</v>
      </c>
      <c r="AH64" s="42" t="n">
        <v>43</v>
      </c>
      <c r="AI64" s="42" t="n">
        <v>33</v>
      </c>
      <c r="AJ64" s="43" t="n">
        <v>331</v>
      </c>
    </row>
    <row r="65" customFormat="false" ht="18.75" hidden="false" customHeight="true" outlineLevel="0" collapsed="false">
      <c r="A65" s="22" t="s">
        <v>75</v>
      </c>
      <c r="B65" s="42" t="n">
        <v>1</v>
      </c>
      <c r="C65" s="42" t="n">
        <v>0</v>
      </c>
      <c r="D65" s="42" t="n">
        <v>1</v>
      </c>
      <c r="E65" s="42" t="n">
        <v>3</v>
      </c>
      <c r="F65" s="42" t="n">
        <v>4</v>
      </c>
      <c r="G65" s="42" t="n">
        <v>1</v>
      </c>
      <c r="H65" s="42" t="n">
        <v>1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1</v>
      </c>
      <c r="Q65" s="42" t="n">
        <v>0</v>
      </c>
      <c r="R65" s="42" t="n">
        <v>1</v>
      </c>
      <c r="S65" s="42" t="n">
        <v>3</v>
      </c>
      <c r="T65" s="42" t="n">
        <v>4</v>
      </c>
      <c r="U65" s="42" t="n">
        <v>1</v>
      </c>
      <c r="V65" s="42" t="n">
        <v>1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1</v>
      </c>
      <c r="AE65" s="42" t="n">
        <v>0</v>
      </c>
      <c r="AF65" s="42" t="n">
        <v>1</v>
      </c>
      <c r="AG65" s="42" t="n">
        <v>3</v>
      </c>
      <c r="AH65" s="42" t="n">
        <v>4</v>
      </c>
      <c r="AI65" s="42" t="n">
        <v>1</v>
      </c>
      <c r="AJ65" s="43" t="n">
        <v>10</v>
      </c>
    </row>
    <row r="66" customFormat="false" ht="18.75" hidden="false" customHeight="true" outlineLevel="0" collapsed="false">
      <c r="A66" s="22" t="s">
        <v>76</v>
      </c>
      <c r="B66" s="42" t="n">
        <v>34</v>
      </c>
      <c r="C66" s="42" t="n">
        <v>44</v>
      </c>
      <c r="D66" s="42" t="n">
        <v>19</v>
      </c>
      <c r="E66" s="42" t="n">
        <v>22</v>
      </c>
      <c r="F66" s="42" t="n">
        <v>15</v>
      </c>
      <c r="G66" s="42" t="n">
        <v>10</v>
      </c>
      <c r="H66" s="42" t="n">
        <v>144</v>
      </c>
      <c r="I66" s="42" t="n">
        <v>3</v>
      </c>
      <c r="J66" s="42" t="n">
        <v>2</v>
      </c>
      <c r="K66" s="42" t="n">
        <v>3</v>
      </c>
      <c r="L66" s="42" t="n">
        <v>4</v>
      </c>
      <c r="M66" s="42" t="n">
        <v>2</v>
      </c>
      <c r="N66" s="42" t="n">
        <v>2</v>
      </c>
      <c r="O66" s="42" t="n">
        <v>16</v>
      </c>
      <c r="P66" s="42" t="n">
        <v>31</v>
      </c>
      <c r="Q66" s="42" t="n">
        <v>42</v>
      </c>
      <c r="R66" s="42" t="n">
        <v>16</v>
      </c>
      <c r="S66" s="42" t="n">
        <v>18</v>
      </c>
      <c r="T66" s="42" t="n">
        <v>13</v>
      </c>
      <c r="U66" s="42" t="n">
        <v>8</v>
      </c>
      <c r="V66" s="42" t="n">
        <v>128</v>
      </c>
      <c r="W66" s="42" t="n">
        <v>0</v>
      </c>
      <c r="X66" s="42" t="n">
        <v>0</v>
      </c>
      <c r="Y66" s="42" t="n">
        <v>1</v>
      </c>
      <c r="Z66" s="42" t="n">
        <v>0</v>
      </c>
      <c r="AA66" s="42" t="n">
        <v>0</v>
      </c>
      <c r="AB66" s="42" t="n">
        <v>1</v>
      </c>
      <c r="AC66" s="42" t="n">
        <v>2</v>
      </c>
      <c r="AD66" s="42" t="n">
        <v>34</v>
      </c>
      <c r="AE66" s="42" t="n">
        <v>44</v>
      </c>
      <c r="AF66" s="42" t="n">
        <v>20</v>
      </c>
      <c r="AG66" s="42" t="n">
        <v>22</v>
      </c>
      <c r="AH66" s="42" t="n">
        <v>15</v>
      </c>
      <c r="AI66" s="42" t="n">
        <v>11</v>
      </c>
      <c r="AJ66" s="43" t="n">
        <v>146</v>
      </c>
    </row>
    <row r="67" customFormat="false" ht="18.75" hidden="false" customHeight="true" outlineLevel="0" collapsed="false">
      <c r="A67" s="22" t="s">
        <v>77</v>
      </c>
      <c r="B67" s="42" t="n">
        <v>15</v>
      </c>
      <c r="C67" s="42" t="n">
        <v>24</v>
      </c>
      <c r="D67" s="42" t="n">
        <v>19</v>
      </c>
      <c r="E67" s="42" t="n">
        <v>14</v>
      </c>
      <c r="F67" s="42" t="n">
        <v>11</v>
      </c>
      <c r="G67" s="42" t="n">
        <v>10</v>
      </c>
      <c r="H67" s="42" t="n">
        <v>93</v>
      </c>
      <c r="I67" s="42" t="n">
        <v>1</v>
      </c>
      <c r="J67" s="42" t="n">
        <v>2</v>
      </c>
      <c r="K67" s="42" t="n">
        <v>5</v>
      </c>
      <c r="L67" s="42" t="n">
        <v>2</v>
      </c>
      <c r="M67" s="42" t="n">
        <v>0</v>
      </c>
      <c r="N67" s="42" t="n">
        <v>1</v>
      </c>
      <c r="O67" s="42" t="n">
        <v>11</v>
      </c>
      <c r="P67" s="42" t="n">
        <v>14</v>
      </c>
      <c r="Q67" s="42" t="n">
        <v>22</v>
      </c>
      <c r="R67" s="42" t="n">
        <v>14</v>
      </c>
      <c r="S67" s="42" t="n">
        <v>12</v>
      </c>
      <c r="T67" s="42" t="n">
        <v>11</v>
      </c>
      <c r="U67" s="42" t="n">
        <v>9</v>
      </c>
      <c r="V67" s="42" t="n">
        <v>82</v>
      </c>
      <c r="W67" s="42" t="n">
        <v>0</v>
      </c>
      <c r="X67" s="42" t="n">
        <v>1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1</v>
      </c>
      <c r="AD67" s="42" t="n">
        <v>15</v>
      </c>
      <c r="AE67" s="42" t="n">
        <v>25</v>
      </c>
      <c r="AF67" s="42" t="n">
        <v>19</v>
      </c>
      <c r="AG67" s="42" t="n">
        <v>14</v>
      </c>
      <c r="AH67" s="42" t="n">
        <v>11</v>
      </c>
      <c r="AI67" s="42" t="n">
        <v>10</v>
      </c>
      <c r="AJ67" s="43" t="n">
        <v>94</v>
      </c>
    </row>
    <row r="68" customFormat="false" ht="18.75" hidden="false" customHeight="true" outlineLevel="0" collapsed="false">
      <c r="A68" s="22" t="s">
        <v>78</v>
      </c>
      <c r="B68" s="42" t="n">
        <v>16</v>
      </c>
      <c r="C68" s="42" t="n">
        <v>21</v>
      </c>
      <c r="D68" s="42" t="n">
        <v>32</v>
      </c>
      <c r="E68" s="42" t="n">
        <v>26</v>
      </c>
      <c r="F68" s="42" t="n">
        <v>15</v>
      </c>
      <c r="G68" s="42" t="n">
        <v>28</v>
      </c>
      <c r="H68" s="42" t="n">
        <v>138</v>
      </c>
      <c r="I68" s="42" t="n">
        <v>5</v>
      </c>
      <c r="J68" s="42" t="n">
        <v>7</v>
      </c>
      <c r="K68" s="42" t="n">
        <v>6</v>
      </c>
      <c r="L68" s="42" t="n">
        <v>3</v>
      </c>
      <c r="M68" s="42" t="n">
        <v>2</v>
      </c>
      <c r="N68" s="42" t="n">
        <v>7</v>
      </c>
      <c r="O68" s="42" t="n">
        <v>30</v>
      </c>
      <c r="P68" s="42" t="n">
        <v>11</v>
      </c>
      <c r="Q68" s="42" t="n">
        <v>14</v>
      </c>
      <c r="R68" s="42" t="n">
        <v>26</v>
      </c>
      <c r="S68" s="42" t="n">
        <v>23</v>
      </c>
      <c r="T68" s="42" t="n">
        <v>13</v>
      </c>
      <c r="U68" s="42" t="n">
        <v>21</v>
      </c>
      <c r="V68" s="42" t="n">
        <v>108</v>
      </c>
      <c r="W68" s="42" t="n">
        <v>0</v>
      </c>
      <c r="X68" s="42" t="n">
        <v>1</v>
      </c>
      <c r="Y68" s="42" t="n">
        <v>2</v>
      </c>
      <c r="Z68" s="42" t="n">
        <v>2</v>
      </c>
      <c r="AA68" s="42" t="n">
        <v>0</v>
      </c>
      <c r="AB68" s="42" t="n">
        <v>1</v>
      </c>
      <c r="AC68" s="42" t="n">
        <v>6</v>
      </c>
      <c r="AD68" s="42" t="n">
        <v>16</v>
      </c>
      <c r="AE68" s="42" t="n">
        <v>22</v>
      </c>
      <c r="AF68" s="42" t="n">
        <v>34</v>
      </c>
      <c r="AG68" s="42" t="n">
        <v>28</v>
      </c>
      <c r="AH68" s="42" t="n">
        <v>15</v>
      </c>
      <c r="AI68" s="42" t="n">
        <v>29</v>
      </c>
      <c r="AJ68" s="43" t="n">
        <v>144</v>
      </c>
    </row>
    <row r="69" customFormat="false" ht="18.75" hidden="false" customHeight="true" outlineLevel="0" collapsed="false">
      <c r="A69" s="22" t="s">
        <v>79</v>
      </c>
      <c r="B69" s="42" t="n">
        <v>0</v>
      </c>
      <c r="C69" s="42" t="n">
        <v>1</v>
      </c>
      <c r="D69" s="42" t="n">
        <v>1</v>
      </c>
      <c r="E69" s="42" t="n">
        <v>1</v>
      </c>
      <c r="F69" s="42" t="n">
        <v>0</v>
      </c>
      <c r="G69" s="42" t="n">
        <v>1</v>
      </c>
      <c r="H69" s="42" t="n">
        <v>4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1</v>
      </c>
      <c r="R69" s="42" t="n">
        <v>1</v>
      </c>
      <c r="S69" s="42" t="n">
        <v>1</v>
      </c>
      <c r="T69" s="42" t="n">
        <v>0</v>
      </c>
      <c r="U69" s="42" t="n">
        <v>1</v>
      </c>
      <c r="V69" s="42" t="n">
        <v>4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1</v>
      </c>
      <c r="AF69" s="42" t="n">
        <v>1</v>
      </c>
      <c r="AG69" s="42" t="n">
        <v>1</v>
      </c>
      <c r="AH69" s="42" t="n">
        <v>0</v>
      </c>
      <c r="AI69" s="42" t="n">
        <v>1</v>
      </c>
      <c r="AJ69" s="43" t="n">
        <v>4</v>
      </c>
    </row>
    <row r="70" customFormat="false" ht="18.75" hidden="false" customHeight="true" outlineLevel="0" collapsed="false">
      <c r="A70" s="22" t="s">
        <v>80</v>
      </c>
      <c r="B70" s="42" t="n">
        <v>29</v>
      </c>
      <c r="C70" s="42" t="n">
        <v>59</v>
      </c>
      <c r="D70" s="42" t="n">
        <v>59</v>
      </c>
      <c r="E70" s="42" t="n">
        <v>37</v>
      </c>
      <c r="F70" s="42" t="n">
        <v>46</v>
      </c>
      <c r="G70" s="42" t="n">
        <v>26</v>
      </c>
      <c r="H70" s="42" t="n">
        <v>256</v>
      </c>
      <c r="I70" s="42" t="n">
        <v>4</v>
      </c>
      <c r="J70" s="42" t="n">
        <v>8</v>
      </c>
      <c r="K70" s="42" t="n">
        <v>12</v>
      </c>
      <c r="L70" s="42" t="n">
        <v>11</v>
      </c>
      <c r="M70" s="42" t="n">
        <v>5</v>
      </c>
      <c r="N70" s="42" t="n">
        <v>2</v>
      </c>
      <c r="O70" s="42" t="n">
        <v>42</v>
      </c>
      <c r="P70" s="42" t="n">
        <v>25</v>
      </c>
      <c r="Q70" s="42" t="n">
        <v>51</v>
      </c>
      <c r="R70" s="42" t="n">
        <v>47</v>
      </c>
      <c r="S70" s="42" t="n">
        <v>26</v>
      </c>
      <c r="T70" s="42" t="n">
        <v>41</v>
      </c>
      <c r="U70" s="42" t="n">
        <v>24</v>
      </c>
      <c r="V70" s="42" t="n">
        <v>214</v>
      </c>
      <c r="W70" s="42" t="n">
        <v>2</v>
      </c>
      <c r="X70" s="42" t="n">
        <v>6</v>
      </c>
      <c r="Y70" s="42" t="n">
        <v>1</v>
      </c>
      <c r="Z70" s="42" t="n">
        <v>1</v>
      </c>
      <c r="AA70" s="42" t="n">
        <v>0</v>
      </c>
      <c r="AB70" s="42" t="n">
        <v>1</v>
      </c>
      <c r="AC70" s="42" t="n">
        <v>11</v>
      </c>
      <c r="AD70" s="42" t="n">
        <v>31</v>
      </c>
      <c r="AE70" s="42" t="n">
        <v>65</v>
      </c>
      <c r="AF70" s="42" t="n">
        <v>60</v>
      </c>
      <c r="AG70" s="42" t="n">
        <v>38</v>
      </c>
      <c r="AH70" s="42" t="n">
        <v>46</v>
      </c>
      <c r="AI70" s="42" t="n">
        <v>27</v>
      </c>
      <c r="AJ70" s="43" t="n">
        <v>267</v>
      </c>
    </row>
    <row r="71" customFormat="false" ht="18.75" hidden="false" customHeight="true" outlineLevel="0" collapsed="false">
      <c r="A71" s="22" t="s">
        <v>81</v>
      </c>
      <c r="B71" s="42" t="n">
        <v>1</v>
      </c>
      <c r="C71" s="42" t="n">
        <v>1</v>
      </c>
      <c r="D71" s="42" t="n">
        <v>2</v>
      </c>
      <c r="E71" s="42" t="n">
        <v>0</v>
      </c>
      <c r="F71" s="42" t="n">
        <v>1</v>
      </c>
      <c r="G71" s="42" t="n">
        <v>0</v>
      </c>
      <c r="H71" s="42" t="n">
        <v>5</v>
      </c>
      <c r="I71" s="42" t="n">
        <v>1</v>
      </c>
      <c r="J71" s="42" t="n">
        <v>0</v>
      </c>
      <c r="K71" s="42" t="n">
        <v>2</v>
      </c>
      <c r="L71" s="42" t="n">
        <v>0</v>
      </c>
      <c r="M71" s="42" t="n">
        <v>0</v>
      </c>
      <c r="N71" s="42" t="n">
        <v>0</v>
      </c>
      <c r="O71" s="42" t="n">
        <v>3</v>
      </c>
      <c r="P71" s="42" t="n">
        <v>0</v>
      </c>
      <c r="Q71" s="42" t="n">
        <v>1</v>
      </c>
      <c r="R71" s="42" t="n">
        <v>0</v>
      </c>
      <c r="S71" s="42" t="n">
        <v>0</v>
      </c>
      <c r="T71" s="42" t="n">
        <v>1</v>
      </c>
      <c r="U71" s="42" t="n">
        <v>0</v>
      </c>
      <c r="V71" s="42" t="n">
        <v>2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1</v>
      </c>
      <c r="AE71" s="42" t="n">
        <v>1</v>
      </c>
      <c r="AF71" s="42" t="n">
        <v>2</v>
      </c>
      <c r="AG71" s="42" t="n">
        <v>0</v>
      </c>
      <c r="AH71" s="42" t="n">
        <v>1</v>
      </c>
      <c r="AI71" s="42" t="n">
        <v>0</v>
      </c>
      <c r="AJ71" s="43" t="n">
        <v>5</v>
      </c>
    </row>
    <row r="72" customFormat="false" ht="18.75" hidden="false" customHeight="true" outlineLevel="0" collapsed="false">
      <c r="A72" s="22" t="s">
        <v>82</v>
      </c>
      <c r="B72" s="42" t="n">
        <v>6</v>
      </c>
      <c r="C72" s="42" t="n">
        <v>7</v>
      </c>
      <c r="D72" s="42" t="n">
        <v>5</v>
      </c>
      <c r="E72" s="42" t="n">
        <v>6</v>
      </c>
      <c r="F72" s="42" t="n">
        <v>3</v>
      </c>
      <c r="G72" s="42" t="n">
        <v>2</v>
      </c>
      <c r="H72" s="42" t="n">
        <v>29</v>
      </c>
      <c r="I72" s="42" t="n">
        <v>2</v>
      </c>
      <c r="J72" s="42" t="n">
        <v>0</v>
      </c>
      <c r="K72" s="42" t="n">
        <v>3</v>
      </c>
      <c r="L72" s="42" t="n">
        <v>2</v>
      </c>
      <c r="M72" s="42" t="n">
        <v>0</v>
      </c>
      <c r="N72" s="42" t="n">
        <v>1</v>
      </c>
      <c r="O72" s="42" t="n">
        <v>8</v>
      </c>
      <c r="P72" s="42" t="n">
        <v>4</v>
      </c>
      <c r="Q72" s="42" t="n">
        <v>7</v>
      </c>
      <c r="R72" s="42" t="n">
        <v>2</v>
      </c>
      <c r="S72" s="42" t="n">
        <v>4</v>
      </c>
      <c r="T72" s="42" t="n">
        <v>3</v>
      </c>
      <c r="U72" s="42" t="n">
        <v>1</v>
      </c>
      <c r="V72" s="42" t="n">
        <v>21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6</v>
      </c>
      <c r="AE72" s="42" t="n">
        <v>7</v>
      </c>
      <c r="AF72" s="42" t="n">
        <v>5</v>
      </c>
      <c r="AG72" s="42" t="n">
        <v>6</v>
      </c>
      <c r="AH72" s="42" t="n">
        <v>3</v>
      </c>
      <c r="AI72" s="42" t="n">
        <v>2</v>
      </c>
      <c r="AJ72" s="43" t="n">
        <v>29</v>
      </c>
    </row>
    <row r="73" customFormat="false" ht="18.75" hidden="false" customHeight="true" outlineLevel="0" collapsed="false">
      <c r="A73" s="44" t="s">
        <v>73</v>
      </c>
      <c r="B73" s="45" t="n">
        <f aca="false">SUM(B64:B72)</f>
        <v>162</v>
      </c>
      <c r="C73" s="45" t="n">
        <f aca="false">SUM(C64:C72)</f>
        <v>263</v>
      </c>
      <c r="D73" s="45" t="n">
        <f aca="false">SUM(D64:D72)</f>
        <v>184</v>
      </c>
      <c r="E73" s="45" t="n">
        <f aca="false">SUM(E64:E72)</f>
        <v>152</v>
      </c>
      <c r="F73" s="45" t="n">
        <f aca="false">SUM(F64:F72)</f>
        <v>136</v>
      </c>
      <c r="G73" s="45" t="n">
        <f aca="false">SUM(G64:G72)</f>
        <v>110</v>
      </c>
      <c r="H73" s="45" t="n">
        <f aca="false">SUM(H64:H72)</f>
        <v>1007</v>
      </c>
      <c r="I73" s="45" t="n">
        <f aca="false">SUM(I64:I72)</f>
        <v>22</v>
      </c>
      <c r="J73" s="45" t="n">
        <f aca="false">SUM(J64:J72)</f>
        <v>33</v>
      </c>
      <c r="K73" s="45" t="n">
        <f aca="false">SUM(K64:K72)</f>
        <v>40</v>
      </c>
      <c r="L73" s="45" t="n">
        <f aca="false">SUM(L64:L72)</f>
        <v>29</v>
      </c>
      <c r="M73" s="45" t="n">
        <f aca="false">SUM(M64:M72)</f>
        <v>13</v>
      </c>
      <c r="N73" s="45" t="n">
        <f aca="false">SUM(N64:N72)</f>
        <v>18</v>
      </c>
      <c r="O73" s="45" t="n">
        <f aca="false">SUM(O64:O72)</f>
        <v>155</v>
      </c>
      <c r="P73" s="45" t="n">
        <f aca="false">SUM(P64:P72)</f>
        <v>140</v>
      </c>
      <c r="Q73" s="45" t="n">
        <f aca="false">SUM(Q64:Q72)</f>
        <v>230</v>
      </c>
      <c r="R73" s="45" t="n">
        <f aca="false">SUM(R64:R72)</f>
        <v>144</v>
      </c>
      <c r="S73" s="45" t="n">
        <f aca="false">SUM(S64:S72)</f>
        <v>123</v>
      </c>
      <c r="T73" s="45" t="n">
        <f aca="false">SUM(T64:T72)</f>
        <v>123</v>
      </c>
      <c r="U73" s="45" t="n">
        <f aca="false">SUM(U64:U72)</f>
        <v>92</v>
      </c>
      <c r="V73" s="45" t="n">
        <f aca="false">SUM(V64:V72)</f>
        <v>852</v>
      </c>
      <c r="W73" s="45" t="n">
        <f aca="false">SUM(W64:W72)</f>
        <v>2</v>
      </c>
      <c r="X73" s="45" t="n">
        <f aca="false">SUM(X64:X72)</f>
        <v>8</v>
      </c>
      <c r="Y73" s="45" t="n">
        <f aca="false">SUM(Y64:Y72)</f>
        <v>4</v>
      </c>
      <c r="Z73" s="45" t="n">
        <f aca="false">SUM(Z64:Z72)</f>
        <v>3</v>
      </c>
      <c r="AA73" s="45" t="n">
        <f aca="false">SUM(AA64:AA72)</f>
        <v>2</v>
      </c>
      <c r="AB73" s="45" t="n">
        <f aca="false">SUM(AB64:AB72)</f>
        <v>4</v>
      </c>
      <c r="AC73" s="45" t="n">
        <f aca="false">SUM(AC64:AC72)</f>
        <v>23</v>
      </c>
      <c r="AD73" s="45" t="n">
        <f aca="false">SUM(AD64:AD72)</f>
        <v>164</v>
      </c>
      <c r="AE73" s="45" t="n">
        <f aca="false">SUM(AE64:AE72)</f>
        <v>271</v>
      </c>
      <c r="AF73" s="45" t="n">
        <f aca="false">SUM(AF64:AF72)</f>
        <v>188</v>
      </c>
      <c r="AG73" s="45" t="n">
        <f aca="false">SUM(AG64:AG72)</f>
        <v>155</v>
      </c>
      <c r="AH73" s="45" t="n">
        <f aca="false">SUM(AH64:AH72)</f>
        <v>138</v>
      </c>
      <c r="AI73" s="45" t="n">
        <f aca="false">SUM(AI64:AI72)</f>
        <v>114</v>
      </c>
      <c r="AJ73" s="46" t="n">
        <f aca="false">SUM(AJ64:AJ72)</f>
        <v>1030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0:50:10Z</dcterms:created>
  <dc:creator>高齢者施策推進室　介護保険指導係</dc:creator>
  <dc:description/>
  <dc:language>en-US</dc:language>
  <cp:lastModifiedBy>TAIMSuser</cp:lastModifiedBy>
  <cp:lastPrinted>2005-08-30T01:21:53Z</cp:lastPrinted>
  <dcterms:modified xsi:type="dcterms:W3CDTF">2005-08-31T02:50:53Z</dcterms:modified>
  <cp:revision>0</cp:revision>
  <dc:subject/>
  <dc:title/>
</cp:coreProperties>
</file>