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５月分（第１号被保険者数、要介護（要支援）認定者数は１６年５月末実績、居宅介護（支援）サービス受給者数、施設介護サービス受給者数及び保険給付決定状況は１６年３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１－１１１１（内）４３２</t>
  </si>
  <si>
    <t xml:space="preserve">表１　　  第１号被保険者数</t>
  </si>
  <si>
    <t xml:space="preserve">１６年５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５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３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４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３月サービス分）　償還給付（４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53634</v>
      </c>
      <c r="C4" s="27" t="n">
        <f aca="false">C28+C55+C60+C70</f>
        <v>11862</v>
      </c>
      <c r="D4" s="28" t="n">
        <f aca="false">D28+D55+D60+D70</f>
        <v>9111</v>
      </c>
      <c r="E4" s="29" t="n">
        <f aca="false">E28+E55+E60+E70</f>
        <v>2156385</v>
      </c>
      <c r="F4" s="30" t="n">
        <f aca="false">F28+F55+F60+F70</f>
        <v>1256750</v>
      </c>
      <c r="G4" s="31" t="n">
        <f aca="false">G28+G55+G60+G70</f>
        <v>899635</v>
      </c>
    </row>
    <row r="5" s="1" customFormat="true" ht="13.5" hidden="false" customHeight="false" outlineLevel="0" collapsed="false">
      <c r="A5" s="32" t="s">
        <v>21</v>
      </c>
      <c r="B5" s="33" t="n">
        <v>8603</v>
      </c>
      <c r="C5" s="33" t="n">
        <v>47</v>
      </c>
      <c r="D5" s="34" t="n">
        <v>37</v>
      </c>
      <c r="E5" s="35" t="n">
        <v>8613</v>
      </c>
      <c r="F5" s="33" t="n">
        <v>4382</v>
      </c>
      <c r="G5" s="36" t="n">
        <v>4231</v>
      </c>
    </row>
    <row r="6" s="1" customFormat="true" ht="13.5" hidden="false" customHeight="false" outlineLevel="0" collapsed="false">
      <c r="A6" s="32" t="s">
        <v>22</v>
      </c>
      <c r="B6" s="33" t="n">
        <v>15613</v>
      </c>
      <c r="C6" s="33" t="n">
        <v>97</v>
      </c>
      <c r="D6" s="34" t="n">
        <v>67</v>
      </c>
      <c r="E6" s="35" t="n">
        <v>15643</v>
      </c>
      <c r="F6" s="33" t="n">
        <v>8686</v>
      </c>
      <c r="G6" s="36" t="n">
        <v>6957</v>
      </c>
    </row>
    <row r="7" s="1" customFormat="true" ht="13.5" hidden="false" customHeight="false" outlineLevel="0" collapsed="false">
      <c r="A7" s="32" t="s">
        <v>23</v>
      </c>
      <c r="B7" s="33" t="n">
        <v>31181</v>
      </c>
      <c r="C7" s="33" t="n">
        <v>179</v>
      </c>
      <c r="D7" s="34" t="n">
        <v>133</v>
      </c>
      <c r="E7" s="35" t="n">
        <v>31227</v>
      </c>
      <c r="F7" s="33" t="n">
        <v>17048</v>
      </c>
      <c r="G7" s="36" t="n">
        <v>14179</v>
      </c>
    </row>
    <row r="8" s="1" customFormat="true" ht="13.5" hidden="false" customHeight="false" outlineLevel="0" collapsed="false">
      <c r="A8" s="32" t="s">
        <v>24</v>
      </c>
      <c r="B8" s="33" t="n">
        <v>53317</v>
      </c>
      <c r="C8" s="33" t="n">
        <v>231</v>
      </c>
      <c r="D8" s="34" t="n">
        <v>255</v>
      </c>
      <c r="E8" s="35" t="n">
        <v>53293</v>
      </c>
      <c r="F8" s="33" t="n">
        <v>28648</v>
      </c>
      <c r="G8" s="36" t="n">
        <v>24645</v>
      </c>
    </row>
    <row r="9" s="1" customFormat="true" ht="13.5" hidden="false" customHeight="false" outlineLevel="0" collapsed="false">
      <c r="A9" s="32" t="s">
        <v>25</v>
      </c>
      <c r="B9" s="33" t="n">
        <v>34534</v>
      </c>
      <c r="C9" s="33" t="n">
        <v>163</v>
      </c>
      <c r="D9" s="34" t="n">
        <v>140</v>
      </c>
      <c r="E9" s="35" t="n">
        <v>34557</v>
      </c>
      <c r="F9" s="33" t="n">
        <v>18111</v>
      </c>
      <c r="G9" s="36" t="n">
        <v>16446</v>
      </c>
    </row>
    <row r="10" s="1" customFormat="true" ht="13.5" hidden="false" customHeight="false" outlineLevel="0" collapsed="false">
      <c r="A10" s="32" t="s">
        <v>26</v>
      </c>
      <c r="B10" s="33" t="n">
        <v>36847</v>
      </c>
      <c r="C10" s="33" t="n">
        <v>165</v>
      </c>
      <c r="D10" s="34" t="n">
        <v>191</v>
      </c>
      <c r="E10" s="35" t="n">
        <v>36821</v>
      </c>
      <c r="F10" s="33" t="n">
        <v>20706</v>
      </c>
      <c r="G10" s="36" t="n">
        <v>16115</v>
      </c>
    </row>
    <row r="11" s="1" customFormat="true" ht="13.5" hidden="false" customHeight="false" outlineLevel="0" collapsed="false">
      <c r="A11" s="32" t="s">
        <v>27</v>
      </c>
      <c r="B11" s="33" t="n">
        <v>44833</v>
      </c>
      <c r="C11" s="33" t="n">
        <v>236</v>
      </c>
      <c r="D11" s="34" t="n">
        <v>186</v>
      </c>
      <c r="E11" s="35" t="n">
        <v>44883</v>
      </c>
      <c r="F11" s="33" t="n">
        <v>25829</v>
      </c>
      <c r="G11" s="36" t="n">
        <v>19054</v>
      </c>
    </row>
    <row r="12" s="1" customFormat="true" ht="13.5" hidden="false" customHeight="false" outlineLevel="0" collapsed="false">
      <c r="A12" s="32" t="s">
        <v>28</v>
      </c>
      <c r="B12" s="33" t="n">
        <v>69714</v>
      </c>
      <c r="C12" s="33" t="n">
        <v>410</v>
      </c>
      <c r="D12" s="34" t="n">
        <v>273</v>
      </c>
      <c r="E12" s="35" t="n">
        <v>69851</v>
      </c>
      <c r="F12" s="33" t="n">
        <v>42949</v>
      </c>
      <c r="G12" s="36" t="n">
        <v>26902</v>
      </c>
    </row>
    <row r="13" s="1" customFormat="true" ht="13.5" hidden="false" customHeight="false" outlineLevel="0" collapsed="false">
      <c r="A13" s="32" t="s">
        <v>29</v>
      </c>
      <c r="B13" s="33" t="n">
        <v>61269</v>
      </c>
      <c r="C13" s="33" t="n">
        <v>303</v>
      </c>
      <c r="D13" s="34" t="n">
        <v>284</v>
      </c>
      <c r="E13" s="35" t="n">
        <v>61288</v>
      </c>
      <c r="F13" s="33" t="n">
        <v>34331</v>
      </c>
      <c r="G13" s="36" t="n">
        <v>26957</v>
      </c>
    </row>
    <row r="14" s="1" customFormat="true" ht="13.5" hidden="false" customHeight="false" outlineLevel="0" collapsed="false">
      <c r="A14" s="32" t="s">
        <v>30</v>
      </c>
      <c r="B14" s="33" t="n">
        <v>44118</v>
      </c>
      <c r="C14" s="33" t="n">
        <v>198</v>
      </c>
      <c r="D14" s="34" t="n">
        <v>214</v>
      </c>
      <c r="E14" s="35" t="n">
        <v>44102</v>
      </c>
      <c r="F14" s="33" t="n">
        <v>23447</v>
      </c>
      <c r="G14" s="36" t="n">
        <v>20655</v>
      </c>
    </row>
    <row r="15" s="1" customFormat="true" ht="13.5" hidden="false" customHeight="false" outlineLevel="0" collapsed="false">
      <c r="A15" s="32" t="s">
        <v>31</v>
      </c>
      <c r="B15" s="33" t="n">
        <v>119058</v>
      </c>
      <c r="C15" s="33" t="n">
        <v>600</v>
      </c>
      <c r="D15" s="34" t="n">
        <v>467</v>
      </c>
      <c r="E15" s="35" t="n">
        <v>119191</v>
      </c>
      <c r="F15" s="33" t="n">
        <v>67077</v>
      </c>
      <c r="G15" s="36" t="n">
        <v>52114</v>
      </c>
    </row>
    <row r="16" s="1" customFormat="true" ht="13.5" hidden="false" customHeight="false" outlineLevel="0" collapsed="false">
      <c r="A16" s="32" t="s">
        <v>32</v>
      </c>
      <c r="B16" s="33" t="n">
        <v>136899</v>
      </c>
      <c r="C16" s="33" t="n">
        <v>1269</v>
      </c>
      <c r="D16" s="34" t="n">
        <v>1199</v>
      </c>
      <c r="E16" s="35" t="n">
        <v>136969</v>
      </c>
      <c r="F16" s="33" t="n">
        <v>74730</v>
      </c>
      <c r="G16" s="36" t="n">
        <v>62239</v>
      </c>
    </row>
    <row r="17" s="1" customFormat="true" ht="13.5" hidden="false" customHeight="false" outlineLevel="0" collapsed="false">
      <c r="A17" s="32" t="s">
        <v>33</v>
      </c>
      <c r="B17" s="33" t="n">
        <v>35502</v>
      </c>
      <c r="C17" s="33" t="n">
        <v>181</v>
      </c>
      <c r="D17" s="34" t="n">
        <v>162</v>
      </c>
      <c r="E17" s="35" t="n">
        <v>35521</v>
      </c>
      <c r="F17" s="33" t="n">
        <v>19010</v>
      </c>
      <c r="G17" s="36" t="n">
        <v>16511</v>
      </c>
    </row>
    <row r="18" s="1" customFormat="true" ht="13.5" hidden="false" customHeight="false" outlineLevel="0" collapsed="false">
      <c r="A18" s="32" t="s">
        <v>34</v>
      </c>
      <c r="B18" s="33" t="n">
        <v>55591</v>
      </c>
      <c r="C18" s="33" t="n">
        <v>232</v>
      </c>
      <c r="D18" s="34" t="n">
        <v>224</v>
      </c>
      <c r="E18" s="35" t="n">
        <v>55599</v>
      </c>
      <c r="F18" s="33" t="n">
        <v>30249</v>
      </c>
      <c r="G18" s="36" t="n">
        <v>25350</v>
      </c>
    </row>
    <row r="19" s="1" customFormat="true" ht="13.5" hidden="false" customHeight="false" outlineLevel="0" collapsed="false">
      <c r="A19" s="32" t="s">
        <v>35</v>
      </c>
      <c r="B19" s="33" t="n">
        <v>92495</v>
      </c>
      <c r="C19" s="33" t="n">
        <v>427</v>
      </c>
      <c r="D19" s="34" t="n">
        <v>407</v>
      </c>
      <c r="E19" s="35" t="n">
        <v>92515</v>
      </c>
      <c r="F19" s="33" t="n">
        <v>49067</v>
      </c>
      <c r="G19" s="36" t="n">
        <v>43448</v>
      </c>
    </row>
    <row r="20" s="1" customFormat="true" ht="13.5" hidden="false" customHeight="false" outlineLevel="0" collapsed="false">
      <c r="A20" s="32" t="s">
        <v>36</v>
      </c>
      <c r="B20" s="33" t="n">
        <v>46531</v>
      </c>
      <c r="C20" s="33" t="n">
        <v>212</v>
      </c>
      <c r="D20" s="34" t="n">
        <v>213</v>
      </c>
      <c r="E20" s="35" t="n">
        <v>46530</v>
      </c>
      <c r="F20" s="33" t="n">
        <v>25214</v>
      </c>
      <c r="G20" s="36" t="n">
        <v>21316</v>
      </c>
    </row>
    <row r="21" s="1" customFormat="true" ht="13.5" hidden="false" customHeight="false" outlineLevel="0" collapsed="false">
      <c r="A21" s="32" t="s">
        <v>37</v>
      </c>
      <c r="B21" s="33" t="n">
        <v>69928</v>
      </c>
      <c r="C21" s="33" t="n">
        <v>351</v>
      </c>
      <c r="D21" s="34" t="n">
        <v>305</v>
      </c>
      <c r="E21" s="35" t="n">
        <v>69974</v>
      </c>
      <c r="F21" s="33" t="n">
        <v>39446</v>
      </c>
      <c r="G21" s="36" t="n">
        <v>30528</v>
      </c>
    </row>
    <row r="22" s="1" customFormat="true" ht="13.5" hidden="false" customHeight="false" outlineLevel="0" collapsed="false">
      <c r="A22" s="32" t="s">
        <v>38</v>
      </c>
      <c r="B22" s="33" t="n">
        <v>38606</v>
      </c>
      <c r="C22" s="33" t="n">
        <v>179</v>
      </c>
      <c r="D22" s="34" t="n">
        <v>177</v>
      </c>
      <c r="E22" s="35" t="n">
        <v>38608</v>
      </c>
      <c r="F22" s="33" t="n">
        <v>21982</v>
      </c>
      <c r="G22" s="36" t="n">
        <v>16626</v>
      </c>
    </row>
    <row r="23" s="1" customFormat="true" ht="13.5" hidden="false" customHeight="false" outlineLevel="0" collapsed="false">
      <c r="A23" s="32" t="s">
        <v>39</v>
      </c>
      <c r="B23" s="33" t="n">
        <v>89928</v>
      </c>
      <c r="C23" s="33" t="n">
        <v>413</v>
      </c>
      <c r="D23" s="34" t="n">
        <v>334</v>
      </c>
      <c r="E23" s="35" t="n">
        <v>90007</v>
      </c>
      <c r="F23" s="33" t="n">
        <v>53028</v>
      </c>
      <c r="G23" s="36" t="n">
        <v>36979</v>
      </c>
    </row>
    <row r="24" s="1" customFormat="true" ht="13.5" hidden="false" customHeight="false" outlineLevel="0" collapsed="false">
      <c r="A24" s="32" t="s">
        <v>40</v>
      </c>
      <c r="B24" s="33" t="n">
        <v>115477</v>
      </c>
      <c r="C24" s="33" t="n">
        <v>664</v>
      </c>
      <c r="D24" s="34" t="n">
        <v>439</v>
      </c>
      <c r="E24" s="35" t="n">
        <v>115702</v>
      </c>
      <c r="F24" s="33" t="n">
        <v>69024</v>
      </c>
      <c r="G24" s="36" t="n">
        <v>46678</v>
      </c>
    </row>
    <row r="25" s="1" customFormat="true" ht="13.5" hidden="false" customHeight="false" outlineLevel="0" collapsed="false">
      <c r="A25" s="32" t="s">
        <v>41</v>
      </c>
      <c r="B25" s="33" t="n">
        <v>115985</v>
      </c>
      <c r="C25" s="33" t="n">
        <v>517</v>
      </c>
      <c r="D25" s="34" t="n">
        <v>373</v>
      </c>
      <c r="E25" s="35" t="n">
        <v>116129</v>
      </c>
      <c r="F25" s="33" t="n">
        <v>74001</v>
      </c>
      <c r="G25" s="36" t="n">
        <v>42128</v>
      </c>
    </row>
    <row r="26" s="1" customFormat="true" ht="13.5" hidden="false" customHeight="false" outlineLevel="0" collapsed="false">
      <c r="A26" s="32" t="s">
        <v>42</v>
      </c>
      <c r="B26" s="33" t="n">
        <v>81872</v>
      </c>
      <c r="C26" s="33" t="n">
        <v>393</v>
      </c>
      <c r="D26" s="34" t="n">
        <v>297</v>
      </c>
      <c r="E26" s="35" t="n">
        <v>81968</v>
      </c>
      <c r="F26" s="33" t="n">
        <v>49807</v>
      </c>
      <c r="G26" s="36" t="n">
        <v>32161</v>
      </c>
    </row>
    <row r="27" s="1" customFormat="true" ht="13.5" hidden="false" customHeight="false" outlineLevel="0" collapsed="false">
      <c r="A27" s="32" t="s">
        <v>43</v>
      </c>
      <c r="B27" s="33" t="n">
        <v>94389</v>
      </c>
      <c r="C27" s="33" t="n">
        <v>562</v>
      </c>
      <c r="D27" s="34" t="n">
        <v>353</v>
      </c>
      <c r="E27" s="35" t="n">
        <v>94598</v>
      </c>
      <c r="F27" s="33" t="n">
        <v>60614</v>
      </c>
      <c r="G27" s="36" t="n">
        <v>33984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492290</v>
      </c>
      <c r="C28" s="38" t="n">
        <f aca="false">SUM(C5:C27)</f>
        <v>8029</v>
      </c>
      <c r="D28" s="39" t="n">
        <f aca="false">SUM(D5:D27)</f>
        <v>6730</v>
      </c>
      <c r="E28" s="40" t="n">
        <f aca="false">SUM(E5:E27)</f>
        <v>1493589</v>
      </c>
      <c r="F28" s="38" t="n">
        <f aca="false">SUM(F5:F27)</f>
        <v>857386</v>
      </c>
      <c r="G28" s="41" t="n">
        <f aca="false">SUM(G5:G27)</f>
        <v>636203</v>
      </c>
    </row>
    <row r="29" s="1" customFormat="true" ht="13.5" hidden="false" customHeight="false" outlineLevel="0" collapsed="false">
      <c r="A29" s="32" t="s">
        <v>45</v>
      </c>
      <c r="B29" s="33" t="n">
        <v>85053</v>
      </c>
      <c r="C29" s="33" t="n">
        <v>543</v>
      </c>
      <c r="D29" s="34" t="n">
        <v>240</v>
      </c>
      <c r="E29" s="35" t="n">
        <v>85356</v>
      </c>
      <c r="F29" s="33" t="n">
        <v>51652</v>
      </c>
      <c r="G29" s="36" t="n">
        <v>33704</v>
      </c>
    </row>
    <row r="30" s="1" customFormat="true" ht="13.5" hidden="false" customHeight="false" outlineLevel="0" collapsed="false">
      <c r="A30" s="32" t="s">
        <v>46</v>
      </c>
      <c r="B30" s="33" t="n">
        <v>27538</v>
      </c>
      <c r="C30" s="33" t="n">
        <v>185</v>
      </c>
      <c r="D30" s="34" t="n">
        <v>105</v>
      </c>
      <c r="E30" s="35" t="n">
        <v>27618</v>
      </c>
      <c r="F30" s="33" t="n">
        <v>16848</v>
      </c>
      <c r="G30" s="36" t="n">
        <v>10770</v>
      </c>
    </row>
    <row r="31" s="1" customFormat="true" ht="13.5" hidden="false" customHeight="false" outlineLevel="0" collapsed="false">
      <c r="A31" s="32" t="s">
        <v>47</v>
      </c>
      <c r="B31" s="33" t="n">
        <v>24093</v>
      </c>
      <c r="C31" s="33" t="n">
        <v>112</v>
      </c>
      <c r="D31" s="34" t="n">
        <v>99</v>
      </c>
      <c r="E31" s="35" t="n">
        <v>24106</v>
      </c>
      <c r="F31" s="33" t="n">
        <v>12725</v>
      </c>
      <c r="G31" s="36" t="n">
        <v>11381</v>
      </c>
    </row>
    <row r="32" s="1" customFormat="true" ht="13.5" hidden="false" customHeight="false" outlineLevel="0" collapsed="false">
      <c r="A32" s="32" t="s">
        <v>48</v>
      </c>
      <c r="B32" s="33" t="n">
        <v>28822</v>
      </c>
      <c r="C32" s="33" t="n">
        <v>163</v>
      </c>
      <c r="D32" s="34" t="n">
        <v>106</v>
      </c>
      <c r="E32" s="35" t="n">
        <v>28879</v>
      </c>
      <c r="F32" s="33" t="n">
        <v>16088</v>
      </c>
      <c r="G32" s="36" t="n">
        <v>12791</v>
      </c>
    </row>
    <row r="33" s="1" customFormat="true" ht="13.5" hidden="false" customHeight="false" outlineLevel="0" collapsed="false">
      <c r="A33" s="32" t="s">
        <v>49</v>
      </c>
      <c r="B33" s="33" t="n">
        <v>21270</v>
      </c>
      <c r="C33" s="33" t="n">
        <v>109</v>
      </c>
      <c r="D33" s="34" t="n">
        <v>66</v>
      </c>
      <c r="E33" s="35" t="n">
        <v>21313</v>
      </c>
      <c r="F33" s="33" t="n">
        <v>12676</v>
      </c>
      <c r="G33" s="36" t="n">
        <v>8637</v>
      </c>
    </row>
    <row r="34" s="1" customFormat="true" ht="13.5" hidden="false" customHeight="false" outlineLevel="0" collapsed="false">
      <c r="A34" s="32" t="s">
        <v>50</v>
      </c>
      <c r="B34" s="33" t="n">
        <v>36444</v>
      </c>
      <c r="C34" s="33" t="n">
        <v>186</v>
      </c>
      <c r="D34" s="34" t="n">
        <v>135</v>
      </c>
      <c r="E34" s="35" t="n">
        <v>36495</v>
      </c>
      <c r="F34" s="33" t="n">
        <v>21682</v>
      </c>
      <c r="G34" s="36" t="n">
        <v>14813</v>
      </c>
    </row>
    <row r="35" s="1" customFormat="true" ht="13.5" hidden="false" customHeight="false" outlineLevel="0" collapsed="false">
      <c r="A35" s="32" t="s">
        <v>51</v>
      </c>
      <c r="B35" s="33" t="n">
        <v>18171</v>
      </c>
      <c r="C35" s="33" t="n">
        <v>90</v>
      </c>
      <c r="D35" s="34" t="n">
        <v>70</v>
      </c>
      <c r="E35" s="35" t="n">
        <v>18191</v>
      </c>
      <c r="F35" s="33" t="n">
        <v>10762</v>
      </c>
      <c r="G35" s="36" t="n">
        <v>7429</v>
      </c>
    </row>
    <row r="36" s="1" customFormat="true" ht="13.5" hidden="false" customHeight="false" outlineLevel="0" collapsed="false">
      <c r="A36" s="32" t="s">
        <v>52</v>
      </c>
      <c r="B36" s="33" t="n">
        <v>34294</v>
      </c>
      <c r="C36" s="33" t="n">
        <v>187</v>
      </c>
      <c r="D36" s="34" t="n">
        <v>115</v>
      </c>
      <c r="E36" s="35" t="n">
        <v>34366</v>
      </c>
      <c r="F36" s="33" t="n">
        <v>20636</v>
      </c>
      <c r="G36" s="36" t="n">
        <v>13730</v>
      </c>
    </row>
    <row r="37" s="1" customFormat="true" ht="13.5" hidden="false" customHeight="false" outlineLevel="0" collapsed="false">
      <c r="A37" s="32" t="s">
        <v>53</v>
      </c>
      <c r="B37" s="33" t="n">
        <v>66606</v>
      </c>
      <c r="C37" s="33" t="n">
        <v>383</v>
      </c>
      <c r="D37" s="34" t="n">
        <v>244</v>
      </c>
      <c r="E37" s="35" t="n">
        <v>66745</v>
      </c>
      <c r="F37" s="33" t="n">
        <v>41788</v>
      </c>
      <c r="G37" s="36" t="n">
        <v>24957</v>
      </c>
    </row>
    <row r="38" s="1" customFormat="true" ht="13.5" hidden="false" customHeight="false" outlineLevel="0" collapsed="false">
      <c r="A38" s="32" t="s">
        <v>54</v>
      </c>
      <c r="B38" s="33" t="n">
        <v>18444</v>
      </c>
      <c r="C38" s="33" t="n">
        <v>79</v>
      </c>
      <c r="D38" s="34" t="n">
        <v>72</v>
      </c>
      <c r="E38" s="35" t="n">
        <v>18451</v>
      </c>
      <c r="F38" s="33" t="n">
        <v>10292</v>
      </c>
      <c r="G38" s="36" t="n">
        <v>8159</v>
      </c>
    </row>
    <row r="39" s="1" customFormat="true" ht="13.5" hidden="false" customHeight="false" outlineLevel="0" collapsed="false">
      <c r="A39" s="32" t="s">
        <v>55</v>
      </c>
      <c r="B39" s="33" t="n">
        <v>29963</v>
      </c>
      <c r="C39" s="33" t="n">
        <v>147</v>
      </c>
      <c r="D39" s="34" t="n">
        <v>101</v>
      </c>
      <c r="E39" s="35" t="n">
        <v>30009</v>
      </c>
      <c r="F39" s="33" t="n">
        <v>18083</v>
      </c>
      <c r="G39" s="36" t="n">
        <v>11926</v>
      </c>
    </row>
    <row r="40" s="1" customFormat="true" ht="13.5" hidden="false" customHeight="false" outlineLevel="0" collapsed="false">
      <c r="A40" s="32" t="s">
        <v>56</v>
      </c>
      <c r="B40" s="33" t="n">
        <v>28349</v>
      </c>
      <c r="C40" s="33" t="n">
        <v>170</v>
      </c>
      <c r="D40" s="34" t="n">
        <v>95</v>
      </c>
      <c r="E40" s="35" t="n">
        <v>28424</v>
      </c>
      <c r="F40" s="33" t="n">
        <v>17485</v>
      </c>
      <c r="G40" s="36" t="n">
        <v>10939</v>
      </c>
    </row>
    <row r="41" s="1" customFormat="true" ht="13.5" hidden="false" customHeight="false" outlineLevel="0" collapsed="false">
      <c r="A41" s="32" t="s">
        <v>57</v>
      </c>
      <c r="B41" s="33" t="n">
        <v>26473</v>
      </c>
      <c r="C41" s="33" t="n">
        <v>190</v>
      </c>
      <c r="D41" s="34" t="n">
        <v>87</v>
      </c>
      <c r="E41" s="35" t="n">
        <v>26576</v>
      </c>
      <c r="F41" s="33" t="n">
        <v>16138</v>
      </c>
      <c r="G41" s="36" t="n">
        <v>10438</v>
      </c>
    </row>
    <row r="42" s="1" customFormat="true" ht="13.5" hidden="false" customHeight="false" outlineLevel="0" collapsed="false">
      <c r="A42" s="32" t="s">
        <v>58</v>
      </c>
      <c r="B42" s="33" t="n">
        <v>18842</v>
      </c>
      <c r="C42" s="33" t="n">
        <v>97</v>
      </c>
      <c r="D42" s="34" t="n">
        <v>58</v>
      </c>
      <c r="E42" s="35" t="n">
        <v>18881</v>
      </c>
      <c r="F42" s="33" t="n">
        <v>11180</v>
      </c>
      <c r="G42" s="36" t="n">
        <v>7701</v>
      </c>
    </row>
    <row r="43" s="1" customFormat="true" ht="13.5" hidden="false" customHeight="false" outlineLevel="0" collapsed="false">
      <c r="A43" s="32" t="s">
        <v>59</v>
      </c>
      <c r="B43" s="33" t="n">
        <v>11940</v>
      </c>
      <c r="C43" s="33" t="n">
        <v>55</v>
      </c>
      <c r="D43" s="34" t="n">
        <v>60</v>
      </c>
      <c r="E43" s="35" t="n">
        <v>11935</v>
      </c>
      <c r="F43" s="33" t="n">
        <v>6867</v>
      </c>
      <c r="G43" s="36" t="n">
        <v>5068</v>
      </c>
    </row>
    <row r="44" s="1" customFormat="true" ht="13.5" hidden="false" customHeight="false" outlineLevel="0" collapsed="false">
      <c r="A44" s="32" t="s">
        <v>60</v>
      </c>
      <c r="B44" s="33" t="n">
        <v>9345</v>
      </c>
      <c r="C44" s="33" t="n">
        <v>60</v>
      </c>
      <c r="D44" s="34" t="n">
        <v>42</v>
      </c>
      <c r="E44" s="35" t="n">
        <v>9363</v>
      </c>
      <c r="F44" s="33" t="n">
        <v>5686</v>
      </c>
      <c r="G44" s="36" t="n">
        <v>3677</v>
      </c>
    </row>
    <row r="45" s="1" customFormat="true" ht="13.5" hidden="false" customHeight="false" outlineLevel="0" collapsed="false">
      <c r="A45" s="32" t="s">
        <v>61</v>
      </c>
      <c r="B45" s="33" t="n">
        <v>13703</v>
      </c>
      <c r="C45" s="33" t="n">
        <v>73</v>
      </c>
      <c r="D45" s="34" t="n">
        <v>44</v>
      </c>
      <c r="E45" s="35" t="n">
        <v>13732</v>
      </c>
      <c r="F45" s="33" t="n">
        <v>8230</v>
      </c>
      <c r="G45" s="36" t="n">
        <v>5502</v>
      </c>
    </row>
    <row r="46" s="1" customFormat="true" ht="13.5" hidden="false" customHeight="false" outlineLevel="0" collapsed="false">
      <c r="A46" s="32" t="s">
        <v>62</v>
      </c>
      <c r="B46" s="33" t="n">
        <v>13387</v>
      </c>
      <c r="C46" s="33" t="n">
        <v>96</v>
      </c>
      <c r="D46" s="34" t="n">
        <v>72</v>
      </c>
      <c r="E46" s="35" t="n">
        <v>13411</v>
      </c>
      <c r="F46" s="33" t="n">
        <v>8829</v>
      </c>
      <c r="G46" s="36" t="n">
        <v>4582</v>
      </c>
    </row>
    <row r="47" s="1" customFormat="true" ht="13.5" hidden="false" customHeight="false" outlineLevel="0" collapsed="false">
      <c r="A47" s="32" t="s">
        <v>63</v>
      </c>
      <c r="B47" s="33" t="n">
        <v>13762</v>
      </c>
      <c r="C47" s="33" t="n">
        <v>75</v>
      </c>
      <c r="D47" s="34" t="n">
        <v>39</v>
      </c>
      <c r="E47" s="35" t="n">
        <v>13798</v>
      </c>
      <c r="F47" s="33" t="n">
        <v>8794</v>
      </c>
      <c r="G47" s="36" t="n">
        <v>5004</v>
      </c>
    </row>
    <row r="48" s="1" customFormat="true" ht="13.5" hidden="false" customHeight="false" outlineLevel="0" collapsed="false">
      <c r="A48" s="32" t="s">
        <v>64</v>
      </c>
      <c r="B48" s="33" t="n">
        <v>20514</v>
      </c>
      <c r="C48" s="33" t="n">
        <v>137</v>
      </c>
      <c r="D48" s="34" t="n">
        <v>82</v>
      </c>
      <c r="E48" s="35" t="n">
        <v>20569</v>
      </c>
      <c r="F48" s="33" t="n">
        <v>13305</v>
      </c>
      <c r="G48" s="36" t="n">
        <v>7264</v>
      </c>
    </row>
    <row r="49" s="1" customFormat="true" ht="13.5" hidden="false" customHeight="false" outlineLevel="0" collapsed="false">
      <c r="A49" s="32" t="s">
        <v>65</v>
      </c>
      <c r="B49" s="33" t="n">
        <v>10412</v>
      </c>
      <c r="C49" s="33" t="n">
        <v>71</v>
      </c>
      <c r="D49" s="34" t="n">
        <v>39</v>
      </c>
      <c r="E49" s="35" t="n">
        <v>10444</v>
      </c>
      <c r="F49" s="33" t="n">
        <v>6942</v>
      </c>
      <c r="G49" s="36" t="n">
        <v>3502</v>
      </c>
    </row>
    <row r="50" s="1" customFormat="true" ht="13.5" hidden="false" customHeight="false" outlineLevel="0" collapsed="false">
      <c r="A50" s="32" t="s">
        <v>66</v>
      </c>
      <c r="B50" s="33" t="n">
        <v>20709</v>
      </c>
      <c r="C50" s="33" t="n">
        <v>162</v>
      </c>
      <c r="D50" s="34" t="n">
        <v>84</v>
      </c>
      <c r="E50" s="35" t="n">
        <v>20787</v>
      </c>
      <c r="F50" s="33" t="n">
        <v>13336</v>
      </c>
      <c r="G50" s="36" t="n">
        <v>7451</v>
      </c>
    </row>
    <row r="51" s="1" customFormat="true" ht="13.5" hidden="false" customHeight="false" outlineLevel="0" collapsed="false">
      <c r="A51" s="32" t="s">
        <v>67</v>
      </c>
      <c r="B51" s="33" t="n">
        <v>9603</v>
      </c>
      <c r="C51" s="33" t="n">
        <v>72</v>
      </c>
      <c r="D51" s="34" t="n">
        <v>66</v>
      </c>
      <c r="E51" s="35" t="n">
        <v>9609</v>
      </c>
      <c r="F51" s="33" t="n">
        <v>6257</v>
      </c>
      <c r="G51" s="36" t="n">
        <v>3352</v>
      </c>
    </row>
    <row r="52" s="1" customFormat="true" ht="13.5" hidden="false" customHeight="false" outlineLevel="0" collapsed="false">
      <c r="A52" s="32" t="s">
        <v>68</v>
      </c>
      <c r="B52" s="33" t="n">
        <v>7774</v>
      </c>
      <c r="C52" s="33" t="n">
        <v>47</v>
      </c>
      <c r="D52" s="34" t="n">
        <v>25</v>
      </c>
      <c r="E52" s="35" t="n">
        <v>7796</v>
      </c>
      <c r="F52" s="33" t="n">
        <v>4952</v>
      </c>
      <c r="G52" s="36" t="n">
        <v>2844</v>
      </c>
    </row>
    <row r="53" s="1" customFormat="true" ht="13.5" hidden="false" customHeight="false" outlineLevel="0" collapsed="false">
      <c r="A53" s="32" t="s">
        <v>69</v>
      </c>
      <c r="B53" s="33" t="n">
        <v>13575</v>
      </c>
      <c r="C53" s="33" t="n">
        <v>87</v>
      </c>
      <c r="D53" s="34" t="n">
        <v>47</v>
      </c>
      <c r="E53" s="35" t="n">
        <v>13615</v>
      </c>
      <c r="F53" s="33" t="n">
        <v>8061</v>
      </c>
      <c r="G53" s="36" t="n">
        <v>5554</v>
      </c>
    </row>
    <row r="54" s="1" customFormat="true" ht="13.5" hidden="false" customHeight="false" outlineLevel="0" collapsed="false">
      <c r="A54" s="32" t="s">
        <v>70</v>
      </c>
      <c r="B54" s="33" t="n">
        <v>33312</v>
      </c>
      <c r="C54" s="33" t="n">
        <v>176</v>
      </c>
      <c r="D54" s="34" t="n">
        <v>117</v>
      </c>
      <c r="E54" s="35" t="n">
        <v>33371</v>
      </c>
      <c r="F54" s="33" t="n">
        <v>19805</v>
      </c>
      <c r="G54" s="36" t="n">
        <v>13566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42398</v>
      </c>
      <c r="C55" s="38" t="n">
        <f aca="false">SUM(C29:C54)</f>
        <v>3752</v>
      </c>
      <c r="D55" s="39" t="n">
        <f aca="false">SUM(D29:D54)</f>
        <v>2310</v>
      </c>
      <c r="E55" s="40" t="n">
        <f aca="false">SUM(E29:E54)</f>
        <v>643840</v>
      </c>
      <c r="F55" s="42" t="n">
        <f aca="false">SUM(F29:F54)</f>
        <v>389099</v>
      </c>
      <c r="G55" s="41" t="n">
        <f aca="false">SUM(G29:G54)</f>
        <v>254741</v>
      </c>
    </row>
    <row r="56" s="1" customFormat="true" ht="13.5" hidden="false" customHeight="false" outlineLevel="0" collapsed="false">
      <c r="A56" s="32" t="s">
        <v>72</v>
      </c>
      <c r="B56" s="33" t="n">
        <v>4863</v>
      </c>
      <c r="C56" s="33" t="n">
        <v>23</v>
      </c>
      <c r="D56" s="34" t="n">
        <v>25</v>
      </c>
      <c r="E56" s="35" t="n">
        <v>4861</v>
      </c>
      <c r="F56" s="33" t="n">
        <v>3042</v>
      </c>
      <c r="G56" s="36" t="n">
        <v>1819</v>
      </c>
    </row>
    <row r="57" s="1" customFormat="true" ht="13.5" hidden="false" customHeight="false" outlineLevel="0" collapsed="false">
      <c r="A57" s="32" t="s">
        <v>73</v>
      </c>
      <c r="B57" s="33" t="n">
        <v>2735</v>
      </c>
      <c r="C57" s="33" t="n">
        <v>16</v>
      </c>
      <c r="D57" s="34" t="n">
        <v>6</v>
      </c>
      <c r="E57" s="35" t="n">
        <v>2745</v>
      </c>
      <c r="F57" s="33" t="n">
        <v>1536</v>
      </c>
      <c r="G57" s="36" t="n">
        <v>1209</v>
      </c>
    </row>
    <row r="58" s="1" customFormat="true" ht="13.5" hidden="false" customHeight="false" outlineLevel="0" collapsed="false">
      <c r="A58" s="32" t="s">
        <v>74</v>
      </c>
      <c r="B58" s="33" t="n">
        <v>1057</v>
      </c>
      <c r="C58" s="33" t="n">
        <v>6</v>
      </c>
      <c r="D58" s="34" t="n">
        <v>2</v>
      </c>
      <c r="E58" s="35" t="n">
        <v>1061</v>
      </c>
      <c r="F58" s="33" t="n">
        <v>505</v>
      </c>
      <c r="G58" s="36" t="n">
        <v>556</v>
      </c>
    </row>
    <row r="59" s="1" customFormat="true" ht="13.5" hidden="false" customHeight="false" outlineLevel="0" collapsed="false">
      <c r="A59" s="32" t="s">
        <v>75</v>
      </c>
      <c r="B59" s="33" t="n">
        <v>2162</v>
      </c>
      <c r="C59" s="33" t="n">
        <v>4</v>
      </c>
      <c r="D59" s="34" t="n">
        <v>7</v>
      </c>
      <c r="E59" s="35" t="n">
        <v>2159</v>
      </c>
      <c r="F59" s="33" t="n">
        <v>1059</v>
      </c>
      <c r="G59" s="36" t="n">
        <v>1100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817</v>
      </c>
      <c r="C60" s="38" t="n">
        <f aca="false">SUM(C56:C59)</f>
        <v>49</v>
      </c>
      <c r="D60" s="39" t="n">
        <f aca="false">SUM(D56:D59)</f>
        <v>40</v>
      </c>
      <c r="E60" s="40" t="n">
        <f aca="false">SUM(E56:E59)</f>
        <v>10826</v>
      </c>
      <c r="F60" s="38" t="n">
        <f aca="false">SUM(F56:F59)</f>
        <v>6142</v>
      </c>
      <c r="G60" s="41" t="n">
        <f aca="false">SUM(G56:G59)</f>
        <v>4684</v>
      </c>
    </row>
    <row r="61" s="1" customFormat="true" ht="13.5" hidden="false" customHeight="false" outlineLevel="0" collapsed="false">
      <c r="A61" s="32" t="s">
        <v>77</v>
      </c>
      <c r="B61" s="33" t="n">
        <v>2524</v>
      </c>
      <c r="C61" s="33" t="n">
        <v>12</v>
      </c>
      <c r="D61" s="34" t="n">
        <v>15</v>
      </c>
      <c r="E61" s="35" t="n">
        <v>2521</v>
      </c>
      <c r="F61" s="33" t="n">
        <v>1261</v>
      </c>
      <c r="G61" s="36" t="n">
        <v>1260</v>
      </c>
    </row>
    <row r="62" s="1" customFormat="true" ht="13.5" hidden="false" customHeight="false" outlineLevel="0" collapsed="false">
      <c r="A62" s="32" t="s">
        <v>78</v>
      </c>
      <c r="B62" s="33" t="n">
        <v>80</v>
      </c>
      <c r="C62" s="33" t="n">
        <v>0</v>
      </c>
      <c r="D62" s="34" t="n">
        <v>1</v>
      </c>
      <c r="E62" s="35" t="n">
        <v>79</v>
      </c>
      <c r="F62" s="33" t="n">
        <v>38</v>
      </c>
      <c r="G62" s="36" t="n">
        <v>41</v>
      </c>
    </row>
    <row r="63" s="1" customFormat="true" ht="13.5" hidden="false" customHeight="false" outlineLevel="0" collapsed="false">
      <c r="A63" s="32" t="s">
        <v>79</v>
      </c>
      <c r="B63" s="33" t="n">
        <v>993</v>
      </c>
      <c r="C63" s="33" t="n">
        <v>1</v>
      </c>
      <c r="D63" s="34" t="n">
        <v>2</v>
      </c>
      <c r="E63" s="35" t="n">
        <v>992</v>
      </c>
      <c r="F63" s="33" t="n">
        <v>479</v>
      </c>
      <c r="G63" s="36" t="n">
        <v>513</v>
      </c>
    </row>
    <row r="64" s="1" customFormat="true" ht="13.5" hidden="false" customHeight="false" outlineLevel="0" collapsed="false">
      <c r="A64" s="32" t="s">
        <v>80</v>
      </c>
      <c r="B64" s="33" t="n">
        <v>518</v>
      </c>
      <c r="C64" s="33" t="n">
        <v>0</v>
      </c>
      <c r="D64" s="34" t="n">
        <v>2</v>
      </c>
      <c r="E64" s="35" t="n">
        <v>516</v>
      </c>
      <c r="F64" s="33" t="n">
        <v>271</v>
      </c>
      <c r="G64" s="36" t="n">
        <v>245</v>
      </c>
    </row>
    <row r="65" s="1" customFormat="true" ht="13.5" hidden="false" customHeight="false" outlineLevel="0" collapsed="false">
      <c r="A65" s="32" t="s">
        <v>81</v>
      </c>
      <c r="B65" s="33" t="n">
        <v>1190</v>
      </c>
      <c r="C65" s="33" t="n">
        <v>5</v>
      </c>
      <c r="D65" s="34" t="n">
        <v>3</v>
      </c>
      <c r="E65" s="35" t="n">
        <v>1192</v>
      </c>
      <c r="F65" s="33" t="n">
        <v>610</v>
      </c>
      <c r="G65" s="36" t="n">
        <v>582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1</v>
      </c>
      <c r="D66" s="34" t="n">
        <v>1</v>
      </c>
      <c r="E66" s="35" t="n">
        <v>47</v>
      </c>
      <c r="F66" s="33" t="n">
        <v>18</v>
      </c>
      <c r="G66" s="36" t="n">
        <v>29</v>
      </c>
    </row>
    <row r="67" s="1" customFormat="true" ht="13.5" hidden="false" customHeight="false" outlineLevel="0" collapsed="false">
      <c r="A67" s="32" t="s">
        <v>83</v>
      </c>
      <c r="B67" s="33" t="n">
        <v>2502</v>
      </c>
      <c r="C67" s="33" t="n">
        <v>12</v>
      </c>
      <c r="D67" s="34" t="n">
        <v>5</v>
      </c>
      <c r="E67" s="35" t="n">
        <v>2509</v>
      </c>
      <c r="F67" s="33" t="n">
        <v>1295</v>
      </c>
      <c r="G67" s="36" t="n">
        <v>1214</v>
      </c>
    </row>
    <row r="68" s="1" customFormat="true" ht="13.5" hidden="false" customHeight="false" outlineLevel="0" collapsed="false">
      <c r="A68" s="32" t="s">
        <v>84</v>
      </c>
      <c r="B68" s="33" t="n">
        <v>30</v>
      </c>
      <c r="C68" s="33" t="n">
        <v>0</v>
      </c>
      <c r="D68" s="34" t="n">
        <v>1</v>
      </c>
      <c r="E68" s="35" t="n">
        <v>29</v>
      </c>
      <c r="F68" s="33" t="n">
        <v>12</v>
      </c>
      <c r="G68" s="36" t="n">
        <v>17</v>
      </c>
    </row>
    <row r="69" s="1" customFormat="true" ht="13.5" hidden="false" customHeight="false" outlineLevel="0" collapsed="false">
      <c r="A69" s="32" t="s">
        <v>85</v>
      </c>
      <c r="B69" s="33" t="n">
        <v>245</v>
      </c>
      <c r="C69" s="33" t="n">
        <v>1</v>
      </c>
      <c r="D69" s="34" t="n">
        <v>1</v>
      </c>
      <c r="E69" s="35" t="n">
        <v>245</v>
      </c>
      <c r="F69" s="33" t="n">
        <v>139</v>
      </c>
      <c r="G69" s="36" t="n">
        <v>106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29</v>
      </c>
      <c r="C70" s="44" t="n">
        <f aca="false">SUM(C61:C69)</f>
        <v>32</v>
      </c>
      <c r="D70" s="45" t="n">
        <f aca="false">SUM(D61:D69)</f>
        <v>31</v>
      </c>
      <c r="E70" s="46" t="n">
        <f aca="false">SUM(E61:E69)</f>
        <v>8130</v>
      </c>
      <c r="F70" s="44" t="n">
        <f aca="false">SUM(F61:F69)</f>
        <v>4123</v>
      </c>
      <c r="G70" s="47" t="n">
        <f aca="false">SUM(G61:G69)</f>
        <v>4007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Y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49119</v>
      </c>
      <c r="C6" s="59" t="n">
        <f aca="false">C30+C57+C62+C72</f>
        <v>101364</v>
      </c>
      <c r="D6" s="59" t="n">
        <f aca="false">D30+D57+D62+D72</f>
        <v>50239</v>
      </c>
      <c r="E6" s="59" t="n">
        <f aca="false">E30+E57+E62+E72</f>
        <v>43109</v>
      </c>
      <c r="F6" s="59" t="n">
        <f aca="false">F30+F57+F62+F72</f>
        <v>42099</v>
      </c>
      <c r="G6" s="59" t="n">
        <f aca="false">G30+G57+G62+G72</f>
        <v>38901</v>
      </c>
      <c r="H6" s="59" t="n">
        <f aca="false">H30+H57+H62+H72</f>
        <v>324831</v>
      </c>
      <c r="I6" s="59" t="n">
        <f aca="false">I30+I57+I62+I72</f>
        <v>10371</v>
      </c>
      <c r="J6" s="59" t="n">
        <f aca="false">J30+J57+J62+J72</f>
        <v>20354</v>
      </c>
      <c r="K6" s="59" t="n">
        <f aca="false">K30+K57+K62+K72</f>
        <v>9814</v>
      </c>
      <c r="L6" s="59" t="n">
        <f aca="false">L30+L57+L62+L72</f>
        <v>7564</v>
      </c>
      <c r="M6" s="59" t="n">
        <f aca="false">M30+M57+M62+M72</f>
        <v>6683</v>
      </c>
      <c r="N6" s="59" t="n">
        <f aca="false">N30+N57+N62+N72</f>
        <v>6368</v>
      </c>
      <c r="O6" s="59" t="n">
        <f aca="false">O30+O57+O62+O72</f>
        <v>61154</v>
      </c>
      <c r="P6" s="59" t="n">
        <f aca="false">P30+P57+P62+P72</f>
        <v>38748</v>
      </c>
      <c r="Q6" s="59" t="n">
        <f aca="false">Q30+Q57+Q62+Q72</f>
        <v>81010</v>
      </c>
      <c r="R6" s="59" t="n">
        <f aca="false">R30+R57+R62+R72</f>
        <v>40425</v>
      </c>
      <c r="S6" s="59" t="n">
        <f aca="false">S30+S57+S62+S72</f>
        <v>35545</v>
      </c>
      <c r="T6" s="59" t="n">
        <f aca="false">T30+T57+T62+T72</f>
        <v>35416</v>
      </c>
      <c r="U6" s="59" t="n">
        <f aca="false">U30+U57+U62+U72</f>
        <v>32533</v>
      </c>
      <c r="V6" s="59" t="n">
        <f aca="false">V30+V57+V62+V72</f>
        <v>263677</v>
      </c>
      <c r="W6" s="59" t="n">
        <f aca="false">W30+W57+W62+W72</f>
        <v>636</v>
      </c>
      <c r="X6" s="59" t="n">
        <f aca="false">X30+X57+X62+X72</f>
        <v>3509</v>
      </c>
      <c r="Y6" s="59" t="n">
        <f aca="false">Y30+Y57+Y62+Y72</f>
        <v>2652</v>
      </c>
      <c r="Z6" s="59" t="n">
        <f aca="false">Z30+Z57+Z62+Z72</f>
        <v>1951</v>
      </c>
      <c r="AA6" s="59" t="n">
        <f aca="false">AA30+AA57+AA62+AA72</f>
        <v>1621</v>
      </c>
      <c r="AB6" s="59" t="n">
        <f aca="false">AB30+AB57+AB62+AB72</f>
        <v>1949</v>
      </c>
      <c r="AC6" s="59" t="n">
        <f aca="false">AC30+AC57+AC62+AC72</f>
        <v>12318</v>
      </c>
      <c r="AD6" s="59" t="n">
        <f aca="false">AD30+AD57+AD62+AD72</f>
        <v>49755</v>
      </c>
      <c r="AE6" s="59" t="n">
        <f aca="false">AE30+AE57+AE62+AE72</f>
        <v>104873</v>
      </c>
      <c r="AF6" s="59" t="n">
        <f aca="false">AF30+AF57+AF62+AF72</f>
        <v>52891</v>
      </c>
      <c r="AG6" s="59" t="n">
        <f aca="false">AG30+AG57+AG62+AG72</f>
        <v>45060</v>
      </c>
      <c r="AH6" s="59" t="n">
        <f aca="false">AH30+AH57+AH62+AH72</f>
        <v>43720</v>
      </c>
      <c r="AI6" s="59" t="n">
        <f aca="false">AI30+AI57+AI62+AI72</f>
        <v>40850</v>
      </c>
      <c r="AJ6" s="60" t="n">
        <f aca="false">AJ30+AJ57+AJ62+AJ72</f>
        <v>337149</v>
      </c>
    </row>
    <row r="7" customFormat="false" ht="18.95" hidden="false" customHeight="true" outlineLevel="0" collapsed="false">
      <c r="A7" s="61" t="s">
        <v>21</v>
      </c>
      <c r="B7" s="62" t="n">
        <v>293</v>
      </c>
      <c r="C7" s="62" t="n">
        <v>417</v>
      </c>
      <c r="D7" s="62" t="n">
        <v>253</v>
      </c>
      <c r="E7" s="62" t="n">
        <v>187</v>
      </c>
      <c r="F7" s="62" t="n">
        <v>215</v>
      </c>
      <c r="G7" s="62" t="n">
        <v>232</v>
      </c>
      <c r="H7" s="63" t="n">
        <f aca="false">SUM(B7:G7)</f>
        <v>1597</v>
      </c>
      <c r="I7" s="62" t="n">
        <v>63</v>
      </c>
      <c r="J7" s="62" t="n">
        <v>55</v>
      </c>
      <c r="K7" s="62" t="n">
        <v>34</v>
      </c>
      <c r="L7" s="62" t="n">
        <v>21</v>
      </c>
      <c r="M7" s="62" t="n">
        <v>23</v>
      </c>
      <c r="N7" s="62" t="n">
        <v>26</v>
      </c>
      <c r="O7" s="63" t="n">
        <f aca="false">SUM(I7:N7)</f>
        <v>222</v>
      </c>
      <c r="P7" s="62" t="n">
        <v>230</v>
      </c>
      <c r="Q7" s="62" t="n">
        <v>362</v>
      </c>
      <c r="R7" s="62" t="n">
        <v>219</v>
      </c>
      <c r="S7" s="62" t="n">
        <v>166</v>
      </c>
      <c r="T7" s="62" t="n">
        <v>192</v>
      </c>
      <c r="U7" s="62" t="n">
        <v>206</v>
      </c>
      <c r="V7" s="63" t="n">
        <f aca="false">SUM(P7:U7)</f>
        <v>1375</v>
      </c>
      <c r="W7" s="64" t="n">
        <v>3</v>
      </c>
      <c r="X7" s="64" t="n">
        <v>14</v>
      </c>
      <c r="Y7" s="64" t="n">
        <v>6</v>
      </c>
      <c r="Z7" s="64" t="n">
        <v>5</v>
      </c>
      <c r="AA7" s="64" t="n">
        <v>3</v>
      </c>
      <c r="AB7" s="64" t="n">
        <v>7</v>
      </c>
      <c r="AC7" s="65" t="n">
        <f aca="false">SUM(W7:AB7)</f>
        <v>38</v>
      </c>
      <c r="AD7" s="65" t="n">
        <f aca="false">SUM(B7,W7)</f>
        <v>296</v>
      </c>
      <c r="AE7" s="65" t="n">
        <f aca="false">SUM(C7,X7)</f>
        <v>431</v>
      </c>
      <c r="AF7" s="65" t="n">
        <f aca="false">SUM(D7,Y7)</f>
        <v>259</v>
      </c>
      <c r="AG7" s="65" t="n">
        <f aca="false">SUM(E7,Z7)</f>
        <v>192</v>
      </c>
      <c r="AH7" s="65" t="n">
        <f aca="false">SUM(F7,AA7)</f>
        <v>218</v>
      </c>
      <c r="AI7" s="65" t="n">
        <f aca="false">SUM(G7,AB7)</f>
        <v>239</v>
      </c>
      <c r="AJ7" s="66" t="n">
        <f aca="false">SUM(AD7:AI7)</f>
        <v>1635</v>
      </c>
    </row>
    <row r="8" customFormat="false" ht="18.95" hidden="false" customHeight="true" outlineLevel="0" collapsed="false">
      <c r="A8" s="67" t="s">
        <v>22</v>
      </c>
      <c r="B8" s="62" t="n">
        <v>547</v>
      </c>
      <c r="C8" s="62" t="n">
        <v>692</v>
      </c>
      <c r="D8" s="62" t="n">
        <v>396</v>
      </c>
      <c r="E8" s="62" t="n">
        <v>399</v>
      </c>
      <c r="F8" s="62" t="n">
        <v>359</v>
      </c>
      <c r="G8" s="62" t="n">
        <v>274</v>
      </c>
      <c r="H8" s="63" t="n">
        <f aca="false">SUM(B8:G8)</f>
        <v>2667</v>
      </c>
      <c r="I8" s="62" t="n">
        <v>94</v>
      </c>
      <c r="J8" s="62" t="n">
        <v>110</v>
      </c>
      <c r="K8" s="62" t="n">
        <v>61</v>
      </c>
      <c r="L8" s="62" t="n">
        <v>49</v>
      </c>
      <c r="M8" s="62" t="n">
        <v>38</v>
      </c>
      <c r="N8" s="62" t="n">
        <v>30</v>
      </c>
      <c r="O8" s="63" t="n">
        <f aca="false">SUM(I8:N8)</f>
        <v>382</v>
      </c>
      <c r="P8" s="62" t="n">
        <v>453</v>
      </c>
      <c r="Q8" s="62" t="n">
        <v>582</v>
      </c>
      <c r="R8" s="62" t="n">
        <v>335</v>
      </c>
      <c r="S8" s="62" t="n">
        <v>350</v>
      </c>
      <c r="T8" s="62" t="n">
        <v>321</v>
      </c>
      <c r="U8" s="62" t="n">
        <v>244</v>
      </c>
      <c r="V8" s="63" t="n">
        <f aca="false">SUM(P8:U8)</f>
        <v>2285</v>
      </c>
      <c r="W8" s="64" t="n">
        <v>10</v>
      </c>
      <c r="X8" s="64" t="n">
        <v>21</v>
      </c>
      <c r="Y8" s="64" t="n">
        <v>12</v>
      </c>
      <c r="Z8" s="64" t="n">
        <v>9</v>
      </c>
      <c r="AA8" s="64" t="n">
        <v>11</v>
      </c>
      <c r="AB8" s="64" t="n">
        <v>8</v>
      </c>
      <c r="AC8" s="65" t="n">
        <f aca="false">SUM(W8:AB8)</f>
        <v>71</v>
      </c>
      <c r="AD8" s="65" t="n">
        <f aca="false">SUM(B8,W8)</f>
        <v>557</v>
      </c>
      <c r="AE8" s="65" t="n">
        <f aca="false">SUM(C8,X8)</f>
        <v>713</v>
      </c>
      <c r="AF8" s="65" t="n">
        <f aca="false">SUM(D8,Y8)</f>
        <v>408</v>
      </c>
      <c r="AG8" s="65" t="n">
        <f aca="false">SUM(E8,Z8)</f>
        <v>408</v>
      </c>
      <c r="AH8" s="65" t="n">
        <f aca="false">SUM(F8,AA8)</f>
        <v>370</v>
      </c>
      <c r="AI8" s="65" t="n">
        <f aca="false">SUM(G8,AB8)</f>
        <v>282</v>
      </c>
      <c r="AJ8" s="66" t="n">
        <f aca="false">SUM(AD8:AI8)</f>
        <v>2738</v>
      </c>
    </row>
    <row r="9" customFormat="false" ht="18.95" hidden="false" customHeight="true" outlineLevel="0" collapsed="false">
      <c r="A9" s="67" t="s">
        <v>23</v>
      </c>
      <c r="B9" s="62" t="n">
        <v>797</v>
      </c>
      <c r="C9" s="62" t="n">
        <v>1210</v>
      </c>
      <c r="D9" s="62" t="n">
        <v>755</v>
      </c>
      <c r="E9" s="62" t="n">
        <v>616</v>
      </c>
      <c r="F9" s="62" t="n">
        <v>705</v>
      </c>
      <c r="G9" s="62" t="n">
        <v>615</v>
      </c>
      <c r="H9" s="63" t="n">
        <f aca="false">SUM(B9:G9)</f>
        <v>4698</v>
      </c>
      <c r="I9" s="62" t="n">
        <v>123</v>
      </c>
      <c r="J9" s="62" t="n">
        <v>182</v>
      </c>
      <c r="K9" s="62" t="n">
        <v>116</v>
      </c>
      <c r="L9" s="62" t="n">
        <v>87</v>
      </c>
      <c r="M9" s="62" t="n">
        <v>82</v>
      </c>
      <c r="N9" s="62" t="n">
        <v>79</v>
      </c>
      <c r="O9" s="63" t="n">
        <f aca="false">SUM(I9:N9)</f>
        <v>669</v>
      </c>
      <c r="P9" s="62" t="n">
        <v>674</v>
      </c>
      <c r="Q9" s="62" t="n">
        <v>1028</v>
      </c>
      <c r="R9" s="62" t="n">
        <v>639</v>
      </c>
      <c r="S9" s="62" t="n">
        <v>529</v>
      </c>
      <c r="T9" s="62" t="n">
        <v>623</v>
      </c>
      <c r="U9" s="62" t="n">
        <v>536</v>
      </c>
      <c r="V9" s="63" t="n">
        <f aca="false">SUM(P9:U9)</f>
        <v>4029</v>
      </c>
      <c r="W9" s="64" t="n">
        <v>11</v>
      </c>
      <c r="X9" s="64" t="n">
        <v>32</v>
      </c>
      <c r="Y9" s="64" t="n">
        <v>37</v>
      </c>
      <c r="Z9" s="64" t="n">
        <v>23</v>
      </c>
      <c r="AA9" s="64" t="n">
        <v>14</v>
      </c>
      <c r="AB9" s="64" t="n">
        <v>25</v>
      </c>
      <c r="AC9" s="65" t="n">
        <f aca="false">SUM(W9:AB9)</f>
        <v>142</v>
      </c>
      <c r="AD9" s="65" t="n">
        <f aca="false">SUM(B9,W9)</f>
        <v>808</v>
      </c>
      <c r="AE9" s="65" t="n">
        <f aca="false">SUM(C9,X9)</f>
        <v>1242</v>
      </c>
      <c r="AF9" s="65" t="n">
        <f aca="false">SUM(D9,Y9)</f>
        <v>792</v>
      </c>
      <c r="AG9" s="65" t="n">
        <f aca="false">SUM(E9,Z9)</f>
        <v>639</v>
      </c>
      <c r="AH9" s="65" t="n">
        <f aca="false">SUM(F9,AA9)</f>
        <v>719</v>
      </c>
      <c r="AI9" s="65" t="n">
        <f aca="false">SUM(G9,AB9)</f>
        <v>640</v>
      </c>
      <c r="AJ9" s="66" t="n">
        <f aca="false">SUM(AD9:AI9)</f>
        <v>4840</v>
      </c>
    </row>
    <row r="10" customFormat="false" ht="18.95" hidden="false" customHeight="true" outlineLevel="0" collapsed="false">
      <c r="A10" s="67" t="s">
        <v>24</v>
      </c>
      <c r="B10" s="62" t="n">
        <v>1496</v>
      </c>
      <c r="C10" s="62" t="n">
        <v>3091</v>
      </c>
      <c r="D10" s="62" t="n">
        <v>1401</v>
      </c>
      <c r="E10" s="62" t="n">
        <v>1209</v>
      </c>
      <c r="F10" s="62" t="n">
        <v>1241</v>
      </c>
      <c r="G10" s="62" t="n">
        <v>1143</v>
      </c>
      <c r="H10" s="63" t="n">
        <f aca="false">SUM(B10:G10)</f>
        <v>9581</v>
      </c>
      <c r="I10" s="62" t="n">
        <v>316</v>
      </c>
      <c r="J10" s="62" t="n">
        <v>587</v>
      </c>
      <c r="K10" s="62" t="n">
        <v>253</v>
      </c>
      <c r="L10" s="62" t="n">
        <v>192</v>
      </c>
      <c r="M10" s="62" t="n">
        <v>161</v>
      </c>
      <c r="N10" s="62" t="n">
        <v>130</v>
      </c>
      <c r="O10" s="63" t="n">
        <f aca="false">SUM(I10:N10)</f>
        <v>1639</v>
      </c>
      <c r="P10" s="62" t="n">
        <v>1180</v>
      </c>
      <c r="Q10" s="62" t="n">
        <v>2504</v>
      </c>
      <c r="R10" s="62" t="n">
        <v>1148</v>
      </c>
      <c r="S10" s="62" t="n">
        <v>1017</v>
      </c>
      <c r="T10" s="62" t="n">
        <v>1080</v>
      </c>
      <c r="U10" s="62" t="n">
        <v>1013</v>
      </c>
      <c r="V10" s="63" t="n">
        <f aca="false">SUM(P10:U10)</f>
        <v>7942</v>
      </c>
      <c r="W10" s="64" t="n">
        <v>14</v>
      </c>
      <c r="X10" s="64" t="n">
        <v>73</v>
      </c>
      <c r="Y10" s="64" t="n">
        <v>52</v>
      </c>
      <c r="Z10" s="64" t="n">
        <v>47</v>
      </c>
      <c r="AA10" s="64" t="n">
        <v>37</v>
      </c>
      <c r="AB10" s="64" t="n">
        <v>39</v>
      </c>
      <c r="AC10" s="65" t="n">
        <f aca="false">SUM(W10:AB10)</f>
        <v>262</v>
      </c>
      <c r="AD10" s="65" t="n">
        <f aca="false">SUM(B10,W10)</f>
        <v>1510</v>
      </c>
      <c r="AE10" s="65" t="n">
        <f aca="false">SUM(C10,X10)</f>
        <v>3164</v>
      </c>
      <c r="AF10" s="65" t="n">
        <f aca="false">SUM(D10,Y10)</f>
        <v>1453</v>
      </c>
      <c r="AG10" s="65" t="n">
        <f aca="false">SUM(E10,Z10)</f>
        <v>1256</v>
      </c>
      <c r="AH10" s="65" t="n">
        <f aca="false">SUM(F10,AA10)</f>
        <v>1278</v>
      </c>
      <c r="AI10" s="65" t="n">
        <f aca="false">SUM(G10,AB10)</f>
        <v>1182</v>
      </c>
      <c r="AJ10" s="66" t="n">
        <f aca="false">SUM(AD10:AI10)</f>
        <v>9843</v>
      </c>
    </row>
    <row r="11" customFormat="false" ht="18.95" hidden="false" customHeight="true" outlineLevel="0" collapsed="false">
      <c r="A11" s="67" t="s">
        <v>25</v>
      </c>
      <c r="B11" s="62" t="n">
        <v>1019</v>
      </c>
      <c r="C11" s="62" t="n">
        <v>1598</v>
      </c>
      <c r="D11" s="62" t="n">
        <v>901</v>
      </c>
      <c r="E11" s="62" t="n">
        <v>834</v>
      </c>
      <c r="F11" s="62" t="n">
        <v>820</v>
      </c>
      <c r="G11" s="62" t="n">
        <v>783</v>
      </c>
      <c r="H11" s="63" t="n">
        <f aca="false">SUM(B11:G11)</f>
        <v>5955</v>
      </c>
      <c r="I11" s="62" t="n">
        <v>183</v>
      </c>
      <c r="J11" s="62" t="n">
        <v>250</v>
      </c>
      <c r="K11" s="62" t="n">
        <v>133</v>
      </c>
      <c r="L11" s="62" t="n">
        <v>104</v>
      </c>
      <c r="M11" s="62" t="n">
        <v>109</v>
      </c>
      <c r="N11" s="62" t="n">
        <v>81</v>
      </c>
      <c r="O11" s="63" t="n">
        <f aca="false">SUM(I11:N11)</f>
        <v>860</v>
      </c>
      <c r="P11" s="62" t="n">
        <v>836</v>
      </c>
      <c r="Q11" s="62" t="n">
        <v>1348</v>
      </c>
      <c r="R11" s="62" t="n">
        <v>768</v>
      </c>
      <c r="S11" s="62" t="n">
        <v>730</v>
      </c>
      <c r="T11" s="62" t="n">
        <v>711</v>
      </c>
      <c r="U11" s="62" t="n">
        <v>702</v>
      </c>
      <c r="V11" s="63" t="n">
        <f aca="false">SUM(P11:U11)</f>
        <v>5095</v>
      </c>
      <c r="W11" s="64" t="n">
        <v>7</v>
      </c>
      <c r="X11" s="64" t="n">
        <v>53</v>
      </c>
      <c r="Y11" s="64" t="n">
        <v>38</v>
      </c>
      <c r="Z11" s="64" t="n">
        <v>26</v>
      </c>
      <c r="AA11" s="64" t="n">
        <v>22</v>
      </c>
      <c r="AB11" s="64" t="n">
        <v>25</v>
      </c>
      <c r="AC11" s="65" t="n">
        <f aca="false">SUM(W11:AB11)</f>
        <v>171</v>
      </c>
      <c r="AD11" s="65" t="n">
        <f aca="false">SUM(B11,W11)</f>
        <v>1026</v>
      </c>
      <c r="AE11" s="65" t="n">
        <f aca="false">SUM(C11,X11)</f>
        <v>1651</v>
      </c>
      <c r="AF11" s="65" t="n">
        <f aca="false">SUM(D11,Y11)</f>
        <v>939</v>
      </c>
      <c r="AG11" s="65" t="n">
        <f aca="false">SUM(E11,Z11)</f>
        <v>860</v>
      </c>
      <c r="AH11" s="65" t="n">
        <f aca="false">SUM(F11,AA11)</f>
        <v>842</v>
      </c>
      <c r="AI11" s="65" t="n">
        <f aca="false">SUM(G11,AB11)</f>
        <v>808</v>
      </c>
      <c r="AJ11" s="66" t="n">
        <f aca="false">SUM(AD11:AI11)</f>
        <v>6126</v>
      </c>
    </row>
    <row r="12" customFormat="false" ht="18.95" hidden="false" customHeight="true" outlineLevel="0" collapsed="false">
      <c r="A12" s="67" t="s">
        <v>26</v>
      </c>
      <c r="B12" s="62" t="n">
        <v>886</v>
      </c>
      <c r="C12" s="62" t="n">
        <v>1833</v>
      </c>
      <c r="D12" s="62" t="n">
        <v>847</v>
      </c>
      <c r="E12" s="62" t="n">
        <v>742</v>
      </c>
      <c r="F12" s="62" t="n">
        <v>771</v>
      </c>
      <c r="G12" s="62" t="n">
        <v>705</v>
      </c>
      <c r="H12" s="63" t="n">
        <f aca="false">SUM(B12:G12)</f>
        <v>5784</v>
      </c>
      <c r="I12" s="62" t="n">
        <v>208</v>
      </c>
      <c r="J12" s="62" t="n">
        <v>333</v>
      </c>
      <c r="K12" s="62" t="n">
        <v>153</v>
      </c>
      <c r="L12" s="62" t="n">
        <v>120</v>
      </c>
      <c r="M12" s="62" t="n">
        <v>124</v>
      </c>
      <c r="N12" s="62" t="n">
        <v>96</v>
      </c>
      <c r="O12" s="63" t="n">
        <f aca="false">SUM(I12:N12)</f>
        <v>1034</v>
      </c>
      <c r="P12" s="62" t="n">
        <v>678</v>
      </c>
      <c r="Q12" s="62" t="n">
        <v>1500</v>
      </c>
      <c r="R12" s="62" t="n">
        <v>694</v>
      </c>
      <c r="S12" s="62" t="n">
        <v>622</v>
      </c>
      <c r="T12" s="62" t="n">
        <v>647</v>
      </c>
      <c r="U12" s="62" t="n">
        <v>609</v>
      </c>
      <c r="V12" s="63" t="n">
        <f aca="false">SUM(P12:U12)</f>
        <v>4750</v>
      </c>
      <c r="W12" s="64" t="n">
        <v>15</v>
      </c>
      <c r="X12" s="64" t="n">
        <v>55</v>
      </c>
      <c r="Y12" s="64" t="n">
        <v>43</v>
      </c>
      <c r="Z12" s="64" t="n">
        <v>32</v>
      </c>
      <c r="AA12" s="64" t="n">
        <v>19</v>
      </c>
      <c r="AB12" s="64" t="n">
        <v>33</v>
      </c>
      <c r="AC12" s="65" t="n">
        <f aca="false">SUM(W12:AB12)</f>
        <v>197</v>
      </c>
      <c r="AD12" s="65" t="n">
        <f aca="false">SUM(B12,W12)</f>
        <v>901</v>
      </c>
      <c r="AE12" s="65" t="n">
        <f aca="false">SUM(C12,X12)</f>
        <v>1888</v>
      </c>
      <c r="AF12" s="65" t="n">
        <f aca="false">SUM(D12,Y12)</f>
        <v>890</v>
      </c>
      <c r="AG12" s="65" t="n">
        <f aca="false">SUM(E12,Z12)</f>
        <v>774</v>
      </c>
      <c r="AH12" s="65" t="n">
        <f aca="false">SUM(F12,AA12)</f>
        <v>790</v>
      </c>
      <c r="AI12" s="65" t="n">
        <f aca="false">SUM(G12,AB12)</f>
        <v>738</v>
      </c>
      <c r="AJ12" s="66" t="n">
        <f aca="false">SUM(AD12:AI12)</f>
        <v>5981</v>
      </c>
    </row>
    <row r="13" customFormat="false" ht="18.95" hidden="false" customHeight="true" outlineLevel="0" collapsed="false">
      <c r="A13" s="67" t="s">
        <v>27</v>
      </c>
      <c r="B13" s="62" t="n">
        <v>1568</v>
      </c>
      <c r="C13" s="62" t="n">
        <v>1771</v>
      </c>
      <c r="D13" s="62" t="n">
        <v>857</v>
      </c>
      <c r="E13" s="62" t="n">
        <v>782</v>
      </c>
      <c r="F13" s="62" t="n">
        <v>804</v>
      </c>
      <c r="G13" s="62" t="n">
        <v>648</v>
      </c>
      <c r="H13" s="63" t="n">
        <f aca="false">SUM(B13:G13)</f>
        <v>6430</v>
      </c>
      <c r="I13" s="62" t="n">
        <v>294</v>
      </c>
      <c r="J13" s="62" t="n">
        <v>346</v>
      </c>
      <c r="K13" s="62" t="n">
        <v>165</v>
      </c>
      <c r="L13" s="62" t="n">
        <v>131</v>
      </c>
      <c r="M13" s="62" t="n">
        <v>127</v>
      </c>
      <c r="N13" s="62" t="n">
        <v>115</v>
      </c>
      <c r="O13" s="63" t="n">
        <f aca="false">SUM(I13:N13)</f>
        <v>1178</v>
      </c>
      <c r="P13" s="62" t="n">
        <v>1274</v>
      </c>
      <c r="Q13" s="62" t="n">
        <v>1425</v>
      </c>
      <c r="R13" s="62" t="n">
        <v>692</v>
      </c>
      <c r="S13" s="62" t="n">
        <v>651</v>
      </c>
      <c r="T13" s="62" t="n">
        <v>677</v>
      </c>
      <c r="U13" s="62" t="n">
        <v>533</v>
      </c>
      <c r="V13" s="63" t="n">
        <f aca="false">SUM(P13:U13)</f>
        <v>5252</v>
      </c>
      <c r="W13" s="64" t="n">
        <v>27</v>
      </c>
      <c r="X13" s="64" t="n">
        <v>92</v>
      </c>
      <c r="Y13" s="64" t="n">
        <v>38</v>
      </c>
      <c r="Z13" s="64" t="n">
        <v>34</v>
      </c>
      <c r="AA13" s="64" t="n">
        <v>25</v>
      </c>
      <c r="AB13" s="64" t="n">
        <v>39</v>
      </c>
      <c r="AC13" s="65" t="n">
        <f aca="false">SUM(W13:AB13)</f>
        <v>255</v>
      </c>
      <c r="AD13" s="65" t="n">
        <f aca="false">SUM(B13,W13)</f>
        <v>1595</v>
      </c>
      <c r="AE13" s="65" t="n">
        <f aca="false">SUM(C13,X13)</f>
        <v>1863</v>
      </c>
      <c r="AF13" s="65" t="n">
        <f aca="false">SUM(D13,Y13)</f>
        <v>895</v>
      </c>
      <c r="AG13" s="65" t="n">
        <f aca="false">SUM(E13,Z13)</f>
        <v>816</v>
      </c>
      <c r="AH13" s="65" t="n">
        <f aca="false">SUM(F13,AA13)</f>
        <v>829</v>
      </c>
      <c r="AI13" s="65" t="n">
        <f aca="false">SUM(G13,AB13)</f>
        <v>687</v>
      </c>
      <c r="AJ13" s="66" t="n">
        <f aca="false">SUM(AD13:AI13)</f>
        <v>6685</v>
      </c>
    </row>
    <row r="14" customFormat="false" ht="18.95" hidden="false" customHeight="true" outlineLevel="0" collapsed="false">
      <c r="A14" s="67" t="s">
        <v>28</v>
      </c>
      <c r="B14" s="62" t="n">
        <v>2025</v>
      </c>
      <c r="C14" s="62" t="n">
        <v>2635</v>
      </c>
      <c r="D14" s="62" t="n">
        <v>1422</v>
      </c>
      <c r="E14" s="62" t="n">
        <v>1409</v>
      </c>
      <c r="F14" s="62" t="n">
        <v>1247</v>
      </c>
      <c r="G14" s="62" t="n">
        <v>932</v>
      </c>
      <c r="H14" s="63" t="n">
        <f aca="false">SUM(B14:G14)</f>
        <v>9670</v>
      </c>
      <c r="I14" s="62" t="n">
        <v>475</v>
      </c>
      <c r="J14" s="62" t="n">
        <v>608</v>
      </c>
      <c r="K14" s="62" t="n">
        <v>310</v>
      </c>
      <c r="L14" s="62" t="n">
        <v>291</v>
      </c>
      <c r="M14" s="62" t="n">
        <v>215</v>
      </c>
      <c r="N14" s="62" t="n">
        <v>180</v>
      </c>
      <c r="O14" s="63" t="n">
        <f aca="false">SUM(I14:N14)</f>
        <v>2079</v>
      </c>
      <c r="P14" s="62" t="n">
        <v>1550</v>
      </c>
      <c r="Q14" s="62" t="n">
        <v>2027</v>
      </c>
      <c r="R14" s="62" t="n">
        <v>1112</v>
      </c>
      <c r="S14" s="62" t="n">
        <v>1118</v>
      </c>
      <c r="T14" s="62" t="n">
        <v>1032</v>
      </c>
      <c r="U14" s="62" t="n">
        <v>752</v>
      </c>
      <c r="V14" s="63" t="n">
        <f aca="false">SUM(P14:U14)</f>
        <v>7591</v>
      </c>
      <c r="W14" s="64" t="n">
        <v>34</v>
      </c>
      <c r="X14" s="64" t="n">
        <v>139</v>
      </c>
      <c r="Y14" s="64" t="n">
        <v>105</v>
      </c>
      <c r="Z14" s="64" t="n">
        <v>69</v>
      </c>
      <c r="AA14" s="64" t="n">
        <v>49</v>
      </c>
      <c r="AB14" s="64" t="n">
        <v>62</v>
      </c>
      <c r="AC14" s="65" t="n">
        <f aca="false">SUM(W14:AB14)</f>
        <v>458</v>
      </c>
      <c r="AD14" s="65" t="n">
        <f aca="false">SUM(B14,W14)</f>
        <v>2059</v>
      </c>
      <c r="AE14" s="65" t="n">
        <f aca="false">SUM(C14,X14)</f>
        <v>2774</v>
      </c>
      <c r="AF14" s="65" t="n">
        <f aca="false">SUM(D14,Y14)</f>
        <v>1527</v>
      </c>
      <c r="AG14" s="65" t="n">
        <f aca="false">SUM(E14,Z14)</f>
        <v>1478</v>
      </c>
      <c r="AH14" s="65" t="n">
        <f aca="false">SUM(F14,AA14)</f>
        <v>1296</v>
      </c>
      <c r="AI14" s="65" t="n">
        <f aca="false">SUM(G14,AB14)</f>
        <v>994</v>
      </c>
      <c r="AJ14" s="66" t="n">
        <f aca="false">SUM(AD14:AI14)</f>
        <v>10128</v>
      </c>
    </row>
    <row r="15" customFormat="false" ht="18.95" hidden="false" customHeight="true" outlineLevel="0" collapsed="false">
      <c r="A15" s="67" t="s">
        <v>29</v>
      </c>
      <c r="B15" s="62" t="n">
        <v>2020</v>
      </c>
      <c r="C15" s="62" t="n">
        <v>2587</v>
      </c>
      <c r="D15" s="62" t="n">
        <v>1202</v>
      </c>
      <c r="E15" s="62" t="n">
        <v>1180</v>
      </c>
      <c r="F15" s="62" t="n">
        <v>1040</v>
      </c>
      <c r="G15" s="62" t="n">
        <v>945</v>
      </c>
      <c r="H15" s="63" t="n">
        <f aca="false">SUM(B15:G15)</f>
        <v>8974</v>
      </c>
      <c r="I15" s="62" t="n">
        <v>354</v>
      </c>
      <c r="J15" s="62" t="n">
        <v>509</v>
      </c>
      <c r="K15" s="62" t="n">
        <v>215</v>
      </c>
      <c r="L15" s="62" t="n">
        <v>182</v>
      </c>
      <c r="M15" s="62" t="n">
        <v>136</v>
      </c>
      <c r="N15" s="62" t="n">
        <v>139</v>
      </c>
      <c r="O15" s="63" t="n">
        <f aca="false">SUM(I15:N15)</f>
        <v>1535</v>
      </c>
      <c r="P15" s="62" t="n">
        <v>1666</v>
      </c>
      <c r="Q15" s="62" t="n">
        <v>2078</v>
      </c>
      <c r="R15" s="62" t="n">
        <v>987</v>
      </c>
      <c r="S15" s="62" t="n">
        <v>998</v>
      </c>
      <c r="T15" s="62" t="n">
        <v>904</v>
      </c>
      <c r="U15" s="62" t="n">
        <v>806</v>
      </c>
      <c r="V15" s="63" t="n">
        <f aca="false">SUM(P15:U15)</f>
        <v>7439</v>
      </c>
      <c r="W15" s="64" t="n">
        <v>39</v>
      </c>
      <c r="X15" s="64" t="n">
        <v>109</v>
      </c>
      <c r="Y15" s="64" t="n">
        <v>53</v>
      </c>
      <c r="Z15" s="64" t="n">
        <v>41</v>
      </c>
      <c r="AA15" s="64" t="n">
        <v>52</v>
      </c>
      <c r="AB15" s="64" t="n">
        <v>41</v>
      </c>
      <c r="AC15" s="65" t="n">
        <f aca="false">SUM(W15:AB15)</f>
        <v>335</v>
      </c>
      <c r="AD15" s="65" t="n">
        <f aca="false">SUM(B15,W15)</f>
        <v>2059</v>
      </c>
      <c r="AE15" s="65" t="n">
        <f aca="false">SUM(C15,X15)</f>
        <v>2696</v>
      </c>
      <c r="AF15" s="65" t="n">
        <f aca="false">SUM(D15,Y15)</f>
        <v>1255</v>
      </c>
      <c r="AG15" s="65" t="n">
        <f aca="false">SUM(E15,Z15)</f>
        <v>1221</v>
      </c>
      <c r="AH15" s="65" t="n">
        <f aca="false">SUM(F15,AA15)</f>
        <v>1092</v>
      </c>
      <c r="AI15" s="65" t="n">
        <f aca="false">SUM(G15,AB15)</f>
        <v>986</v>
      </c>
      <c r="AJ15" s="66" t="n">
        <f aca="false">SUM(AD15:AI15)</f>
        <v>9309</v>
      </c>
    </row>
    <row r="16" customFormat="false" ht="18.95" hidden="false" customHeight="true" outlineLevel="0" collapsed="false">
      <c r="A16" s="67" t="s">
        <v>30</v>
      </c>
      <c r="B16" s="62" t="n">
        <v>1106</v>
      </c>
      <c r="C16" s="62" t="n">
        <v>2126</v>
      </c>
      <c r="D16" s="62" t="n">
        <v>1053</v>
      </c>
      <c r="E16" s="62" t="n">
        <v>938</v>
      </c>
      <c r="F16" s="62" t="n">
        <v>982</v>
      </c>
      <c r="G16" s="62" t="n">
        <v>897</v>
      </c>
      <c r="H16" s="63" t="n">
        <f aca="false">SUM(B16:G16)</f>
        <v>7102</v>
      </c>
      <c r="I16" s="62" t="n">
        <v>198</v>
      </c>
      <c r="J16" s="62" t="n">
        <v>336</v>
      </c>
      <c r="K16" s="62" t="n">
        <v>157</v>
      </c>
      <c r="L16" s="62" t="n">
        <v>122</v>
      </c>
      <c r="M16" s="62" t="n">
        <v>133</v>
      </c>
      <c r="N16" s="62" t="n">
        <v>131</v>
      </c>
      <c r="O16" s="63" t="n">
        <f aca="false">SUM(I16:N16)</f>
        <v>1077</v>
      </c>
      <c r="P16" s="62" t="n">
        <v>908</v>
      </c>
      <c r="Q16" s="62" t="n">
        <v>1790</v>
      </c>
      <c r="R16" s="62" t="n">
        <v>896</v>
      </c>
      <c r="S16" s="62" t="n">
        <v>816</v>
      </c>
      <c r="T16" s="62" t="n">
        <v>849</v>
      </c>
      <c r="U16" s="62" t="n">
        <v>766</v>
      </c>
      <c r="V16" s="63" t="n">
        <f aca="false">SUM(P16:U16)</f>
        <v>6025</v>
      </c>
      <c r="W16" s="64" t="n">
        <v>9</v>
      </c>
      <c r="X16" s="64" t="n">
        <v>81</v>
      </c>
      <c r="Y16" s="64" t="n">
        <v>51</v>
      </c>
      <c r="Z16" s="64" t="n">
        <v>23</v>
      </c>
      <c r="AA16" s="64" t="n">
        <v>28</v>
      </c>
      <c r="AB16" s="64" t="n">
        <v>30</v>
      </c>
      <c r="AC16" s="65" t="n">
        <f aca="false">SUM(W16:AB16)</f>
        <v>222</v>
      </c>
      <c r="AD16" s="65" t="n">
        <f aca="false">SUM(B16,W16)</f>
        <v>1115</v>
      </c>
      <c r="AE16" s="65" t="n">
        <f aca="false">SUM(C16,X16)</f>
        <v>2207</v>
      </c>
      <c r="AF16" s="65" t="n">
        <f aca="false">SUM(D16,Y16)</f>
        <v>1104</v>
      </c>
      <c r="AG16" s="65" t="n">
        <f aca="false">SUM(E16,Z16)</f>
        <v>961</v>
      </c>
      <c r="AH16" s="65" t="n">
        <f aca="false">SUM(F16,AA16)</f>
        <v>1010</v>
      </c>
      <c r="AI16" s="65" t="n">
        <f aca="false">SUM(G16,AB16)</f>
        <v>927</v>
      </c>
      <c r="AJ16" s="66" t="n">
        <f aca="false">SUM(AD16:AI16)</f>
        <v>7324</v>
      </c>
    </row>
    <row r="17" customFormat="false" ht="18.95" hidden="false" customHeight="true" outlineLevel="0" collapsed="false">
      <c r="A17" s="67" t="s">
        <v>31</v>
      </c>
      <c r="B17" s="62" t="n">
        <v>2841</v>
      </c>
      <c r="C17" s="62" t="n">
        <v>5922</v>
      </c>
      <c r="D17" s="62" t="n">
        <v>2713</v>
      </c>
      <c r="E17" s="62" t="n">
        <v>2395</v>
      </c>
      <c r="F17" s="62" t="n">
        <v>2309</v>
      </c>
      <c r="G17" s="62" t="n">
        <v>2454</v>
      </c>
      <c r="H17" s="63" t="n">
        <f aca="false">SUM(B17:G17)</f>
        <v>18634</v>
      </c>
      <c r="I17" s="62" t="n">
        <v>549</v>
      </c>
      <c r="J17" s="62" t="n">
        <v>1135</v>
      </c>
      <c r="K17" s="62" t="n">
        <v>510</v>
      </c>
      <c r="L17" s="62" t="n">
        <v>383</v>
      </c>
      <c r="M17" s="62" t="n">
        <v>386</v>
      </c>
      <c r="N17" s="62" t="n">
        <v>387</v>
      </c>
      <c r="O17" s="63" t="n">
        <f aca="false">SUM(I17:N17)</f>
        <v>3350</v>
      </c>
      <c r="P17" s="62" t="n">
        <v>2292</v>
      </c>
      <c r="Q17" s="62" t="n">
        <v>4787</v>
      </c>
      <c r="R17" s="62" t="n">
        <v>2203</v>
      </c>
      <c r="S17" s="62" t="n">
        <v>2012</v>
      </c>
      <c r="T17" s="62" t="n">
        <v>1923</v>
      </c>
      <c r="U17" s="62" t="n">
        <v>2067</v>
      </c>
      <c r="V17" s="63" t="n">
        <f aca="false">SUM(P17:U17)</f>
        <v>15284</v>
      </c>
      <c r="W17" s="64" t="n">
        <v>32</v>
      </c>
      <c r="X17" s="64" t="n">
        <v>186</v>
      </c>
      <c r="Y17" s="64" t="n">
        <v>146</v>
      </c>
      <c r="Z17" s="64" t="n">
        <v>119</v>
      </c>
      <c r="AA17" s="64" t="n">
        <v>85</v>
      </c>
      <c r="AB17" s="64" t="n">
        <v>142</v>
      </c>
      <c r="AC17" s="65" t="n">
        <f aca="false">SUM(W17:AB17)</f>
        <v>710</v>
      </c>
      <c r="AD17" s="65" t="n">
        <f aca="false">SUM(B17,W17)</f>
        <v>2873</v>
      </c>
      <c r="AE17" s="65" t="n">
        <f aca="false">SUM(C17,X17)</f>
        <v>6108</v>
      </c>
      <c r="AF17" s="65" t="n">
        <f aca="false">SUM(D17,Y17)</f>
        <v>2859</v>
      </c>
      <c r="AG17" s="65" t="n">
        <f aca="false">SUM(E17,Z17)</f>
        <v>2514</v>
      </c>
      <c r="AH17" s="65" t="n">
        <f aca="false">SUM(F17,AA17)</f>
        <v>2394</v>
      </c>
      <c r="AI17" s="65" t="n">
        <f aca="false">SUM(G17,AB17)</f>
        <v>2596</v>
      </c>
      <c r="AJ17" s="66" t="n">
        <f aca="false">SUM(AD17:AI17)</f>
        <v>19344</v>
      </c>
    </row>
    <row r="18" customFormat="false" ht="18.95" hidden="false" customHeight="true" outlineLevel="0" collapsed="false">
      <c r="A18" s="67" t="s">
        <v>32</v>
      </c>
      <c r="B18" s="62" t="n">
        <v>3374</v>
      </c>
      <c r="C18" s="62" t="n">
        <v>7082</v>
      </c>
      <c r="D18" s="62" t="n">
        <v>3808</v>
      </c>
      <c r="E18" s="62" t="n">
        <v>3014</v>
      </c>
      <c r="F18" s="62" t="n">
        <v>2875</v>
      </c>
      <c r="G18" s="62" t="n">
        <v>2759</v>
      </c>
      <c r="H18" s="63" t="n">
        <f aca="false">SUM(B18:G18)</f>
        <v>22912</v>
      </c>
      <c r="I18" s="62" t="n">
        <v>593</v>
      </c>
      <c r="J18" s="62" t="n">
        <v>1164</v>
      </c>
      <c r="K18" s="62" t="n">
        <v>599</v>
      </c>
      <c r="L18" s="62" t="n">
        <v>397</v>
      </c>
      <c r="M18" s="62" t="n">
        <v>366</v>
      </c>
      <c r="N18" s="62" t="n">
        <v>369</v>
      </c>
      <c r="O18" s="63" t="n">
        <f aca="false">SUM(I18:N18)</f>
        <v>3488</v>
      </c>
      <c r="P18" s="62" t="n">
        <v>2781</v>
      </c>
      <c r="Q18" s="62" t="n">
        <v>5918</v>
      </c>
      <c r="R18" s="62" t="n">
        <v>3209</v>
      </c>
      <c r="S18" s="62" t="n">
        <v>2617</v>
      </c>
      <c r="T18" s="62" t="n">
        <v>2509</v>
      </c>
      <c r="U18" s="62" t="n">
        <v>2390</v>
      </c>
      <c r="V18" s="63" t="n">
        <f aca="false">SUM(P18:U18)</f>
        <v>19424</v>
      </c>
      <c r="W18" s="64" t="n">
        <v>26</v>
      </c>
      <c r="X18" s="64" t="n">
        <v>163</v>
      </c>
      <c r="Y18" s="64" t="n">
        <v>155</v>
      </c>
      <c r="Z18" s="64" t="n">
        <v>107</v>
      </c>
      <c r="AA18" s="64" t="n">
        <v>110</v>
      </c>
      <c r="AB18" s="64" t="n">
        <v>108</v>
      </c>
      <c r="AC18" s="65" t="n">
        <f aca="false">SUM(W18:AB18)</f>
        <v>669</v>
      </c>
      <c r="AD18" s="65" t="n">
        <f aca="false">SUM(B18,W18)</f>
        <v>3400</v>
      </c>
      <c r="AE18" s="65" t="n">
        <f aca="false">SUM(C18,X18)</f>
        <v>7245</v>
      </c>
      <c r="AF18" s="65" t="n">
        <f aca="false">SUM(D18,Y18)</f>
        <v>3963</v>
      </c>
      <c r="AG18" s="65" t="n">
        <f aca="false">SUM(E18,Z18)</f>
        <v>3121</v>
      </c>
      <c r="AH18" s="65" t="n">
        <f aca="false">SUM(F18,AA18)</f>
        <v>2985</v>
      </c>
      <c r="AI18" s="65" t="n">
        <f aca="false">SUM(G18,AB18)</f>
        <v>2867</v>
      </c>
      <c r="AJ18" s="66" t="n">
        <f aca="false">SUM(AD18:AI18)</f>
        <v>23581</v>
      </c>
    </row>
    <row r="19" customFormat="false" ht="18.95" hidden="false" customHeight="true" outlineLevel="0" collapsed="false">
      <c r="A19" s="67" t="s">
        <v>33</v>
      </c>
      <c r="B19" s="62" t="n">
        <v>1243</v>
      </c>
      <c r="C19" s="62" t="n">
        <v>2104</v>
      </c>
      <c r="D19" s="62" t="n">
        <v>811</v>
      </c>
      <c r="E19" s="62" t="n">
        <v>762</v>
      </c>
      <c r="F19" s="62" t="n">
        <v>730</v>
      </c>
      <c r="G19" s="62" t="n">
        <v>717</v>
      </c>
      <c r="H19" s="63" t="n">
        <f aca="false">SUM(B19:G19)</f>
        <v>6367</v>
      </c>
      <c r="I19" s="62" t="n">
        <v>229</v>
      </c>
      <c r="J19" s="62" t="n">
        <v>344</v>
      </c>
      <c r="K19" s="62" t="n">
        <v>127</v>
      </c>
      <c r="L19" s="62" t="n">
        <v>110</v>
      </c>
      <c r="M19" s="62" t="n">
        <v>97</v>
      </c>
      <c r="N19" s="62" t="n">
        <v>102</v>
      </c>
      <c r="O19" s="63" t="n">
        <f aca="false">SUM(I19:N19)</f>
        <v>1009</v>
      </c>
      <c r="P19" s="62" t="n">
        <v>1014</v>
      </c>
      <c r="Q19" s="62" t="n">
        <v>1760</v>
      </c>
      <c r="R19" s="62" t="n">
        <v>684</v>
      </c>
      <c r="S19" s="62" t="n">
        <v>652</v>
      </c>
      <c r="T19" s="62" t="n">
        <v>633</v>
      </c>
      <c r="U19" s="62" t="n">
        <v>615</v>
      </c>
      <c r="V19" s="63" t="n">
        <f aca="false">SUM(P19:U19)</f>
        <v>5358</v>
      </c>
      <c r="W19" s="64" t="n">
        <v>16</v>
      </c>
      <c r="X19" s="64" t="n">
        <v>57</v>
      </c>
      <c r="Y19" s="64" t="n">
        <v>25</v>
      </c>
      <c r="Z19" s="64" t="n">
        <v>26</v>
      </c>
      <c r="AA19" s="64" t="n">
        <v>23</v>
      </c>
      <c r="AB19" s="64" t="n">
        <v>34</v>
      </c>
      <c r="AC19" s="65" t="n">
        <f aca="false">SUM(W19:AB19)</f>
        <v>181</v>
      </c>
      <c r="AD19" s="65" t="n">
        <f aca="false">SUM(B19,W19)</f>
        <v>1259</v>
      </c>
      <c r="AE19" s="65" t="n">
        <f aca="false">SUM(C19,X19)</f>
        <v>2161</v>
      </c>
      <c r="AF19" s="65" t="n">
        <f aca="false">SUM(D19,Y19)</f>
        <v>836</v>
      </c>
      <c r="AG19" s="65" t="n">
        <f aca="false">SUM(E19,Z19)</f>
        <v>788</v>
      </c>
      <c r="AH19" s="65" t="n">
        <f aca="false">SUM(F19,AA19)</f>
        <v>753</v>
      </c>
      <c r="AI19" s="65" t="n">
        <f aca="false">SUM(G19,AB19)</f>
        <v>751</v>
      </c>
      <c r="AJ19" s="66" t="n">
        <f aca="false">SUM(AD19:AI19)</f>
        <v>6548</v>
      </c>
    </row>
    <row r="20" customFormat="false" ht="18.95" hidden="false" customHeight="true" outlineLevel="0" collapsed="false">
      <c r="A20" s="67" t="s">
        <v>34</v>
      </c>
      <c r="B20" s="62" t="n">
        <v>827</v>
      </c>
      <c r="C20" s="62" t="n">
        <v>3116</v>
      </c>
      <c r="D20" s="62" t="n">
        <v>1669</v>
      </c>
      <c r="E20" s="62" t="n">
        <v>1364</v>
      </c>
      <c r="F20" s="62" t="n">
        <v>1236</v>
      </c>
      <c r="G20" s="62" t="n">
        <v>1164</v>
      </c>
      <c r="H20" s="63" t="n">
        <f aca="false">SUM(B20:G20)</f>
        <v>9376</v>
      </c>
      <c r="I20" s="62" t="n">
        <v>176</v>
      </c>
      <c r="J20" s="62" t="n">
        <v>571</v>
      </c>
      <c r="K20" s="62" t="n">
        <v>300</v>
      </c>
      <c r="L20" s="62" t="n">
        <v>214</v>
      </c>
      <c r="M20" s="62" t="n">
        <v>188</v>
      </c>
      <c r="N20" s="62" t="n">
        <v>159</v>
      </c>
      <c r="O20" s="63" t="n">
        <f aca="false">SUM(I20:N20)</f>
        <v>1608</v>
      </c>
      <c r="P20" s="62" t="n">
        <v>651</v>
      </c>
      <c r="Q20" s="62" t="n">
        <v>2545</v>
      </c>
      <c r="R20" s="62" t="n">
        <v>1369</v>
      </c>
      <c r="S20" s="62" t="n">
        <v>1150</v>
      </c>
      <c r="T20" s="62" t="n">
        <v>1048</v>
      </c>
      <c r="U20" s="62" t="n">
        <v>1005</v>
      </c>
      <c r="V20" s="63" t="n">
        <f aca="false">SUM(P20:U20)</f>
        <v>7768</v>
      </c>
      <c r="W20" s="64" t="n">
        <v>8</v>
      </c>
      <c r="X20" s="64" t="n">
        <v>75</v>
      </c>
      <c r="Y20" s="64" t="n">
        <v>85</v>
      </c>
      <c r="Z20" s="64" t="n">
        <v>34</v>
      </c>
      <c r="AA20" s="64" t="n">
        <v>32</v>
      </c>
      <c r="AB20" s="64" t="n">
        <v>52</v>
      </c>
      <c r="AC20" s="65" t="n">
        <f aca="false">SUM(W20:AB20)</f>
        <v>286</v>
      </c>
      <c r="AD20" s="65" t="n">
        <f aca="false">SUM(B20,W20)</f>
        <v>835</v>
      </c>
      <c r="AE20" s="65" t="n">
        <f aca="false">SUM(C20,X20)</f>
        <v>3191</v>
      </c>
      <c r="AF20" s="65" t="n">
        <f aca="false">SUM(D20,Y20)</f>
        <v>1754</v>
      </c>
      <c r="AG20" s="65" t="n">
        <f aca="false">SUM(E20,Z20)</f>
        <v>1398</v>
      </c>
      <c r="AH20" s="65" t="n">
        <f aca="false">SUM(F20,AA20)</f>
        <v>1268</v>
      </c>
      <c r="AI20" s="65" t="n">
        <f aca="false">SUM(G20,AB20)</f>
        <v>1216</v>
      </c>
      <c r="AJ20" s="66" t="n">
        <f aca="false">SUM(AD20:AI20)</f>
        <v>9662</v>
      </c>
    </row>
    <row r="21" customFormat="false" ht="18.95" hidden="false" customHeight="true" outlineLevel="0" collapsed="false">
      <c r="A21" s="67" t="s">
        <v>35</v>
      </c>
      <c r="B21" s="62" t="n">
        <v>2736</v>
      </c>
      <c r="C21" s="62" t="n">
        <v>4732</v>
      </c>
      <c r="D21" s="62" t="n">
        <v>2056</v>
      </c>
      <c r="E21" s="62" t="n">
        <v>1735</v>
      </c>
      <c r="F21" s="62" t="n">
        <v>1873</v>
      </c>
      <c r="G21" s="62" t="n">
        <v>1800</v>
      </c>
      <c r="H21" s="63" t="n">
        <f aca="false">SUM(B21:G21)</f>
        <v>14932</v>
      </c>
      <c r="I21" s="62" t="n">
        <v>439</v>
      </c>
      <c r="J21" s="62" t="n">
        <v>762</v>
      </c>
      <c r="K21" s="62" t="n">
        <v>299</v>
      </c>
      <c r="L21" s="62" t="n">
        <v>226</v>
      </c>
      <c r="M21" s="62" t="n">
        <v>234</v>
      </c>
      <c r="N21" s="62" t="n">
        <v>235</v>
      </c>
      <c r="O21" s="63" t="n">
        <f aca="false">SUM(I21:N21)</f>
        <v>2195</v>
      </c>
      <c r="P21" s="62" t="n">
        <v>2297</v>
      </c>
      <c r="Q21" s="62" t="n">
        <v>3970</v>
      </c>
      <c r="R21" s="62" t="n">
        <v>1757</v>
      </c>
      <c r="S21" s="62" t="n">
        <v>1509</v>
      </c>
      <c r="T21" s="62" t="n">
        <v>1639</v>
      </c>
      <c r="U21" s="62" t="n">
        <v>1565</v>
      </c>
      <c r="V21" s="63" t="n">
        <f aca="false">SUM(P21:U21)</f>
        <v>12737</v>
      </c>
      <c r="W21" s="64" t="n">
        <v>23</v>
      </c>
      <c r="X21" s="64" t="n">
        <v>131</v>
      </c>
      <c r="Y21" s="64" t="n">
        <v>74</v>
      </c>
      <c r="Z21" s="64" t="n">
        <v>62</v>
      </c>
      <c r="AA21" s="64" t="n">
        <v>48</v>
      </c>
      <c r="AB21" s="64" t="n">
        <v>64</v>
      </c>
      <c r="AC21" s="65" t="n">
        <f aca="false">SUM(W21:AB21)</f>
        <v>402</v>
      </c>
      <c r="AD21" s="65" t="n">
        <f aca="false">SUM(B21,W21)</f>
        <v>2759</v>
      </c>
      <c r="AE21" s="65" t="n">
        <f aca="false">SUM(C21,X21)</f>
        <v>4863</v>
      </c>
      <c r="AF21" s="65" t="n">
        <f aca="false">SUM(D21,Y21)</f>
        <v>2130</v>
      </c>
      <c r="AG21" s="65" t="n">
        <f aca="false">SUM(E21,Z21)</f>
        <v>1797</v>
      </c>
      <c r="AH21" s="65" t="n">
        <f aca="false">SUM(F21,AA21)</f>
        <v>1921</v>
      </c>
      <c r="AI21" s="65" t="n">
        <f aca="false">SUM(G21,AB21)</f>
        <v>1864</v>
      </c>
      <c r="AJ21" s="66" t="n">
        <f aca="false">SUM(AD21:AI21)</f>
        <v>15334</v>
      </c>
    </row>
    <row r="22" customFormat="false" ht="18.95" hidden="false" customHeight="true" outlineLevel="0" collapsed="false">
      <c r="A22" s="67" t="s">
        <v>36</v>
      </c>
      <c r="B22" s="62" t="n">
        <v>1280</v>
      </c>
      <c r="C22" s="62" t="n">
        <v>2308</v>
      </c>
      <c r="D22" s="62" t="n">
        <v>1205</v>
      </c>
      <c r="E22" s="62" t="n">
        <v>1050</v>
      </c>
      <c r="F22" s="62" t="n">
        <v>1048</v>
      </c>
      <c r="G22" s="62" t="n">
        <v>805</v>
      </c>
      <c r="H22" s="63" t="n">
        <f aca="false">SUM(B22:G22)</f>
        <v>7696</v>
      </c>
      <c r="I22" s="62" t="n">
        <v>260</v>
      </c>
      <c r="J22" s="62" t="n">
        <v>434</v>
      </c>
      <c r="K22" s="62" t="n">
        <v>197</v>
      </c>
      <c r="L22" s="62" t="n">
        <v>184</v>
      </c>
      <c r="M22" s="62" t="n">
        <v>149</v>
      </c>
      <c r="N22" s="62" t="n">
        <v>112</v>
      </c>
      <c r="O22" s="63" t="n">
        <f aca="false">SUM(I22:N22)</f>
        <v>1336</v>
      </c>
      <c r="P22" s="62" t="n">
        <v>1020</v>
      </c>
      <c r="Q22" s="62" t="n">
        <v>1874</v>
      </c>
      <c r="R22" s="62" t="n">
        <v>1008</v>
      </c>
      <c r="S22" s="62" t="n">
        <v>866</v>
      </c>
      <c r="T22" s="62" t="n">
        <v>899</v>
      </c>
      <c r="U22" s="62" t="n">
        <v>693</v>
      </c>
      <c r="V22" s="63" t="n">
        <f aca="false">SUM(P22:U22)</f>
        <v>6360</v>
      </c>
      <c r="W22" s="64" t="n">
        <v>10</v>
      </c>
      <c r="X22" s="64" t="n">
        <v>68</v>
      </c>
      <c r="Y22" s="64" t="n">
        <v>52</v>
      </c>
      <c r="Z22" s="64" t="n">
        <v>45</v>
      </c>
      <c r="AA22" s="64" t="n">
        <v>34</v>
      </c>
      <c r="AB22" s="64" t="n">
        <v>37</v>
      </c>
      <c r="AC22" s="65" t="n">
        <f aca="false">SUM(W22:AB22)</f>
        <v>246</v>
      </c>
      <c r="AD22" s="65" t="n">
        <f aca="false">SUM(B22,W22)</f>
        <v>1290</v>
      </c>
      <c r="AE22" s="65" t="n">
        <f aca="false">SUM(C22,X22)</f>
        <v>2376</v>
      </c>
      <c r="AF22" s="65" t="n">
        <f aca="false">SUM(D22,Y22)</f>
        <v>1257</v>
      </c>
      <c r="AG22" s="65" t="n">
        <f aca="false">SUM(E22,Z22)</f>
        <v>1095</v>
      </c>
      <c r="AH22" s="65" t="n">
        <f aca="false">SUM(F22,AA22)</f>
        <v>1082</v>
      </c>
      <c r="AI22" s="65" t="n">
        <f aca="false">SUM(G22,AB22)</f>
        <v>842</v>
      </c>
      <c r="AJ22" s="66" t="n">
        <f aca="false">SUM(AD22:AI22)</f>
        <v>7942</v>
      </c>
    </row>
    <row r="23" customFormat="false" ht="18.95" hidden="false" customHeight="true" outlineLevel="0" collapsed="false">
      <c r="A23" s="67" t="s">
        <v>37</v>
      </c>
      <c r="B23" s="62" t="n">
        <v>1239</v>
      </c>
      <c r="C23" s="62" t="n">
        <v>3650</v>
      </c>
      <c r="D23" s="62" t="n">
        <v>1867</v>
      </c>
      <c r="E23" s="62" t="n">
        <v>1543</v>
      </c>
      <c r="F23" s="62" t="n">
        <v>1483</v>
      </c>
      <c r="G23" s="62" t="n">
        <v>1273</v>
      </c>
      <c r="H23" s="63" t="n">
        <f aca="false">SUM(B23:G23)</f>
        <v>11055</v>
      </c>
      <c r="I23" s="62" t="n">
        <v>271</v>
      </c>
      <c r="J23" s="62" t="n">
        <v>733</v>
      </c>
      <c r="K23" s="62" t="n">
        <v>371</v>
      </c>
      <c r="L23" s="62" t="n">
        <v>266</v>
      </c>
      <c r="M23" s="62" t="n">
        <v>229</v>
      </c>
      <c r="N23" s="62" t="n">
        <v>225</v>
      </c>
      <c r="O23" s="63" t="n">
        <f aca="false">SUM(I23:N23)</f>
        <v>2095</v>
      </c>
      <c r="P23" s="62" t="n">
        <v>968</v>
      </c>
      <c r="Q23" s="62" t="n">
        <v>2917</v>
      </c>
      <c r="R23" s="62" t="n">
        <v>1496</v>
      </c>
      <c r="S23" s="62" t="n">
        <v>1277</v>
      </c>
      <c r="T23" s="62" t="n">
        <v>1254</v>
      </c>
      <c r="U23" s="62" t="n">
        <v>1048</v>
      </c>
      <c r="V23" s="63" t="n">
        <f aca="false">SUM(P23:U23)</f>
        <v>8960</v>
      </c>
      <c r="W23" s="64" t="n">
        <v>14</v>
      </c>
      <c r="X23" s="64" t="n">
        <v>93</v>
      </c>
      <c r="Y23" s="64" t="n">
        <v>80</v>
      </c>
      <c r="Z23" s="64" t="n">
        <v>65</v>
      </c>
      <c r="AA23" s="64" t="n">
        <v>43</v>
      </c>
      <c r="AB23" s="64" t="n">
        <v>50</v>
      </c>
      <c r="AC23" s="65" t="n">
        <f aca="false">SUM(W23:AB23)</f>
        <v>345</v>
      </c>
      <c r="AD23" s="65" t="n">
        <f aca="false">SUM(B23,W23)</f>
        <v>1253</v>
      </c>
      <c r="AE23" s="65" t="n">
        <f aca="false">SUM(C23,X23)</f>
        <v>3743</v>
      </c>
      <c r="AF23" s="65" t="n">
        <f aca="false">SUM(D23,Y23)</f>
        <v>1947</v>
      </c>
      <c r="AG23" s="65" t="n">
        <f aca="false">SUM(E23,Z23)</f>
        <v>1608</v>
      </c>
      <c r="AH23" s="65" t="n">
        <f aca="false">SUM(F23,AA23)</f>
        <v>1526</v>
      </c>
      <c r="AI23" s="65" t="n">
        <f aca="false">SUM(G23,AB23)</f>
        <v>1323</v>
      </c>
      <c r="AJ23" s="66" t="n">
        <f aca="false">SUM(AD23:AI23)</f>
        <v>11400</v>
      </c>
    </row>
    <row r="24" customFormat="false" ht="18.95" hidden="false" customHeight="true" outlineLevel="0" collapsed="false">
      <c r="A24" s="67" t="s">
        <v>38</v>
      </c>
      <c r="B24" s="62" t="n">
        <v>616</v>
      </c>
      <c r="C24" s="62" t="n">
        <v>1933</v>
      </c>
      <c r="D24" s="62" t="n">
        <v>909</v>
      </c>
      <c r="E24" s="62" t="n">
        <v>837</v>
      </c>
      <c r="F24" s="62" t="n">
        <v>866</v>
      </c>
      <c r="G24" s="62" t="n">
        <v>716</v>
      </c>
      <c r="H24" s="63" t="n">
        <f aca="false">SUM(B24:G24)</f>
        <v>5877</v>
      </c>
      <c r="I24" s="62" t="n">
        <v>126</v>
      </c>
      <c r="J24" s="62" t="n">
        <v>393</v>
      </c>
      <c r="K24" s="62" t="n">
        <v>168</v>
      </c>
      <c r="L24" s="62" t="n">
        <v>147</v>
      </c>
      <c r="M24" s="62" t="n">
        <v>136</v>
      </c>
      <c r="N24" s="62" t="n">
        <v>104</v>
      </c>
      <c r="O24" s="63" t="n">
        <f aca="false">SUM(I24:N24)</f>
        <v>1074</v>
      </c>
      <c r="P24" s="62" t="n">
        <v>490</v>
      </c>
      <c r="Q24" s="62" t="n">
        <v>1540</v>
      </c>
      <c r="R24" s="62" t="n">
        <v>741</v>
      </c>
      <c r="S24" s="62" t="n">
        <v>690</v>
      </c>
      <c r="T24" s="62" t="n">
        <v>730</v>
      </c>
      <c r="U24" s="62" t="n">
        <v>612</v>
      </c>
      <c r="V24" s="63" t="n">
        <f aca="false">SUM(P24:U24)</f>
        <v>4803</v>
      </c>
      <c r="W24" s="64" t="n">
        <v>17</v>
      </c>
      <c r="X24" s="64" t="n">
        <v>58</v>
      </c>
      <c r="Y24" s="64" t="n">
        <v>53</v>
      </c>
      <c r="Z24" s="64" t="n">
        <v>39</v>
      </c>
      <c r="AA24" s="64" t="n">
        <v>19</v>
      </c>
      <c r="AB24" s="64" t="n">
        <v>16</v>
      </c>
      <c r="AC24" s="65" t="n">
        <f aca="false">SUM(W24:AB24)</f>
        <v>202</v>
      </c>
      <c r="AD24" s="65" t="n">
        <f aca="false">SUM(B24,W24)</f>
        <v>633</v>
      </c>
      <c r="AE24" s="65" t="n">
        <f aca="false">SUM(C24,X24)</f>
        <v>1991</v>
      </c>
      <c r="AF24" s="65" t="n">
        <f aca="false">SUM(D24,Y24)</f>
        <v>962</v>
      </c>
      <c r="AG24" s="65" t="n">
        <f aca="false">SUM(E24,Z24)</f>
        <v>876</v>
      </c>
      <c r="AH24" s="65" t="n">
        <f aca="false">SUM(F24,AA24)</f>
        <v>885</v>
      </c>
      <c r="AI24" s="65" t="n">
        <f aca="false">SUM(G24,AB24)</f>
        <v>732</v>
      </c>
      <c r="AJ24" s="66" t="n">
        <f aca="false">SUM(AD24:AI24)</f>
        <v>6079</v>
      </c>
    </row>
    <row r="25" customFormat="false" ht="18.95" hidden="false" customHeight="true" outlineLevel="0" collapsed="false">
      <c r="A25" s="67" t="s">
        <v>39</v>
      </c>
      <c r="B25" s="62" t="n">
        <v>2079</v>
      </c>
      <c r="C25" s="62" t="n">
        <v>4470</v>
      </c>
      <c r="D25" s="62" t="n">
        <v>2296</v>
      </c>
      <c r="E25" s="62" t="n">
        <v>1755</v>
      </c>
      <c r="F25" s="62" t="n">
        <v>1764</v>
      </c>
      <c r="G25" s="62" t="n">
        <v>1665</v>
      </c>
      <c r="H25" s="63" t="n">
        <f aca="false">SUM(B25:G25)</f>
        <v>14029</v>
      </c>
      <c r="I25" s="62" t="n">
        <v>519</v>
      </c>
      <c r="J25" s="62" t="n">
        <v>1018</v>
      </c>
      <c r="K25" s="62" t="n">
        <v>514</v>
      </c>
      <c r="L25" s="62" t="n">
        <v>313</v>
      </c>
      <c r="M25" s="62" t="n">
        <v>283</v>
      </c>
      <c r="N25" s="62" t="n">
        <v>275</v>
      </c>
      <c r="O25" s="63" t="n">
        <f aca="false">SUM(I25:N25)</f>
        <v>2922</v>
      </c>
      <c r="P25" s="62" t="n">
        <v>1560</v>
      </c>
      <c r="Q25" s="62" t="n">
        <v>3452</v>
      </c>
      <c r="R25" s="62" t="n">
        <v>1782</v>
      </c>
      <c r="S25" s="62" t="n">
        <v>1442</v>
      </c>
      <c r="T25" s="62" t="n">
        <v>1481</v>
      </c>
      <c r="U25" s="62" t="n">
        <v>1390</v>
      </c>
      <c r="V25" s="63" t="n">
        <f aca="false">SUM(P25:U25)</f>
        <v>11107</v>
      </c>
      <c r="W25" s="64" t="n">
        <v>18</v>
      </c>
      <c r="X25" s="64" t="n">
        <v>151</v>
      </c>
      <c r="Y25" s="64" t="n">
        <v>120</v>
      </c>
      <c r="Z25" s="64" t="n">
        <v>93</v>
      </c>
      <c r="AA25" s="64" t="n">
        <v>69</v>
      </c>
      <c r="AB25" s="64" t="n">
        <v>75</v>
      </c>
      <c r="AC25" s="65" t="n">
        <f aca="false">SUM(W25:AB25)</f>
        <v>526</v>
      </c>
      <c r="AD25" s="65" t="n">
        <f aca="false">SUM(B25,W25)</f>
        <v>2097</v>
      </c>
      <c r="AE25" s="65" t="n">
        <f aca="false">SUM(C25,X25)</f>
        <v>4621</v>
      </c>
      <c r="AF25" s="65" t="n">
        <f aca="false">SUM(D25,Y25)</f>
        <v>2416</v>
      </c>
      <c r="AG25" s="65" t="n">
        <f aca="false">SUM(E25,Z25)</f>
        <v>1848</v>
      </c>
      <c r="AH25" s="65" t="n">
        <f aca="false">SUM(F25,AA25)</f>
        <v>1833</v>
      </c>
      <c r="AI25" s="65" t="n">
        <f aca="false">SUM(G25,AB25)</f>
        <v>1740</v>
      </c>
      <c r="AJ25" s="66" t="n">
        <f aca="false">SUM(AD25:AI25)</f>
        <v>14555</v>
      </c>
    </row>
    <row r="26" customFormat="false" ht="18.95" hidden="false" customHeight="true" outlineLevel="0" collapsed="false">
      <c r="A26" s="67" t="s">
        <v>40</v>
      </c>
      <c r="B26" s="62" t="n">
        <v>2069</v>
      </c>
      <c r="C26" s="62" t="n">
        <v>5675</v>
      </c>
      <c r="D26" s="62" t="n">
        <v>2500</v>
      </c>
      <c r="E26" s="62" t="n">
        <v>2271</v>
      </c>
      <c r="F26" s="62" t="n">
        <v>2195</v>
      </c>
      <c r="G26" s="62" t="n">
        <v>1951</v>
      </c>
      <c r="H26" s="63" t="n">
        <f aca="false">SUM(B26:G26)</f>
        <v>16661</v>
      </c>
      <c r="I26" s="62" t="n">
        <v>420</v>
      </c>
      <c r="J26" s="62" t="n">
        <v>1186</v>
      </c>
      <c r="K26" s="62" t="n">
        <v>512</v>
      </c>
      <c r="L26" s="62" t="n">
        <v>440</v>
      </c>
      <c r="M26" s="62" t="n">
        <v>365</v>
      </c>
      <c r="N26" s="62" t="n">
        <v>359</v>
      </c>
      <c r="O26" s="63" t="n">
        <f aca="false">SUM(I26:N26)</f>
        <v>3282</v>
      </c>
      <c r="P26" s="62" t="n">
        <v>1649</v>
      </c>
      <c r="Q26" s="62" t="n">
        <v>4489</v>
      </c>
      <c r="R26" s="62" t="n">
        <v>1988</v>
      </c>
      <c r="S26" s="62" t="n">
        <v>1831</v>
      </c>
      <c r="T26" s="62" t="n">
        <v>1830</v>
      </c>
      <c r="U26" s="62" t="n">
        <v>1592</v>
      </c>
      <c r="V26" s="63" t="n">
        <f aca="false">SUM(P26:U26)</f>
        <v>13379</v>
      </c>
      <c r="W26" s="64" t="n">
        <v>20</v>
      </c>
      <c r="X26" s="64" t="n">
        <v>177</v>
      </c>
      <c r="Y26" s="64" t="n">
        <v>112</v>
      </c>
      <c r="Z26" s="64" t="n">
        <v>96</v>
      </c>
      <c r="AA26" s="64" t="n">
        <v>84</v>
      </c>
      <c r="AB26" s="64" t="n">
        <v>95</v>
      </c>
      <c r="AC26" s="65" t="n">
        <f aca="false">SUM(W26:AB26)</f>
        <v>584</v>
      </c>
      <c r="AD26" s="65" t="n">
        <f aca="false">SUM(B26,W26)</f>
        <v>2089</v>
      </c>
      <c r="AE26" s="65" t="n">
        <f aca="false">SUM(C26,X26)</f>
        <v>5852</v>
      </c>
      <c r="AF26" s="65" t="n">
        <f aca="false">SUM(D26,Y26)</f>
        <v>2612</v>
      </c>
      <c r="AG26" s="65" t="n">
        <f aca="false">SUM(E26,Z26)</f>
        <v>2367</v>
      </c>
      <c r="AH26" s="65" t="n">
        <f aca="false">SUM(F26,AA26)</f>
        <v>2279</v>
      </c>
      <c r="AI26" s="65" t="n">
        <f aca="false">SUM(G26,AB26)</f>
        <v>2046</v>
      </c>
      <c r="AJ26" s="66" t="n">
        <f aca="false">SUM(AD26:AI26)</f>
        <v>17245</v>
      </c>
    </row>
    <row r="27" customFormat="false" ht="18.95" hidden="false" customHeight="true" outlineLevel="0" collapsed="false">
      <c r="A27" s="67" t="s">
        <v>41</v>
      </c>
      <c r="B27" s="62" t="n">
        <v>2113</v>
      </c>
      <c r="C27" s="62" t="n">
        <v>5495</v>
      </c>
      <c r="D27" s="62" t="n">
        <v>2937</v>
      </c>
      <c r="E27" s="62" t="n">
        <v>2508</v>
      </c>
      <c r="F27" s="62" t="n">
        <v>2272</v>
      </c>
      <c r="G27" s="62" t="n">
        <v>2213</v>
      </c>
      <c r="H27" s="63" t="n">
        <f aca="false">SUM(B27:G27)</f>
        <v>17538</v>
      </c>
      <c r="I27" s="62" t="n">
        <v>598</v>
      </c>
      <c r="J27" s="62" t="n">
        <v>1451</v>
      </c>
      <c r="K27" s="62" t="n">
        <v>721</v>
      </c>
      <c r="L27" s="62" t="n">
        <v>616</v>
      </c>
      <c r="M27" s="62" t="n">
        <v>485</v>
      </c>
      <c r="N27" s="62" t="n">
        <v>488</v>
      </c>
      <c r="O27" s="63" t="n">
        <f aca="false">SUM(I27:N27)</f>
        <v>4359</v>
      </c>
      <c r="P27" s="62" t="n">
        <v>1515</v>
      </c>
      <c r="Q27" s="62" t="n">
        <v>4044</v>
      </c>
      <c r="R27" s="62" t="n">
        <v>2216</v>
      </c>
      <c r="S27" s="62" t="n">
        <v>1892</v>
      </c>
      <c r="T27" s="62" t="n">
        <v>1787</v>
      </c>
      <c r="U27" s="62" t="n">
        <v>1725</v>
      </c>
      <c r="V27" s="63" t="n">
        <f aca="false">SUM(P27:U27)</f>
        <v>13179</v>
      </c>
      <c r="W27" s="64" t="n">
        <v>30</v>
      </c>
      <c r="X27" s="64" t="n">
        <v>204</v>
      </c>
      <c r="Y27" s="64" t="n">
        <v>162</v>
      </c>
      <c r="Z27" s="64" t="n">
        <v>146</v>
      </c>
      <c r="AA27" s="64" t="n">
        <v>143</v>
      </c>
      <c r="AB27" s="64" t="n">
        <v>141</v>
      </c>
      <c r="AC27" s="65" t="n">
        <f aca="false">SUM(W27:AB27)</f>
        <v>826</v>
      </c>
      <c r="AD27" s="65" t="n">
        <f aca="false">SUM(B27,W27)</f>
        <v>2143</v>
      </c>
      <c r="AE27" s="65" t="n">
        <f aca="false">SUM(C27,X27)</f>
        <v>5699</v>
      </c>
      <c r="AF27" s="65" t="n">
        <f aca="false">SUM(D27,Y27)</f>
        <v>3099</v>
      </c>
      <c r="AG27" s="65" t="n">
        <f aca="false">SUM(E27,Z27)</f>
        <v>2654</v>
      </c>
      <c r="AH27" s="65" t="n">
        <f aca="false">SUM(F27,AA27)</f>
        <v>2415</v>
      </c>
      <c r="AI27" s="65" t="n">
        <f aca="false">SUM(G27,AB27)</f>
        <v>2354</v>
      </c>
      <c r="AJ27" s="66" t="n">
        <f aca="false">SUM(AD27:AI27)</f>
        <v>18364</v>
      </c>
    </row>
    <row r="28" customFormat="false" ht="18.95" hidden="false" customHeight="true" outlineLevel="0" collapsed="false">
      <c r="A28" s="67" t="s">
        <v>42</v>
      </c>
      <c r="B28" s="62" t="n">
        <v>1208</v>
      </c>
      <c r="C28" s="62" t="n">
        <v>3289</v>
      </c>
      <c r="D28" s="62" t="n">
        <v>1660</v>
      </c>
      <c r="E28" s="62" t="n">
        <v>1487</v>
      </c>
      <c r="F28" s="62" t="n">
        <v>1476</v>
      </c>
      <c r="G28" s="62" t="n">
        <v>1290</v>
      </c>
      <c r="H28" s="63" t="n">
        <f aca="false">SUM(B28:G28)</f>
        <v>10410</v>
      </c>
      <c r="I28" s="62" t="n">
        <v>297</v>
      </c>
      <c r="J28" s="62" t="n">
        <v>740</v>
      </c>
      <c r="K28" s="62" t="n">
        <v>344</v>
      </c>
      <c r="L28" s="62" t="n">
        <v>295</v>
      </c>
      <c r="M28" s="62" t="n">
        <v>277</v>
      </c>
      <c r="N28" s="62" t="n">
        <v>238</v>
      </c>
      <c r="O28" s="63" t="n">
        <f aca="false">SUM(I28:N28)</f>
        <v>2191</v>
      </c>
      <c r="P28" s="62" t="n">
        <v>911</v>
      </c>
      <c r="Q28" s="62" t="n">
        <v>2549</v>
      </c>
      <c r="R28" s="62" t="n">
        <v>1316</v>
      </c>
      <c r="S28" s="62" t="n">
        <v>1192</v>
      </c>
      <c r="T28" s="62" t="n">
        <v>1199</v>
      </c>
      <c r="U28" s="62" t="n">
        <v>1052</v>
      </c>
      <c r="V28" s="63" t="n">
        <f aca="false">SUM(P28:U28)</f>
        <v>8219</v>
      </c>
      <c r="W28" s="64" t="n">
        <v>19</v>
      </c>
      <c r="X28" s="64" t="n">
        <v>123</v>
      </c>
      <c r="Y28" s="64" t="n">
        <v>86</v>
      </c>
      <c r="Z28" s="64" t="n">
        <v>82</v>
      </c>
      <c r="AA28" s="64" t="n">
        <v>54</v>
      </c>
      <c r="AB28" s="64" t="n">
        <v>71</v>
      </c>
      <c r="AC28" s="65" t="n">
        <f aca="false">SUM(W28:AB28)</f>
        <v>435</v>
      </c>
      <c r="AD28" s="65" t="n">
        <f aca="false">SUM(B28,W28)</f>
        <v>1227</v>
      </c>
      <c r="AE28" s="65" t="n">
        <f aca="false">SUM(C28,X28)</f>
        <v>3412</v>
      </c>
      <c r="AF28" s="65" t="n">
        <f aca="false">SUM(D28,Y28)</f>
        <v>1746</v>
      </c>
      <c r="AG28" s="65" t="n">
        <f aca="false">SUM(E28,Z28)</f>
        <v>1569</v>
      </c>
      <c r="AH28" s="65" t="n">
        <f aca="false">SUM(F28,AA28)</f>
        <v>1530</v>
      </c>
      <c r="AI28" s="65" t="n">
        <f aca="false">SUM(G28,AB28)</f>
        <v>1361</v>
      </c>
      <c r="AJ28" s="66" t="n">
        <f aca="false">SUM(AD28:AI28)</f>
        <v>10845</v>
      </c>
    </row>
    <row r="29" customFormat="false" ht="18.95" hidden="false" customHeight="true" outlineLevel="0" collapsed="false">
      <c r="A29" s="67" t="s">
        <v>43</v>
      </c>
      <c r="B29" s="62" t="n">
        <v>1730</v>
      </c>
      <c r="C29" s="62" t="n">
        <v>3263</v>
      </c>
      <c r="D29" s="62" t="n">
        <v>1693</v>
      </c>
      <c r="E29" s="62" t="n">
        <v>1636</v>
      </c>
      <c r="F29" s="62" t="n">
        <v>1747</v>
      </c>
      <c r="G29" s="62" t="n">
        <v>1389</v>
      </c>
      <c r="H29" s="63" t="n">
        <f aca="false">SUM(B29:G29)</f>
        <v>11458</v>
      </c>
      <c r="I29" s="62" t="n">
        <v>407</v>
      </c>
      <c r="J29" s="62" t="n">
        <v>855</v>
      </c>
      <c r="K29" s="62" t="n">
        <v>422</v>
      </c>
      <c r="L29" s="62" t="n">
        <v>336</v>
      </c>
      <c r="M29" s="62" t="n">
        <v>347</v>
      </c>
      <c r="N29" s="62" t="n">
        <v>300</v>
      </c>
      <c r="O29" s="63" t="n">
        <f aca="false">SUM(I29:N29)</f>
        <v>2667</v>
      </c>
      <c r="P29" s="62" t="n">
        <v>1323</v>
      </c>
      <c r="Q29" s="62" t="n">
        <v>2408</v>
      </c>
      <c r="R29" s="62" t="n">
        <v>1271</v>
      </c>
      <c r="S29" s="62" t="n">
        <v>1300</v>
      </c>
      <c r="T29" s="62" t="n">
        <v>1400</v>
      </c>
      <c r="U29" s="62" t="n">
        <v>1089</v>
      </c>
      <c r="V29" s="63" t="n">
        <f aca="false">SUM(P29:U29)</f>
        <v>8791</v>
      </c>
      <c r="W29" s="64" t="n">
        <v>41</v>
      </c>
      <c r="X29" s="64" t="n">
        <v>178</v>
      </c>
      <c r="Y29" s="64" t="n">
        <v>145</v>
      </c>
      <c r="Z29" s="64" t="n">
        <v>112</v>
      </c>
      <c r="AA29" s="64" t="n">
        <v>107</v>
      </c>
      <c r="AB29" s="64" t="n">
        <v>101</v>
      </c>
      <c r="AC29" s="65" t="n">
        <f aca="false">SUM(W29:AB29)</f>
        <v>684</v>
      </c>
      <c r="AD29" s="65" t="n">
        <f aca="false">SUM(B29,W29)</f>
        <v>1771</v>
      </c>
      <c r="AE29" s="65" t="n">
        <f aca="false">SUM(C29,X29)</f>
        <v>3441</v>
      </c>
      <c r="AF29" s="65" t="n">
        <f aca="false">SUM(D29,Y29)</f>
        <v>1838</v>
      </c>
      <c r="AG29" s="65" t="n">
        <f aca="false">SUM(E29,Z29)</f>
        <v>1748</v>
      </c>
      <c r="AH29" s="65" t="n">
        <f aca="false">SUM(F29,AA29)</f>
        <v>1854</v>
      </c>
      <c r="AI29" s="65" t="n">
        <f aca="false">SUM(G29,AB29)</f>
        <v>1490</v>
      </c>
      <c r="AJ29" s="66" t="n">
        <f aca="false">SUM(AD29:AI29)</f>
        <v>12142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5112</v>
      </c>
      <c r="C30" s="69" t="n">
        <f aca="false">SUM(C7:C29)</f>
        <v>70999</v>
      </c>
      <c r="D30" s="69" t="n">
        <f aca="false">SUM(D7:D29)</f>
        <v>35211</v>
      </c>
      <c r="E30" s="69" t="n">
        <f aca="false">SUM(E7:E29)</f>
        <v>30653</v>
      </c>
      <c r="F30" s="69" t="n">
        <f aca="false">SUM(F7:F29)</f>
        <v>30058</v>
      </c>
      <c r="G30" s="69" t="n">
        <f aca="false">SUM(G7:G29)</f>
        <v>27370</v>
      </c>
      <c r="H30" s="69" t="n">
        <f aca="false">SUM(H7:H29)</f>
        <v>229403</v>
      </c>
      <c r="I30" s="69" t="n">
        <f aca="false">SUM(I7:I29)</f>
        <v>7192</v>
      </c>
      <c r="J30" s="69" t="n">
        <f aca="false">SUM(J7:J29)</f>
        <v>14102</v>
      </c>
      <c r="K30" s="69" t="n">
        <f aca="false">SUM(K7:K29)</f>
        <v>6681</v>
      </c>
      <c r="L30" s="69" t="n">
        <f aca="false">SUM(L7:L29)</f>
        <v>5226</v>
      </c>
      <c r="M30" s="69" t="n">
        <f aca="false">SUM(M7:M29)</f>
        <v>4690</v>
      </c>
      <c r="N30" s="69" t="n">
        <f aca="false">SUM(N7:N29)</f>
        <v>4360</v>
      </c>
      <c r="O30" s="69" t="n">
        <f aca="false">SUM(O7:O29)</f>
        <v>42251</v>
      </c>
      <c r="P30" s="69" t="n">
        <f aca="false">SUM(P7:P29)</f>
        <v>27920</v>
      </c>
      <c r="Q30" s="69" t="n">
        <f aca="false">SUM(Q7:Q29)</f>
        <v>56897</v>
      </c>
      <c r="R30" s="69" t="n">
        <f aca="false">SUM(R7:R29)</f>
        <v>28530</v>
      </c>
      <c r="S30" s="69" t="n">
        <f aca="false">SUM(S7:S29)</f>
        <v>25427</v>
      </c>
      <c r="T30" s="69" t="n">
        <f aca="false">SUM(T7:T29)</f>
        <v>25368</v>
      </c>
      <c r="U30" s="69" t="n">
        <f aca="false">SUM(U7:U29)</f>
        <v>23010</v>
      </c>
      <c r="V30" s="69" t="n">
        <f aca="false">SUM(V7:V29)</f>
        <v>187152</v>
      </c>
      <c r="W30" s="69" t="n">
        <f aca="false">SUM(W7:W29)</f>
        <v>443</v>
      </c>
      <c r="X30" s="69" t="n">
        <f aca="false">SUM(X7:X29)</f>
        <v>2333</v>
      </c>
      <c r="Y30" s="69" t="n">
        <f aca="false">SUM(Y7:Y29)</f>
        <v>1730</v>
      </c>
      <c r="Z30" s="69" t="n">
        <f aca="false">SUM(Z7:Z29)</f>
        <v>1335</v>
      </c>
      <c r="AA30" s="69" t="n">
        <f aca="false">SUM(AA7:AA29)</f>
        <v>1111</v>
      </c>
      <c r="AB30" s="69" t="n">
        <f aca="false">SUM(AB7:AB29)</f>
        <v>1295</v>
      </c>
      <c r="AC30" s="70" t="n">
        <f aca="false">SUM(AC7:AC29)</f>
        <v>8247</v>
      </c>
      <c r="AD30" s="70" t="n">
        <f aca="false">SUM(AD7:AD29)</f>
        <v>35555</v>
      </c>
      <c r="AE30" s="70" t="n">
        <f aca="false">SUM(AE7:AE29)</f>
        <v>73332</v>
      </c>
      <c r="AF30" s="70" t="n">
        <f aca="false">SUM(AF7:AF29)</f>
        <v>36941</v>
      </c>
      <c r="AG30" s="70" t="n">
        <f aca="false">SUM(AG7:AG29)</f>
        <v>31988</v>
      </c>
      <c r="AH30" s="70" t="n">
        <f aca="false">SUM(AH7:AH29)</f>
        <v>31169</v>
      </c>
      <c r="AI30" s="70" t="n">
        <f aca="false">SUM(AI7:AI29)</f>
        <v>28665</v>
      </c>
      <c r="AJ30" s="71" t="n">
        <f aca="false">SUM(AJ7:AJ29)</f>
        <v>237650</v>
      </c>
    </row>
    <row r="31" customFormat="false" ht="18.95" hidden="false" customHeight="true" outlineLevel="0" collapsed="false">
      <c r="A31" s="67" t="s">
        <v>45</v>
      </c>
      <c r="B31" s="62" t="n">
        <v>2042</v>
      </c>
      <c r="C31" s="62" t="n">
        <v>4138</v>
      </c>
      <c r="D31" s="62" t="n">
        <v>2099</v>
      </c>
      <c r="E31" s="62" t="n">
        <v>1679</v>
      </c>
      <c r="F31" s="62" t="n">
        <v>1653</v>
      </c>
      <c r="G31" s="62" t="n">
        <v>1569</v>
      </c>
      <c r="H31" s="63" t="n">
        <f aca="false">SUM(B31:G31)</f>
        <v>13180</v>
      </c>
      <c r="I31" s="62" t="n">
        <v>442</v>
      </c>
      <c r="J31" s="62" t="n">
        <v>847</v>
      </c>
      <c r="K31" s="62" t="n">
        <v>454</v>
      </c>
      <c r="L31" s="62" t="n">
        <v>326</v>
      </c>
      <c r="M31" s="62" t="n">
        <v>270</v>
      </c>
      <c r="N31" s="62" t="n">
        <v>274</v>
      </c>
      <c r="O31" s="63" t="n">
        <f aca="false">SUM(I31:N31)</f>
        <v>2613</v>
      </c>
      <c r="P31" s="62" t="n">
        <v>1600</v>
      </c>
      <c r="Q31" s="62" t="n">
        <v>3291</v>
      </c>
      <c r="R31" s="62" t="n">
        <v>1645</v>
      </c>
      <c r="S31" s="62" t="n">
        <v>1353</v>
      </c>
      <c r="T31" s="62" t="n">
        <v>1383</v>
      </c>
      <c r="U31" s="62" t="n">
        <v>1295</v>
      </c>
      <c r="V31" s="63" t="n">
        <f aca="false">SUM(P31:U31)</f>
        <v>10567</v>
      </c>
      <c r="W31" s="64" t="n">
        <v>18</v>
      </c>
      <c r="X31" s="64" t="n">
        <v>136</v>
      </c>
      <c r="Y31" s="64" t="n">
        <v>125</v>
      </c>
      <c r="Z31" s="64" t="n">
        <v>106</v>
      </c>
      <c r="AA31" s="64" t="n">
        <v>72</v>
      </c>
      <c r="AB31" s="64" t="n">
        <v>87</v>
      </c>
      <c r="AC31" s="65" t="n">
        <f aca="false">SUM(W31:AB31)</f>
        <v>544</v>
      </c>
      <c r="AD31" s="65" t="n">
        <f aca="false">SUM(B31,W31)</f>
        <v>2060</v>
      </c>
      <c r="AE31" s="65" t="n">
        <f aca="false">SUM(C31,X31)</f>
        <v>4274</v>
      </c>
      <c r="AF31" s="65" t="n">
        <f aca="false">SUM(D31,Y31)</f>
        <v>2224</v>
      </c>
      <c r="AG31" s="65" t="n">
        <f aca="false">SUM(E31,Z31)</f>
        <v>1785</v>
      </c>
      <c r="AH31" s="65" t="n">
        <f aca="false">SUM(F31,AA31)</f>
        <v>1725</v>
      </c>
      <c r="AI31" s="65" t="n">
        <f aca="false">SUM(G31,AB31)</f>
        <v>1656</v>
      </c>
      <c r="AJ31" s="66" t="n">
        <f aca="false">SUM(AD31:AI31)</f>
        <v>13724</v>
      </c>
    </row>
    <row r="32" customFormat="false" ht="18.95" hidden="false" customHeight="true" outlineLevel="0" collapsed="false">
      <c r="A32" s="67" t="s">
        <v>46</v>
      </c>
      <c r="B32" s="62" t="n">
        <v>847</v>
      </c>
      <c r="C32" s="62" t="n">
        <v>1165</v>
      </c>
      <c r="D32" s="62" t="n">
        <v>531</v>
      </c>
      <c r="E32" s="62" t="n">
        <v>496</v>
      </c>
      <c r="F32" s="62" t="n">
        <v>474</v>
      </c>
      <c r="G32" s="62" t="n">
        <v>379</v>
      </c>
      <c r="H32" s="63" t="n">
        <f aca="false">SUM(B32:G32)</f>
        <v>3892</v>
      </c>
      <c r="I32" s="62" t="n">
        <v>201</v>
      </c>
      <c r="J32" s="62" t="n">
        <v>259</v>
      </c>
      <c r="K32" s="62" t="n">
        <v>128</v>
      </c>
      <c r="L32" s="62" t="n">
        <v>99</v>
      </c>
      <c r="M32" s="62" t="n">
        <v>77</v>
      </c>
      <c r="N32" s="62" t="n">
        <v>79</v>
      </c>
      <c r="O32" s="63" t="n">
        <f aca="false">SUM(I32:N32)</f>
        <v>843</v>
      </c>
      <c r="P32" s="62" t="n">
        <v>646</v>
      </c>
      <c r="Q32" s="62" t="n">
        <v>906</v>
      </c>
      <c r="R32" s="62" t="n">
        <v>403</v>
      </c>
      <c r="S32" s="62" t="n">
        <v>397</v>
      </c>
      <c r="T32" s="62" t="n">
        <v>397</v>
      </c>
      <c r="U32" s="62" t="n">
        <v>300</v>
      </c>
      <c r="V32" s="63" t="n">
        <f aca="false">SUM(P32:U32)</f>
        <v>3049</v>
      </c>
      <c r="W32" s="64" t="n">
        <v>16</v>
      </c>
      <c r="X32" s="64" t="n">
        <v>61</v>
      </c>
      <c r="Y32" s="64" t="n">
        <v>37</v>
      </c>
      <c r="Z32" s="64" t="n">
        <v>23</v>
      </c>
      <c r="AA32" s="64" t="n">
        <v>22</v>
      </c>
      <c r="AB32" s="64" t="n">
        <v>21</v>
      </c>
      <c r="AC32" s="65" t="n">
        <f aca="false">SUM(W32:AB32)</f>
        <v>180</v>
      </c>
      <c r="AD32" s="65" t="n">
        <f aca="false">SUM(B32,W32)</f>
        <v>863</v>
      </c>
      <c r="AE32" s="65" t="n">
        <f aca="false">SUM(C32,X32)</f>
        <v>1226</v>
      </c>
      <c r="AF32" s="65" t="n">
        <f aca="false">SUM(D32,Y32)</f>
        <v>568</v>
      </c>
      <c r="AG32" s="65" t="n">
        <f aca="false">SUM(E32,Z32)</f>
        <v>519</v>
      </c>
      <c r="AH32" s="65" t="n">
        <f aca="false">SUM(F32,AA32)</f>
        <v>496</v>
      </c>
      <c r="AI32" s="65" t="n">
        <f aca="false">SUM(G32,AB32)</f>
        <v>400</v>
      </c>
      <c r="AJ32" s="66" t="n">
        <f aca="false">SUM(AD32:AI32)</f>
        <v>4072</v>
      </c>
    </row>
    <row r="33" customFormat="false" ht="18.95" hidden="false" customHeight="true" outlineLevel="0" collapsed="false">
      <c r="A33" s="67" t="s">
        <v>47</v>
      </c>
      <c r="B33" s="62" t="n">
        <v>432</v>
      </c>
      <c r="C33" s="62" t="n">
        <v>1367</v>
      </c>
      <c r="D33" s="62" t="n">
        <v>745</v>
      </c>
      <c r="E33" s="62" t="n">
        <v>563</v>
      </c>
      <c r="F33" s="62" t="n">
        <v>536</v>
      </c>
      <c r="G33" s="62" t="n">
        <v>556</v>
      </c>
      <c r="H33" s="63" t="n">
        <f aca="false">SUM(B33:G33)</f>
        <v>4199</v>
      </c>
      <c r="I33" s="62" t="n">
        <v>69</v>
      </c>
      <c r="J33" s="62" t="n">
        <v>200</v>
      </c>
      <c r="K33" s="62" t="n">
        <v>136</v>
      </c>
      <c r="L33" s="62" t="n">
        <v>74</v>
      </c>
      <c r="M33" s="62" t="n">
        <v>61</v>
      </c>
      <c r="N33" s="62" t="n">
        <v>65</v>
      </c>
      <c r="O33" s="63" t="n">
        <f aca="false">SUM(I33:N33)</f>
        <v>605</v>
      </c>
      <c r="P33" s="62" t="n">
        <v>363</v>
      </c>
      <c r="Q33" s="62" t="n">
        <v>1167</v>
      </c>
      <c r="R33" s="62" t="n">
        <v>609</v>
      </c>
      <c r="S33" s="62" t="n">
        <v>489</v>
      </c>
      <c r="T33" s="62" t="n">
        <v>475</v>
      </c>
      <c r="U33" s="62" t="n">
        <v>491</v>
      </c>
      <c r="V33" s="63" t="n">
        <f aca="false">SUM(P33:U33)</f>
        <v>3594</v>
      </c>
      <c r="W33" s="64" t="n">
        <v>4</v>
      </c>
      <c r="X33" s="64" t="n">
        <v>29</v>
      </c>
      <c r="Y33" s="64" t="n">
        <v>25</v>
      </c>
      <c r="Z33" s="64" t="n">
        <v>12</v>
      </c>
      <c r="AA33" s="64" t="n">
        <v>17</v>
      </c>
      <c r="AB33" s="64" t="n">
        <v>16</v>
      </c>
      <c r="AC33" s="65" t="n">
        <f aca="false">SUM(W33:AB33)</f>
        <v>103</v>
      </c>
      <c r="AD33" s="65" t="n">
        <f aca="false">SUM(B33,W33)</f>
        <v>436</v>
      </c>
      <c r="AE33" s="65" t="n">
        <f aca="false">SUM(C33,X33)</f>
        <v>1396</v>
      </c>
      <c r="AF33" s="65" t="n">
        <f aca="false">SUM(D33,Y33)</f>
        <v>770</v>
      </c>
      <c r="AG33" s="65" t="n">
        <f aca="false">SUM(E33,Z33)</f>
        <v>575</v>
      </c>
      <c r="AH33" s="65" t="n">
        <f aca="false">SUM(F33,AA33)</f>
        <v>553</v>
      </c>
      <c r="AI33" s="65" t="n">
        <f aca="false">SUM(G33,AB33)</f>
        <v>572</v>
      </c>
      <c r="AJ33" s="66" t="n">
        <f aca="false">SUM(AD33:AI33)</f>
        <v>4302</v>
      </c>
    </row>
    <row r="34" customFormat="false" ht="18.95" hidden="false" customHeight="true" outlineLevel="0" collapsed="false">
      <c r="A34" s="67" t="s">
        <v>48</v>
      </c>
      <c r="B34" s="62" t="n">
        <v>590</v>
      </c>
      <c r="C34" s="62" t="n">
        <v>1491</v>
      </c>
      <c r="D34" s="62" t="n">
        <v>729</v>
      </c>
      <c r="E34" s="62" t="n">
        <v>608</v>
      </c>
      <c r="F34" s="62" t="n">
        <v>623</v>
      </c>
      <c r="G34" s="62" t="n">
        <v>554</v>
      </c>
      <c r="H34" s="63" t="n">
        <f aca="false">SUM(B34:G34)</f>
        <v>4595</v>
      </c>
      <c r="I34" s="62" t="n">
        <v>113</v>
      </c>
      <c r="J34" s="62" t="n">
        <v>268</v>
      </c>
      <c r="K34" s="62" t="n">
        <v>127</v>
      </c>
      <c r="L34" s="62" t="n">
        <v>106</v>
      </c>
      <c r="M34" s="62" t="n">
        <v>99</v>
      </c>
      <c r="N34" s="62" t="n">
        <v>97</v>
      </c>
      <c r="O34" s="63" t="n">
        <f aca="false">SUM(I34:N34)</f>
        <v>810</v>
      </c>
      <c r="P34" s="62" t="n">
        <v>477</v>
      </c>
      <c r="Q34" s="62" t="n">
        <v>1223</v>
      </c>
      <c r="R34" s="62" t="n">
        <v>602</v>
      </c>
      <c r="S34" s="62" t="n">
        <v>502</v>
      </c>
      <c r="T34" s="62" t="n">
        <v>524</v>
      </c>
      <c r="U34" s="62" t="n">
        <v>457</v>
      </c>
      <c r="V34" s="63" t="n">
        <f aca="false">SUM(P34:U34)</f>
        <v>3785</v>
      </c>
      <c r="W34" s="64" t="n">
        <v>2</v>
      </c>
      <c r="X34" s="64" t="n">
        <v>40</v>
      </c>
      <c r="Y34" s="64" t="n">
        <v>41</v>
      </c>
      <c r="Z34" s="64" t="n">
        <v>25</v>
      </c>
      <c r="AA34" s="64" t="n">
        <v>20</v>
      </c>
      <c r="AB34" s="64" t="n">
        <v>18</v>
      </c>
      <c r="AC34" s="65" t="n">
        <f aca="false">SUM(W34:AB34)</f>
        <v>146</v>
      </c>
      <c r="AD34" s="65" t="n">
        <f aca="false">SUM(B34,W34)</f>
        <v>592</v>
      </c>
      <c r="AE34" s="65" t="n">
        <f aca="false">SUM(C34,X34)</f>
        <v>1531</v>
      </c>
      <c r="AF34" s="65" t="n">
        <f aca="false">SUM(D34,Y34)</f>
        <v>770</v>
      </c>
      <c r="AG34" s="65" t="n">
        <f aca="false">SUM(E34,Z34)</f>
        <v>633</v>
      </c>
      <c r="AH34" s="65" t="n">
        <f aca="false">SUM(F34,AA34)</f>
        <v>643</v>
      </c>
      <c r="AI34" s="65" t="n">
        <f aca="false">SUM(G34,AB34)</f>
        <v>572</v>
      </c>
      <c r="AJ34" s="66" t="n">
        <f aca="false">SUM(AD34:AI34)</f>
        <v>4741</v>
      </c>
    </row>
    <row r="35" customFormat="false" ht="18.95" hidden="false" customHeight="true" outlineLevel="0" collapsed="false">
      <c r="A35" s="67" t="s">
        <v>49</v>
      </c>
      <c r="B35" s="62" t="n">
        <v>385</v>
      </c>
      <c r="C35" s="62" t="n">
        <v>729</v>
      </c>
      <c r="D35" s="62" t="n">
        <v>381</v>
      </c>
      <c r="E35" s="62" t="n">
        <v>393</v>
      </c>
      <c r="F35" s="62" t="n">
        <v>385</v>
      </c>
      <c r="G35" s="62" t="n">
        <v>322</v>
      </c>
      <c r="H35" s="63" t="n">
        <f aca="false">SUM(B35:G35)</f>
        <v>2595</v>
      </c>
      <c r="I35" s="62" t="n">
        <v>80</v>
      </c>
      <c r="J35" s="62" t="n">
        <v>131</v>
      </c>
      <c r="K35" s="62" t="n">
        <v>86</v>
      </c>
      <c r="L35" s="62" t="n">
        <v>63</v>
      </c>
      <c r="M35" s="62" t="n">
        <v>60</v>
      </c>
      <c r="N35" s="62" t="n">
        <v>52</v>
      </c>
      <c r="O35" s="63" t="n">
        <f aca="false">SUM(I35:N35)</f>
        <v>472</v>
      </c>
      <c r="P35" s="62" t="n">
        <v>305</v>
      </c>
      <c r="Q35" s="62" t="n">
        <v>598</v>
      </c>
      <c r="R35" s="62" t="n">
        <v>295</v>
      </c>
      <c r="S35" s="62" t="n">
        <v>330</v>
      </c>
      <c r="T35" s="62" t="n">
        <v>325</v>
      </c>
      <c r="U35" s="62" t="n">
        <v>270</v>
      </c>
      <c r="V35" s="63" t="n">
        <f aca="false">SUM(P35:U35)</f>
        <v>2123</v>
      </c>
      <c r="W35" s="64" t="n">
        <v>15</v>
      </c>
      <c r="X35" s="64" t="n">
        <v>56</v>
      </c>
      <c r="Y35" s="64" t="n">
        <v>26</v>
      </c>
      <c r="Z35" s="64" t="n">
        <v>22</v>
      </c>
      <c r="AA35" s="64" t="n">
        <v>19</v>
      </c>
      <c r="AB35" s="64" t="n">
        <v>21</v>
      </c>
      <c r="AC35" s="65" t="n">
        <f aca="false">SUM(W35:AB35)</f>
        <v>159</v>
      </c>
      <c r="AD35" s="65" t="n">
        <f aca="false">SUM(B35,W35)</f>
        <v>400</v>
      </c>
      <c r="AE35" s="65" t="n">
        <f aca="false">SUM(C35,X35)</f>
        <v>785</v>
      </c>
      <c r="AF35" s="65" t="n">
        <f aca="false">SUM(D35,Y35)</f>
        <v>407</v>
      </c>
      <c r="AG35" s="65" t="n">
        <f aca="false">SUM(E35,Z35)</f>
        <v>415</v>
      </c>
      <c r="AH35" s="65" t="n">
        <f aca="false">SUM(F35,AA35)</f>
        <v>404</v>
      </c>
      <c r="AI35" s="65" t="n">
        <f aca="false">SUM(G35,AB35)</f>
        <v>343</v>
      </c>
      <c r="AJ35" s="66" t="n">
        <f aca="false">SUM(AD35:AI35)</f>
        <v>2754</v>
      </c>
    </row>
    <row r="36" customFormat="false" ht="18.95" hidden="false" customHeight="true" outlineLevel="0" collapsed="false">
      <c r="A36" s="67" t="s">
        <v>50</v>
      </c>
      <c r="B36" s="62" t="n">
        <v>825</v>
      </c>
      <c r="C36" s="62" t="n">
        <v>1806</v>
      </c>
      <c r="D36" s="62" t="n">
        <v>855</v>
      </c>
      <c r="E36" s="62" t="n">
        <v>691</v>
      </c>
      <c r="F36" s="62" t="n">
        <v>751</v>
      </c>
      <c r="G36" s="62" t="n">
        <v>674</v>
      </c>
      <c r="H36" s="63" t="n">
        <f aca="false">SUM(B36:G36)</f>
        <v>5602</v>
      </c>
      <c r="I36" s="62" t="n">
        <v>168</v>
      </c>
      <c r="J36" s="62" t="n">
        <v>376</v>
      </c>
      <c r="K36" s="62" t="n">
        <v>186</v>
      </c>
      <c r="L36" s="62" t="n">
        <v>137</v>
      </c>
      <c r="M36" s="62" t="n">
        <v>122</v>
      </c>
      <c r="N36" s="62" t="n">
        <v>139</v>
      </c>
      <c r="O36" s="63" t="n">
        <f aca="false">SUM(I36:N36)</f>
        <v>1128</v>
      </c>
      <c r="P36" s="62" t="n">
        <v>657</v>
      </c>
      <c r="Q36" s="62" t="n">
        <v>1430</v>
      </c>
      <c r="R36" s="62" t="n">
        <v>669</v>
      </c>
      <c r="S36" s="62" t="n">
        <v>554</v>
      </c>
      <c r="T36" s="62" t="n">
        <v>629</v>
      </c>
      <c r="U36" s="62" t="n">
        <v>535</v>
      </c>
      <c r="V36" s="63" t="n">
        <f aca="false">SUM(P36:U36)</f>
        <v>4474</v>
      </c>
      <c r="W36" s="64" t="n">
        <v>8</v>
      </c>
      <c r="X36" s="64" t="n">
        <v>65</v>
      </c>
      <c r="Y36" s="64" t="n">
        <v>52</v>
      </c>
      <c r="Z36" s="64" t="n">
        <v>41</v>
      </c>
      <c r="AA36" s="64" t="n">
        <v>27</v>
      </c>
      <c r="AB36" s="64" t="n">
        <v>43</v>
      </c>
      <c r="AC36" s="65" t="n">
        <f aca="false">SUM(W36:AB36)</f>
        <v>236</v>
      </c>
      <c r="AD36" s="65" t="n">
        <f aca="false">SUM(B36,W36)</f>
        <v>833</v>
      </c>
      <c r="AE36" s="65" t="n">
        <f aca="false">SUM(C36,X36)</f>
        <v>1871</v>
      </c>
      <c r="AF36" s="65" t="n">
        <f aca="false">SUM(D36,Y36)</f>
        <v>907</v>
      </c>
      <c r="AG36" s="65" t="n">
        <f aca="false">SUM(E36,Z36)</f>
        <v>732</v>
      </c>
      <c r="AH36" s="65" t="n">
        <f aca="false">SUM(F36,AA36)</f>
        <v>778</v>
      </c>
      <c r="AI36" s="65" t="n">
        <f aca="false">SUM(G36,AB36)</f>
        <v>717</v>
      </c>
      <c r="AJ36" s="66" t="n">
        <f aca="false">SUM(AD36:AI36)</f>
        <v>5838</v>
      </c>
    </row>
    <row r="37" customFormat="false" ht="18.95" hidden="false" customHeight="true" outlineLevel="0" collapsed="false">
      <c r="A37" s="67" t="s">
        <v>51</v>
      </c>
      <c r="B37" s="62" t="n">
        <v>364</v>
      </c>
      <c r="C37" s="62" t="n">
        <v>704</v>
      </c>
      <c r="D37" s="62" t="n">
        <v>382</v>
      </c>
      <c r="E37" s="62" t="n">
        <v>386</v>
      </c>
      <c r="F37" s="62" t="n">
        <v>342</v>
      </c>
      <c r="G37" s="62" t="n">
        <v>264</v>
      </c>
      <c r="H37" s="63" t="n">
        <f aca="false">SUM(B37:G37)</f>
        <v>2442</v>
      </c>
      <c r="I37" s="62" t="n">
        <v>102</v>
      </c>
      <c r="J37" s="62" t="n">
        <v>137</v>
      </c>
      <c r="K37" s="62" t="n">
        <v>87</v>
      </c>
      <c r="L37" s="62" t="n">
        <v>68</v>
      </c>
      <c r="M37" s="62" t="n">
        <v>65</v>
      </c>
      <c r="N37" s="62" t="n">
        <v>47</v>
      </c>
      <c r="O37" s="63" t="n">
        <f aca="false">SUM(I37:N37)</f>
        <v>506</v>
      </c>
      <c r="P37" s="62" t="n">
        <v>262</v>
      </c>
      <c r="Q37" s="62" t="n">
        <v>567</v>
      </c>
      <c r="R37" s="62" t="n">
        <v>295</v>
      </c>
      <c r="S37" s="62" t="n">
        <v>318</v>
      </c>
      <c r="T37" s="62" t="n">
        <v>277</v>
      </c>
      <c r="U37" s="62" t="n">
        <v>217</v>
      </c>
      <c r="V37" s="63" t="n">
        <f aca="false">SUM(P37:U37)</f>
        <v>1936</v>
      </c>
      <c r="W37" s="64" t="n">
        <v>4</v>
      </c>
      <c r="X37" s="64" t="n">
        <v>29</v>
      </c>
      <c r="Y37" s="64" t="n">
        <v>30</v>
      </c>
      <c r="Z37" s="64" t="n">
        <v>26</v>
      </c>
      <c r="AA37" s="64" t="n">
        <v>13</v>
      </c>
      <c r="AB37" s="64" t="n">
        <v>22</v>
      </c>
      <c r="AC37" s="65" t="n">
        <f aca="false">SUM(W37:AB37)</f>
        <v>124</v>
      </c>
      <c r="AD37" s="65" t="n">
        <f aca="false">SUM(B37,W37)</f>
        <v>368</v>
      </c>
      <c r="AE37" s="65" t="n">
        <f aca="false">SUM(C37,X37)</f>
        <v>733</v>
      </c>
      <c r="AF37" s="65" t="n">
        <f aca="false">SUM(D37,Y37)</f>
        <v>412</v>
      </c>
      <c r="AG37" s="65" t="n">
        <f aca="false">SUM(E37,Z37)</f>
        <v>412</v>
      </c>
      <c r="AH37" s="65" t="n">
        <f aca="false">SUM(F37,AA37)</f>
        <v>355</v>
      </c>
      <c r="AI37" s="65" t="n">
        <f aca="false">SUM(G37,AB37)</f>
        <v>286</v>
      </c>
      <c r="AJ37" s="66" t="n">
        <f aca="false">SUM(AD37:AI37)</f>
        <v>2566</v>
      </c>
    </row>
    <row r="38" customFormat="false" ht="18.95" hidden="false" customHeight="true" outlineLevel="0" collapsed="false">
      <c r="A38" s="67" t="s">
        <v>52</v>
      </c>
      <c r="B38" s="62" t="n">
        <v>898</v>
      </c>
      <c r="C38" s="62" t="n">
        <v>1884</v>
      </c>
      <c r="D38" s="62" t="n">
        <v>803</v>
      </c>
      <c r="E38" s="62" t="n">
        <v>651</v>
      </c>
      <c r="F38" s="62" t="n">
        <v>578</v>
      </c>
      <c r="G38" s="62" t="n">
        <v>622</v>
      </c>
      <c r="H38" s="63" t="n">
        <f aca="false">SUM(B38:G38)</f>
        <v>5436</v>
      </c>
      <c r="I38" s="62" t="n">
        <v>212</v>
      </c>
      <c r="J38" s="62" t="n">
        <v>381</v>
      </c>
      <c r="K38" s="62" t="n">
        <v>157</v>
      </c>
      <c r="L38" s="62" t="n">
        <v>139</v>
      </c>
      <c r="M38" s="62" t="n">
        <v>90</v>
      </c>
      <c r="N38" s="62" t="n">
        <v>102</v>
      </c>
      <c r="O38" s="63" t="n">
        <f aca="false">SUM(I38:N38)</f>
        <v>1081</v>
      </c>
      <c r="P38" s="62" t="n">
        <v>686</v>
      </c>
      <c r="Q38" s="62" t="n">
        <v>1503</v>
      </c>
      <c r="R38" s="62" t="n">
        <v>646</v>
      </c>
      <c r="S38" s="62" t="n">
        <v>512</v>
      </c>
      <c r="T38" s="62" t="n">
        <v>488</v>
      </c>
      <c r="U38" s="62" t="n">
        <v>520</v>
      </c>
      <c r="V38" s="63" t="n">
        <f aca="false">SUM(P38:U38)</f>
        <v>4355</v>
      </c>
      <c r="W38" s="64" t="n">
        <v>6</v>
      </c>
      <c r="X38" s="64" t="n">
        <v>58</v>
      </c>
      <c r="Y38" s="64" t="n">
        <v>58</v>
      </c>
      <c r="Z38" s="64" t="n">
        <v>29</v>
      </c>
      <c r="AA38" s="64" t="n">
        <v>16</v>
      </c>
      <c r="AB38" s="64" t="n">
        <v>37</v>
      </c>
      <c r="AC38" s="65" t="n">
        <f aca="false">SUM(W38:AB38)</f>
        <v>204</v>
      </c>
      <c r="AD38" s="65" t="n">
        <f aca="false">SUM(B38,W38)</f>
        <v>904</v>
      </c>
      <c r="AE38" s="65" t="n">
        <f aca="false">SUM(C38,X38)</f>
        <v>1942</v>
      </c>
      <c r="AF38" s="65" t="n">
        <f aca="false">SUM(D38,Y38)</f>
        <v>861</v>
      </c>
      <c r="AG38" s="65" t="n">
        <f aca="false">SUM(E38,Z38)</f>
        <v>680</v>
      </c>
      <c r="AH38" s="65" t="n">
        <f aca="false">SUM(F38,AA38)</f>
        <v>594</v>
      </c>
      <c r="AI38" s="65" t="n">
        <f aca="false">SUM(G38,AB38)</f>
        <v>659</v>
      </c>
      <c r="AJ38" s="66" t="n">
        <f aca="false">SUM(AD38:AI38)</f>
        <v>5640</v>
      </c>
    </row>
    <row r="39" customFormat="false" ht="18.95" hidden="false" customHeight="true" outlineLevel="0" collapsed="false">
      <c r="A39" s="67" t="s">
        <v>53</v>
      </c>
      <c r="B39" s="62" t="n">
        <v>973</v>
      </c>
      <c r="C39" s="62" t="n">
        <v>3403</v>
      </c>
      <c r="D39" s="62" t="n">
        <v>1647</v>
      </c>
      <c r="E39" s="62" t="n">
        <v>1315</v>
      </c>
      <c r="F39" s="62" t="n">
        <v>1259</v>
      </c>
      <c r="G39" s="62" t="n">
        <v>1357</v>
      </c>
      <c r="H39" s="63" t="n">
        <f aca="false">SUM(B39:G39)</f>
        <v>9954</v>
      </c>
      <c r="I39" s="62" t="n">
        <v>249</v>
      </c>
      <c r="J39" s="62" t="n">
        <v>769</v>
      </c>
      <c r="K39" s="62" t="n">
        <v>362</v>
      </c>
      <c r="L39" s="62" t="n">
        <v>258</v>
      </c>
      <c r="M39" s="62" t="n">
        <v>225</v>
      </c>
      <c r="N39" s="62" t="n">
        <v>250</v>
      </c>
      <c r="O39" s="63" t="n">
        <f aca="false">SUM(I39:N39)</f>
        <v>2113</v>
      </c>
      <c r="P39" s="62" t="n">
        <v>724</v>
      </c>
      <c r="Q39" s="62" t="n">
        <v>2634</v>
      </c>
      <c r="R39" s="62" t="n">
        <v>1285</v>
      </c>
      <c r="S39" s="62" t="n">
        <v>1057</v>
      </c>
      <c r="T39" s="62" t="n">
        <v>1034</v>
      </c>
      <c r="U39" s="62" t="n">
        <v>1107</v>
      </c>
      <c r="V39" s="63" t="n">
        <f aca="false">SUM(P39:U39)</f>
        <v>7841</v>
      </c>
      <c r="W39" s="64" t="n">
        <v>10</v>
      </c>
      <c r="X39" s="64" t="n">
        <v>89</v>
      </c>
      <c r="Y39" s="64" t="n">
        <v>113</v>
      </c>
      <c r="Z39" s="64" t="n">
        <v>60</v>
      </c>
      <c r="AA39" s="64" t="n">
        <v>69</v>
      </c>
      <c r="AB39" s="64" t="n">
        <v>77</v>
      </c>
      <c r="AC39" s="65" t="n">
        <f aca="false">SUM(W39:AB39)</f>
        <v>418</v>
      </c>
      <c r="AD39" s="65" t="n">
        <f aca="false">SUM(B39,W39)</f>
        <v>983</v>
      </c>
      <c r="AE39" s="65" t="n">
        <f aca="false">SUM(C39,X39)</f>
        <v>3492</v>
      </c>
      <c r="AF39" s="65" t="n">
        <f aca="false">SUM(D39,Y39)</f>
        <v>1760</v>
      </c>
      <c r="AG39" s="65" t="n">
        <f aca="false">SUM(E39,Z39)</f>
        <v>1375</v>
      </c>
      <c r="AH39" s="65" t="n">
        <f aca="false">SUM(F39,AA39)</f>
        <v>1328</v>
      </c>
      <c r="AI39" s="65" t="n">
        <f aca="false">SUM(G39,AB39)</f>
        <v>1434</v>
      </c>
      <c r="AJ39" s="66" t="n">
        <f aca="false">SUM(AD39:AI39)</f>
        <v>10372</v>
      </c>
    </row>
    <row r="40" customFormat="false" ht="18.95" hidden="false" customHeight="true" outlineLevel="0" collapsed="false">
      <c r="A40" s="67" t="s">
        <v>54</v>
      </c>
      <c r="B40" s="62" t="n">
        <v>516</v>
      </c>
      <c r="C40" s="62" t="n">
        <v>881</v>
      </c>
      <c r="D40" s="62" t="n">
        <v>436</v>
      </c>
      <c r="E40" s="62" t="n">
        <v>312</v>
      </c>
      <c r="F40" s="62" t="n">
        <v>351</v>
      </c>
      <c r="G40" s="62" t="n">
        <v>306</v>
      </c>
      <c r="H40" s="63" t="n">
        <f aca="false">SUM(B40:G40)</f>
        <v>2802</v>
      </c>
      <c r="I40" s="62" t="n">
        <v>108</v>
      </c>
      <c r="J40" s="62" t="n">
        <v>164</v>
      </c>
      <c r="K40" s="62" t="n">
        <v>74</v>
      </c>
      <c r="L40" s="62" t="n">
        <v>48</v>
      </c>
      <c r="M40" s="62" t="n">
        <v>47</v>
      </c>
      <c r="N40" s="62" t="n">
        <v>41</v>
      </c>
      <c r="O40" s="63" t="n">
        <f aca="false">SUM(I40:N40)</f>
        <v>482</v>
      </c>
      <c r="P40" s="62" t="n">
        <v>408</v>
      </c>
      <c r="Q40" s="62" t="n">
        <v>717</v>
      </c>
      <c r="R40" s="62" t="n">
        <v>362</v>
      </c>
      <c r="S40" s="62" t="n">
        <v>264</v>
      </c>
      <c r="T40" s="62" t="n">
        <v>304</v>
      </c>
      <c r="U40" s="62" t="n">
        <v>265</v>
      </c>
      <c r="V40" s="63" t="n">
        <f aca="false">SUM(P40:U40)</f>
        <v>2320</v>
      </c>
      <c r="W40" s="64" t="n">
        <v>6</v>
      </c>
      <c r="X40" s="64" t="n">
        <v>36</v>
      </c>
      <c r="Y40" s="64" t="n">
        <v>19</v>
      </c>
      <c r="Z40" s="64" t="n">
        <v>6</v>
      </c>
      <c r="AA40" s="64" t="n">
        <v>9</v>
      </c>
      <c r="AB40" s="64" t="n">
        <v>14</v>
      </c>
      <c r="AC40" s="65" t="n">
        <f aca="false">SUM(W40:AB40)</f>
        <v>90</v>
      </c>
      <c r="AD40" s="65" t="n">
        <f aca="false">SUM(B40,W40)</f>
        <v>522</v>
      </c>
      <c r="AE40" s="65" t="n">
        <f aca="false">SUM(C40,X40)</f>
        <v>917</v>
      </c>
      <c r="AF40" s="65" t="n">
        <f aca="false">SUM(D40,Y40)</f>
        <v>455</v>
      </c>
      <c r="AG40" s="65" t="n">
        <f aca="false">SUM(E40,Z40)</f>
        <v>318</v>
      </c>
      <c r="AH40" s="65" t="n">
        <f aca="false">SUM(F40,AA40)</f>
        <v>360</v>
      </c>
      <c r="AI40" s="65" t="n">
        <f aca="false">SUM(G40,AB40)</f>
        <v>320</v>
      </c>
      <c r="AJ40" s="66" t="n">
        <f aca="false">SUM(AD40:AI40)</f>
        <v>2892</v>
      </c>
    </row>
    <row r="41" customFormat="false" ht="18.95" hidden="false" customHeight="true" outlineLevel="0" collapsed="false">
      <c r="A41" s="67" t="s">
        <v>55</v>
      </c>
      <c r="B41" s="62" t="n">
        <v>633</v>
      </c>
      <c r="C41" s="62" t="n">
        <v>1369</v>
      </c>
      <c r="D41" s="62" t="n">
        <v>585</v>
      </c>
      <c r="E41" s="62" t="n">
        <v>507</v>
      </c>
      <c r="F41" s="62" t="n">
        <v>470</v>
      </c>
      <c r="G41" s="62" t="n">
        <v>456</v>
      </c>
      <c r="H41" s="63" t="n">
        <f aca="false">SUM(B41:G41)</f>
        <v>4020</v>
      </c>
      <c r="I41" s="62" t="n">
        <v>146</v>
      </c>
      <c r="J41" s="62" t="n">
        <v>246</v>
      </c>
      <c r="K41" s="62" t="n">
        <v>131</v>
      </c>
      <c r="L41" s="62" t="n">
        <v>107</v>
      </c>
      <c r="M41" s="62" t="n">
        <v>90</v>
      </c>
      <c r="N41" s="62" t="n">
        <v>87</v>
      </c>
      <c r="O41" s="63" t="n">
        <f aca="false">SUM(I41:N41)</f>
        <v>807</v>
      </c>
      <c r="P41" s="62" t="n">
        <v>487</v>
      </c>
      <c r="Q41" s="62" t="n">
        <v>1123</v>
      </c>
      <c r="R41" s="62" t="n">
        <v>454</v>
      </c>
      <c r="S41" s="62" t="n">
        <v>400</v>
      </c>
      <c r="T41" s="62" t="n">
        <v>380</v>
      </c>
      <c r="U41" s="62" t="n">
        <v>369</v>
      </c>
      <c r="V41" s="63" t="n">
        <f aca="false">SUM(P41:U41)</f>
        <v>3213</v>
      </c>
      <c r="W41" s="64" t="n">
        <v>8</v>
      </c>
      <c r="X41" s="64" t="n">
        <v>54</v>
      </c>
      <c r="Y41" s="64" t="n">
        <v>36</v>
      </c>
      <c r="Z41" s="64" t="n">
        <v>27</v>
      </c>
      <c r="AA41" s="64" t="n">
        <v>14</v>
      </c>
      <c r="AB41" s="64" t="n">
        <v>32</v>
      </c>
      <c r="AC41" s="65" t="n">
        <f aca="false">SUM(W41:AB41)</f>
        <v>171</v>
      </c>
      <c r="AD41" s="65" t="n">
        <f aca="false">SUM(B41,W41)</f>
        <v>641</v>
      </c>
      <c r="AE41" s="65" t="n">
        <f aca="false">SUM(C41,X41)</f>
        <v>1423</v>
      </c>
      <c r="AF41" s="65" t="n">
        <f aca="false">SUM(D41,Y41)</f>
        <v>621</v>
      </c>
      <c r="AG41" s="65" t="n">
        <f aca="false">SUM(E41,Z41)</f>
        <v>534</v>
      </c>
      <c r="AH41" s="65" t="n">
        <f aca="false">SUM(F41,AA41)</f>
        <v>484</v>
      </c>
      <c r="AI41" s="65" t="n">
        <f aca="false">SUM(G41,AB41)</f>
        <v>488</v>
      </c>
      <c r="AJ41" s="66" t="n">
        <f aca="false">SUM(AD41:AI41)</f>
        <v>4191</v>
      </c>
    </row>
    <row r="42" customFormat="false" ht="18.95" hidden="false" customHeight="true" outlineLevel="0" collapsed="false">
      <c r="A42" s="67" t="s">
        <v>56</v>
      </c>
      <c r="B42" s="62" t="n">
        <v>802</v>
      </c>
      <c r="C42" s="62" t="n">
        <v>1244</v>
      </c>
      <c r="D42" s="62" t="n">
        <v>632</v>
      </c>
      <c r="E42" s="62" t="n">
        <v>509</v>
      </c>
      <c r="F42" s="62" t="n">
        <v>493</v>
      </c>
      <c r="G42" s="62" t="n">
        <v>473</v>
      </c>
      <c r="H42" s="63" t="n">
        <f aca="false">SUM(B42:G42)</f>
        <v>4153</v>
      </c>
      <c r="I42" s="62" t="n">
        <v>186</v>
      </c>
      <c r="J42" s="62" t="n">
        <v>245</v>
      </c>
      <c r="K42" s="62" t="n">
        <v>123</v>
      </c>
      <c r="L42" s="62" t="n">
        <v>96</v>
      </c>
      <c r="M42" s="62" t="n">
        <v>60</v>
      </c>
      <c r="N42" s="62" t="n">
        <v>85</v>
      </c>
      <c r="O42" s="63" t="n">
        <f aca="false">SUM(I42:N42)</f>
        <v>795</v>
      </c>
      <c r="P42" s="62" t="n">
        <v>616</v>
      </c>
      <c r="Q42" s="62" t="n">
        <v>999</v>
      </c>
      <c r="R42" s="62" t="n">
        <v>509</v>
      </c>
      <c r="S42" s="62" t="n">
        <v>413</v>
      </c>
      <c r="T42" s="62" t="n">
        <v>433</v>
      </c>
      <c r="U42" s="62" t="n">
        <v>388</v>
      </c>
      <c r="V42" s="63" t="n">
        <f aca="false">SUM(P42:U42)</f>
        <v>3358</v>
      </c>
      <c r="W42" s="64" t="n">
        <v>14</v>
      </c>
      <c r="X42" s="64" t="n">
        <v>53</v>
      </c>
      <c r="Y42" s="64" t="n">
        <v>35</v>
      </c>
      <c r="Z42" s="64" t="n">
        <v>25</v>
      </c>
      <c r="AA42" s="64" t="n">
        <v>21</v>
      </c>
      <c r="AB42" s="64" t="n">
        <v>26</v>
      </c>
      <c r="AC42" s="65" t="n">
        <f aca="false">SUM(W42:AB42)</f>
        <v>174</v>
      </c>
      <c r="AD42" s="65" t="n">
        <f aca="false">SUM(B42,W42)</f>
        <v>816</v>
      </c>
      <c r="AE42" s="65" t="n">
        <f aca="false">SUM(C42,X42)</f>
        <v>1297</v>
      </c>
      <c r="AF42" s="65" t="n">
        <f aca="false">SUM(D42,Y42)</f>
        <v>667</v>
      </c>
      <c r="AG42" s="65" t="n">
        <f aca="false">SUM(E42,Z42)</f>
        <v>534</v>
      </c>
      <c r="AH42" s="65" t="n">
        <f aca="false">SUM(F42,AA42)</f>
        <v>514</v>
      </c>
      <c r="AI42" s="65" t="n">
        <f aca="false">SUM(G42,AB42)</f>
        <v>499</v>
      </c>
      <c r="AJ42" s="66" t="n">
        <f aca="false">SUM(AD42:AI42)</f>
        <v>4327</v>
      </c>
    </row>
    <row r="43" customFormat="false" ht="18.95" hidden="false" customHeight="true" outlineLevel="0" collapsed="false">
      <c r="A43" s="67" t="s">
        <v>57</v>
      </c>
      <c r="B43" s="62" t="n">
        <v>477</v>
      </c>
      <c r="C43" s="62" t="n">
        <v>1265</v>
      </c>
      <c r="D43" s="62" t="n">
        <v>680</v>
      </c>
      <c r="E43" s="62" t="n">
        <v>492</v>
      </c>
      <c r="F43" s="62" t="n">
        <v>502</v>
      </c>
      <c r="G43" s="62" t="n">
        <v>457</v>
      </c>
      <c r="H43" s="63" t="n">
        <f aca="false">SUM(B43:G43)</f>
        <v>3873</v>
      </c>
      <c r="I43" s="62" t="n">
        <v>134</v>
      </c>
      <c r="J43" s="62" t="n">
        <v>290</v>
      </c>
      <c r="K43" s="62" t="n">
        <v>149</v>
      </c>
      <c r="L43" s="62" t="n">
        <v>86</v>
      </c>
      <c r="M43" s="62" t="n">
        <v>95</v>
      </c>
      <c r="N43" s="62" t="n">
        <v>94</v>
      </c>
      <c r="O43" s="63" t="n">
        <f aca="false">SUM(I43:N43)</f>
        <v>848</v>
      </c>
      <c r="P43" s="62" t="n">
        <v>343</v>
      </c>
      <c r="Q43" s="62" t="n">
        <v>975</v>
      </c>
      <c r="R43" s="62" t="n">
        <v>531</v>
      </c>
      <c r="S43" s="62" t="n">
        <v>406</v>
      </c>
      <c r="T43" s="62" t="n">
        <v>407</v>
      </c>
      <c r="U43" s="62" t="n">
        <v>363</v>
      </c>
      <c r="V43" s="63" t="n">
        <f aca="false">SUM(P43:U43)</f>
        <v>3025</v>
      </c>
      <c r="W43" s="64" t="n">
        <v>6</v>
      </c>
      <c r="X43" s="64" t="n">
        <v>52</v>
      </c>
      <c r="Y43" s="64" t="n">
        <v>35</v>
      </c>
      <c r="Z43" s="64" t="n">
        <v>26</v>
      </c>
      <c r="AA43" s="64" t="n">
        <v>18</v>
      </c>
      <c r="AB43" s="64" t="n">
        <v>24</v>
      </c>
      <c r="AC43" s="65" t="n">
        <f aca="false">SUM(W43:AB43)</f>
        <v>161</v>
      </c>
      <c r="AD43" s="65" t="n">
        <f aca="false">SUM(B43,W43)</f>
        <v>483</v>
      </c>
      <c r="AE43" s="65" t="n">
        <f aca="false">SUM(C43,X43)</f>
        <v>1317</v>
      </c>
      <c r="AF43" s="65" t="n">
        <f aca="false">SUM(D43,Y43)</f>
        <v>715</v>
      </c>
      <c r="AG43" s="65" t="n">
        <f aca="false">SUM(E43,Z43)</f>
        <v>518</v>
      </c>
      <c r="AH43" s="65" t="n">
        <f aca="false">SUM(F43,AA43)</f>
        <v>520</v>
      </c>
      <c r="AI43" s="65" t="n">
        <f aca="false">SUM(G43,AB43)</f>
        <v>481</v>
      </c>
      <c r="AJ43" s="66" t="n">
        <f aca="false">SUM(AD43:AI43)</f>
        <v>4034</v>
      </c>
    </row>
    <row r="44" customFormat="false" ht="18.95" hidden="false" customHeight="true" outlineLevel="0" collapsed="false">
      <c r="A44" s="67" t="s">
        <v>58</v>
      </c>
      <c r="B44" s="62" t="n">
        <v>362</v>
      </c>
      <c r="C44" s="62" t="n">
        <v>735</v>
      </c>
      <c r="D44" s="62" t="n">
        <v>449</v>
      </c>
      <c r="E44" s="62" t="n">
        <v>313</v>
      </c>
      <c r="F44" s="62" t="n">
        <v>282</v>
      </c>
      <c r="G44" s="62" t="n">
        <v>320</v>
      </c>
      <c r="H44" s="63" t="n">
        <f aca="false">SUM(B44:G44)</f>
        <v>2461</v>
      </c>
      <c r="I44" s="62" t="n">
        <v>76</v>
      </c>
      <c r="J44" s="62" t="n">
        <v>134</v>
      </c>
      <c r="K44" s="62" t="n">
        <v>99</v>
      </c>
      <c r="L44" s="62" t="n">
        <v>46</v>
      </c>
      <c r="M44" s="62" t="n">
        <v>56</v>
      </c>
      <c r="N44" s="62" t="n">
        <v>69</v>
      </c>
      <c r="O44" s="63" t="n">
        <f aca="false">SUM(I44:N44)</f>
        <v>480</v>
      </c>
      <c r="P44" s="62" t="n">
        <v>286</v>
      </c>
      <c r="Q44" s="62" t="n">
        <v>601</v>
      </c>
      <c r="R44" s="62" t="n">
        <v>350</v>
      </c>
      <c r="S44" s="62" t="n">
        <v>267</v>
      </c>
      <c r="T44" s="62" t="n">
        <v>226</v>
      </c>
      <c r="U44" s="62" t="n">
        <v>251</v>
      </c>
      <c r="V44" s="63" t="n">
        <f aca="false">SUM(P44:U44)</f>
        <v>1981</v>
      </c>
      <c r="W44" s="64" t="n">
        <v>5</v>
      </c>
      <c r="X44" s="64" t="n">
        <v>30</v>
      </c>
      <c r="Y44" s="64" t="n">
        <v>18</v>
      </c>
      <c r="Z44" s="64" t="n">
        <v>13</v>
      </c>
      <c r="AA44" s="64" t="n">
        <v>13</v>
      </c>
      <c r="AB44" s="64" t="n">
        <v>22</v>
      </c>
      <c r="AC44" s="65" t="n">
        <f aca="false">SUM(W44:AB44)</f>
        <v>101</v>
      </c>
      <c r="AD44" s="65" t="n">
        <f aca="false">SUM(B44,W44)</f>
        <v>367</v>
      </c>
      <c r="AE44" s="65" t="n">
        <f aca="false">SUM(C44,X44)</f>
        <v>765</v>
      </c>
      <c r="AF44" s="65" t="n">
        <f aca="false">SUM(D44,Y44)</f>
        <v>467</v>
      </c>
      <c r="AG44" s="65" t="n">
        <f aca="false">SUM(E44,Z44)</f>
        <v>326</v>
      </c>
      <c r="AH44" s="65" t="n">
        <f aca="false">SUM(F44,AA44)</f>
        <v>295</v>
      </c>
      <c r="AI44" s="65" t="n">
        <f aca="false">SUM(G44,AB44)</f>
        <v>342</v>
      </c>
      <c r="AJ44" s="66" t="n">
        <f aca="false">SUM(AD44:AI44)</f>
        <v>2562</v>
      </c>
    </row>
    <row r="45" customFormat="false" ht="18.95" hidden="false" customHeight="true" outlineLevel="0" collapsed="false">
      <c r="A45" s="67" t="s">
        <v>59</v>
      </c>
      <c r="B45" s="62" t="n">
        <v>339</v>
      </c>
      <c r="C45" s="62" t="n">
        <v>439</v>
      </c>
      <c r="D45" s="62" t="n">
        <v>220</v>
      </c>
      <c r="E45" s="62" t="n">
        <v>211</v>
      </c>
      <c r="F45" s="62" t="n">
        <v>188</v>
      </c>
      <c r="G45" s="62" t="n">
        <v>258</v>
      </c>
      <c r="H45" s="63" t="n">
        <f aca="false">SUM(B45:G45)</f>
        <v>1655</v>
      </c>
      <c r="I45" s="62" t="n">
        <v>45</v>
      </c>
      <c r="J45" s="62" t="n">
        <v>77</v>
      </c>
      <c r="K45" s="62" t="n">
        <v>25</v>
      </c>
      <c r="L45" s="62" t="n">
        <v>33</v>
      </c>
      <c r="M45" s="62" t="n">
        <v>27</v>
      </c>
      <c r="N45" s="62" t="n">
        <v>26</v>
      </c>
      <c r="O45" s="63" t="n">
        <f aca="false">SUM(I45:N45)</f>
        <v>233</v>
      </c>
      <c r="P45" s="62" t="n">
        <v>294</v>
      </c>
      <c r="Q45" s="62" t="n">
        <v>362</v>
      </c>
      <c r="R45" s="62" t="n">
        <v>195</v>
      </c>
      <c r="S45" s="62" t="n">
        <v>178</v>
      </c>
      <c r="T45" s="62" t="n">
        <v>161</v>
      </c>
      <c r="U45" s="62" t="n">
        <v>232</v>
      </c>
      <c r="V45" s="63" t="n">
        <f aca="false">SUM(P45:U45)</f>
        <v>1422</v>
      </c>
      <c r="W45" s="64" t="n">
        <v>5</v>
      </c>
      <c r="X45" s="64" t="n">
        <v>16</v>
      </c>
      <c r="Y45" s="64" t="n">
        <v>11</v>
      </c>
      <c r="Z45" s="64" t="n">
        <v>7</v>
      </c>
      <c r="AA45" s="64" t="n">
        <v>15</v>
      </c>
      <c r="AB45" s="64" t="n">
        <v>16</v>
      </c>
      <c r="AC45" s="65" t="n">
        <f aca="false">SUM(W45:AB45)</f>
        <v>70</v>
      </c>
      <c r="AD45" s="65" t="n">
        <f aca="false">SUM(B45,W45)</f>
        <v>344</v>
      </c>
      <c r="AE45" s="65" t="n">
        <f aca="false">SUM(C45,X45)</f>
        <v>455</v>
      </c>
      <c r="AF45" s="65" t="n">
        <f aca="false">SUM(D45,Y45)</f>
        <v>231</v>
      </c>
      <c r="AG45" s="65" t="n">
        <f aca="false">SUM(E45,Z45)</f>
        <v>218</v>
      </c>
      <c r="AH45" s="65" t="n">
        <f aca="false">SUM(F45,AA45)</f>
        <v>203</v>
      </c>
      <c r="AI45" s="65" t="n">
        <f aca="false">SUM(G45,AB45)</f>
        <v>274</v>
      </c>
      <c r="AJ45" s="66" t="n">
        <f aca="false">SUM(AD45:AI45)</f>
        <v>1725</v>
      </c>
    </row>
    <row r="46" customFormat="false" ht="18.95" hidden="false" customHeight="true" outlineLevel="0" collapsed="false">
      <c r="A46" s="67" t="s">
        <v>60</v>
      </c>
      <c r="B46" s="62" t="n">
        <v>129</v>
      </c>
      <c r="C46" s="62" t="n">
        <v>449</v>
      </c>
      <c r="D46" s="62" t="n">
        <v>204</v>
      </c>
      <c r="E46" s="62" t="n">
        <v>240</v>
      </c>
      <c r="F46" s="62" t="n">
        <v>177</v>
      </c>
      <c r="G46" s="62" t="n">
        <v>107</v>
      </c>
      <c r="H46" s="63" t="n">
        <f aca="false">SUM(B46:G46)</f>
        <v>1306</v>
      </c>
      <c r="I46" s="62" t="n">
        <v>41</v>
      </c>
      <c r="J46" s="62" t="n">
        <v>123</v>
      </c>
      <c r="K46" s="62" t="n">
        <v>45</v>
      </c>
      <c r="L46" s="62" t="n">
        <v>43</v>
      </c>
      <c r="M46" s="62" t="n">
        <v>40</v>
      </c>
      <c r="N46" s="62" t="n">
        <v>14</v>
      </c>
      <c r="O46" s="63" t="n">
        <f aca="false">SUM(I46:N46)</f>
        <v>306</v>
      </c>
      <c r="P46" s="62" t="n">
        <v>88</v>
      </c>
      <c r="Q46" s="62" t="n">
        <v>326</v>
      </c>
      <c r="R46" s="62" t="n">
        <v>159</v>
      </c>
      <c r="S46" s="62" t="n">
        <v>197</v>
      </c>
      <c r="T46" s="62" t="n">
        <v>137</v>
      </c>
      <c r="U46" s="62" t="n">
        <v>93</v>
      </c>
      <c r="V46" s="63" t="n">
        <f aca="false">SUM(P46:U46)</f>
        <v>1000</v>
      </c>
      <c r="W46" s="64" t="n">
        <v>3</v>
      </c>
      <c r="X46" s="64" t="n">
        <v>15</v>
      </c>
      <c r="Y46" s="64" t="n">
        <v>16</v>
      </c>
      <c r="Z46" s="64" t="n">
        <v>15</v>
      </c>
      <c r="AA46" s="64" t="n">
        <v>12</v>
      </c>
      <c r="AB46" s="64" t="n">
        <v>9</v>
      </c>
      <c r="AC46" s="65" t="n">
        <f aca="false">SUM(W46:AB46)</f>
        <v>70</v>
      </c>
      <c r="AD46" s="65" t="n">
        <f aca="false">SUM(B46,W46)</f>
        <v>132</v>
      </c>
      <c r="AE46" s="65" t="n">
        <f aca="false">SUM(C46,X46)</f>
        <v>464</v>
      </c>
      <c r="AF46" s="65" t="n">
        <f aca="false">SUM(D46,Y46)</f>
        <v>220</v>
      </c>
      <c r="AG46" s="65" t="n">
        <f aca="false">SUM(E46,Z46)</f>
        <v>255</v>
      </c>
      <c r="AH46" s="65" t="n">
        <f aca="false">SUM(F46,AA46)</f>
        <v>189</v>
      </c>
      <c r="AI46" s="65" t="n">
        <f aca="false">SUM(G46,AB46)</f>
        <v>116</v>
      </c>
      <c r="AJ46" s="66" t="n">
        <f aca="false">SUM(AD46:AI46)</f>
        <v>1376</v>
      </c>
    </row>
    <row r="47" customFormat="false" ht="18.95" hidden="false" customHeight="true" outlineLevel="0" collapsed="false">
      <c r="A47" s="67" t="s">
        <v>61</v>
      </c>
      <c r="B47" s="62" t="n">
        <v>289</v>
      </c>
      <c r="C47" s="62" t="n">
        <v>655</v>
      </c>
      <c r="D47" s="62" t="n">
        <v>296</v>
      </c>
      <c r="E47" s="62" t="n">
        <v>227</v>
      </c>
      <c r="F47" s="62" t="n">
        <v>242</v>
      </c>
      <c r="G47" s="62" t="n">
        <v>270</v>
      </c>
      <c r="H47" s="63" t="n">
        <f aca="false">SUM(B47:G47)</f>
        <v>1979</v>
      </c>
      <c r="I47" s="62" t="n">
        <v>63</v>
      </c>
      <c r="J47" s="62" t="n">
        <v>122</v>
      </c>
      <c r="K47" s="62" t="n">
        <v>56</v>
      </c>
      <c r="L47" s="62" t="n">
        <v>47</v>
      </c>
      <c r="M47" s="62" t="n">
        <v>44</v>
      </c>
      <c r="N47" s="62" t="n">
        <v>51</v>
      </c>
      <c r="O47" s="63" t="n">
        <f aca="false">SUM(I47:N47)</f>
        <v>383</v>
      </c>
      <c r="P47" s="62" t="n">
        <v>226</v>
      </c>
      <c r="Q47" s="62" t="n">
        <v>533</v>
      </c>
      <c r="R47" s="62" t="n">
        <v>240</v>
      </c>
      <c r="S47" s="62" t="n">
        <v>180</v>
      </c>
      <c r="T47" s="62" t="n">
        <v>198</v>
      </c>
      <c r="U47" s="62" t="n">
        <v>219</v>
      </c>
      <c r="V47" s="63" t="n">
        <f aca="false">SUM(P47:U47)</f>
        <v>1596</v>
      </c>
      <c r="W47" s="64" t="n">
        <v>5</v>
      </c>
      <c r="X47" s="64" t="n">
        <v>25</v>
      </c>
      <c r="Y47" s="64" t="n">
        <v>13</v>
      </c>
      <c r="Z47" s="64" t="n">
        <v>7</v>
      </c>
      <c r="AA47" s="64" t="n">
        <v>9</v>
      </c>
      <c r="AB47" s="64" t="n">
        <v>15</v>
      </c>
      <c r="AC47" s="65" t="n">
        <f aca="false">SUM(W47:AB47)</f>
        <v>74</v>
      </c>
      <c r="AD47" s="65" t="n">
        <f aca="false">SUM(B47,W47)</f>
        <v>294</v>
      </c>
      <c r="AE47" s="65" t="n">
        <f aca="false">SUM(C47,X47)</f>
        <v>680</v>
      </c>
      <c r="AF47" s="65" t="n">
        <f aca="false">SUM(D47,Y47)</f>
        <v>309</v>
      </c>
      <c r="AG47" s="65" t="n">
        <f aca="false">SUM(E47,Z47)</f>
        <v>234</v>
      </c>
      <c r="AH47" s="65" t="n">
        <f aca="false">SUM(F47,AA47)</f>
        <v>251</v>
      </c>
      <c r="AI47" s="65" t="n">
        <f aca="false">SUM(G47,AB47)</f>
        <v>285</v>
      </c>
      <c r="AJ47" s="66" t="n">
        <f aca="false">SUM(AD47:AI47)</f>
        <v>2053</v>
      </c>
    </row>
    <row r="48" customFormat="false" ht="18.95" hidden="false" customHeight="true" outlineLevel="0" collapsed="false">
      <c r="A48" s="67" t="s">
        <v>62</v>
      </c>
      <c r="B48" s="62" t="n">
        <v>220</v>
      </c>
      <c r="C48" s="62" t="n">
        <v>583</v>
      </c>
      <c r="D48" s="62" t="n">
        <v>293</v>
      </c>
      <c r="E48" s="62" t="n">
        <v>231</v>
      </c>
      <c r="F48" s="62" t="n">
        <v>199</v>
      </c>
      <c r="G48" s="62" t="n">
        <v>166</v>
      </c>
      <c r="H48" s="63" t="n">
        <f aca="false">SUM(B48:G48)</f>
        <v>1692</v>
      </c>
      <c r="I48" s="62" t="n">
        <v>75</v>
      </c>
      <c r="J48" s="62" t="n">
        <v>152</v>
      </c>
      <c r="K48" s="62" t="n">
        <v>79</v>
      </c>
      <c r="L48" s="62" t="n">
        <v>48</v>
      </c>
      <c r="M48" s="62" t="n">
        <v>32</v>
      </c>
      <c r="N48" s="62" t="n">
        <v>32</v>
      </c>
      <c r="O48" s="63" t="n">
        <f aca="false">SUM(I48:N48)</f>
        <v>418</v>
      </c>
      <c r="P48" s="62" t="n">
        <v>145</v>
      </c>
      <c r="Q48" s="62" t="n">
        <v>431</v>
      </c>
      <c r="R48" s="62" t="n">
        <v>214</v>
      </c>
      <c r="S48" s="62" t="n">
        <v>183</v>
      </c>
      <c r="T48" s="62" t="n">
        <v>167</v>
      </c>
      <c r="U48" s="62" t="n">
        <v>134</v>
      </c>
      <c r="V48" s="63" t="n">
        <f aca="false">SUM(P48:U48)</f>
        <v>1274</v>
      </c>
      <c r="W48" s="64" t="n">
        <v>5</v>
      </c>
      <c r="X48" s="64" t="n">
        <v>38</v>
      </c>
      <c r="Y48" s="64" t="n">
        <v>29</v>
      </c>
      <c r="Z48" s="64" t="n">
        <v>13</v>
      </c>
      <c r="AA48" s="64" t="n">
        <v>11</v>
      </c>
      <c r="AB48" s="64" t="n">
        <v>21</v>
      </c>
      <c r="AC48" s="65" t="n">
        <f aca="false">SUM(W48:AB48)</f>
        <v>117</v>
      </c>
      <c r="AD48" s="65" t="n">
        <f aca="false">SUM(B48,W48)</f>
        <v>225</v>
      </c>
      <c r="AE48" s="65" t="n">
        <f aca="false">SUM(C48,X48)</f>
        <v>621</v>
      </c>
      <c r="AF48" s="65" t="n">
        <f aca="false">SUM(D48,Y48)</f>
        <v>322</v>
      </c>
      <c r="AG48" s="65" t="n">
        <f aca="false">SUM(E48,Z48)</f>
        <v>244</v>
      </c>
      <c r="AH48" s="65" t="n">
        <f aca="false">SUM(F48,AA48)</f>
        <v>210</v>
      </c>
      <c r="AI48" s="65" t="n">
        <f aca="false">SUM(G48,AB48)</f>
        <v>187</v>
      </c>
      <c r="AJ48" s="66" t="n">
        <f aca="false">SUM(AD48:AI48)</f>
        <v>1809</v>
      </c>
    </row>
    <row r="49" customFormat="false" ht="18.95" hidden="false" customHeight="true" outlineLevel="0" collapsed="false">
      <c r="A49" s="67" t="s">
        <v>63</v>
      </c>
      <c r="B49" s="62" t="n">
        <v>294</v>
      </c>
      <c r="C49" s="62" t="n">
        <v>642</v>
      </c>
      <c r="D49" s="62" t="n">
        <v>343</v>
      </c>
      <c r="E49" s="62" t="n">
        <v>265</v>
      </c>
      <c r="F49" s="62" t="n">
        <v>234</v>
      </c>
      <c r="G49" s="62" t="n">
        <v>228</v>
      </c>
      <c r="H49" s="63" t="n">
        <f aca="false">SUM(B49:G49)</f>
        <v>2006</v>
      </c>
      <c r="I49" s="62" t="n">
        <v>90</v>
      </c>
      <c r="J49" s="62" t="n">
        <v>146</v>
      </c>
      <c r="K49" s="62" t="n">
        <v>84</v>
      </c>
      <c r="L49" s="62" t="n">
        <v>61</v>
      </c>
      <c r="M49" s="62" t="n">
        <v>41</v>
      </c>
      <c r="N49" s="62" t="n">
        <v>47</v>
      </c>
      <c r="O49" s="63" t="n">
        <f aca="false">SUM(I49:N49)</f>
        <v>469</v>
      </c>
      <c r="P49" s="62" t="n">
        <v>204</v>
      </c>
      <c r="Q49" s="62" t="n">
        <v>496</v>
      </c>
      <c r="R49" s="62" t="n">
        <v>259</v>
      </c>
      <c r="S49" s="62" t="n">
        <v>204</v>
      </c>
      <c r="T49" s="62" t="n">
        <v>193</v>
      </c>
      <c r="U49" s="62" t="n">
        <v>181</v>
      </c>
      <c r="V49" s="63" t="n">
        <f aca="false">SUM(P49:U49)</f>
        <v>1537</v>
      </c>
      <c r="W49" s="64" t="n">
        <v>1</v>
      </c>
      <c r="X49" s="64" t="n">
        <v>29</v>
      </c>
      <c r="Y49" s="64" t="n">
        <v>18</v>
      </c>
      <c r="Z49" s="64" t="n">
        <v>18</v>
      </c>
      <c r="AA49" s="64" t="n">
        <v>17</v>
      </c>
      <c r="AB49" s="64" t="n">
        <v>10</v>
      </c>
      <c r="AC49" s="65" t="n">
        <f aca="false">SUM(W49:AB49)</f>
        <v>93</v>
      </c>
      <c r="AD49" s="65" t="n">
        <f aca="false">SUM(B49,W49)</f>
        <v>295</v>
      </c>
      <c r="AE49" s="65" t="n">
        <f aca="false">SUM(C49,X49)</f>
        <v>671</v>
      </c>
      <c r="AF49" s="65" t="n">
        <f aca="false">SUM(D49,Y49)</f>
        <v>361</v>
      </c>
      <c r="AG49" s="65" t="n">
        <f aca="false">SUM(E49,Z49)</f>
        <v>283</v>
      </c>
      <c r="AH49" s="65" t="n">
        <f aca="false">SUM(F49,AA49)</f>
        <v>251</v>
      </c>
      <c r="AI49" s="65" t="n">
        <f aca="false">SUM(G49,AB49)</f>
        <v>238</v>
      </c>
      <c r="AJ49" s="66" t="n">
        <f aca="false">SUM(AD49:AI49)</f>
        <v>2099</v>
      </c>
    </row>
    <row r="50" customFormat="false" ht="18.95" hidden="false" customHeight="true" outlineLevel="0" collapsed="false">
      <c r="A50" s="67" t="s">
        <v>64</v>
      </c>
      <c r="B50" s="62" t="n">
        <v>362</v>
      </c>
      <c r="C50" s="62" t="n">
        <v>815</v>
      </c>
      <c r="D50" s="62" t="n">
        <v>310</v>
      </c>
      <c r="E50" s="62" t="n">
        <v>288</v>
      </c>
      <c r="F50" s="62" t="n">
        <v>293</v>
      </c>
      <c r="G50" s="62" t="n">
        <v>279</v>
      </c>
      <c r="H50" s="63" t="n">
        <f aca="false">SUM(B50:G50)</f>
        <v>2347</v>
      </c>
      <c r="I50" s="62" t="n">
        <v>82</v>
      </c>
      <c r="J50" s="62" t="n">
        <v>198</v>
      </c>
      <c r="K50" s="62" t="n">
        <v>71</v>
      </c>
      <c r="L50" s="62" t="n">
        <v>63</v>
      </c>
      <c r="M50" s="62" t="n">
        <v>41</v>
      </c>
      <c r="N50" s="62" t="n">
        <v>48</v>
      </c>
      <c r="O50" s="63" t="n">
        <f aca="false">SUM(I50:N50)</f>
        <v>503</v>
      </c>
      <c r="P50" s="62" t="n">
        <v>280</v>
      </c>
      <c r="Q50" s="62" t="n">
        <v>617</v>
      </c>
      <c r="R50" s="62" t="n">
        <v>239</v>
      </c>
      <c r="S50" s="62" t="n">
        <v>225</v>
      </c>
      <c r="T50" s="62" t="n">
        <v>252</v>
      </c>
      <c r="U50" s="62" t="n">
        <v>231</v>
      </c>
      <c r="V50" s="63" t="n">
        <f aca="false">SUM(P50:U50)</f>
        <v>1844</v>
      </c>
      <c r="W50" s="64" t="n">
        <v>7</v>
      </c>
      <c r="X50" s="64" t="n">
        <v>32</v>
      </c>
      <c r="Y50" s="64" t="n">
        <v>23</v>
      </c>
      <c r="Z50" s="64" t="n">
        <v>8</v>
      </c>
      <c r="AA50" s="64" t="n">
        <v>13</v>
      </c>
      <c r="AB50" s="64" t="n">
        <v>14</v>
      </c>
      <c r="AC50" s="65" t="n">
        <f aca="false">SUM(W50:AB50)</f>
        <v>97</v>
      </c>
      <c r="AD50" s="65" t="n">
        <f aca="false">SUM(B50,W50)</f>
        <v>369</v>
      </c>
      <c r="AE50" s="65" t="n">
        <f aca="false">SUM(C50,X50)</f>
        <v>847</v>
      </c>
      <c r="AF50" s="65" t="n">
        <f aca="false">SUM(D50,Y50)</f>
        <v>333</v>
      </c>
      <c r="AG50" s="65" t="n">
        <f aca="false">SUM(E50,Z50)</f>
        <v>296</v>
      </c>
      <c r="AH50" s="65" t="n">
        <f aca="false">SUM(F50,AA50)</f>
        <v>306</v>
      </c>
      <c r="AI50" s="65" t="n">
        <f aca="false">SUM(G50,AB50)</f>
        <v>293</v>
      </c>
      <c r="AJ50" s="66" t="n">
        <f aca="false">SUM(AD50:AI50)</f>
        <v>2444</v>
      </c>
    </row>
    <row r="51" customFormat="false" ht="18.95" hidden="false" customHeight="true" outlineLevel="0" collapsed="false">
      <c r="A51" s="67" t="s">
        <v>65</v>
      </c>
      <c r="B51" s="62" t="n">
        <v>209</v>
      </c>
      <c r="C51" s="62" t="n">
        <v>430</v>
      </c>
      <c r="D51" s="62" t="n">
        <v>241</v>
      </c>
      <c r="E51" s="62" t="n">
        <v>200</v>
      </c>
      <c r="F51" s="62" t="n">
        <v>180</v>
      </c>
      <c r="G51" s="62" t="n">
        <v>133</v>
      </c>
      <c r="H51" s="63" t="n">
        <f aca="false">SUM(B51:G51)</f>
        <v>1393</v>
      </c>
      <c r="I51" s="62" t="n">
        <v>75</v>
      </c>
      <c r="J51" s="62" t="n">
        <v>122</v>
      </c>
      <c r="K51" s="62" t="n">
        <v>61</v>
      </c>
      <c r="L51" s="62" t="n">
        <v>48</v>
      </c>
      <c r="M51" s="62" t="n">
        <v>46</v>
      </c>
      <c r="N51" s="62" t="n">
        <v>29</v>
      </c>
      <c r="O51" s="63" t="n">
        <f aca="false">SUM(I51:N51)</f>
        <v>381</v>
      </c>
      <c r="P51" s="62" t="n">
        <v>134</v>
      </c>
      <c r="Q51" s="62" t="n">
        <v>308</v>
      </c>
      <c r="R51" s="62" t="n">
        <v>180</v>
      </c>
      <c r="S51" s="62" t="n">
        <v>152</v>
      </c>
      <c r="T51" s="62" t="n">
        <v>134</v>
      </c>
      <c r="U51" s="62" t="n">
        <v>104</v>
      </c>
      <c r="V51" s="63" t="n">
        <f aca="false">SUM(P51:U51)</f>
        <v>1012</v>
      </c>
      <c r="W51" s="64" t="n">
        <v>7</v>
      </c>
      <c r="X51" s="64" t="n">
        <v>20</v>
      </c>
      <c r="Y51" s="64" t="n">
        <v>16</v>
      </c>
      <c r="Z51" s="64" t="n">
        <v>19</v>
      </c>
      <c r="AA51" s="64" t="n">
        <v>12</v>
      </c>
      <c r="AB51" s="64" t="n">
        <v>9</v>
      </c>
      <c r="AC51" s="65" t="n">
        <f aca="false">SUM(W51:AB51)</f>
        <v>83</v>
      </c>
      <c r="AD51" s="65" t="n">
        <f aca="false">SUM(B51,W51)</f>
        <v>216</v>
      </c>
      <c r="AE51" s="65" t="n">
        <f aca="false">SUM(C51,X51)</f>
        <v>450</v>
      </c>
      <c r="AF51" s="65" t="n">
        <f aca="false">SUM(D51,Y51)</f>
        <v>257</v>
      </c>
      <c r="AG51" s="65" t="n">
        <f aca="false">SUM(E51,Z51)</f>
        <v>219</v>
      </c>
      <c r="AH51" s="65" t="n">
        <f aca="false">SUM(F51,AA51)</f>
        <v>192</v>
      </c>
      <c r="AI51" s="65" t="n">
        <f aca="false">SUM(G51,AB51)</f>
        <v>142</v>
      </c>
      <c r="AJ51" s="66" t="n">
        <f aca="false">SUM(AD51:AI51)</f>
        <v>1476</v>
      </c>
    </row>
    <row r="52" customFormat="false" ht="18.95" hidden="false" customHeight="true" outlineLevel="0" collapsed="false">
      <c r="A52" s="67" t="s">
        <v>66</v>
      </c>
      <c r="B52" s="62" t="n">
        <v>193</v>
      </c>
      <c r="C52" s="62" t="n">
        <v>814</v>
      </c>
      <c r="D52" s="62" t="n">
        <v>344</v>
      </c>
      <c r="E52" s="62" t="n">
        <v>310</v>
      </c>
      <c r="F52" s="62" t="n">
        <v>342</v>
      </c>
      <c r="G52" s="62" t="n">
        <v>308</v>
      </c>
      <c r="H52" s="63" t="n">
        <f aca="false">SUM(B52:G52)</f>
        <v>2311</v>
      </c>
      <c r="I52" s="62" t="n">
        <v>50</v>
      </c>
      <c r="J52" s="62" t="n">
        <v>196</v>
      </c>
      <c r="K52" s="62" t="n">
        <v>75</v>
      </c>
      <c r="L52" s="62" t="n">
        <v>56</v>
      </c>
      <c r="M52" s="62" t="n">
        <v>60</v>
      </c>
      <c r="N52" s="62" t="n">
        <v>52</v>
      </c>
      <c r="O52" s="63" t="n">
        <f aca="false">SUM(I52:N52)</f>
        <v>489</v>
      </c>
      <c r="P52" s="62" t="n">
        <v>143</v>
      </c>
      <c r="Q52" s="62" t="n">
        <v>618</v>
      </c>
      <c r="R52" s="62" t="n">
        <v>269</v>
      </c>
      <c r="S52" s="62" t="n">
        <v>254</v>
      </c>
      <c r="T52" s="62" t="n">
        <v>282</v>
      </c>
      <c r="U52" s="62" t="n">
        <v>256</v>
      </c>
      <c r="V52" s="63" t="n">
        <f aca="false">SUM(P52:U52)</f>
        <v>1822</v>
      </c>
      <c r="W52" s="64" t="n">
        <v>5</v>
      </c>
      <c r="X52" s="64" t="n">
        <v>53</v>
      </c>
      <c r="Y52" s="64" t="n">
        <v>33</v>
      </c>
      <c r="Z52" s="64" t="n">
        <v>22</v>
      </c>
      <c r="AA52" s="64" t="n">
        <v>14</v>
      </c>
      <c r="AB52" s="64" t="n">
        <v>27</v>
      </c>
      <c r="AC52" s="65" t="n">
        <f aca="false">SUM(W52:AB52)</f>
        <v>154</v>
      </c>
      <c r="AD52" s="65" t="n">
        <f aca="false">SUM(B52,W52)</f>
        <v>198</v>
      </c>
      <c r="AE52" s="65" t="n">
        <f aca="false">SUM(C52,X52)</f>
        <v>867</v>
      </c>
      <c r="AF52" s="65" t="n">
        <f aca="false">SUM(D52,Y52)</f>
        <v>377</v>
      </c>
      <c r="AG52" s="65" t="n">
        <f aca="false">SUM(E52,Z52)</f>
        <v>332</v>
      </c>
      <c r="AH52" s="65" t="n">
        <f aca="false">SUM(F52,AA52)</f>
        <v>356</v>
      </c>
      <c r="AI52" s="65" t="n">
        <f aca="false">SUM(G52,AB52)</f>
        <v>335</v>
      </c>
      <c r="AJ52" s="66" t="n">
        <f aca="false">SUM(AD52:AI52)</f>
        <v>2465</v>
      </c>
    </row>
    <row r="53" customFormat="false" ht="18.95" hidden="false" customHeight="true" outlineLevel="0" collapsed="false">
      <c r="A53" s="67" t="s">
        <v>67</v>
      </c>
      <c r="B53" s="62" t="n">
        <v>301</v>
      </c>
      <c r="C53" s="62" t="n">
        <v>276</v>
      </c>
      <c r="D53" s="62" t="n">
        <v>171</v>
      </c>
      <c r="E53" s="62" t="n">
        <v>178</v>
      </c>
      <c r="F53" s="62" t="n">
        <v>158</v>
      </c>
      <c r="G53" s="62" t="n">
        <v>136</v>
      </c>
      <c r="H53" s="63" t="n">
        <f aca="false">SUM(B53:G53)</f>
        <v>1220</v>
      </c>
      <c r="I53" s="62" t="n">
        <v>65</v>
      </c>
      <c r="J53" s="62" t="n">
        <v>55</v>
      </c>
      <c r="K53" s="62" t="n">
        <v>45</v>
      </c>
      <c r="L53" s="62" t="n">
        <v>33</v>
      </c>
      <c r="M53" s="62" t="n">
        <v>28</v>
      </c>
      <c r="N53" s="62" t="n">
        <v>25</v>
      </c>
      <c r="O53" s="63" t="n">
        <f aca="false">SUM(I53:N53)</f>
        <v>251</v>
      </c>
      <c r="P53" s="62" t="n">
        <v>236</v>
      </c>
      <c r="Q53" s="62" t="n">
        <v>221</v>
      </c>
      <c r="R53" s="62" t="n">
        <v>126</v>
      </c>
      <c r="S53" s="62" t="n">
        <v>145</v>
      </c>
      <c r="T53" s="62" t="n">
        <v>130</v>
      </c>
      <c r="U53" s="62" t="n">
        <v>111</v>
      </c>
      <c r="V53" s="63" t="n">
        <f aca="false">SUM(P53:U53)</f>
        <v>969</v>
      </c>
      <c r="W53" s="64" t="n">
        <v>10</v>
      </c>
      <c r="X53" s="64" t="n">
        <v>21</v>
      </c>
      <c r="Y53" s="64" t="n">
        <v>16</v>
      </c>
      <c r="Z53" s="64" t="n">
        <v>7</v>
      </c>
      <c r="AA53" s="64" t="n">
        <v>9</v>
      </c>
      <c r="AB53" s="64" t="n">
        <v>5</v>
      </c>
      <c r="AC53" s="65" t="n">
        <f aca="false">SUM(W53:AB53)</f>
        <v>68</v>
      </c>
      <c r="AD53" s="65" t="n">
        <f aca="false">SUM(B53,W53)</f>
        <v>311</v>
      </c>
      <c r="AE53" s="65" t="n">
        <f aca="false">SUM(C53,X53)</f>
        <v>297</v>
      </c>
      <c r="AF53" s="65" t="n">
        <f aca="false">SUM(D53,Y53)</f>
        <v>187</v>
      </c>
      <c r="AG53" s="65" t="n">
        <f aca="false">SUM(E53,Z53)</f>
        <v>185</v>
      </c>
      <c r="AH53" s="65" t="n">
        <f aca="false">SUM(F53,AA53)</f>
        <v>167</v>
      </c>
      <c r="AI53" s="65" t="n">
        <f aca="false">SUM(G53,AB53)</f>
        <v>141</v>
      </c>
      <c r="AJ53" s="66" t="n">
        <f aca="false">SUM(AD53:AI53)</f>
        <v>1288</v>
      </c>
    </row>
    <row r="54" customFormat="false" ht="18.95" hidden="false" customHeight="true" outlineLevel="0" collapsed="false">
      <c r="A54" s="67" t="s">
        <v>68</v>
      </c>
      <c r="B54" s="62" t="n">
        <v>148</v>
      </c>
      <c r="C54" s="62" t="n">
        <v>307</v>
      </c>
      <c r="D54" s="62" t="n">
        <v>138</v>
      </c>
      <c r="E54" s="62" t="n">
        <v>126</v>
      </c>
      <c r="F54" s="62" t="n">
        <v>119</v>
      </c>
      <c r="G54" s="62" t="n">
        <v>117</v>
      </c>
      <c r="H54" s="63" t="n">
        <f aca="false">SUM(B54:G54)</f>
        <v>955</v>
      </c>
      <c r="I54" s="62" t="n">
        <v>30</v>
      </c>
      <c r="J54" s="62" t="n">
        <v>78</v>
      </c>
      <c r="K54" s="62" t="n">
        <v>32</v>
      </c>
      <c r="L54" s="62" t="n">
        <v>23</v>
      </c>
      <c r="M54" s="62" t="n">
        <v>20</v>
      </c>
      <c r="N54" s="62" t="n">
        <v>23</v>
      </c>
      <c r="O54" s="63" t="n">
        <f aca="false">SUM(I54:N54)</f>
        <v>206</v>
      </c>
      <c r="P54" s="62" t="n">
        <v>118</v>
      </c>
      <c r="Q54" s="62" t="n">
        <v>229</v>
      </c>
      <c r="R54" s="62" t="n">
        <v>106</v>
      </c>
      <c r="S54" s="62" t="n">
        <v>103</v>
      </c>
      <c r="T54" s="62" t="n">
        <v>99</v>
      </c>
      <c r="U54" s="62" t="n">
        <v>94</v>
      </c>
      <c r="V54" s="63" t="n">
        <f aca="false">SUM(P54:U54)</f>
        <v>749</v>
      </c>
      <c r="W54" s="64" t="n">
        <v>5</v>
      </c>
      <c r="X54" s="64" t="n">
        <v>15</v>
      </c>
      <c r="Y54" s="64" t="n">
        <v>11</v>
      </c>
      <c r="Z54" s="64" t="n">
        <v>12</v>
      </c>
      <c r="AA54" s="64" t="n">
        <v>3</v>
      </c>
      <c r="AB54" s="64" t="n">
        <v>10</v>
      </c>
      <c r="AC54" s="65" t="n">
        <f aca="false">SUM(W54:AB54)</f>
        <v>56</v>
      </c>
      <c r="AD54" s="65" t="n">
        <f aca="false">SUM(B54,W54)</f>
        <v>153</v>
      </c>
      <c r="AE54" s="65" t="n">
        <f aca="false">SUM(C54,X54)</f>
        <v>322</v>
      </c>
      <c r="AF54" s="65" t="n">
        <f aca="false">SUM(D54,Y54)</f>
        <v>149</v>
      </c>
      <c r="AG54" s="65" t="n">
        <f aca="false">SUM(E54,Z54)</f>
        <v>138</v>
      </c>
      <c r="AH54" s="65" t="n">
        <f aca="false">SUM(F54,AA54)</f>
        <v>122</v>
      </c>
      <c r="AI54" s="65" t="n">
        <f aca="false">SUM(G54,AB54)</f>
        <v>127</v>
      </c>
      <c r="AJ54" s="66" t="n">
        <f aca="false">SUM(AD54:AI54)</f>
        <v>1011</v>
      </c>
    </row>
    <row r="55" customFormat="false" ht="18.95" hidden="false" customHeight="true" outlineLevel="0" collapsed="false">
      <c r="A55" s="67" t="s">
        <v>69</v>
      </c>
      <c r="B55" s="62" t="n">
        <v>252</v>
      </c>
      <c r="C55" s="62" t="n">
        <v>492</v>
      </c>
      <c r="D55" s="62" t="n">
        <v>326</v>
      </c>
      <c r="E55" s="62" t="n">
        <v>261</v>
      </c>
      <c r="F55" s="62" t="n">
        <v>250</v>
      </c>
      <c r="G55" s="62" t="n">
        <v>229</v>
      </c>
      <c r="H55" s="63" t="n">
        <f aca="false">SUM(B55:G55)</f>
        <v>1810</v>
      </c>
      <c r="I55" s="62" t="n">
        <v>37</v>
      </c>
      <c r="J55" s="62" t="n">
        <v>94</v>
      </c>
      <c r="K55" s="62" t="n">
        <v>64</v>
      </c>
      <c r="L55" s="62" t="n">
        <v>50</v>
      </c>
      <c r="M55" s="62" t="n">
        <v>51</v>
      </c>
      <c r="N55" s="62" t="n">
        <v>35</v>
      </c>
      <c r="O55" s="63" t="n">
        <f aca="false">SUM(I55:N55)</f>
        <v>331</v>
      </c>
      <c r="P55" s="62" t="n">
        <v>215</v>
      </c>
      <c r="Q55" s="62" t="n">
        <v>398</v>
      </c>
      <c r="R55" s="62" t="n">
        <v>262</v>
      </c>
      <c r="S55" s="62" t="n">
        <v>211</v>
      </c>
      <c r="T55" s="62" t="n">
        <v>199</v>
      </c>
      <c r="U55" s="62" t="n">
        <v>194</v>
      </c>
      <c r="V55" s="63" t="n">
        <f aca="false">SUM(P55:U55)</f>
        <v>1479</v>
      </c>
      <c r="W55" s="64" t="n">
        <v>2</v>
      </c>
      <c r="X55" s="64" t="n">
        <v>20</v>
      </c>
      <c r="Y55" s="64" t="n">
        <v>17</v>
      </c>
      <c r="Z55" s="64" t="n">
        <v>8</v>
      </c>
      <c r="AA55" s="64" t="n">
        <v>9</v>
      </c>
      <c r="AB55" s="64" t="n">
        <v>13</v>
      </c>
      <c r="AC55" s="65" t="n">
        <f aca="false">SUM(W55:AB55)</f>
        <v>69</v>
      </c>
      <c r="AD55" s="65" t="n">
        <f aca="false">SUM(B55,W55)</f>
        <v>254</v>
      </c>
      <c r="AE55" s="65" t="n">
        <f aca="false">SUM(C55,X55)</f>
        <v>512</v>
      </c>
      <c r="AF55" s="65" t="n">
        <f aca="false">SUM(D55,Y55)</f>
        <v>343</v>
      </c>
      <c r="AG55" s="65" t="n">
        <f aca="false">SUM(E55,Z55)</f>
        <v>269</v>
      </c>
      <c r="AH55" s="65" t="n">
        <f aca="false">SUM(F55,AA55)</f>
        <v>259</v>
      </c>
      <c r="AI55" s="65" t="n">
        <f aca="false">SUM(G55,AB55)</f>
        <v>242</v>
      </c>
      <c r="AJ55" s="66" t="n">
        <f aca="false">SUM(AD55:AI55)</f>
        <v>1879</v>
      </c>
    </row>
    <row r="56" customFormat="false" ht="18.95" hidden="false" customHeight="true" outlineLevel="0" collapsed="false">
      <c r="A56" s="67" t="s">
        <v>70</v>
      </c>
      <c r="B56" s="62" t="n">
        <v>807</v>
      </c>
      <c r="C56" s="62" t="n">
        <v>1421</v>
      </c>
      <c r="D56" s="62" t="n">
        <v>728</v>
      </c>
      <c r="E56" s="62" t="n">
        <v>611</v>
      </c>
      <c r="F56" s="62" t="n">
        <v>549</v>
      </c>
      <c r="G56" s="62" t="n">
        <v>645</v>
      </c>
      <c r="H56" s="63" t="n">
        <f aca="false">SUM(B56:G56)</f>
        <v>4761</v>
      </c>
      <c r="I56" s="62" t="n">
        <v>174</v>
      </c>
      <c r="J56" s="62" t="n">
        <v>295</v>
      </c>
      <c r="K56" s="62" t="n">
        <v>115</v>
      </c>
      <c r="L56" s="62" t="n">
        <v>109</v>
      </c>
      <c r="M56" s="62" t="n">
        <v>83</v>
      </c>
      <c r="N56" s="62" t="n">
        <v>96</v>
      </c>
      <c r="O56" s="63" t="n">
        <f aca="false">SUM(I56:N56)</f>
        <v>872</v>
      </c>
      <c r="P56" s="62" t="n">
        <v>633</v>
      </c>
      <c r="Q56" s="62" t="n">
        <v>1126</v>
      </c>
      <c r="R56" s="62" t="n">
        <v>613</v>
      </c>
      <c r="S56" s="62" t="n">
        <v>502</v>
      </c>
      <c r="T56" s="62" t="n">
        <v>466</v>
      </c>
      <c r="U56" s="62" t="n">
        <v>549</v>
      </c>
      <c r="V56" s="63" t="n">
        <f aca="false">SUM(P56:U56)</f>
        <v>3889</v>
      </c>
      <c r="W56" s="64" t="n">
        <v>8</v>
      </c>
      <c r="X56" s="64" t="n">
        <v>63</v>
      </c>
      <c r="Y56" s="64" t="n">
        <v>43</v>
      </c>
      <c r="Z56" s="64" t="n">
        <v>22</v>
      </c>
      <c r="AA56" s="64" t="n">
        <v>22</v>
      </c>
      <c r="AB56" s="64" t="n">
        <v>30</v>
      </c>
      <c r="AC56" s="65" t="n">
        <f aca="false">SUM(W56:AB56)</f>
        <v>188</v>
      </c>
      <c r="AD56" s="65" t="n">
        <f aca="false">SUM(B56,W56)</f>
        <v>815</v>
      </c>
      <c r="AE56" s="65" t="n">
        <f aca="false">SUM(C56,X56)</f>
        <v>1484</v>
      </c>
      <c r="AF56" s="65" t="n">
        <f aca="false">SUM(D56,Y56)</f>
        <v>771</v>
      </c>
      <c r="AG56" s="65" t="n">
        <f aca="false">SUM(E56,Z56)</f>
        <v>633</v>
      </c>
      <c r="AH56" s="65" t="n">
        <f aca="false">SUM(F56,AA56)</f>
        <v>571</v>
      </c>
      <c r="AI56" s="65" t="n">
        <f aca="false">SUM(G56,AB56)</f>
        <v>675</v>
      </c>
      <c r="AJ56" s="66" t="n">
        <f aca="false">SUM(AD56:AI56)</f>
        <v>4949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3689</v>
      </c>
      <c r="C57" s="69" t="n">
        <f aca="false">SUM(C31:C56)</f>
        <v>29504</v>
      </c>
      <c r="D57" s="69" t="n">
        <f aca="false">SUM(D31:D56)</f>
        <v>14568</v>
      </c>
      <c r="E57" s="69" t="n">
        <f aca="false">SUM(E31:E56)</f>
        <v>12063</v>
      </c>
      <c r="F57" s="69" t="n">
        <f aca="false">SUM(F31:F56)</f>
        <v>11630</v>
      </c>
      <c r="G57" s="69" t="n">
        <f aca="false">SUM(G31:G56)</f>
        <v>11185</v>
      </c>
      <c r="H57" s="69" t="n">
        <f aca="false">SUM(H31:H56)</f>
        <v>92639</v>
      </c>
      <c r="I57" s="69" t="n">
        <f aca="false">SUM(I31:I56)</f>
        <v>3113</v>
      </c>
      <c r="J57" s="69" t="n">
        <f aca="false">SUM(J31:J56)</f>
        <v>6105</v>
      </c>
      <c r="K57" s="69" t="n">
        <f aca="false">SUM(K31:K56)</f>
        <v>3051</v>
      </c>
      <c r="L57" s="69" t="n">
        <f aca="false">SUM(L31:L56)</f>
        <v>2267</v>
      </c>
      <c r="M57" s="69" t="n">
        <f aca="false">SUM(M31:M56)</f>
        <v>1930</v>
      </c>
      <c r="N57" s="69" t="n">
        <f aca="false">SUM(N31:N56)</f>
        <v>1959</v>
      </c>
      <c r="O57" s="69" t="n">
        <f aca="false">SUM(O31:O56)</f>
        <v>18425</v>
      </c>
      <c r="P57" s="69" t="n">
        <f aca="false">SUM(P31:P56)</f>
        <v>10576</v>
      </c>
      <c r="Q57" s="69" t="n">
        <f aca="false">SUM(Q31:Q56)</f>
        <v>23399</v>
      </c>
      <c r="R57" s="69" t="n">
        <f aca="false">SUM(R31:R56)</f>
        <v>11517</v>
      </c>
      <c r="S57" s="69" t="n">
        <f aca="false">SUM(S31:S56)</f>
        <v>9796</v>
      </c>
      <c r="T57" s="69" t="n">
        <f aca="false">SUM(T31:T56)</f>
        <v>9700</v>
      </c>
      <c r="U57" s="69" t="n">
        <f aca="false">SUM(U31:U56)</f>
        <v>9226</v>
      </c>
      <c r="V57" s="69" t="n">
        <f aca="false">SUM(V31:V56)</f>
        <v>74214</v>
      </c>
      <c r="W57" s="69" t="n">
        <f aca="false">SUM(W31:W56)</f>
        <v>185</v>
      </c>
      <c r="X57" s="69" t="n">
        <f aca="false">SUM(X31:X56)</f>
        <v>1135</v>
      </c>
      <c r="Y57" s="69" t="n">
        <f aca="false">SUM(Y31:Y56)</f>
        <v>896</v>
      </c>
      <c r="Z57" s="69" t="n">
        <f aca="false">SUM(Z31:Z56)</f>
        <v>599</v>
      </c>
      <c r="AA57" s="69" t="n">
        <f aca="false">SUM(AA31:AA56)</f>
        <v>496</v>
      </c>
      <c r="AB57" s="69" t="n">
        <f aca="false">SUM(AB31:AB56)</f>
        <v>639</v>
      </c>
      <c r="AC57" s="70" t="n">
        <f aca="false">SUM(AC31:AC56)</f>
        <v>3950</v>
      </c>
      <c r="AD57" s="70" t="n">
        <f aca="false">SUM(AD31:AD56)</f>
        <v>13874</v>
      </c>
      <c r="AE57" s="70" t="n">
        <f aca="false">SUM(AE31:AE56)</f>
        <v>30639</v>
      </c>
      <c r="AF57" s="70" t="n">
        <f aca="false">SUM(AF31:AF56)</f>
        <v>15464</v>
      </c>
      <c r="AG57" s="70" t="n">
        <f aca="false">SUM(AG31:AG56)</f>
        <v>12662</v>
      </c>
      <c r="AH57" s="70" t="n">
        <f aca="false">SUM(AH31:AH56)</f>
        <v>12126</v>
      </c>
      <c r="AI57" s="70" t="n">
        <f aca="false">SUM(AI31:AI56)</f>
        <v>11824</v>
      </c>
      <c r="AJ57" s="71" t="n">
        <f aca="false">SUM(AJ31:AJ56)</f>
        <v>96589</v>
      </c>
    </row>
    <row r="58" customFormat="false" ht="18.95" hidden="false" customHeight="true" outlineLevel="0" collapsed="false">
      <c r="A58" s="67" t="s">
        <v>72</v>
      </c>
      <c r="B58" s="62" t="n">
        <v>69</v>
      </c>
      <c r="C58" s="62" t="n">
        <v>140</v>
      </c>
      <c r="D58" s="62" t="n">
        <v>105</v>
      </c>
      <c r="E58" s="62" t="n">
        <v>76</v>
      </c>
      <c r="F58" s="62" t="n">
        <v>96</v>
      </c>
      <c r="G58" s="62" t="n">
        <v>80</v>
      </c>
      <c r="H58" s="63" t="n">
        <f aca="false">SUM(B58:G58)</f>
        <v>566</v>
      </c>
      <c r="I58" s="62" t="n">
        <v>19</v>
      </c>
      <c r="J58" s="62" t="n">
        <v>26</v>
      </c>
      <c r="K58" s="62" t="n">
        <v>28</v>
      </c>
      <c r="L58" s="62" t="n">
        <v>15</v>
      </c>
      <c r="M58" s="62" t="n">
        <v>15</v>
      </c>
      <c r="N58" s="62" t="n">
        <v>16</v>
      </c>
      <c r="O58" s="63" t="n">
        <f aca="false">SUM(I58:N58)</f>
        <v>119</v>
      </c>
      <c r="P58" s="62" t="n">
        <v>50</v>
      </c>
      <c r="Q58" s="62" t="n">
        <v>114</v>
      </c>
      <c r="R58" s="62" t="n">
        <v>77</v>
      </c>
      <c r="S58" s="62" t="n">
        <v>61</v>
      </c>
      <c r="T58" s="62" t="n">
        <v>81</v>
      </c>
      <c r="U58" s="62" t="n">
        <v>64</v>
      </c>
      <c r="V58" s="63" t="n">
        <f aca="false">SUM(P58:U58)</f>
        <v>447</v>
      </c>
      <c r="W58" s="64" t="n">
        <v>7</v>
      </c>
      <c r="X58" s="64" t="n">
        <v>16</v>
      </c>
      <c r="Y58" s="64" t="n">
        <v>12</v>
      </c>
      <c r="Z58" s="64" t="n">
        <v>6</v>
      </c>
      <c r="AA58" s="64" t="n">
        <v>3</v>
      </c>
      <c r="AB58" s="64" t="n">
        <v>7</v>
      </c>
      <c r="AC58" s="65" t="n">
        <f aca="false">SUM(W58:AB58)</f>
        <v>51</v>
      </c>
      <c r="AD58" s="65" t="n">
        <f aca="false">SUM(B58,W58)</f>
        <v>76</v>
      </c>
      <c r="AE58" s="65" t="n">
        <f aca="false">SUM(C58,X58)</f>
        <v>156</v>
      </c>
      <c r="AF58" s="65" t="n">
        <f aca="false">SUM(D58,Y58)</f>
        <v>117</v>
      </c>
      <c r="AG58" s="65" t="n">
        <f aca="false">SUM(E58,Z58)</f>
        <v>82</v>
      </c>
      <c r="AH58" s="65" t="n">
        <f aca="false">SUM(F58,AA58)</f>
        <v>99</v>
      </c>
      <c r="AI58" s="65" t="n">
        <f aca="false">SUM(G58,AB58)</f>
        <v>87</v>
      </c>
      <c r="AJ58" s="66" t="n">
        <f aca="false">SUM(AD58:AI58)</f>
        <v>617</v>
      </c>
    </row>
    <row r="59" customFormat="false" ht="18.95" hidden="false" customHeight="true" outlineLevel="0" collapsed="false">
      <c r="A59" s="67" t="s">
        <v>73</v>
      </c>
      <c r="B59" s="62" t="n">
        <v>34</v>
      </c>
      <c r="C59" s="62" t="n">
        <v>144</v>
      </c>
      <c r="D59" s="62" t="n">
        <v>63</v>
      </c>
      <c r="E59" s="62" t="n">
        <v>62</v>
      </c>
      <c r="F59" s="62" t="n">
        <v>51</v>
      </c>
      <c r="G59" s="62" t="n">
        <v>48</v>
      </c>
      <c r="H59" s="63" t="n">
        <f aca="false">SUM(B59:G59)</f>
        <v>402</v>
      </c>
      <c r="I59" s="62" t="n">
        <v>9</v>
      </c>
      <c r="J59" s="62" t="n">
        <v>28</v>
      </c>
      <c r="K59" s="62" t="n">
        <v>6</v>
      </c>
      <c r="L59" s="62" t="n">
        <v>11</v>
      </c>
      <c r="M59" s="62" t="n">
        <v>9</v>
      </c>
      <c r="N59" s="62" t="n">
        <v>6</v>
      </c>
      <c r="O59" s="63" t="n">
        <f aca="false">SUM(I59:N59)</f>
        <v>69</v>
      </c>
      <c r="P59" s="62" t="n">
        <v>25</v>
      </c>
      <c r="Q59" s="62" t="n">
        <v>116</v>
      </c>
      <c r="R59" s="62" t="n">
        <v>57</v>
      </c>
      <c r="S59" s="62" t="n">
        <v>51</v>
      </c>
      <c r="T59" s="62" t="n">
        <v>42</v>
      </c>
      <c r="U59" s="62" t="n">
        <v>42</v>
      </c>
      <c r="V59" s="63" t="n">
        <f aca="false">SUM(P59:U59)</f>
        <v>333</v>
      </c>
      <c r="W59" s="64" t="n">
        <v>0</v>
      </c>
      <c r="X59" s="64" t="n">
        <v>8</v>
      </c>
      <c r="Y59" s="64" t="n">
        <v>4</v>
      </c>
      <c r="Z59" s="64" t="n">
        <v>2</v>
      </c>
      <c r="AA59" s="64" t="n">
        <v>2</v>
      </c>
      <c r="AB59" s="64" t="n">
        <v>1</v>
      </c>
      <c r="AC59" s="65" t="n">
        <f aca="false">SUM(W59:AB59)</f>
        <v>17</v>
      </c>
      <c r="AD59" s="65" t="n">
        <f aca="false">SUM(B59,W59)</f>
        <v>34</v>
      </c>
      <c r="AE59" s="65" t="n">
        <f aca="false">SUM(C59,X59)</f>
        <v>152</v>
      </c>
      <c r="AF59" s="65" t="n">
        <f aca="false">SUM(D59,Y59)</f>
        <v>67</v>
      </c>
      <c r="AG59" s="65" t="n">
        <f aca="false">SUM(E59,Z59)</f>
        <v>64</v>
      </c>
      <c r="AH59" s="65" t="n">
        <f aca="false">SUM(F59,AA59)</f>
        <v>53</v>
      </c>
      <c r="AI59" s="65" t="n">
        <f aca="false">SUM(G59,AB59)</f>
        <v>49</v>
      </c>
      <c r="AJ59" s="66" t="n">
        <f aca="false">SUM(AD59:AI59)</f>
        <v>419</v>
      </c>
    </row>
    <row r="60" customFormat="false" ht="18.95" hidden="false" customHeight="true" outlineLevel="0" collapsed="false">
      <c r="A60" s="67" t="s">
        <v>74</v>
      </c>
      <c r="B60" s="62" t="n">
        <v>13</v>
      </c>
      <c r="C60" s="62" t="n">
        <v>28</v>
      </c>
      <c r="D60" s="62" t="n">
        <v>24</v>
      </c>
      <c r="E60" s="62" t="n">
        <v>17</v>
      </c>
      <c r="F60" s="62" t="n">
        <v>23</v>
      </c>
      <c r="G60" s="62" t="n">
        <v>19</v>
      </c>
      <c r="H60" s="63" t="n">
        <f aca="false">SUM(B60:G60)</f>
        <v>124</v>
      </c>
      <c r="I60" s="62" t="n">
        <v>2</v>
      </c>
      <c r="J60" s="62" t="n">
        <v>2</v>
      </c>
      <c r="K60" s="62" t="n">
        <v>3</v>
      </c>
      <c r="L60" s="62" t="n">
        <v>5</v>
      </c>
      <c r="M60" s="62" t="n">
        <v>5</v>
      </c>
      <c r="N60" s="62" t="n">
        <v>3</v>
      </c>
      <c r="O60" s="63" t="n">
        <f aca="false">SUM(I60:N60)</f>
        <v>20</v>
      </c>
      <c r="P60" s="62" t="n">
        <v>11</v>
      </c>
      <c r="Q60" s="62" t="n">
        <v>26</v>
      </c>
      <c r="R60" s="62" t="n">
        <v>21</v>
      </c>
      <c r="S60" s="62" t="n">
        <v>12</v>
      </c>
      <c r="T60" s="62" t="n">
        <v>18</v>
      </c>
      <c r="U60" s="62" t="n">
        <v>16</v>
      </c>
      <c r="V60" s="63" t="n">
        <f aca="false">SUM(P60:U60)</f>
        <v>104</v>
      </c>
      <c r="W60" s="64" t="n">
        <v>0</v>
      </c>
      <c r="X60" s="64" t="n">
        <v>0</v>
      </c>
      <c r="Y60" s="64" t="n">
        <v>3</v>
      </c>
      <c r="Z60" s="64" t="n">
        <v>0</v>
      </c>
      <c r="AA60" s="64" t="n">
        <v>1</v>
      </c>
      <c r="AB60" s="64" t="n">
        <v>0</v>
      </c>
      <c r="AC60" s="65" t="n">
        <f aca="false">SUM(W60:AB60)</f>
        <v>4</v>
      </c>
      <c r="AD60" s="65" t="n">
        <f aca="false">SUM(B60,W60)</f>
        <v>13</v>
      </c>
      <c r="AE60" s="65" t="n">
        <f aca="false">SUM(C60,X60)</f>
        <v>28</v>
      </c>
      <c r="AF60" s="65" t="n">
        <f aca="false">SUM(D60,Y60)</f>
        <v>27</v>
      </c>
      <c r="AG60" s="65" t="n">
        <f aca="false">SUM(E60,Z60)</f>
        <v>17</v>
      </c>
      <c r="AH60" s="65" t="n">
        <f aca="false">SUM(F60,AA60)</f>
        <v>24</v>
      </c>
      <c r="AI60" s="65" t="n">
        <f aca="false">SUM(G60,AB60)</f>
        <v>19</v>
      </c>
      <c r="AJ60" s="66" t="n">
        <f aca="false">SUM(AD60:AI60)</f>
        <v>128</v>
      </c>
    </row>
    <row r="61" customFormat="false" ht="18.95" hidden="false" customHeight="true" outlineLevel="0" collapsed="false">
      <c r="A61" s="67" t="s">
        <v>75</v>
      </c>
      <c r="B61" s="62" t="n">
        <v>27</v>
      </c>
      <c r="C61" s="62" t="n">
        <v>92</v>
      </c>
      <c r="D61" s="62" t="n">
        <v>53</v>
      </c>
      <c r="E61" s="62" t="n">
        <v>46</v>
      </c>
      <c r="F61" s="62" t="n">
        <v>45</v>
      </c>
      <c r="G61" s="62" t="n">
        <v>40</v>
      </c>
      <c r="H61" s="63" t="n">
        <f aca="false">SUM(B61:G61)</f>
        <v>303</v>
      </c>
      <c r="I61" s="62" t="n">
        <v>5</v>
      </c>
      <c r="J61" s="62" t="n">
        <v>22</v>
      </c>
      <c r="K61" s="62" t="n">
        <v>5</v>
      </c>
      <c r="L61" s="62" t="n">
        <v>9</v>
      </c>
      <c r="M61" s="62" t="n">
        <v>7</v>
      </c>
      <c r="N61" s="62" t="n">
        <v>4</v>
      </c>
      <c r="O61" s="63" t="n">
        <f aca="false">SUM(I61:N61)</f>
        <v>52</v>
      </c>
      <c r="P61" s="62" t="n">
        <v>22</v>
      </c>
      <c r="Q61" s="62" t="n">
        <v>70</v>
      </c>
      <c r="R61" s="62" t="n">
        <v>48</v>
      </c>
      <c r="S61" s="62" t="n">
        <v>37</v>
      </c>
      <c r="T61" s="62" t="n">
        <v>38</v>
      </c>
      <c r="U61" s="62" t="n">
        <v>36</v>
      </c>
      <c r="V61" s="63" t="n">
        <f aca="false">SUM(P61:U61)</f>
        <v>251</v>
      </c>
      <c r="W61" s="64" t="n">
        <v>0</v>
      </c>
      <c r="X61" s="64" t="n">
        <v>6</v>
      </c>
      <c r="Y61" s="64" t="n">
        <v>2</v>
      </c>
      <c r="Z61" s="64" t="n">
        <v>3</v>
      </c>
      <c r="AA61" s="64" t="n">
        <v>2</v>
      </c>
      <c r="AB61" s="64" t="n">
        <v>2</v>
      </c>
      <c r="AC61" s="65" t="n">
        <f aca="false">SUM(W61:AB61)</f>
        <v>15</v>
      </c>
      <c r="AD61" s="65" t="n">
        <f aca="false">SUM(B61,W61)</f>
        <v>27</v>
      </c>
      <c r="AE61" s="65" t="n">
        <f aca="false">SUM(C61,X61)</f>
        <v>98</v>
      </c>
      <c r="AF61" s="65" t="n">
        <f aca="false">SUM(D61,Y61)</f>
        <v>55</v>
      </c>
      <c r="AG61" s="65" t="n">
        <f aca="false">SUM(E61,Z61)</f>
        <v>49</v>
      </c>
      <c r="AH61" s="65" t="n">
        <f aca="false">SUM(F61,AA61)</f>
        <v>47</v>
      </c>
      <c r="AI61" s="65" t="n">
        <f aca="false">SUM(G61,AB61)</f>
        <v>42</v>
      </c>
      <c r="AJ61" s="66" t="n">
        <f aca="false">SUM(AD61:AI61)</f>
        <v>318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43</v>
      </c>
      <c r="C62" s="69" t="n">
        <f aca="false">SUM(C58:C61)</f>
        <v>404</v>
      </c>
      <c r="D62" s="69" t="n">
        <f aca="false">SUM(D58:D61)</f>
        <v>245</v>
      </c>
      <c r="E62" s="69" t="n">
        <f aca="false">SUM(E58:E61)</f>
        <v>201</v>
      </c>
      <c r="F62" s="69" t="n">
        <f aca="false">SUM(F58:F61)</f>
        <v>215</v>
      </c>
      <c r="G62" s="69" t="n">
        <f aca="false">SUM(G58:G61)</f>
        <v>187</v>
      </c>
      <c r="H62" s="69" t="n">
        <f aca="false">SUM(H58:H61)</f>
        <v>1395</v>
      </c>
      <c r="I62" s="69" t="n">
        <f aca="false">SUM(I58:I61)</f>
        <v>35</v>
      </c>
      <c r="J62" s="69" t="n">
        <f aca="false">SUM(J58:J61)</f>
        <v>78</v>
      </c>
      <c r="K62" s="69" t="n">
        <f aca="false">SUM(K58:K61)</f>
        <v>42</v>
      </c>
      <c r="L62" s="69" t="n">
        <f aca="false">SUM(L58:L61)</f>
        <v>40</v>
      </c>
      <c r="M62" s="69" t="n">
        <f aca="false">SUM(M58:M61)</f>
        <v>36</v>
      </c>
      <c r="N62" s="69" t="n">
        <f aca="false">SUM(N58:N61)</f>
        <v>29</v>
      </c>
      <c r="O62" s="69" t="n">
        <f aca="false">SUM(O58:O61)</f>
        <v>260</v>
      </c>
      <c r="P62" s="69" t="n">
        <f aca="false">SUM(P58:P61)</f>
        <v>108</v>
      </c>
      <c r="Q62" s="69" t="n">
        <f aca="false">SUM(Q58:Q61)</f>
        <v>326</v>
      </c>
      <c r="R62" s="69" t="n">
        <f aca="false">SUM(R58:R61)</f>
        <v>203</v>
      </c>
      <c r="S62" s="69" t="n">
        <f aca="false">SUM(S58:S61)</f>
        <v>161</v>
      </c>
      <c r="T62" s="69" t="n">
        <f aca="false">SUM(T58:T61)</f>
        <v>179</v>
      </c>
      <c r="U62" s="69" t="n">
        <f aca="false">SUM(U58:U61)</f>
        <v>158</v>
      </c>
      <c r="V62" s="69" t="n">
        <f aca="false">SUM(V58:V61)</f>
        <v>1135</v>
      </c>
      <c r="W62" s="69" t="n">
        <f aca="false">SUM(W58:W61)</f>
        <v>7</v>
      </c>
      <c r="X62" s="69" t="n">
        <f aca="false">SUM(X58:X61)</f>
        <v>30</v>
      </c>
      <c r="Y62" s="69" t="n">
        <f aca="false">SUM(Y58:Y61)</f>
        <v>21</v>
      </c>
      <c r="Z62" s="69" t="n">
        <f aca="false">SUM(Z58:Z61)</f>
        <v>11</v>
      </c>
      <c r="AA62" s="69" t="n">
        <f aca="false">SUM(AA58:AA61)</f>
        <v>8</v>
      </c>
      <c r="AB62" s="69" t="n">
        <f aca="false">SUM(AB58:AB61)</f>
        <v>10</v>
      </c>
      <c r="AC62" s="70" t="n">
        <f aca="false">SUM(AC58:AC61)</f>
        <v>87</v>
      </c>
      <c r="AD62" s="70" t="n">
        <f aca="false">SUM(AD58:AD61)</f>
        <v>150</v>
      </c>
      <c r="AE62" s="70" t="n">
        <f aca="false">SUM(AE58:AE61)</f>
        <v>434</v>
      </c>
      <c r="AF62" s="70" t="n">
        <f aca="false">SUM(AF58:AF61)</f>
        <v>266</v>
      </c>
      <c r="AG62" s="70" t="n">
        <f aca="false">SUM(AG58:AG61)</f>
        <v>212</v>
      </c>
      <c r="AH62" s="70" t="n">
        <f aca="false">SUM(AH58:AH61)</f>
        <v>223</v>
      </c>
      <c r="AI62" s="70" t="n">
        <f aca="false">SUM(AI58:AI61)</f>
        <v>197</v>
      </c>
      <c r="AJ62" s="71" t="n">
        <f aca="false">SUM(AJ58:AJ61)</f>
        <v>1482</v>
      </c>
    </row>
    <row r="63" customFormat="false" ht="18.95" hidden="false" customHeight="true" outlineLevel="0" collapsed="false">
      <c r="A63" s="67" t="s">
        <v>77</v>
      </c>
      <c r="B63" s="62" t="n">
        <v>62</v>
      </c>
      <c r="C63" s="62" t="n">
        <v>168</v>
      </c>
      <c r="D63" s="62" t="n">
        <v>45</v>
      </c>
      <c r="E63" s="62" t="n">
        <v>52</v>
      </c>
      <c r="F63" s="62" t="n">
        <v>57</v>
      </c>
      <c r="G63" s="62" t="n">
        <v>45</v>
      </c>
      <c r="H63" s="63" t="n">
        <f aca="false">SUM(B63:G63)</f>
        <v>429</v>
      </c>
      <c r="I63" s="62" t="n">
        <v>7</v>
      </c>
      <c r="J63" s="62" t="n">
        <v>19</v>
      </c>
      <c r="K63" s="62" t="n">
        <v>7</v>
      </c>
      <c r="L63" s="62" t="n">
        <v>7</v>
      </c>
      <c r="M63" s="62" t="n">
        <v>10</v>
      </c>
      <c r="N63" s="62" t="n">
        <v>6</v>
      </c>
      <c r="O63" s="63" t="n">
        <f aca="false">SUM(I63:N63)</f>
        <v>56</v>
      </c>
      <c r="P63" s="62" t="n">
        <v>55</v>
      </c>
      <c r="Q63" s="62" t="n">
        <v>149</v>
      </c>
      <c r="R63" s="62" t="n">
        <v>38</v>
      </c>
      <c r="S63" s="62" t="n">
        <v>45</v>
      </c>
      <c r="T63" s="62" t="n">
        <v>47</v>
      </c>
      <c r="U63" s="62" t="n">
        <v>39</v>
      </c>
      <c r="V63" s="63" t="n">
        <f aca="false">SUM(P63:U63)</f>
        <v>373</v>
      </c>
      <c r="W63" s="64" t="n">
        <v>0</v>
      </c>
      <c r="X63" s="64" t="n">
        <v>1</v>
      </c>
      <c r="Y63" s="64" t="n">
        <v>0</v>
      </c>
      <c r="Z63" s="64" t="n">
        <v>1</v>
      </c>
      <c r="AA63" s="64" t="n">
        <v>3</v>
      </c>
      <c r="AB63" s="64" t="n">
        <v>1</v>
      </c>
      <c r="AC63" s="65" t="n">
        <f aca="false">SUM(W63:AB63)</f>
        <v>6</v>
      </c>
      <c r="AD63" s="65" t="n">
        <f aca="false">SUM(B63,W63)</f>
        <v>62</v>
      </c>
      <c r="AE63" s="65" t="n">
        <f aca="false">SUM(C63,X63)</f>
        <v>169</v>
      </c>
      <c r="AF63" s="65" t="n">
        <f aca="false">SUM(D63,Y63)</f>
        <v>45</v>
      </c>
      <c r="AG63" s="65" t="n">
        <f aca="false">SUM(E63,Z63)</f>
        <v>53</v>
      </c>
      <c r="AH63" s="65" t="n">
        <f aca="false">SUM(F63,AA63)</f>
        <v>60</v>
      </c>
      <c r="AI63" s="65" t="n">
        <f aca="false">SUM(G63,AB63)</f>
        <v>46</v>
      </c>
      <c r="AJ63" s="66" t="n">
        <f aca="false">SUM(AD63:AI63)</f>
        <v>435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1</v>
      </c>
      <c r="E64" s="62" t="n">
        <v>5</v>
      </c>
      <c r="F64" s="62" t="n">
        <v>2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1</v>
      </c>
      <c r="S64" s="62" t="n">
        <v>5</v>
      </c>
      <c r="T64" s="62" t="n">
        <v>2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1</v>
      </c>
      <c r="AG64" s="65" t="n">
        <f aca="false">SUM(E64,Z64)</f>
        <v>5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7</v>
      </c>
      <c r="C65" s="62" t="n">
        <v>48</v>
      </c>
      <c r="D65" s="62" t="n">
        <v>30</v>
      </c>
      <c r="E65" s="62" t="n">
        <v>21</v>
      </c>
      <c r="F65" s="62" t="n">
        <v>22</v>
      </c>
      <c r="G65" s="62" t="n">
        <v>23</v>
      </c>
      <c r="H65" s="63" t="n">
        <f aca="false">SUM(B65:G65)</f>
        <v>171</v>
      </c>
      <c r="I65" s="62" t="n">
        <v>3</v>
      </c>
      <c r="J65" s="62" t="n">
        <v>2</v>
      </c>
      <c r="K65" s="62" t="n">
        <v>4</v>
      </c>
      <c r="L65" s="62" t="n">
        <v>7</v>
      </c>
      <c r="M65" s="62" t="n">
        <v>1</v>
      </c>
      <c r="N65" s="62" t="n">
        <v>2</v>
      </c>
      <c r="O65" s="63" t="n">
        <f aca="false">SUM(I65:N65)</f>
        <v>19</v>
      </c>
      <c r="P65" s="62" t="n">
        <v>24</v>
      </c>
      <c r="Q65" s="62" t="n">
        <v>46</v>
      </c>
      <c r="R65" s="62" t="n">
        <v>26</v>
      </c>
      <c r="S65" s="62" t="n">
        <v>14</v>
      </c>
      <c r="T65" s="62" t="n">
        <v>21</v>
      </c>
      <c r="U65" s="62" t="n">
        <v>21</v>
      </c>
      <c r="V65" s="63" t="n">
        <f aca="false">SUM(P65:U65)</f>
        <v>152</v>
      </c>
      <c r="W65" s="64" t="n">
        <v>0</v>
      </c>
      <c r="X65" s="64" t="n">
        <v>1</v>
      </c>
      <c r="Y65" s="64" t="n">
        <v>1</v>
      </c>
      <c r="Z65" s="64" t="n">
        <v>1</v>
      </c>
      <c r="AA65" s="64" t="n">
        <v>0</v>
      </c>
      <c r="AB65" s="64" t="n">
        <v>1</v>
      </c>
      <c r="AC65" s="65" t="n">
        <f aca="false">SUM(W65:AB65)</f>
        <v>4</v>
      </c>
      <c r="AD65" s="65" t="n">
        <f aca="false">SUM(B65,W65)</f>
        <v>27</v>
      </c>
      <c r="AE65" s="65" t="n">
        <f aca="false">SUM(C65,X65)</f>
        <v>49</v>
      </c>
      <c r="AF65" s="65" t="n">
        <f aca="false">SUM(D65,Y65)</f>
        <v>31</v>
      </c>
      <c r="AG65" s="65" t="n">
        <f aca="false">SUM(E65,Z65)</f>
        <v>22</v>
      </c>
      <c r="AH65" s="65" t="n">
        <f aca="false">SUM(F65,AA65)</f>
        <v>22</v>
      </c>
      <c r="AI65" s="65" t="n">
        <f aca="false">SUM(G65,AB65)</f>
        <v>24</v>
      </c>
      <c r="AJ65" s="66" t="n">
        <f aca="false">SUM(AD65:AI65)</f>
        <v>175</v>
      </c>
    </row>
    <row r="66" customFormat="false" ht="18.95" hidden="false" customHeight="true" outlineLevel="0" collapsed="false">
      <c r="A66" s="67" t="s">
        <v>80</v>
      </c>
      <c r="B66" s="62" t="n">
        <v>8</v>
      </c>
      <c r="C66" s="62" t="n">
        <v>33</v>
      </c>
      <c r="D66" s="62" t="n">
        <v>16</v>
      </c>
      <c r="E66" s="62" t="n">
        <v>10</v>
      </c>
      <c r="F66" s="62" t="n">
        <v>15</v>
      </c>
      <c r="G66" s="62" t="n">
        <v>8</v>
      </c>
      <c r="H66" s="63" t="n">
        <f aca="false">SUM(B66:G66)</f>
        <v>90</v>
      </c>
      <c r="I66" s="62" t="n">
        <v>2</v>
      </c>
      <c r="J66" s="62" t="n">
        <v>4</v>
      </c>
      <c r="K66" s="62" t="n">
        <v>3</v>
      </c>
      <c r="L66" s="62" t="n">
        <v>2</v>
      </c>
      <c r="M66" s="62" t="n">
        <v>5</v>
      </c>
      <c r="N66" s="62" t="n">
        <v>1</v>
      </c>
      <c r="O66" s="63" t="n">
        <f aca="false">SUM(I66:N66)</f>
        <v>17</v>
      </c>
      <c r="P66" s="62" t="n">
        <v>6</v>
      </c>
      <c r="Q66" s="62" t="n">
        <v>29</v>
      </c>
      <c r="R66" s="62" t="n">
        <v>13</v>
      </c>
      <c r="S66" s="62" t="n">
        <v>8</v>
      </c>
      <c r="T66" s="62" t="n">
        <v>10</v>
      </c>
      <c r="U66" s="62" t="n">
        <v>7</v>
      </c>
      <c r="V66" s="63" t="n">
        <f aca="false">SUM(P66:U66)</f>
        <v>73</v>
      </c>
      <c r="W66" s="64" t="n">
        <v>0</v>
      </c>
      <c r="X66" s="64" t="n">
        <v>3</v>
      </c>
      <c r="Y66" s="64" t="n">
        <v>1</v>
      </c>
      <c r="Z66" s="64" t="n">
        <v>0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8</v>
      </c>
      <c r="AE66" s="65" t="n">
        <f aca="false">SUM(C66,X66)</f>
        <v>36</v>
      </c>
      <c r="AF66" s="65" t="n">
        <f aca="false">SUM(D66,Y66)</f>
        <v>17</v>
      </c>
      <c r="AG66" s="65" t="n">
        <f aca="false">SUM(E66,Z66)</f>
        <v>10</v>
      </c>
      <c r="AH66" s="65" t="n">
        <f aca="false">SUM(F66,AA66)</f>
        <v>15</v>
      </c>
      <c r="AI66" s="65" t="n">
        <f aca="false">SUM(G66,AB66)</f>
        <v>8</v>
      </c>
      <c r="AJ66" s="66" t="n">
        <f aca="false">SUM(AD66:AI66)</f>
        <v>94</v>
      </c>
    </row>
    <row r="67" customFormat="false" ht="18.95" hidden="false" customHeight="true" outlineLevel="0" collapsed="false">
      <c r="A67" s="67" t="s">
        <v>81</v>
      </c>
      <c r="B67" s="62" t="n">
        <v>18</v>
      </c>
      <c r="C67" s="62" t="n">
        <v>94</v>
      </c>
      <c r="D67" s="62" t="n">
        <v>59</v>
      </c>
      <c r="E67" s="62" t="n">
        <v>30</v>
      </c>
      <c r="F67" s="62" t="n">
        <v>35</v>
      </c>
      <c r="G67" s="62" t="n">
        <v>32</v>
      </c>
      <c r="H67" s="63" t="n">
        <f aca="false">SUM(B67:G67)</f>
        <v>268</v>
      </c>
      <c r="I67" s="62" t="n">
        <v>3</v>
      </c>
      <c r="J67" s="62" t="n">
        <v>23</v>
      </c>
      <c r="K67" s="62" t="n">
        <v>15</v>
      </c>
      <c r="L67" s="62" t="n">
        <v>5</v>
      </c>
      <c r="M67" s="62" t="n">
        <v>2</v>
      </c>
      <c r="N67" s="62" t="n">
        <v>5</v>
      </c>
      <c r="O67" s="63" t="n">
        <f aca="false">SUM(I67:N67)</f>
        <v>53</v>
      </c>
      <c r="P67" s="62" t="n">
        <v>15</v>
      </c>
      <c r="Q67" s="62" t="n">
        <v>71</v>
      </c>
      <c r="R67" s="62" t="n">
        <v>44</v>
      </c>
      <c r="S67" s="62" t="n">
        <v>25</v>
      </c>
      <c r="T67" s="62" t="n">
        <v>33</v>
      </c>
      <c r="U67" s="62" t="n">
        <v>27</v>
      </c>
      <c r="V67" s="63" t="n">
        <f aca="false">SUM(P67:U67)</f>
        <v>215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8</v>
      </c>
      <c r="AE67" s="65" t="n">
        <f aca="false">SUM(C67,X67)</f>
        <v>94</v>
      </c>
      <c r="AF67" s="65" t="n">
        <f aca="false">SUM(D67,Y67)</f>
        <v>59</v>
      </c>
      <c r="AG67" s="65" t="n">
        <f aca="false">SUM(E67,Z67)</f>
        <v>30</v>
      </c>
      <c r="AH67" s="65" t="n">
        <f aca="false">SUM(F67,AA67)</f>
        <v>36</v>
      </c>
      <c r="AI67" s="65" t="n">
        <f aca="false">SUM(G67,AB67)</f>
        <v>32</v>
      </c>
      <c r="AJ67" s="66" t="n">
        <f aca="false">SUM(AD67:AI67)</f>
        <v>269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48</v>
      </c>
      <c r="C69" s="62" t="n">
        <v>90</v>
      </c>
      <c r="D69" s="62" t="n">
        <v>54</v>
      </c>
      <c r="E69" s="62" t="n">
        <v>66</v>
      </c>
      <c r="F69" s="62" t="n">
        <v>62</v>
      </c>
      <c r="G69" s="62" t="n">
        <v>40</v>
      </c>
      <c r="H69" s="63" t="n">
        <f aca="false">SUM(B69:G69)</f>
        <v>360</v>
      </c>
      <c r="I69" s="62" t="n">
        <v>12</v>
      </c>
      <c r="J69" s="62" t="n">
        <v>16</v>
      </c>
      <c r="K69" s="62" t="n">
        <v>9</v>
      </c>
      <c r="L69" s="62" t="n">
        <v>9</v>
      </c>
      <c r="M69" s="62" t="n">
        <v>8</v>
      </c>
      <c r="N69" s="62" t="n">
        <v>5</v>
      </c>
      <c r="O69" s="63" t="n">
        <f aca="false">SUM(I69:N69)</f>
        <v>59</v>
      </c>
      <c r="P69" s="62" t="n">
        <v>36</v>
      </c>
      <c r="Q69" s="62" t="n">
        <v>74</v>
      </c>
      <c r="R69" s="62" t="n">
        <v>45</v>
      </c>
      <c r="S69" s="62" t="n">
        <v>57</v>
      </c>
      <c r="T69" s="62" t="n">
        <v>54</v>
      </c>
      <c r="U69" s="62" t="n">
        <v>35</v>
      </c>
      <c r="V69" s="63" t="n">
        <f aca="false">SUM(P69:U69)</f>
        <v>301</v>
      </c>
      <c r="W69" s="64" t="n">
        <v>0</v>
      </c>
      <c r="X69" s="64" t="n">
        <v>6</v>
      </c>
      <c r="Y69" s="64" t="n">
        <v>3</v>
      </c>
      <c r="Z69" s="64" t="n">
        <v>4</v>
      </c>
      <c r="AA69" s="64" t="n">
        <v>2</v>
      </c>
      <c r="AB69" s="64" t="n">
        <v>3</v>
      </c>
      <c r="AC69" s="65" t="n">
        <f aca="false">SUM(W69:AB69)</f>
        <v>18</v>
      </c>
      <c r="AD69" s="65" t="n">
        <f aca="false">SUM(B69,W69)</f>
        <v>48</v>
      </c>
      <c r="AE69" s="65" t="n">
        <f aca="false">SUM(C69,X69)</f>
        <v>96</v>
      </c>
      <c r="AF69" s="65" t="n">
        <f aca="false">SUM(D69,Y69)</f>
        <v>57</v>
      </c>
      <c r="AG69" s="65" t="n">
        <f aca="false">SUM(E69,Z69)</f>
        <v>70</v>
      </c>
      <c r="AH69" s="65" t="n">
        <f aca="false">SUM(F69,AA69)</f>
        <v>64</v>
      </c>
      <c r="AI69" s="65" t="n">
        <f aca="false">SUM(G69,AB69)</f>
        <v>43</v>
      </c>
      <c r="AJ69" s="66" t="n">
        <f aca="false">SUM(AD69:AI69)</f>
        <v>378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0</v>
      </c>
      <c r="D70" s="62" t="n">
        <v>2</v>
      </c>
      <c r="E70" s="62" t="n">
        <v>0</v>
      </c>
      <c r="F70" s="62" t="n">
        <v>0</v>
      </c>
      <c r="G70" s="62" t="n">
        <v>0</v>
      </c>
      <c r="H70" s="63" t="n">
        <f aca="false">SUM(B70:G70)</f>
        <v>2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0</v>
      </c>
      <c r="R70" s="62" t="n">
        <v>2</v>
      </c>
      <c r="S70" s="62" t="n">
        <v>0</v>
      </c>
      <c r="T70" s="62" t="n">
        <v>0</v>
      </c>
      <c r="U70" s="62" t="n">
        <v>0</v>
      </c>
      <c r="V70" s="63" t="n">
        <f aca="false">SUM(P70:U70)</f>
        <v>2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0</v>
      </c>
      <c r="AF70" s="65" t="n">
        <f aca="false">SUM(D70,Y70)</f>
        <v>2</v>
      </c>
      <c r="AG70" s="65" t="n">
        <f aca="false">SUM(E70,Z70)</f>
        <v>0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2</v>
      </c>
    </row>
    <row r="71" customFormat="false" ht="18.95" hidden="false" customHeight="true" outlineLevel="0" collapsed="false">
      <c r="A71" s="67" t="s">
        <v>85</v>
      </c>
      <c r="B71" s="62" t="n">
        <v>9</v>
      </c>
      <c r="C71" s="62" t="n">
        <v>18</v>
      </c>
      <c r="D71" s="62" t="n">
        <v>8</v>
      </c>
      <c r="E71" s="62" t="n">
        <v>6</v>
      </c>
      <c r="F71" s="62" t="n">
        <v>3</v>
      </c>
      <c r="G71" s="62" t="n">
        <v>7</v>
      </c>
      <c r="H71" s="63" t="n">
        <f aca="false">SUM(B71:G71)</f>
        <v>51</v>
      </c>
      <c r="I71" s="62" t="n">
        <v>4</v>
      </c>
      <c r="J71" s="62" t="n">
        <v>5</v>
      </c>
      <c r="K71" s="62" t="n">
        <v>2</v>
      </c>
      <c r="L71" s="62" t="n">
        <v>1</v>
      </c>
      <c r="M71" s="62" t="n">
        <v>1</v>
      </c>
      <c r="N71" s="62" t="n">
        <v>1</v>
      </c>
      <c r="O71" s="63" t="n">
        <f aca="false">SUM(I71:N71)</f>
        <v>14</v>
      </c>
      <c r="P71" s="62" t="n">
        <v>5</v>
      </c>
      <c r="Q71" s="62" t="n">
        <v>13</v>
      </c>
      <c r="R71" s="62" t="n">
        <v>6</v>
      </c>
      <c r="S71" s="62" t="n">
        <v>5</v>
      </c>
      <c r="T71" s="62" t="n">
        <v>2</v>
      </c>
      <c r="U71" s="62" t="n">
        <v>6</v>
      </c>
      <c r="V71" s="63" t="n">
        <f aca="false">SUM(P71:U71)</f>
        <v>37</v>
      </c>
      <c r="W71" s="64" t="n">
        <v>1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0</v>
      </c>
      <c r="AE71" s="65" t="n">
        <f aca="false">SUM(C71,X71)</f>
        <v>18</v>
      </c>
      <c r="AF71" s="65" t="n">
        <f aca="false">SUM(D71,Y71)</f>
        <v>8</v>
      </c>
      <c r="AG71" s="65" t="n">
        <f aca="false">SUM(E71,Z71)</f>
        <v>6</v>
      </c>
      <c r="AH71" s="65" t="n">
        <f aca="false">SUM(F71,AA71)</f>
        <v>3</v>
      </c>
      <c r="AI71" s="65" t="n">
        <f aca="false">SUM(G71,AB71)</f>
        <v>7</v>
      </c>
      <c r="AJ71" s="66" t="n">
        <f aca="false">SUM(AD71:AI71)</f>
        <v>52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75</v>
      </c>
      <c r="C72" s="73" t="n">
        <f aca="false">SUM(C63:C71)</f>
        <v>457</v>
      </c>
      <c r="D72" s="73" t="n">
        <f aca="false">SUM(D63:D71)</f>
        <v>215</v>
      </c>
      <c r="E72" s="73" t="n">
        <f aca="false">SUM(E63:E71)</f>
        <v>192</v>
      </c>
      <c r="F72" s="73" t="n">
        <f aca="false">SUM(F63:F71)</f>
        <v>196</v>
      </c>
      <c r="G72" s="73" t="n">
        <f aca="false">SUM(G63:G71)</f>
        <v>159</v>
      </c>
      <c r="H72" s="73" t="n">
        <f aca="false">SUM(H63:H71)</f>
        <v>1394</v>
      </c>
      <c r="I72" s="73" t="n">
        <f aca="false">SUM(I63:I71)</f>
        <v>31</v>
      </c>
      <c r="J72" s="73" t="n">
        <f aca="false">SUM(J63:J71)</f>
        <v>69</v>
      </c>
      <c r="K72" s="73" t="n">
        <f aca="false">SUM(K63:K71)</f>
        <v>40</v>
      </c>
      <c r="L72" s="73" t="n">
        <f aca="false">SUM(L63:L71)</f>
        <v>31</v>
      </c>
      <c r="M72" s="73" t="n">
        <f aca="false">SUM(M63:M71)</f>
        <v>27</v>
      </c>
      <c r="N72" s="73" t="n">
        <f aca="false">SUM(N63:N71)</f>
        <v>20</v>
      </c>
      <c r="O72" s="73" t="n">
        <f aca="false">SUM(O63:O71)</f>
        <v>218</v>
      </c>
      <c r="P72" s="73" t="n">
        <f aca="false">SUM(P63:P71)</f>
        <v>144</v>
      </c>
      <c r="Q72" s="73" t="n">
        <f aca="false">SUM(Q63:Q71)</f>
        <v>388</v>
      </c>
      <c r="R72" s="73" t="n">
        <f aca="false">SUM(R63:R71)</f>
        <v>175</v>
      </c>
      <c r="S72" s="73" t="n">
        <f aca="false">SUM(S63:S71)</f>
        <v>161</v>
      </c>
      <c r="T72" s="73" t="n">
        <f aca="false">SUM(T63:T71)</f>
        <v>169</v>
      </c>
      <c r="U72" s="73" t="n">
        <f aca="false">SUM(U63:U71)</f>
        <v>139</v>
      </c>
      <c r="V72" s="73" t="n">
        <f aca="false">SUM(V63:V71)</f>
        <v>1176</v>
      </c>
      <c r="W72" s="73" t="n">
        <f aca="false">SUM(W63:W71)</f>
        <v>1</v>
      </c>
      <c r="X72" s="73" t="n">
        <f aca="false">SUM(X63:X71)</f>
        <v>11</v>
      </c>
      <c r="Y72" s="73" t="n">
        <f aca="false">SUM(Y63:Y71)</f>
        <v>5</v>
      </c>
      <c r="Z72" s="73" t="n">
        <f aca="false">SUM(Z63:Z71)</f>
        <v>6</v>
      </c>
      <c r="AA72" s="73" t="n">
        <f aca="false">SUM(AA63:AA71)</f>
        <v>6</v>
      </c>
      <c r="AB72" s="73" t="n">
        <f aca="false">SUM(AB63:AB71)</f>
        <v>5</v>
      </c>
      <c r="AC72" s="73" t="n">
        <f aca="false">SUM(AC63:AC71)</f>
        <v>34</v>
      </c>
      <c r="AD72" s="73" t="n">
        <f aca="false">SUM(AD63:AD71)</f>
        <v>176</v>
      </c>
      <c r="AE72" s="73" t="n">
        <f aca="false">SUM(AE63:AE71)</f>
        <v>468</v>
      </c>
      <c r="AF72" s="73" t="n">
        <f aca="false">SUM(AF63:AF71)</f>
        <v>220</v>
      </c>
      <c r="AG72" s="73" t="n">
        <f aca="false">SUM(AG63:AG71)</f>
        <v>198</v>
      </c>
      <c r="AH72" s="73" t="n">
        <f aca="false">SUM(AH63:AH71)</f>
        <v>202</v>
      </c>
      <c r="AI72" s="73" t="n">
        <f aca="false">SUM(AI63:AI71)</f>
        <v>164</v>
      </c>
      <c r="AJ72" s="74" t="n">
        <f aca="false">SUM(AJ63:AJ71)</f>
        <v>1428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H17" activeCellId="0" sqref="A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28731</v>
      </c>
      <c r="C5" s="84" t="n">
        <f aca="false">C29+C56+C61+C71</f>
        <v>71327</v>
      </c>
      <c r="D5" s="84" t="n">
        <f aca="false">D29+D56+D61+D71</f>
        <v>35903</v>
      </c>
      <c r="E5" s="84" t="n">
        <f aca="false">E29+E56+E61+E71</f>
        <v>26762</v>
      </c>
      <c r="F5" s="84" t="n">
        <f aca="false">F29+F56+F61+F71</f>
        <v>20284</v>
      </c>
      <c r="G5" s="84" t="n">
        <f aca="false">G29+G56+G61+G71</f>
        <v>15499</v>
      </c>
      <c r="H5" s="84" t="n">
        <f aca="false">H29+H56+H61+H71</f>
        <v>198506</v>
      </c>
      <c r="I5" s="84" t="n">
        <f aca="false">I29+I56+I61+I71</f>
        <v>313</v>
      </c>
      <c r="J5" s="84" t="n">
        <f aca="false">J29+J56+J61+J71</f>
        <v>2227</v>
      </c>
      <c r="K5" s="84" t="n">
        <f aca="false">K29+K56+K61+K71</f>
        <v>1945</v>
      </c>
      <c r="L5" s="84" t="n">
        <f aca="false">L29+L56+L61+L71</f>
        <v>1307</v>
      </c>
      <c r="M5" s="84" t="n">
        <f aca="false">M29+M56+M61+M71</f>
        <v>968</v>
      </c>
      <c r="N5" s="84" t="n">
        <f aca="false">N29+N56+N61+N71</f>
        <v>940</v>
      </c>
      <c r="O5" s="84" t="n">
        <f aca="false">O29+O56+O61+O71</f>
        <v>7700</v>
      </c>
      <c r="P5" s="84" t="n">
        <f aca="false">P29+P56+P61+P71</f>
        <v>29044</v>
      </c>
      <c r="Q5" s="84" t="n">
        <f aca="false">Q29+Q56+Q61+Q71</f>
        <v>73554</v>
      </c>
      <c r="R5" s="84" t="n">
        <f aca="false">R29+R56+R61+R71</f>
        <v>37848</v>
      </c>
      <c r="S5" s="84" t="n">
        <f aca="false">S29+S56+S61+S71</f>
        <v>28069</v>
      </c>
      <c r="T5" s="84" t="n">
        <f aca="false">T29+T56+T61+T71</f>
        <v>21252</v>
      </c>
      <c r="U5" s="84" t="n">
        <f aca="false">U29+U56+U61+U71</f>
        <v>16439</v>
      </c>
      <c r="V5" s="84" t="n">
        <f aca="false">V29+V56+V61+V71</f>
        <v>206206</v>
      </c>
      <c r="W5" s="84" t="n">
        <f aca="false">W29+W56+W61+W71</f>
        <v>30209</v>
      </c>
      <c r="X5" s="84" t="n">
        <f aca="false">X29+X56+X61+X71</f>
        <v>13599</v>
      </c>
      <c r="Y5" s="84" t="n">
        <f aca="false">Y29+Y56+Y61+Y71</f>
        <v>9490</v>
      </c>
      <c r="Z5" s="84" t="n">
        <f aca="false">Z29+Z56+Z61+Z71</f>
        <v>53298</v>
      </c>
      <c r="AA5" s="84" t="n">
        <f aca="false">AA29+AA56+AA61+AA71</f>
        <v>339</v>
      </c>
      <c r="AB5" s="84" t="n">
        <f aca="false">AB29+AB56+AB61+AB71</f>
        <v>353</v>
      </c>
      <c r="AC5" s="84" t="n">
        <f aca="false">AC29+AC56+AC61+AC71</f>
        <v>376</v>
      </c>
      <c r="AD5" s="85" t="n">
        <f aca="false">AD29+AD56+AD61+AD71</f>
        <v>1068</v>
      </c>
      <c r="AE5" s="85" t="n">
        <f aca="false">AE29+AE56+AE61+AE71</f>
        <v>30548</v>
      </c>
      <c r="AF5" s="85" t="n">
        <f aca="false">AF29+AF56+AF61+AF71</f>
        <v>13952</v>
      </c>
      <c r="AG5" s="85" t="n">
        <f aca="false">AG29+AG56+AG61+AG71</f>
        <v>9866</v>
      </c>
      <c r="AH5" s="86" t="n">
        <f aca="false">AH29+AH56+AH61+AH71</f>
        <v>54366</v>
      </c>
    </row>
    <row r="6" customFormat="false" ht="18.95" hidden="false" customHeight="true" outlineLevel="0" collapsed="false">
      <c r="A6" s="67" t="s">
        <v>21</v>
      </c>
      <c r="B6" s="62" t="n">
        <v>152</v>
      </c>
      <c r="C6" s="62" t="n">
        <v>285</v>
      </c>
      <c r="D6" s="62" t="n">
        <v>183</v>
      </c>
      <c r="E6" s="62" t="n">
        <v>123</v>
      </c>
      <c r="F6" s="62" t="n">
        <v>118</v>
      </c>
      <c r="G6" s="62" t="n">
        <v>124</v>
      </c>
      <c r="H6" s="63" t="n">
        <f aca="false">SUM(B6:G6)</f>
        <v>985</v>
      </c>
      <c r="I6" s="62" t="n">
        <v>2</v>
      </c>
      <c r="J6" s="62" t="n">
        <v>4</v>
      </c>
      <c r="K6" s="62" t="n">
        <v>3</v>
      </c>
      <c r="L6" s="62" t="n">
        <v>5</v>
      </c>
      <c r="M6" s="62" t="n">
        <v>1</v>
      </c>
      <c r="N6" s="62" t="n">
        <v>3</v>
      </c>
      <c r="O6" s="87" t="n">
        <f aca="false">SUM(I6:N6)</f>
        <v>18</v>
      </c>
      <c r="P6" s="87" t="n">
        <f aca="false">SUM(B6,I6)</f>
        <v>154</v>
      </c>
      <c r="Q6" s="87" t="n">
        <f aca="false">SUM(C6,J6)</f>
        <v>289</v>
      </c>
      <c r="R6" s="87" t="n">
        <f aca="false">SUM(D6,K6)</f>
        <v>186</v>
      </c>
      <c r="S6" s="87" t="n">
        <f aca="false">SUM(E6,L6)</f>
        <v>128</v>
      </c>
      <c r="T6" s="87" t="n">
        <f aca="false">SUM(F6,M6)</f>
        <v>119</v>
      </c>
      <c r="U6" s="87" t="n">
        <f aca="false">SUM(G6,N6)</f>
        <v>127</v>
      </c>
      <c r="V6" s="87" t="n">
        <f aca="false">SUM(P6:U6)</f>
        <v>1003</v>
      </c>
      <c r="W6" s="62" t="n">
        <v>119</v>
      </c>
      <c r="X6" s="62" t="n">
        <v>55</v>
      </c>
      <c r="Y6" s="62" t="n">
        <v>33</v>
      </c>
      <c r="Z6" s="63" t="n">
        <f aca="false">SUM(W6:Y6)</f>
        <v>207</v>
      </c>
      <c r="AA6" s="62" t="n">
        <v>0</v>
      </c>
      <c r="AB6" s="62" t="n">
        <v>0</v>
      </c>
      <c r="AC6" s="62" t="n">
        <v>1</v>
      </c>
      <c r="AD6" s="88" t="n">
        <f aca="false">SUM(AA6,AB6,AC6)</f>
        <v>1</v>
      </c>
      <c r="AE6" s="88" t="n">
        <f aca="false">SUM(W6,AA6)</f>
        <v>119</v>
      </c>
      <c r="AF6" s="88" t="n">
        <f aca="false">SUM(X6,AB6)</f>
        <v>55</v>
      </c>
      <c r="AG6" s="88" t="n">
        <f aca="false">SUM(Y6,AC6)</f>
        <v>34</v>
      </c>
      <c r="AH6" s="89" t="n">
        <f aca="false">SUM(Z6,AD6)</f>
        <v>208</v>
      </c>
    </row>
    <row r="7" customFormat="false" ht="18.95" hidden="false" customHeight="true" outlineLevel="0" collapsed="false">
      <c r="A7" s="67" t="s">
        <v>22</v>
      </c>
      <c r="B7" s="62" t="n">
        <v>317</v>
      </c>
      <c r="C7" s="62" t="n">
        <v>497</v>
      </c>
      <c r="D7" s="62" t="n">
        <v>295</v>
      </c>
      <c r="E7" s="62" t="n">
        <v>239</v>
      </c>
      <c r="F7" s="62" t="n">
        <v>162</v>
      </c>
      <c r="G7" s="62" t="n">
        <v>109</v>
      </c>
      <c r="H7" s="63" t="n">
        <f aca="false">SUM(B7:G7)</f>
        <v>1619</v>
      </c>
      <c r="I7" s="62" t="n">
        <v>4</v>
      </c>
      <c r="J7" s="62" t="n">
        <v>15</v>
      </c>
      <c r="K7" s="62" t="n">
        <v>7</v>
      </c>
      <c r="L7" s="62" t="n">
        <v>7</v>
      </c>
      <c r="M7" s="62" t="n">
        <v>7</v>
      </c>
      <c r="N7" s="62" t="n">
        <v>2</v>
      </c>
      <c r="O7" s="87" t="n">
        <f aca="false">SUM(I7:N7)</f>
        <v>42</v>
      </c>
      <c r="P7" s="87" t="n">
        <f aca="false">SUM(B7,I7)</f>
        <v>321</v>
      </c>
      <c r="Q7" s="87" t="n">
        <f aca="false">SUM(C7,J7)</f>
        <v>512</v>
      </c>
      <c r="R7" s="87" t="n">
        <f aca="false">SUM(D7,K7)</f>
        <v>302</v>
      </c>
      <c r="S7" s="87" t="n">
        <f aca="false">SUM(E7,L7)</f>
        <v>246</v>
      </c>
      <c r="T7" s="87" t="n">
        <f aca="false">SUM(F7,M7)</f>
        <v>169</v>
      </c>
      <c r="U7" s="87" t="n">
        <f aca="false">SUM(G7,N7)</f>
        <v>111</v>
      </c>
      <c r="V7" s="87" t="n">
        <f aca="false">SUM(P7:U7)</f>
        <v>1661</v>
      </c>
      <c r="W7" s="62" t="n">
        <v>278</v>
      </c>
      <c r="X7" s="62" t="n">
        <v>89</v>
      </c>
      <c r="Y7" s="62" t="n">
        <v>47</v>
      </c>
      <c r="Z7" s="63" t="n">
        <f aca="false">SUM(W7:Y7)</f>
        <v>414</v>
      </c>
      <c r="AA7" s="62" t="n">
        <v>3</v>
      </c>
      <c r="AB7" s="62" t="n">
        <v>1</v>
      </c>
      <c r="AC7" s="62" t="n">
        <v>1</v>
      </c>
      <c r="AD7" s="88" t="n">
        <f aca="false">SUM(AA7,AB7,AC7)</f>
        <v>5</v>
      </c>
      <c r="AE7" s="88" t="n">
        <f aca="false">SUM(W7,AA7)</f>
        <v>281</v>
      </c>
      <c r="AF7" s="88" t="n">
        <f aca="false">SUM(X7,AB7)</f>
        <v>90</v>
      </c>
      <c r="AG7" s="88" t="n">
        <f aca="false">SUM(Y7,AC7)</f>
        <v>48</v>
      </c>
      <c r="AH7" s="89" t="n">
        <f aca="false">SUM(Z7,AD7)</f>
        <v>419</v>
      </c>
    </row>
    <row r="8" customFormat="false" ht="18.95" hidden="false" customHeight="true" outlineLevel="0" collapsed="false">
      <c r="A8" s="67" t="s">
        <v>23</v>
      </c>
      <c r="B8" s="62" t="n">
        <v>512</v>
      </c>
      <c r="C8" s="62" t="n">
        <v>916</v>
      </c>
      <c r="D8" s="62" t="n">
        <v>544</v>
      </c>
      <c r="E8" s="62" t="n">
        <v>381</v>
      </c>
      <c r="F8" s="62" t="n">
        <v>321</v>
      </c>
      <c r="G8" s="62" t="n">
        <v>275</v>
      </c>
      <c r="H8" s="63" t="n">
        <f aca="false">SUM(B8:G8)</f>
        <v>2949</v>
      </c>
      <c r="I8" s="62" t="n">
        <v>6</v>
      </c>
      <c r="J8" s="62" t="n">
        <v>25</v>
      </c>
      <c r="K8" s="62" t="n">
        <v>24</v>
      </c>
      <c r="L8" s="62" t="n">
        <v>17</v>
      </c>
      <c r="M8" s="62" t="n">
        <v>10</v>
      </c>
      <c r="N8" s="62" t="n">
        <v>15</v>
      </c>
      <c r="O8" s="87" t="n">
        <f aca="false">SUM(I8:N8)</f>
        <v>97</v>
      </c>
      <c r="P8" s="87" t="n">
        <f aca="false">SUM(B8,I8)</f>
        <v>518</v>
      </c>
      <c r="Q8" s="87" t="n">
        <f aca="false">SUM(C8,J8)</f>
        <v>941</v>
      </c>
      <c r="R8" s="87" t="n">
        <f aca="false">SUM(D8,K8)</f>
        <v>568</v>
      </c>
      <c r="S8" s="87" t="n">
        <f aca="false">SUM(E8,L8)</f>
        <v>398</v>
      </c>
      <c r="T8" s="87" t="n">
        <f aca="false">SUM(F8,M8)</f>
        <v>331</v>
      </c>
      <c r="U8" s="87" t="n">
        <f aca="false">SUM(G8,N8)</f>
        <v>290</v>
      </c>
      <c r="V8" s="87" t="n">
        <f aca="false">SUM(P8:U8)</f>
        <v>3046</v>
      </c>
      <c r="W8" s="62" t="n">
        <v>545</v>
      </c>
      <c r="X8" s="62" t="n">
        <v>194</v>
      </c>
      <c r="Y8" s="62" t="n">
        <v>122</v>
      </c>
      <c r="Z8" s="63" t="n">
        <f aca="false">SUM(W8:Y8)</f>
        <v>861</v>
      </c>
      <c r="AA8" s="62" t="n">
        <v>4</v>
      </c>
      <c r="AB8" s="62" t="n">
        <v>2</v>
      </c>
      <c r="AC8" s="62" t="n">
        <v>1</v>
      </c>
      <c r="AD8" s="88" t="n">
        <f aca="false">SUM(AA8,AB8,AC8)</f>
        <v>7</v>
      </c>
      <c r="AE8" s="88" t="n">
        <f aca="false">SUM(W8,AA8)</f>
        <v>549</v>
      </c>
      <c r="AF8" s="88" t="n">
        <f aca="false">SUM(X8,AB8)</f>
        <v>196</v>
      </c>
      <c r="AG8" s="88" t="n">
        <f aca="false">SUM(Y8,AC8)</f>
        <v>123</v>
      </c>
      <c r="AH8" s="89" t="n">
        <f aca="false">SUM(Z8,AD8)</f>
        <v>868</v>
      </c>
    </row>
    <row r="9" customFormat="false" ht="18.95" hidden="false" customHeight="true" outlineLevel="0" collapsed="false">
      <c r="A9" s="67" t="s">
        <v>24</v>
      </c>
      <c r="B9" s="62" t="n">
        <v>723</v>
      </c>
      <c r="C9" s="62" t="n">
        <v>2142</v>
      </c>
      <c r="D9" s="62" t="n">
        <v>1028</v>
      </c>
      <c r="E9" s="62" t="n">
        <v>766</v>
      </c>
      <c r="F9" s="62" t="n">
        <v>634</v>
      </c>
      <c r="G9" s="62" t="n">
        <v>494</v>
      </c>
      <c r="H9" s="63" t="n">
        <f aca="false">SUM(B9:G9)</f>
        <v>5787</v>
      </c>
      <c r="I9" s="62" t="n">
        <v>6</v>
      </c>
      <c r="J9" s="62" t="n">
        <v>44</v>
      </c>
      <c r="K9" s="62" t="n">
        <v>37</v>
      </c>
      <c r="L9" s="62" t="n">
        <v>27</v>
      </c>
      <c r="M9" s="62" t="n">
        <v>21</v>
      </c>
      <c r="N9" s="62" t="n">
        <v>19</v>
      </c>
      <c r="O9" s="87" t="n">
        <f aca="false">SUM(I9:N9)</f>
        <v>154</v>
      </c>
      <c r="P9" s="87" t="n">
        <f aca="false">SUM(B9,I9)</f>
        <v>729</v>
      </c>
      <c r="Q9" s="87" t="n">
        <f aca="false">SUM(C9,J9)</f>
        <v>2186</v>
      </c>
      <c r="R9" s="87" t="n">
        <f aca="false">SUM(D9,K9)</f>
        <v>1065</v>
      </c>
      <c r="S9" s="87" t="n">
        <f aca="false">SUM(E9,L9)</f>
        <v>793</v>
      </c>
      <c r="T9" s="87" t="n">
        <f aca="false">SUM(F9,M9)</f>
        <v>655</v>
      </c>
      <c r="U9" s="87" t="n">
        <f aca="false">SUM(G9,N9)</f>
        <v>513</v>
      </c>
      <c r="V9" s="87" t="n">
        <f aca="false">SUM(P9:U9)</f>
        <v>5941</v>
      </c>
      <c r="W9" s="62" t="n">
        <v>854</v>
      </c>
      <c r="X9" s="62" t="n">
        <v>341</v>
      </c>
      <c r="Y9" s="62" t="n">
        <v>202</v>
      </c>
      <c r="Z9" s="63" t="n">
        <f aca="false">SUM(W9:Y9)</f>
        <v>1397</v>
      </c>
      <c r="AA9" s="62" t="n">
        <v>5</v>
      </c>
      <c r="AB9" s="62" t="n">
        <v>7</v>
      </c>
      <c r="AC9" s="62" t="n">
        <v>8</v>
      </c>
      <c r="AD9" s="88" t="n">
        <f aca="false">SUM(AA9,AB9,AC9)</f>
        <v>20</v>
      </c>
      <c r="AE9" s="88" t="n">
        <f aca="false">SUM(W9,AA9)</f>
        <v>859</v>
      </c>
      <c r="AF9" s="88" t="n">
        <f aca="false">SUM(X9,AB9)</f>
        <v>348</v>
      </c>
      <c r="AG9" s="88" t="n">
        <f aca="false">SUM(Y9,AC9)</f>
        <v>210</v>
      </c>
      <c r="AH9" s="89" t="n">
        <f aca="false">SUM(Z9,AD9)</f>
        <v>1417</v>
      </c>
    </row>
    <row r="10" customFormat="false" ht="18.95" hidden="false" customHeight="true" outlineLevel="0" collapsed="false">
      <c r="A10" s="67" t="s">
        <v>25</v>
      </c>
      <c r="B10" s="62" t="n">
        <v>644</v>
      </c>
      <c r="C10" s="62" t="n">
        <v>1209</v>
      </c>
      <c r="D10" s="62" t="n">
        <v>694</v>
      </c>
      <c r="E10" s="62" t="n">
        <v>570</v>
      </c>
      <c r="F10" s="62" t="n">
        <v>445</v>
      </c>
      <c r="G10" s="62" t="n">
        <v>342</v>
      </c>
      <c r="H10" s="63" t="n">
        <f aca="false">SUM(B10:G10)</f>
        <v>3904</v>
      </c>
      <c r="I10" s="62" t="n">
        <v>6</v>
      </c>
      <c r="J10" s="62" t="n">
        <v>35</v>
      </c>
      <c r="K10" s="62" t="n">
        <v>28</v>
      </c>
      <c r="L10" s="62" t="n">
        <v>22</v>
      </c>
      <c r="M10" s="62" t="n">
        <v>11</v>
      </c>
      <c r="N10" s="62" t="n">
        <v>10</v>
      </c>
      <c r="O10" s="87" t="n">
        <f aca="false">SUM(I10:N10)</f>
        <v>112</v>
      </c>
      <c r="P10" s="87" t="n">
        <f aca="false">SUM(B10,I10)</f>
        <v>650</v>
      </c>
      <c r="Q10" s="87" t="n">
        <f aca="false">SUM(C10,J10)</f>
        <v>1244</v>
      </c>
      <c r="R10" s="87" t="n">
        <f aca="false">SUM(D10,K10)</f>
        <v>722</v>
      </c>
      <c r="S10" s="87" t="n">
        <f aca="false">SUM(E10,L10)</f>
        <v>592</v>
      </c>
      <c r="T10" s="87" t="n">
        <f aca="false">SUM(F10,M10)</f>
        <v>456</v>
      </c>
      <c r="U10" s="87" t="n">
        <f aca="false">SUM(G10,N10)</f>
        <v>352</v>
      </c>
      <c r="V10" s="87" t="n">
        <f aca="false">SUM(P10:U10)</f>
        <v>4016</v>
      </c>
      <c r="W10" s="62" t="n">
        <v>505</v>
      </c>
      <c r="X10" s="62" t="n">
        <v>236</v>
      </c>
      <c r="Y10" s="62" t="n">
        <v>199</v>
      </c>
      <c r="Z10" s="63" t="n">
        <f aca="false">SUM(W10:Y10)</f>
        <v>940</v>
      </c>
      <c r="AA10" s="62" t="n">
        <v>7</v>
      </c>
      <c r="AB10" s="62" t="n">
        <v>5</v>
      </c>
      <c r="AC10" s="62" t="n">
        <v>6</v>
      </c>
      <c r="AD10" s="88" t="n">
        <f aca="false">SUM(AA10,AB10,AC10)</f>
        <v>18</v>
      </c>
      <c r="AE10" s="88" t="n">
        <f aca="false">SUM(W10,AA10)</f>
        <v>512</v>
      </c>
      <c r="AF10" s="88" t="n">
        <f aca="false">SUM(X10,AB10)</f>
        <v>241</v>
      </c>
      <c r="AG10" s="88" t="n">
        <f aca="false">SUM(Y10,AC10)</f>
        <v>205</v>
      </c>
      <c r="AH10" s="89" t="n">
        <f aca="false">SUM(Z10,AD10)</f>
        <v>958</v>
      </c>
    </row>
    <row r="11" customFormat="false" ht="18.95" hidden="false" customHeight="true" outlineLevel="0" collapsed="false">
      <c r="A11" s="67" t="s">
        <v>26</v>
      </c>
      <c r="B11" s="62" t="n">
        <v>485</v>
      </c>
      <c r="C11" s="62" t="n">
        <v>1285</v>
      </c>
      <c r="D11" s="62" t="n">
        <v>630</v>
      </c>
      <c r="E11" s="62" t="n">
        <v>441</v>
      </c>
      <c r="F11" s="62" t="n">
        <v>380</v>
      </c>
      <c r="G11" s="62" t="n">
        <v>292</v>
      </c>
      <c r="H11" s="63" t="n">
        <f aca="false">SUM(B11:G11)</f>
        <v>3513</v>
      </c>
      <c r="I11" s="62" t="n">
        <v>5</v>
      </c>
      <c r="J11" s="62" t="n">
        <v>38</v>
      </c>
      <c r="K11" s="62" t="n">
        <v>31</v>
      </c>
      <c r="L11" s="62" t="n">
        <v>21</v>
      </c>
      <c r="M11" s="62" t="n">
        <v>7</v>
      </c>
      <c r="N11" s="62" t="n">
        <v>11</v>
      </c>
      <c r="O11" s="87" t="n">
        <f aca="false">SUM(I11:N11)</f>
        <v>113</v>
      </c>
      <c r="P11" s="87" t="n">
        <f aca="false">SUM(B11,I11)</f>
        <v>490</v>
      </c>
      <c r="Q11" s="87" t="n">
        <f aca="false">SUM(C11,J11)</f>
        <v>1323</v>
      </c>
      <c r="R11" s="87" t="n">
        <f aca="false">SUM(D11,K11)</f>
        <v>661</v>
      </c>
      <c r="S11" s="87" t="n">
        <f aca="false">SUM(E11,L11)</f>
        <v>462</v>
      </c>
      <c r="T11" s="87" t="n">
        <f aca="false">SUM(F11,M11)</f>
        <v>387</v>
      </c>
      <c r="U11" s="87" t="n">
        <f aca="false">SUM(G11,N11)</f>
        <v>303</v>
      </c>
      <c r="V11" s="87" t="n">
        <f aca="false">SUM(P11:U11)</f>
        <v>3626</v>
      </c>
      <c r="W11" s="62" t="n">
        <v>522</v>
      </c>
      <c r="X11" s="62" t="n">
        <v>304</v>
      </c>
      <c r="Y11" s="62" t="n">
        <v>157</v>
      </c>
      <c r="Z11" s="63" t="n">
        <f aca="false">SUM(W11:Y11)</f>
        <v>983</v>
      </c>
      <c r="AA11" s="62" t="n">
        <v>5</v>
      </c>
      <c r="AB11" s="62" t="n">
        <v>5</v>
      </c>
      <c r="AC11" s="62" t="n">
        <v>10</v>
      </c>
      <c r="AD11" s="88" t="n">
        <f aca="false">SUM(AA11,AB11,AC11)</f>
        <v>20</v>
      </c>
      <c r="AE11" s="88" t="n">
        <f aca="false">SUM(W11,AA11)</f>
        <v>527</v>
      </c>
      <c r="AF11" s="88" t="n">
        <f aca="false">SUM(X11,AB11)</f>
        <v>309</v>
      </c>
      <c r="AG11" s="88" t="n">
        <f aca="false">SUM(Y11,AC11)</f>
        <v>167</v>
      </c>
      <c r="AH11" s="89" t="n">
        <f aca="false">SUM(Z11,AD11)</f>
        <v>1003</v>
      </c>
    </row>
    <row r="12" customFormat="false" ht="18.95" hidden="false" customHeight="true" outlineLevel="0" collapsed="false">
      <c r="A12" s="67" t="s">
        <v>27</v>
      </c>
      <c r="B12" s="62" t="n">
        <v>1011</v>
      </c>
      <c r="C12" s="62" t="n">
        <v>1306</v>
      </c>
      <c r="D12" s="62" t="n">
        <v>558</v>
      </c>
      <c r="E12" s="62" t="n">
        <v>446</v>
      </c>
      <c r="F12" s="62" t="n">
        <v>363</v>
      </c>
      <c r="G12" s="62" t="n">
        <v>271</v>
      </c>
      <c r="H12" s="63" t="n">
        <f aca="false">SUM(B12:G12)</f>
        <v>3955</v>
      </c>
      <c r="I12" s="62" t="n">
        <v>17</v>
      </c>
      <c r="J12" s="62" t="n">
        <v>68</v>
      </c>
      <c r="K12" s="62" t="n">
        <v>29</v>
      </c>
      <c r="L12" s="62" t="n">
        <v>18</v>
      </c>
      <c r="M12" s="62" t="n">
        <v>13</v>
      </c>
      <c r="N12" s="62" t="n">
        <v>18</v>
      </c>
      <c r="O12" s="87" t="n">
        <f aca="false">SUM(I12:N12)</f>
        <v>163</v>
      </c>
      <c r="P12" s="87" t="n">
        <f aca="false">SUM(B12,I12)</f>
        <v>1028</v>
      </c>
      <c r="Q12" s="87" t="n">
        <f aca="false">SUM(C12,J12)</f>
        <v>1374</v>
      </c>
      <c r="R12" s="87" t="n">
        <f aca="false">SUM(D12,K12)</f>
        <v>587</v>
      </c>
      <c r="S12" s="87" t="n">
        <f aca="false">SUM(E12,L12)</f>
        <v>464</v>
      </c>
      <c r="T12" s="87" t="n">
        <f aca="false">SUM(F12,M12)</f>
        <v>376</v>
      </c>
      <c r="U12" s="87" t="n">
        <f aca="false">SUM(G12,N12)</f>
        <v>289</v>
      </c>
      <c r="V12" s="87" t="n">
        <f aca="false">SUM(P12:U12)</f>
        <v>4118</v>
      </c>
      <c r="W12" s="62" t="n">
        <v>605</v>
      </c>
      <c r="X12" s="62" t="n">
        <v>407</v>
      </c>
      <c r="Y12" s="62" t="n">
        <v>95</v>
      </c>
      <c r="Z12" s="63" t="n">
        <f aca="false">SUM(W12:Y12)</f>
        <v>1107</v>
      </c>
      <c r="AA12" s="62" t="n">
        <v>5</v>
      </c>
      <c r="AB12" s="62" t="n">
        <v>10</v>
      </c>
      <c r="AC12" s="62" t="n">
        <v>9</v>
      </c>
      <c r="AD12" s="88" t="n">
        <f aca="false">SUM(AA12,AB12,AC12)</f>
        <v>24</v>
      </c>
      <c r="AE12" s="88" t="n">
        <f aca="false">SUM(W12,AA12)</f>
        <v>610</v>
      </c>
      <c r="AF12" s="88" t="n">
        <f aca="false">SUM(X12,AB12)</f>
        <v>417</v>
      </c>
      <c r="AG12" s="88" t="n">
        <f aca="false">SUM(Y12,AC12)</f>
        <v>104</v>
      </c>
      <c r="AH12" s="89" t="n">
        <f aca="false">SUM(Z12,AD12)</f>
        <v>1131</v>
      </c>
    </row>
    <row r="13" customFormat="false" ht="18.95" hidden="false" customHeight="true" outlineLevel="0" collapsed="false">
      <c r="A13" s="67" t="s">
        <v>28</v>
      </c>
      <c r="B13" s="62" t="n">
        <v>1125</v>
      </c>
      <c r="C13" s="62" t="n">
        <v>1868</v>
      </c>
      <c r="D13" s="62" t="n">
        <v>994</v>
      </c>
      <c r="E13" s="62" t="n">
        <v>808</v>
      </c>
      <c r="F13" s="62" t="n">
        <v>546</v>
      </c>
      <c r="G13" s="62" t="n">
        <v>347</v>
      </c>
      <c r="H13" s="63" t="n">
        <f aca="false">SUM(B13:G13)</f>
        <v>5688</v>
      </c>
      <c r="I13" s="62" t="n">
        <v>16</v>
      </c>
      <c r="J13" s="62" t="n">
        <v>92</v>
      </c>
      <c r="K13" s="62" t="n">
        <v>76</v>
      </c>
      <c r="L13" s="62" t="n">
        <v>32</v>
      </c>
      <c r="M13" s="62" t="n">
        <v>29</v>
      </c>
      <c r="N13" s="62" t="n">
        <v>31</v>
      </c>
      <c r="O13" s="87" t="n">
        <f aca="false">SUM(I13:N13)</f>
        <v>276</v>
      </c>
      <c r="P13" s="87" t="n">
        <f aca="false">SUM(B13,I13)</f>
        <v>1141</v>
      </c>
      <c r="Q13" s="87" t="n">
        <f aca="false">SUM(C13,J13)</f>
        <v>1960</v>
      </c>
      <c r="R13" s="87" t="n">
        <f aca="false">SUM(D13,K13)</f>
        <v>1070</v>
      </c>
      <c r="S13" s="87" t="n">
        <f aca="false">SUM(E13,L13)</f>
        <v>840</v>
      </c>
      <c r="T13" s="87" t="n">
        <f aca="false">SUM(F13,M13)</f>
        <v>575</v>
      </c>
      <c r="U13" s="87" t="n">
        <f aca="false">SUM(G13,N13)</f>
        <v>378</v>
      </c>
      <c r="V13" s="87" t="n">
        <f aca="false">SUM(P13:U13)</f>
        <v>5964</v>
      </c>
      <c r="W13" s="62" t="n">
        <v>969</v>
      </c>
      <c r="X13" s="62" t="n">
        <v>460</v>
      </c>
      <c r="Y13" s="62" t="n">
        <v>181</v>
      </c>
      <c r="Z13" s="63" t="n">
        <f aca="false">SUM(W13:Y13)</f>
        <v>1610</v>
      </c>
      <c r="AA13" s="62" t="n">
        <v>15</v>
      </c>
      <c r="AB13" s="62" t="n">
        <v>16</v>
      </c>
      <c r="AC13" s="62" t="n">
        <v>11</v>
      </c>
      <c r="AD13" s="88" t="n">
        <f aca="false">SUM(AA13,AB13,AC13)</f>
        <v>42</v>
      </c>
      <c r="AE13" s="88" t="n">
        <f aca="false">SUM(W13,AA13)</f>
        <v>984</v>
      </c>
      <c r="AF13" s="88" t="n">
        <f aca="false">SUM(X13,AB13)</f>
        <v>476</v>
      </c>
      <c r="AG13" s="88" t="n">
        <f aca="false">SUM(Y13,AC13)</f>
        <v>192</v>
      </c>
      <c r="AH13" s="89" t="n">
        <f aca="false">SUM(Z13,AD13)</f>
        <v>1652</v>
      </c>
    </row>
    <row r="14" customFormat="false" ht="18.95" hidden="false" customHeight="true" outlineLevel="0" collapsed="false">
      <c r="A14" s="67" t="s">
        <v>29</v>
      </c>
      <c r="B14" s="62" t="n">
        <v>1386</v>
      </c>
      <c r="C14" s="62" t="n">
        <v>1991</v>
      </c>
      <c r="D14" s="62" t="n">
        <v>856</v>
      </c>
      <c r="E14" s="62" t="n">
        <v>706</v>
      </c>
      <c r="F14" s="62" t="n">
        <v>478</v>
      </c>
      <c r="G14" s="62" t="n">
        <v>353</v>
      </c>
      <c r="H14" s="63" t="n">
        <f aca="false">SUM(B14:G14)</f>
        <v>5770</v>
      </c>
      <c r="I14" s="62" t="n">
        <v>22</v>
      </c>
      <c r="J14" s="62" t="n">
        <v>77</v>
      </c>
      <c r="K14" s="62" t="n">
        <v>46</v>
      </c>
      <c r="L14" s="62" t="n">
        <v>19</v>
      </c>
      <c r="M14" s="62" t="n">
        <v>27</v>
      </c>
      <c r="N14" s="62" t="n">
        <v>22</v>
      </c>
      <c r="O14" s="87" t="n">
        <f aca="false">SUM(I14:N14)</f>
        <v>213</v>
      </c>
      <c r="P14" s="87" t="n">
        <f aca="false">SUM(B14,I14)</f>
        <v>1408</v>
      </c>
      <c r="Q14" s="87" t="n">
        <f aca="false">SUM(C14,J14)</f>
        <v>2068</v>
      </c>
      <c r="R14" s="87" t="n">
        <f aca="false">SUM(D14,K14)</f>
        <v>902</v>
      </c>
      <c r="S14" s="87" t="n">
        <f aca="false">SUM(E14,L14)</f>
        <v>725</v>
      </c>
      <c r="T14" s="87" t="n">
        <f aca="false">SUM(F14,M14)</f>
        <v>505</v>
      </c>
      <c r="U14" s="87" t="n">
        <f aca="false">SUM(G14,N14)</f>
        <v>375</v>
      </c>
      <c r="V14" s="87" t="n">
        <f aca="false">SUM(P14:U14)</f>
        <v>5983</v>
      </c>
      <c r="W14" s="62" t="n">
        <v>905</v>
      </c>
      <c r="X14" s="62" t="n">
        <v>401</v>
      </c>
      <c r="Y14" s="62" t="n">
        <v>234</v>
      </c>
      <c r="Z14" s="63" t="n">
        <f aca="false">SUM(W14:Y14)</f>
        <v>1540</v>
      </c>
      <c r="AA14" s="62" t="n">
        <v>9</v>
      </c>
      <c r="AB14" s="62" t="n">
        <v>16</v>
      </c>
      <c r="AC14" s="62" t="n">
        <v>14</v>
      </c>
      <c r="AD14" s="88" t="n">
        <f aca="false">SUM(AA14,AB14,AC14)</f>
        <v>39</v>
      </c>
      <c r="AE14" s="88" t="n">
        <f aca="false">SUM(W14,AA14)</f>
        <v>914</v>
      </c>
      <c r="AF14" s="88" t="n">
        <f aca="false">SUM(X14,AB14)</f>
        <v>417</v>
      </c>
      <c r="AG14" s="88" t="n">
        <f aca="false">SUM(Y14,AC14)</f>
        <v>248</v>
      </c>
      <c r="AH14" s="89" t="n">
        <f aca="false">SUM(Z14,AD14)</f>
        <v>1579</v>
      </c>
    </row>
    <row r="15" customFormat="false" ht="18.95" hidden="false" customHeight="true" outlineLevel="0" collapsed="false">
      <c r="A15" s="67" t="s">
        <v>30</v>
      </c>
      <c r="B15" s="62" t="n">
        <v>648</v>
      </c>
      <c r="C15" s="62" t="n">
        <v>1487</v>
      </c>
      <c r="D15" s="62" t="n">
        <v>717</v>
      </c>
      <c r="E15" s="62" t="n">
        <v>570</v>
      </c>
      <c r="F15" s="62" t="n">
        <v>474</v>
      </c>
      <c r="G15" s="62" t="n">
        <v>371</v>
      </c>
      <c r="H15" s="63" t="n">
        <f aca="false">SUM(B15:G15)</f>
        <v>4267</v>
      </c>
      <c r="I15" s="62" t="n">
        <v>5</v>
      </c>
      <c r="J15" s="62" t="n">
        <v>53</v>
      </c>
      <c r="K15" s="62" t="n">
        <v>40</v>
      </c>
      <c r="L15" s="62" t="n">
        <v>19</v>
      </c>
      <c r="M15" s="62" t="n">
        <v>14</v>
      </c>
      <c r="N15" s="62" t="n">
        <v>13</v>
      </c>
      <c r="O15" s="87" t="n">
        <f aca="false">SUM(I15:N15)</f>
        <v>144</v>
      </c>
      <c r="P15" s="87" t="n">
        <f aca="false">SUM(B15,I15)</f>
        <v>653</v>
      </c>
      <c r="Q15" s="87" t="n">
        <f aca="false">SUM(C15,J15)</f>
        <v>1540</v>
      </c>
      <c r="R15" s="87" t="n">
        <f aca="false">SUM(D15,K15)</f>
        <v>757</v>
      </c>
      <c r="S15" s="87" t="n">
        <f aca="false">SUM(E15,L15)</f>
        <v>589</v>
      </c>
      <c r="T15" s="87" t="n">
        <f aca="false">SUM(F15,M15)</f>
        <v>488</v>
      </c>
      <c r="U15" s="87" t="n">
        <f aca="false">SUM(G15,N15)</f>
        <v>384</v>
      </c>
      <c r="V15" s="87" t="n">
        <f aca="false">SUM(P15:U15)</f>
        <v>4411</v>
      </c>
      <c r="W15" s="62" t="n">
        <v>830</v>
      </c>
      <c r="X15" s="62" t="n">
        <v>217</v>
      </c>
      <c r="Y15" s="62" t="n">
        <v>178</v>
      </c>
      <c r="Z15" s="63" t="n">
        <f aca="false">SUM(W15:Y15)</f>
        <v>1225</v>
      </c>
      <c r="AA15" s="62" t="n">
        <v>6</v>
      </c>
      <c r="AB15" s="62" t="n">
        <v>5</v>
      </c>
      <c r="AC15" s="62" t="n">
        <v>9</v>
      </c>
      <c r="AD15" s="88" t="n">
        <f aca="false">SUM(AA15,AB15,AC15)</f>
        <v>20</v>
      </c>
      <c r="AE15" s="88" t="n">
        <f aca="false">SUM(W15,AA15)</f>
        <v>836</v>
      </c>
      <c r="AF15" s="88" t="n">
        <f aca="false">SUM(X15,AB15)</f>
        <v>222</v>
      </c>
      <c r="AG15" s="88" t="n">
        <f aca="false">SUM(Y15,AC15)</f>
        <v>187</v>
      </c>
      <c r="AH15" s="89" t="n">
        <f aca="false">SUM(Z15,AD15)</f>
        <v>1245</v>
      </c>
    </row>
    <row r="16" customFormat="false" ht="18.95" hidden="false" customHeight="true" outlineLevel="0" collapsed="false">
      <c r="A16" s="67" t="s">
        <v>31</v>
      </c>
      <c r="B16" s="62" t="n">
        <v>1497</v>
      </c>
      <c r="C16" s="62" t="n">
        <v>4142</v>
      </c>
      <c r="D16" s="62" t="n">
        <v>2087</v>
      </c>
      <c r="E16" s="62" t="n">
        <v>1691</v>
      </c>
      <c r="F16" s="62" t="n">
        <v>1339</v>
      </c>
      <c r="G16" s="62" t="n">
        <v>1052</v>
      </c>
      <c r="H16" s="63" t="n">
        <f aca="false">SUM(B16:G16)</f>
        <v>11808</v>
      </c>
      <c r="I16" s="62" t="n">
        <v>17</v>
      </c>
      <c r="J16" s="62" t="n">
        <v>109</v>
      </c>
      <c r="K16" s="62" t="n">
        <v>121</v>
      </c>
      <c r="L16" s="62" t="n">
        <v>77</v>
      </c>
      <c r="M16" s="62" t="n">
        <v>61</v>
      </c>
      <c r="N16" s="62" t="n">
        <v>75</v>
      </c>
      <c r="O16" s="87" t="n">
        <f aca="false">SUM(I16:N16)</f>
        <v>460</v>
      </c>
      <c r="P16" s="87" t="n">
        <f aca="false">SUM(B16,I16)</f>
        <v>1514</v>
      </c>
      <c r="Q16" s="87" t="n">
        <f aca="false">SUM(C16,J16)</f>
        <v>4251</v>
      </c>
      <c r="R16" s="87" t="n">
        <f aca="false">SUM(D16,K16)</f>
        <v>2208</v>
      </c>
      <c r="S16" s="87" t="n">
        <f aca="false">SUM(E16,L16)</f>
        <v>1768</v>
      </c>
      <c r="T16" s="87" t="n">
        <f aca="false">SUM(F16,M16)</f>
        <v>1400</v>
      </c>
      <c r="U16" s="87" t="n">
        <f aca="false">SUM(G16,N16)</f>
        <v>1127</v>
      </c>
      <c r="V16" s="87" t="n">
        <f aca="false">SUM(P16:U16)</f>
        <v>12268</v>
      </c>
      <c r="W16" s="62" t="n">
        <v>1417</v>
      </c>
      <c r="X16" s="62" t="n">
        <v>495</v>
      </c>
      <c r="Y16" s="62" t="n">
        <v>549</v>
      </c>
      <c r="Z16" s="63" t="n">
        <f aca="false">SUM(W16:Y16)</f>
        <v>2461</v>
      </c>
      <c r="AA16" s="62" t="n">
        <v>21</v>
      </c>
      <c r="AB16" s="62" t="n">
        <v>9</v>
      </c>
      <c r="AC16" s="62" t="n">
        <v>16</v>
      </c>
      <c r="AD16" s="88" t="n">
        <f aca="false">SUM(AA16,AB16,AC16)</f>
        <v>46</v>
      </c>
      <c r="AE16" s="88" t="n">
        <f aca="false">SUM(W16,AA16)</f>
        <v>1438</v>
      </c>
      <c r="AF16" s="88" t="n">
        <f aca="false">SUM(X16,AB16)</f>
        <v>504</v>
      </c>
      <c r="AG16" s="88" t="n">
        <f aca="false">SUM(Y16,AC16)</f>
        <v>565</v>
      </c>
      <c r="AH16" s="89" t="n">
        <f aca="false">SUM(Z16,AD16)</f>
        <v>2507</v>
      </c>
    </row>
    <row r="17" customFormat="false" ht="18.95" hidden="false" customHeight="true" outlineLevel="0" collapsed="false">
      <c r="A17" s="67" t="s">
        <v>32</v>
      </c>
      <c r="B17" s="62" t="n">
        <v>1960</v>
      </c>
      <c r="C17" s="62" t="n">
        <v>4807</v>
      </c>
      <c r="D17" s="62" t="n">
        <v>2793</v>
      </c>
      <c r="E17" s="62" t="n">
        <v>2040</v>
      </c>
      <c r="F17" s="62" t="n">
        <v>1559</v>
      </c>
      <c r="G17" s="62" t="n">
        <v>1190</v>
      </c>
      <c r="H17" s="63" t="n">
        <f aca="false">SUM(B17:G17)</f>
        <v>14349</v>
      </c>
      <c r="I17" s="62" t="n">
        <v>12</v>
      </c>
      <c r="J17" s="62" t="n">
        <v>83</v>
      </c>
      <c r="K17" s="62" t="n">
        <v>106</v>
      </c>
      <c r="L17" s="62" t="n">
        <v>81</v>
      </c>
      <c r="M17" s="62" t="n">
        <v>67</v>
      </c>
      <c r="N17" s="62" t="n">
        <v>59</v>
      </c>
      <c r="O17" s="87" t="n">
        <f aca="false">SUM(I17:N17)</f>
        <v>408</v>
      </c>
      <c r="P17" s="87" t="n">
        <f aca="false">SUM(B17,I17)</f>
        <v>1972</v>
      </c>
      <c r="Q17" s="87" t="n">
        <f aca="false">SUM(C17,J17)</f>
        <v>4890</v>
      </c>
      <c r="R17" s="87" t="n">
        <f aca="false">SUM(D17,K17)</f>
        <v>2899</v>
      </c>
      <c r="S17" s="87" t="n">
        <f aca="false">SUM(E17,L17)</f>
        <v>2121</v>
      </c>
      <c r="T17" s="87" t="n">
        <f aca="false">SUM(F17,M17)</f>
        <v>1626</v>
      </c>
      <c r="U17" s="87" t="n">
        <f aca="false">SUM(G17,N17)</f>
        <v>1249</v>
      </c>
      <c r="V17" s="87" t="n">
        <f aca="false">SUM(P17:U17)</f>
        <v>14757</v>
      </c>
      <c r="W17" s="62" t="n">
        <v>1662</v>
      </c>
      <c r="X17" s="62" t="n">
        <v>799</v>
      </c>
      <c r="Y17" s="62" t="n">
        <v>688</v>
      </c>
      <c r="Z17" s="63" t="n">
        <f aca="false">SUM(W17:Y17)</f>
        <v>3149</v>
      </c>
      <c r="AA17" s="62" t="n">
        <v>14</v>
      </c>
      <c r="AB17" s="62" t="n">
        <v>13</v>
      </c>
      <c r="AC17" s="62" t="n">
        <v>9</v>
      </c>
      <c r="AD17" s="88" t="n">
        <f aca="false">SUM(AA17,AB17,AC17)</f>
        <v>36</v>
      </c>
      <c r="AE17" s="88" t="n">
        <f aca="false">SUM(W17,AA17)</f>
        <v>1676</v>
      </c>
      <c r="AF17" s="88" t="n">
        <f aca="false">SUM(X17,AB17)</f>
        <v>812</v>
      </c>
      <c r="AG17" s="88" t="n">
        <f aca="false">SUM(Y17,AC17)</f>
        <v>697</v>
      </c>
      <c r="AH17" s="89" t="n">
        <f aca="false">SUM(Z17,AD17)</f>
        <v>3185</v>
      </c>
    </row>
    <row r="18" customFormat="false" ht="18.95" hidden="false" customHeight="true" outlineLevel="0" collapsed="false">
      <c r="A18" s="67" t="s">
        <v>33</v>
      </c>
      <c r="B18" s="62" t="n">
        <v>704</v>
      </c>
      <c r="C18" s="62" t="n">
        <v>1488</v>
      </c>
      <c r="D18" s="62" t="n">
        <v>611</v>
      </c>
      <c r="E18" s="62" t="n">
        <v>496</v>
      </c>
      <c r="F18" s="62" t="n">
        <v>363</v>
      </c>
      <c r="G18" s="62" t="n">
        <v>283</v>
      </c>
      <c r="H18" s="63" t="n">
        <f aca="false">SUM(B18:G18)</f>
        <v>3945</v>
      </c>
      <c r="I18" s="62" t="n">
        <v>7</v>
      </c>
      <c r="J18" s="62" t="n">
        <v>35</v>
      </c>
      <c r="K18" s="62" t="n">
        <v>18</v>
      </c>
      <c r="L18" s="62" t="n">
        <v>22</v>
      </c>
      <c r="M18" s="62" t="n">
        <v>10</v>
      </c>
      <c r="N18" s="62" t="n">
        <v>14</v>
      </c>
      <c r="O18" s="87" t="n">
        <f aca="false">SUM(I18:N18)</f>
        <v>106</v>
      </c>
      <c r="P18" s="87" t="n">
        <f aca="false">SUM(B18,I18)</f>
        <v>711</v>
      </c>
      <c r="Q18" s="87" t="n">
        <f aca="false">SUM(C18,J18)</f>
        <v>1523</v>
      </c>
      <c r="R18" s="87" t="n">
        <f aca="false">SUM(D18,K18)</f>
        <v>629</v>
      </c>
      <c r="S18" s="87" t="n">
        <f aca="false">SUM(E18,L18)</f>
        <v>518</v>
      </c>
      <c r="T18" s="87" t="n">
        <f aca="false">SUM(F18,M18)</f>
        <v>373</v>
      </c>
      <c r="U18" s="87" t="n">
        <f aca="false">SUM(G18,N18)</f>
        <v>297</v>
      </c>
      <c r="V18" s="87" t="n">
        <f aca="false">SUM(P18:U18)</f>
        <v>4051</v>
      </c>
      <c r="W18" s="62" t="n">
        <v>554</v>
      </c>
      <c r="X18" s="62" t="n">
        <v>169</v>
      </c>
      <c r="Y18" s="62" t="n">
        <v>152</v>
      </c>
      <c r="Z18" s="63" t="n">
        <f aca="false">SUM(W18:Y18)</f>
        <v>875</v>
      </c>
      <c r="AA18" s="62" t="n">
        <v>2</v>
      </c>
      <c r="AB18" s="62" t="n">
        <v>5</v>
      </c>
      <c r="AC18" s="62" t="n">
        <v>11</v>
      </c>
      <c r="AD18" s="88" t="n">
        <f aca="false">SUM(AA18,AB18,AC18)</f>
        <v>18</v>
      </c>
      <c r="AE18" s="88" t="n">
        <f aca="false">SUM(W18,AA18)</f>
        <v>556</v>
      </c>
      <c r="AF18" s="88" t="n">
        <f aca="false">SUM(X18,AB18)</f>
        <v>174</v>
      </c>
      <c r="AG18" s="88" t="n">
        <f aca="false">SUM(Y18,AC18)</f>
        <v>163</v>
      </c>
      <c r="AH18" s="89" t="n">
        <f aca="false">SUM(Z18,AD18)</f>
        <v>893</v>
      </c>
    </row>
    <row r="19" customFormat="false" ht="18.95" hidden="false" customHeight="true" outlineLevel="0" collapsed="false">
      <c r="A19" s="67" t="s">
        <v>34</v>
      </c>
      <c r="B19" s="62" t="n">
        <v>462</v>
      </c>
      <c r="C19" s="62" t="n">
        <v>2124</v>
      </c>
      <c r="D19" s="62" t="n">
        <v>1245</v>
      </c>
      <c r="E19" s="62" t="n">
        <v>853</v>
      </c>
      <c r="F19" s="62" t="n">
        <v>619</v>
      </c>
      <c r="G19" s="62" t="n">
        <v>509</v>
      </c>
      <c r="H19" s="63" t="n">
        <f aca="false">SUM(B19:G19)</f>
        <v>5812</v>
      </c>
      <c r="I19" s="62" t="n">
        <v>5</v>
      </c>
      <c r="J19" s="62" t="n">
        <v>47</v>
      </c>
      <c r="K19" s="62" t="n">
        <v>59</v>
      </c>
      <c r="L19" s="62" t="n">
        <v>25</v>
      </c>
      <c r="M19" s="62" t="n">
        <v>21</v>
      </c>
      <c r="N19" s="62" t="n">
        <v>27</v>
      </c>
      <c r="O19" s="87" t="n">
        <f aca="false">SUM(I19:N19)</f>
        <v>184</v>
      </c>
      <c r="P19" s="87" t="n">
        <f aca="false">SUM(B19,I19)</f>
        <v>467</v>
      </c>
      <c r="Q19" s="87" t="n">
        <f aca="false">SUM(C19,J19)</f>
        <v>2171</v>
      </c>
      <c r="R19" s="87" t="n">
        <f aca="false">SUM(D19,K19)</f>
        <v>1304</v>
      </c>
      <c r="S19" s="87" t="n">
        <f aca="false">SUM(E19,L19)</f>
        <v>878</v>
      </c>
      <c r="T19" s="87" t="n">
        <f aca="false">SUM(F19,M19)</f>
        <v>640</v>
      </c>
      <c r="U19" s="87" t="n">
        <f aca="false">SUM(G19,N19)</f>
        <v>536</v>
      </c>
      <c r="V19" s="87" t="n">
        <f aca="false">SUM(P19:U19)</f>
        <v>5996</v>
      </c>
      <c r="W19" s="62" t="n">
        <v>818</v>
      </c>
      <c r="X19" s="62" t="n">
        <v>332</v>
      </c>
      <c r="Y19" s="62" t="n">
        <v>273</v>
      </c>
      <c r="Z19" s="63" t="n">
        <f aca="false">SUM(W19:Y19)</f>
        <v>1423</v>
      </c>
      <c r="AA19" s="62" t="n">
        <v>7</v>
      </c>
      <c r="AB19" s="62" t="n">
        <v>8</v>
      </c>
      <c r="AC19" s="62" t="n">
        <v>4</v>
      </c>
      <c r="AD19" s="88" t="n">
        <f aca="false">SUM(AA19,AB19,AC19)</f>
        <v>19</v>
      </c>
      <c r="AE19" s="88" t="n">
        <f aca="false">SUM(W19,AA19)</f>
        <v>825</v>
      </c>
      <c r="AF19" s="88" t="n">
        <f aca="false">SUM(X19,AB19)</f>
        <v>340</v>
      </c>
      <c r="AG19" s="88" t="n">
        <f aca="false">SUM(Y19,AC19)</f>
        <v>277</v>
      </c>
      <c r="AH19" s="89" t="n">
        <f aca="false">SUM(Z19,AD19)</f>
        <v>1442</v>
      </c>
    </row>
    <row r="20" customFormat="false" ht="18.95" hidden="false" customHeight="true" outlineLevel="0" collapsed="false">
      <c r="A20" s="67" t="s">
        <v>35</v>
      </c>
      <c r="B20" s="62" t="n">
        <v>1776</v>
      </c>
      <c r="C20" s="62" t="n">
        <v>3533</v>
      </c>
      <c r="D20" s="62" t="n">
        <v>1512</v>
      </c>
      <c r="E20" s="62" t="n">
        <v>1038</v>
      </c>
      <c r="F20" s="62" t="n">
        <v>869</v>
      </c>
      <c r="G20" s="62" t="n">
        <v>689</v>
      </c>
      <c r="H20" s="63" t="n">
        <f aca="false">SUM(B20:G20)</f>
        <v>9417</v>
      </c>
      <c r="I20" s="62" t="n">
        <v>9</v>
      </c>
      <c r="J20" s="62" t="n">
        <v>89</v>
      </c>
      <c r="K20" s="62" t="n">
        <v>48</v>
      </c>
      <c r="L20" s="62" t="n">
        <v>40</v>
      </c>
      <c r="M20" s="62" t="n">
        <v>29</v>
      </c>
      <c r="N20" s="62" t="n">
        <v>34</v>
      </c>
      <c r="O20" s="87" t="n">
        <f aca="false">SUM(I20:N20)</f>
        <v>249</v>
      </c>
      <c r="P20" s="87" t="n">
        <f aca="false">SUM(B20,I20)</f>
        <v>1785</v>
      </c>
      <c r="Q20" s="87" t="n">
        <f aca="false">SUM(C20,J20)</f>
        <v>3622</v>
      </c>
      <c r="R20" s="87" t="n">
        <f aca="false">SUM(D20,K20)</f>
        <v>1560</v>
      </c>
      <c r="S20" s="87" t="n">
        <f aca="false">SUM(E20,L20)</f>
        <v>1078</v>
      </c>
      <c r="T20" s="87" t="n">
        <f aca="false">SUM(F20,M20)</f>
        <v>898</v>
      </c>
      <c r="U20" s="87" t="n">
        <f aca="false">SUM(G20,N20)</f>
        <v>723</v>
      </c>
      <c r="V20" s="87" t="n">
        <f aca="false">SUM(P20:U20)</f>
        <v>9666</v>
      </c>
      <c r="W20" s="62" t="n">
        <v>1415</v>
      </c>
      <c r="X20" s="62" t="n">
        <v>442</v>
      </c>
      <c r="Y20" s="62" t="n">
        <v>434</v>
      </c>
      <c r="Z20" s="63" t="n">
        <f aca="false">SUM(W20:Y20)</f>
        <v>2291</v>
      </c>
      <c r="AA20" s="62" t="n">
        <v>16</v>
      </c>
      <c r="AB20" s="62" t="n">
        <v>11</v>
      </c>
      <c r="AC20" s="62" t="n">
        <v>12</v>
      </c>
      <c r="AD20" s="88" t="n">
        <f aca="false">SUM(AA20,AB20,AC20)</f>
        <v>39</v>
      </c>
      <c r="AE20" s="88" t="n">
        <f aca="false">SUM(W20,AA20)</f>
        <v>1431</v>
      </c>
      <c r="AF20" s="88" t="n">
        <f aca="false">SUM(X20,AB20)</f>
        <v>453</v>
      </c>
      <c r="AG20" s="88" t="n">
        <f aca="false">SUM(Y20,AC20)</f>
        <v>446</v>
      </c>
      <c r="AH20" s="89" t="n">
        <f aca="false">SUM(Z20,AD20)</f>
        <v>2330</v>
      </c>
    </row>
    <row r="21" customFormat="false" ht="18.95" hidden="false" customHeight="true" outlineLevel="0" collapsed="false">
      <c r="A21" s="67" t="s">
        <v>36</v>
      </c>
      <c r="B21" s="62" t="n">
        <v>702</v>
      </c>
      <c r="C21" s="62" t="n">
        <v>1601</v>
      </c>
      <c r="D21" s="62" t="n">
        <v>811</v>
      </c>
      <c r="E21" s="62" t="n">
        <v>623</v>
      </c>
      <c r="F21" s="62" t="n">
        <v>495</v>
      </c>
      <c r="G21" s="62" t="n">
        <v>303</v>
      </c>
      <c r="H21" s="63" t="n">
        <f aca="false">SUM(B21:G21)</f>
        <v>4535</v>
      </c>
      <c r="I21" s="62" t="n">
        <v>8</v>
      </c>
      <c r="J21" s="62" t="n">
        <v>42</v>
      </c>
      <c r="K21" s="62" t="n">
        <v>36</v>
      </c>
      <c r="L21" s="62" t="n">
        <v>36</v>
      </c>
      <c r="M21" s="62" t="n">
        <v>19</v>
      </c>
      <c r="N21" s="62" t="n">
        <v>17</v>
      </c>
      <c r="O21" s="87" t="n">
        <f aca="false">SUM(I21:N21)</f>
        <v>158</v>
      </c>
      <c r="P21" s="87" t="n">
        <f aca="false">SUM(B21,I21)</f>
        <v>710</v>
      </c>
      <c r="Q21" s="87" t="n">
        <f aca="false">SUM(C21,J21)</f>
        <v>1643</v>
      </c>
      <c r="R21" s="87" t="n">
        <f aca="false">SUM(D21,K21)</f>
        <v>847</v>
      </c>
      <c r="S21" s="87" t="n">
        <f aca="false">SUM(E21,L21)</f>
        <v>659</v>
      </c>
      <c r="T21" s="87" t="n">
        <f aca="false">SUM(F21,M21)</f>
        <v>514</v>
      </c>
      <c r="U21" s="87" t="n">
        <f aca="false">SUM(G21,N21)</f>
        <v>320</v>
      </c>
      <c r="V21" s="87" t="n">
        <f aca="false">SUM(P21:U21)</f>
        <v>4693</v>
      </c>
      <c r="W21" s="62" t="n">
        <v>652</v>
      </c>
      <c r="X21" s="62" t="n">
        <v>269</v>
      </c>
      <c r="Y21" s="62" t="n">
        <v>194</v>
      </c>
      <c r="Z21" s="63" t="n">
        <f aca="false">SUM(W21:Y21)</f>
        <v>1115</v>
      </c>
      <c r="AA21" s="62" t="n">
        <v>7</v>
      </c>
      <c r="AB21" s="62" t="n">
        <v>5</v>
      </c>
      <c r="AC21" s="62" t="n">
        <v>10</v>
      </c>
      <c r="AD21" s="88" t="n">
        <f aca="false">SUM(AA21,AB21,AC21)</f>
        <v>22</v>
      </c>
      <c r="AE21" s="88" t="n">
        <f aca="false">SUM(W21,AA21)</f>
        <v>659</v>
      </c>
      <c r="AF21" s="88" t="n">
        <f aca="false">SUM(X21,AB21)</f>
        <v>274</v>
      </c>
      <c r="AG21" s="88" t="n">
        <f aca="false">SUM(Y21,AC21)</f>
        <v>204</v>
      </c>
      <c r="AH21" s="89" t="n">
        <f aca="false">SUM(Z21,AD21)</f>
        <v>1137</v>
      </c>
    </row>
    <row r="22" customFormat="false" ht="18.95" hidden="false" customHeight="true" outlineLevel="0" collapsed="false">
      <c r="A22" s="67" t="s">
        <v>37</v>
      </c>
      <c r="B22" s="62" t="n">
        <v>726</v>
      </c>
      <c r="C22" s="62" t="n">
        <v>2450</v>
      </c>
      <c r="D22" s="62" t="n">
        <v>1369</v>
      </c>
      <c r="E22" s="62" t="n">
        <v>1006</v>
      </c>
      <c r="F22" s="62" t="n">
        <v>697</v>
      </c>
      <c r="G22" s="62" t="n">
        <v>528</v>
      </c>
      <c r="H22" s="63" t="n">
        <f aca="false">SUM(B22:G22)</f>
        <v>6776</v>
      </c>
      <c r="I22" s="62" t="n">
        <v>6</v>
      </c>
      <c r="J22" s="62" t="n">
        <v>60</v>
      </c>
      <c r="K22" s="62" t="n">
        <v>60</v>
      </c>
      <c r="L22" s="62" t="n">
        <v>39</v>
      </c>
      <c r="M22" s="62" t="n">
        <v>25</v>
      </c>
      <c r="N22" s="62" t="n">
        <v>16</v>
      </c>
      <c r="O22" s="87" t="n">
        <f aca="false">SUM(I22:N22)</f>
        <v>206</v>
      </c>
      <c r="P22" s="87" t="n">
        <f aca="false">SUM(B22,I22)</f>
        <v>732</v>
      </c>
      <c r="Q22" s="87" t="n">
        <f aca="false">SUM(C22,J22)</f>
        <v>2510</v>
      </c>
      <c r="R22" s="87" t="n">
        <f aca="false">SUM(D22,K22)</f>
        <v>1429</v>
      </c>
      <c r="S22" s="87" t="n">
        <f aca="false">SUM(E22,L22)</f>
        <v>1045</v>
      </c>
      <c r="T22" s="87" t="n">
        <f aca="false">SUM(F22,M22)</f>
        <v>722</v>
      </c>
      <c r="U22" s="87" t="n">
        <f aca="false">SUM(G22,N22)</f>
        <v>544</v>
      </c>
      <c r="V22" s="87" t="n">
        <f aca="false">SUM(P22:U22)</f>
        <v>6982</v>
      </c>
      <c r="W22" s="62" t="n">
        <v>926</v>
      </c>
      <c r="X22" s="62" t="n">
        <v>383</v>
      </c>
      <c r="Y22" s="62" t="n">
        <v>300</v>
      </c>
      <c r="Z22" s="63" t="n">
        <f aca="false">SUM(W22:Y22)</f>
        <v>1609</v>
      </c>
      <c r="AA22" s="62" t="n">
        <v>4</v>
      </c>
      <c r="AB22" s="62" t="n">
        <v>8</v>
      </c>
      <c r="AC22" s="62" t="n">
        <v>9</v>
      </c>
      <c r="AD22" s="88" t="n">
        <f aca="false">SUM(AA22,AB22,AC22)</f>
        <v>21</v>
      </c>
      <c r="AE22" s="88" t="n">
        <f aca="false">SUM(W22,AA22)</f>
        <v>930</v>
      </c>
      <c r="AF22" s="88" t="n">
        <f aca="false">SUM(X22,AB22)</f>
        <v>391</v>
      </c>
      <c r="AG22" s="88" t="n">
        <f aca="false">SUM(Y22,AC22)</f>
        <v>309</v>
      </c>
      <c r="AH22" s="89" t="n">
        <f aca="false">SUM(Z22,AD22)</f>
        <v>1630</v>
      </c>
    </row>
    <row r="23" customFormat="false" ht="18.95" hidden="false" customHeight="true" outlineLevel="0" collapsed="false">
      <c r="A23" s="67" t="s">
        <v>38</v>
      </c>
      <c r="B23" s="62" t="n">
        <v>363</v>
      </c>
      <c r="C23" s="62" t="n">
        <v>1388</v>
      </c>
      <c r="D23" s="62" t="n">
        <v>669</v>
      </c>
      <c r="E23" s="62" t="n">
        <v>544</v>
      </c>
      <c r="F23" s="62" t="n">
        <v>479</v>
      </c>
      <c r="G23" s="62" t="n">
        <v>297</v>
      </c>
      <c r="H23" s="63" t="n">
        <f aca="false">SUM(B23:G23)</f>
        <v>3740</v>
      </c>
      <c r="I23" s="62" t="n">
        <v>9</v>
      </c>
      <c r="J23" s="62" t="n">
        <v>36</v>
      </c>
      <c r="K23" s="62" t="n">
        <v>33</v>
      </c>
      <c r="L23" s="62" t="n">
        <v>32</v>
      </c>
      <c r="M23" s="62" t="n">
        <v>10</v>
      </c>
      <c r="N23" s="62" t="n">
        <v>12</v>
      </c>
      <c r="O23" s="87" t="n">
        <f aca="false">SUM(I23:N23)</f>
        <v>132</v>
      </c>
      <c r="P23" s="87" t="n">
        <f aca="false">SUM(B23,I23)</f>
        <v>372</v>
      </c>
      <c r="Q23" s="87" t="n">
        <f aca="false">SUM(C23,J23)</f>
        <v>1424</v>
      </c>
      <c r="R23" s="87" t="n">
        <f aca="false">SUM(D23,K23)</f>
        <v>702</v>
      </c>
      <c r="S23" s="87" t="n">
        <f aca="false">SUM(E23,L23)</f>
        <v>576</v>
      </c>
      <c r="T23" s="87" t="n">
        <f aca="false">SUM(F23,M23)</f>
        <v>489</v>
      </c>
      <c r="U23" s="87" t="n">
        <f aca="false">SUM(G23,N23)</f>
        <v>309</v>
      </c>
      <c r="V23" s="87" t="n">
        <f aca="false">SUM(P23:U23)</f>
        <v>3872</v>
      </c>
      <c r="W23" s="62" t="n">
        <v>427</v>
      </c>
      <c r="X23" s="62" t="n">
        <v>339</v>
      </c>
      <c r="Y23" s="62" t="n">
        <v>213</v>
      </c>
      <c r="Z23" s="63" t="n">
        <f aca="false">SUM(W23:Y23)</f>
        <v>979</v>
      </c>
      <c r="AA23" s="62" t="n">
        <v>2</v>
      </c>
      <c r="AB23" s="62" t="n">
        <v>11</v>
      </c>
      <c r="AC23" s="62" t="n">
        <v>7</v>
      </c>
      <c r="AD23" s="88" t="n">
        <f aca="false">SUM(AA23,AB23,AC23)</f>
        <v>20</v>
      </c>
      <c r="AE23" s="88" t="n">
        <f aca="false">SUM(W23,AA23)</f>
        <v>429</v>
      </c>
      <c r="AF23" s="88" t="n">
        <f aca="false">SUM(X23,AB23)</f>
        <v>350</v>
      </c>
      <c r="AG23" s="88" t="n">
        <f aca="false">SUM(Y23,AC23)</f>
        <v>220</v>
      </c>
      <c r="AH23" s="89" t="n">
        <f aca="false">SUM(Z23,AD23)</f>
        <v>999</v>
      </c>
    </row>
    <row r="24" customFormat="false" ht="18.95" hidden="false" customHeight="true" outlineLevel="0" collapsed="false">
      <c r="A24" s="67" t="s">
        <v>39</v>
      </c>
      <c r="B24" s="62" t="n">
        <v>1078</v>
      </c>
      <c r="C24" s="62" t="n">
        <v>3226</v>
      </c>
      <c r="D24" s="62" t="n">
        <v>1664</v>
      </c>
      <c r="E24" s="62" t="n">
        <v>1112</v>
      </c>
      <c r="F24" s="62" t="n">
        <v>898</v>
      </c>
      <c r="G24" s="62" t="n">
        <v>760</v>
      </c>
      <c r="H24" s="63" t="n">
        <f aca="false">SUM(B24:G24)</f>
        <v>8738</v>
      </c>
      <c r="I24" s="62" t="n">
        <v>10</v>
      </c>
      <c r="J24" s="62" t="n">
        <v>86</v>
      </c>
      <c r="K24" s="62" t="n">
        <v>87</v>
      </c>
      <c r="L24" s="62" t="n">
        <v>61</v>
      </c>
      <c r="M24" s="62" t="n">
        <v>45</v>
      </c>
      <c r="N24" s="62" t="n">
        <v>34</v>
      </c>
      <c r="O24" s="87" t="n">
        <f aca="false">SUM(I24:N24)</f>
        <v>323</v>
      </c>
      <c r="P24" s="87" t="n">
        <f aca="false">SUM(B24,I24)</f>
        <v>1088</v>
      </c>
      <c r="Q24" s="87" t="n">
        <f aca="false">SUM(C24,J24)</f>
        <v>3312</v>
      </c>
      <c r="R24" s="87" t="n">
        <f aca="false">SUM(D24,K24)</f>
        <v>1751</v>
      </c>
      <c r="S24" s="87" t="n">
        <f aca="false">SUM(E24,L24)</f>
        <v>1173</v>
      </c>
      <c r="T24" s="87" t="n">
        <f aca="false">SUM(F24,M24)</f>
        <v>943</v>
      </c>
      <c r="U24" s="87" t="n">
        <f aca="false">SUM(G24,N24)</f>
        <v>794</v>
      </c>
      <c r="V24" s="87" t="n">
        <f aca="false">SUM(P24:U24)</f>
        <v>9061</v>
      </c>
      <c r="W24" s="62" t="n">
        <v>945</v>
      </c>
      <c r="X24" s="62" t="n">
        <v>505</v>
      </c>
      <c r="Y24" s="62" t="n">
        <v>517</v>
      </c>
      <c r="Z24" s="63" t="n">
        <f aca="false">SUM(W24:Y24)</f>
        <v>1967</v>
      </c>
      <c r="AA24" s="62" t="n">
        <v>7</v>
      </c>
      <c r="AB24" s="62" t="n">
        <v>17</v>
      </c>
      <c r="AC24" s="62" t="n">
        <v>14</v>
      </c>
      <c r="AD24" s="88" t="n">
        <f aca="false">SUM(AA24,AB24,AC24)</f>
        <v>38</v>
      </c>
      <c r="AE24" s="88" t="n">
        <f aca="false">SUM(W24,AA24)</f>
        <v>952</v>
      </c>
      <c r="AF24" s="88" t="n">
        <f aca="false">SUM(X24,AB24)</f>
        <v>522</v>
      </c>
      <c r="AG24" s="88" t="n">
        <f aca="false">SUM(Y24,AC24)</f>
        <v>531</v>
      </c>
      <c r="AH24" s="89" t="n">
        <f aca="false">SUM(Z24,AD24)</f>
        <v>2005</v>
      </c>
    </row>
    <row r="25" customFormat="false" ht="18.95" hidden="false" customHeight="true" outlineLevel="0" collapsed="false">
      <c r="A25" s="67" t="s">
        <v>40</v>
      </c>
      <c r="B25" s="62" t="n">
        <v>1347</v>
      </c>
      <c r="C25" s="62" t="n">
        <v>4065</v>
      </c>
      <c r="D25" s="62" t="n">
        <v>1799</v>
      </c>
      <c r="E25" s="62" t="n">
        <v>1456</v>
      </c>
      <c r="F25" s="62" t="n">
        <v>1117</v>
      </c>
      <c r="G25" s="62" t="n">
        <v>818</v>
      </c>
      <c r="H25" s="63" t="n">
        <f aca="false">SUM(B25:G25)</f>
        <v>10602</v>
      </c>
      <c r="I25" s="62" t="n">
        <v>9</v>
      </c>
      <c r="J25" s="62" t="n">
        <v>126</v>
      </c>
      <c r="K25" s="62" t="n">
        <v>80</v>
      </c>
      <c r="L25" s="62" t="n">
        <v>63</v>
      </c>
      <c r="M25" s="62" t="n">
        <v>57</v>
      </c>
      <c r="N25" s="62" t="n">
        <v>50</v>
      </c>
      <c r="O25" s="87" t="n">
        <f aca="false">SUM(I25:N25)</f>
        <v>385</v>
      </c>
      <c r="P25" s="87" t="n">
        <f aca="false">SUM(B25,I25)</f>
        <v>1356</v>
      </c>
      <c r="Q25" s="87" t="n">
        <f aca="false">SUM(C25,J25)</f>
        <v>4191</v>
      </c>
      <c r="R25" s="87" t="n">
        <f aca="false">SUM(D25,K25)</f>
        <v>1879</v>
      </c>
      <c r="S25" s="87" t="n">
        <f aca="false">SUM(E25,L25)</f>
        <v>1519</v>
      </c>
      <c r="T25" s="87" t="n">
        <f aca="false">SUM(F25,M25)</f>
        <v>1174</v>
      </c>
      <c r="U25" s="87" t="n">
        <f aca="false">SUM(G25,N25)</f>
        <v>868</v>
      </c>
      <c r="V25" s="87" t="n">
        <f aca="false">SUM(P25:U25)</f>
        <v>10987</v>
      </c>
      <c r="W25" s="62" t="n">
        <v>1288</v>
      </c>
      <c r="X25" s="62" t="n">
        <v>605</v>
      </c>
      <c r="Y25" s="62" t="n">
        <v>544</v>
      </c>
      <c r="Z25" s="63" t="n">
        <f aca="false">SUM(W25:Y25)</f>
        <v>2437</v>
      </c>
      <c r="AA25" s="62" t="n">
        <v>11</v>
      </c>
      <c r="AB25" s="62" t="n">
        <v>20</v>
      </c>
      <c r="AC25" s="62" t="n">
        <v>17</v>
      </c>
      <c r="AD25" s="88" t="n">
        <f aca="false">SUM(AA25,AB25,AC25)</f>
        <v>48</v>
      </c>
      <c r="AE25" s="88" t="n">
        <f aca="false">SUM(W25,AA25)</f>
        <v>1299</v>
      </c>
      <c r="AF25" s="88" t="n">
        <f aca="false">SUM(X25,AB25)</f>
        <v>625</v>
      </c>
      <c r="AG25" s="88" t="n">
        <f aca="false">SUM(Y25,AC25)</f>
        <v>561</v>
      </c>
      <c r="AH25" s="89" t="n">
        <f aca="false">SUM(Z25,AD25)</f>
        <v>2485</v>
      </c>
    </row>
    <row r="26" customFormat="false" ht="18.95" hidden="false" customHeight="true" outlineLevel="0" collapsed="false">
      <c r="A26" s="67" t="s">
        <v>41</v>
      </c>
      <c r="B26" s="62" t="n">
        <v>1060</v>
      </c>
      <c r="C26" s="62" t="n">
        <v>3818</v>
      </c>
      <c r="D26" s="62" t="n">
        <v>2158</v>
      </c>
      <c r="E26" s="62" t="n">
        <v>1721</v>
      </c>
      <c r="F26" s="62" t="n">
        <v>1241</v>
      </c>
      <c r="G26" s="62" t="n">
        <v>1064</v>
      </c>
      <c r="H26" s="63" t="n">
        <f aca="false">SUM(B26:G26)</f>
        <v>11062</v>
      </c>
      <c r="I26" s="62" t="n">
        <v>16</v>
      </c>
      <c r="J26" s="62" t="n">
        <v>115</v>
      </c>
      <c r="K26" s="62" t="n">
        <v>118</v>
      </c>
      <c r="L26" s="62" t="n">
        <v>98</v>
      </c>
      <c r="M26" s="62" t="n">
        <v>91</v>
      </c>
      <c r="N26" s="62" t="n">
        <v>62</v>
      </c>
      <c r="O26" s="87" t="n">
        <f aca="false">SUM(I26:N26)</f>
        <v>500</v>
      </c>
      <c r="P26" s="87" t="n">
        <f aca="false">SUM(B26,I26)</f>
        <v>1076</v>
      </c>
      <c r="Q26" s="87" t="n">
        <f aca="false">SUM(C26,J26)</f>
        <v>3933</v>
      </c>
      <c r="R26" s="87" t="n">
        <f aca="false">SUM(D26,K26)</f>
        <v>2276</v>
      </c>
      <c r="S26" s="87" t="n">
        <f aca="false">SUM(E26,L26)</f>
        <v>1819</v>
      </c>
      <c r="T26" s="87" t="n">
        <f aca="false">SUM(F26,M26)</f>
        <v>1332</v>
      </c>
      <c r="U26" s="87" t="n">
        <f aca="false">SUM(G26,N26)</f>
        <v>1126</v>
      </c>
      <c r="V26" s="87" t="n">
        <f aca="false">SUM(P26:U26)</f>
        <v>11562</v>
      </c>
      <c r="W26" s="62" t="n">
        <v>1279</v>
      </c>
      <c r="X26" s="62" t="n">
        <v>695</v>
      </c>
      <c r="Y26" s="62" t="n">
        <v>343</v>
      </c>
      <c r="Z26" s="63" t="n">
        <f aca="false">SUM(W26:Y26)</f>
        <v>2317</v>
      </c>
      <c r="AA26" s="62" t="n">
        <v>22</v>
      </c>
      <c r="AB26" s="62" t="n">
        <v>32</v>
      </c>
      <c r="AC26" s="62" t="n">
        <v>28</v>
      </c>
      <c r="AD26" s="88" t="n">
        <f aca="false">SUM(AA26,AB26,AC26)</f>
        <v>82</v>
      </c>
      <c r="AE26" s="88" t="n">
        <f aca="false">SUM(W26,AA26)</f>
        <v>1301</v>
      </c>
      <c r="AF26" s="88" t="n">
        <f aca="false">SUM(X26,AB26)</f>
        <v>727</v>
      </c>
      <c r="AG26" s="88" t="n">
        <f aca="false">SUM(Y26,AC26)</f>
        <v>371</v>
      </c>
      <c r="AH26" s="89" t="n">
        <f aca="false">SUM(Z26,AD26)</f>
        <v>2399</v>
      </c>
    </row>
    <row r="27" customFormat="false" ht="18.95" hidden="false" customHeight="true" outlineLevel="0" collapsed="false">
      <c r="A27" s="67" t="s">
        <v>42</v>
      </c>
      <c r="B27" s="62" t="n">
        <v>798</v>
      </c>
      <c r="C27" s="62" t="n">
        <v>2524</v>
      </c>
      <c r="D27" s="62" t="n">
        <v>1151</v>
      </c>
      <c r="E27" s="62" t="n">
        <v>914</v>
      </c>
      <c r="F27" s="62" t="n">
        <v>709</v>
      </c>
      <c r="G27" s="62" t="n">
        <v>539</v>
      </c>
      <c r="H27" s="63" t="n">
        <f aca="false">SUM(B27:G27)</f>
        <v>6635</v>
      </c>
      <c r="I27" s="62" t="n">
        <v>9</v>
      </c>
      <c r="J27" s="62" t="n">
        <v>81</v>
      </c>
      <c r="K27" s="62" t="n">
        <v>60</v>
      </c>
      <c r="L27" s="62" t="n">
        <v>58</v>
      </c>
      <c r="M27" s="62" t="n">
        <v>34</v>
      </c>
      <c r="N27" s="62" t="n">
        <v>36</v>
      </c>
      <c r="O27" s="87" t="n">
        <f aca="false">SUM(I27:N27)</f>
        <v>278</v>
      </c>
      <c r="P27" s="87" t="n">
        <f aca="false">SUM(B27,I27)</f>
        <v>807</v>
      </c>
      <c r="Q27" s="87" t="n">
        <f aca="false">SUM(C27,J27)</f>
        <v>2605</v>
      </c>
      <c r="R27" s="87" t="n">
        <f aca="false">SUM(D27,K27)</f>
        <v>1211</v>
      </c>
      <c r="S27" s="87" t="n">
        <f aca="false">SUM(E27,L27)</f>
        <v>972</v>
      </c>
      <c r="T27" s="87" t="n">
        <f aca="false">SUM(F27,M27)</f>
        <v>743</v>
      </c>
      <c r="U27" s="87" t="n">
        <f aca="false">SUM(G27,N27)</f>
        <v>575</v>
      </c>
      <c r="V27" s="87" t="n">
        <f aca="false">SUM(P27:U27)</f>
        <v>6913</v>
      </c>
      <c r="W27" s="62" t="n">
        <v>1033</v>
      </c>
      <c r="X27" s="62" t="n">
        <v>596</v>
      </c>
      <c r="Y27" s="62" t="n">
        <v>237</v>
      </c>
      <c r="Z27" s="63" t="n">
        <f aca="false">SUM(W27:Y27)</f>
        <v>1866</v>
      </c>
      <c r="AA27" s="62" t="n">
        <v>15</v>
      </c>
      <c r="AB27" s="62" t="n">
        <v>16</v>
      </c>
      <c r="AC27" s="62" t="n">
        <v>11</v>
      </c>
      <c r="AD27" s="88" t="n">
        <f aca="false">SUM(AA27,AB27,AC27)</f>
        <v>42</v>
      </c>
      <c r="AE27" s="88" t="n">
        <f aca="false">SUM(W27,AA27)</f>
        <v>1048</v>
      </c>
      <c r="AF27" s="88" t="n">
        <f aca="false">SUM(X27,AB27)</f>
        <v>612</v>
      </c>
      <c r="AG27" s="88" t="n">
        <f aca="false">SUM(Y27,AC27)</f>
        <v>248</v>
      </c>
      <c r="AH27" s="89" t="n">
        <f aca="false">SUM(Z27,AD27)</f>
        <v>1908</v>
      </c>
    </row>
    <row r="28" customFormat="false" ht="18.95" hidden="false" customHeight="true" outlineLevel="0" collapsed="false">
      <c r="A28" s="67" t="s">
        <v>43</v>
      </c>
      <c r="B28" s="62" t="n">
        <v>1014</v>
      </c>
      <c r="C28" s="62" t="n">
        <v>2285</v>
      </c>
      <c r="D28" s="62" t="n">
        <v>1239</v>
      </c>
      <c r="E28" s="62" t="n">
        <v>1024</v>
      </c>
      <c r="F28" s="62" t="n">
        <v>897</v>
      </c>
      <c r="G28" s="62" t="n">
        <v>653</v>
      </c>
      <c r="H28" s="63" t="n">
        <f aca="false">SUM(B28:G28)</f>
        <v>7112</v>
      </c>
      <c r="I28" s="62" t="n">
        <v>23</v>
      </c>
      <c r="J28" s="62" t="n">
        <v>108</v>
      </c>
      <c r="K28" s="62" t="n">
        <v>112</v>
      </c>
      <c r="L28" s="62" t="n">
        <v>84</v>
      </c>
      <c r="M28" s="62" t="n">
        <v>65</v>
      </c>
      <c r="N28" s="62" t="n">
        <v>53</v>
      </c>
      <c r="O28" s="87" t="n">
        <f aca="false">SUM(I28:N28)</f>
        <v>445</v>
      </c>
      <c r="P28" s="87" t="n">
        <f aca="false">SUM(B28,I28)</f>
        <v>1037</v>
      </c>
      <c r="Q28" s="87" t="n">
        <f aca="false">SUM(C28,J28)</f>
        <v>2393</v>
      </c>
      <c r="R28" s="87" t="n">
        <f aca="false">SUM(D28,K28)</f>
        <v>1351</v>
      </c>
      <c r="S28" s="87" t="n">
        <f aca="false">SUM(E28,L28)</f>
        <v>1108</v>
      </c>
      <c r="T28" s="87" t="n">
        <f aca="false">SUM(F28,M28)</f>
        <v>962</v>
      </c>
      <c r="U28" s="87" t="n">
        <f aca="false">SUM(G28,N28)</f>
        <v>706</v>
      </c>
      <c r="V28" s="87" t="n">
        <f aca="false">SUM(P28:U28)</f>
        <v>7557</v>
      </c>
      <c r="W28" s="62" t="n">
        <v>1028</v>
      </c>
      <c r="X28" s="62" t="n">
        <v>663</v>
      </c>
      <c r="Y28" s="62" t="n">
        <v>270</v>
      </c>
      <c r="Z28" s="63" t="n">
        <f aca="false">SUM(W28:Y28)</f>
        <v>1961</v>
      </c>
      <c r="AA28" s="62" t="n">
        <v>22</v>
      </c>
      <c r="AB28" s="62" t="n">
        <v>21</v>
      </c>
      <c r="AC28" s="62" t="n">
        <v>20</v>
      </c>
      <c r="AD28" s="88" t="n">
        <f aca="false">SUM(AA28,AB28,AC28)</f>
        <v>63</v>
      </c>
      <c r="AE28" s="88" t="n">
        <f aca="false">SUM(W28,AA28)</f>
        <v>1050</v>
      </c>
      <c r="AF28" s="88" t="n">
        <f aca="false">SUM(X28,AB28)</f>
        <v>684</v>
      </c>
      <c r="AG28" s="88" t="n">
        <f aca="false">SUM(Y28,AC28)</f>
        <v>290</v>
      </c>
      <c r="AH28" s="89" t="n">
        <f aca="false">SUM(Z28,AD28)</f>
        <v>2024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0490</v>
      </c>
      <c r="C29" s="69" t="n">
        <f aca="false">SUM(C6:C28)</f>
        <v>50437</v>
      </c>
      <c r="D29" s="69" t="n">
        <f aca="false">SUM(D6:D28)</f>
        <v>25607</v>
      </c>
      <c r="E29" s="69" t="n">
        <f aca="false">SUM(E6:E28)</f>
        <v>19568</v>
      </c>
      <c r="F29" s="69" t="n">
        <f aca="false">SUM(F6:F28)</f>
        <v>15203</v>
      </c>
      <c r="G29" s="69" t="n">
        <f aca="false">SUM(G6:G28)</f>
        <v>11663</v>
      </c>
      <c r="H29" s="69" t="n">
        <f aca="false">SUM(H6:H28)</f>
        <v>142968</v>
      </c>
      <c r="I29" s="69" t="n">
        <f aca="false">SUM(I6:I28)</f>
        <v>229</v>
      </c>
      <c r="J29" s="69" t="n">
        <f aca="false">SUM(J6:J28)</f>
        <v>1468</v>
      </c>
      <c r="K29" s="69" t="n">
        <f aca="false">SUM(K6:K28)</f>
        <v>1259</v>
      </c>
      <c r="L29" s="69" t="n">
        <f aca="false">SUM(L6:L28)</f>
        <v>903</v>
      </c>
      <c r="M29" s="69" t="n">
        <f aca="false">SUM(M6:M28)</f>
        <v>674</v>
      </c>
      <c r="N29" s="69" t="n">
        <f aca="false">SUM(N6:N28)</f>
        <v>633</v>
      </c>
      <c r="O29" s="90" t="n">
        <f aca="false">SUM(O6:O28)</f>
        <v>5166</v>
      </c>
      <c r="P29" s="90" t="n">
        <f aca="false">SUM(P6:P28)</f>
        <v>20719</v>
      </c>
      <c r="Q29" s="90" t="n">
        <f aca="false">SUM(Q6:Q28)</f>
        <v>51905</v>
      </c>
      <c r="R29" s="90" t="n">
        <f aca="false">SUM(R6:R28)</f>
        <v>26866</v>
      </c>
      <c r="S29" s="90" t="n">
        <f aca="false">SUM(S6:S28)</f>
        <v>20471</v>
      </c>
      <c r="T29" s="90" t="n">
        <f aca="false">SUM(T6:T28)</f>
        <v>15877</v>
      </c>
      <c r="U29" s="90" t="n">
        <f aca="false">SUM(U6:U28)</f>
        <v>12296</v>
      </c>
      <c r="V29" s="90" t="n">
        <f aca="false">SUM(V6:V28)</f>
        <v>148134</v>
      </c>
      <c r="W29" s="69" t="n">
        <f aca="false">SUM(W6:W28)</f>
        <v>19576</v>
      </c>
      <c r="X29" s="69" t="n">
        <f aca="false">SUM(X6:X28)</f>
        <v>8996</v>
      </c>
      <c r="Y29" s="69" t="n">
        <f aca="false">SUM(Y6:Y28)</f>
        <v>6162</v>
      </c>
      <c r="Z29" s="69" t="n">
        <f aca="false">SUM(Z6:Z28)</f>
        <v>34734</v>
      </c>
      <c r="AA29" s="69" t="n">
        <f aca="false">SUM(AA6:AA28)</f>
        <v>209</v>
      </c>
      <c r="AB29" s="69" t="n">
        <f aca="false">SUM(AB6:AB28)</f>
        <v>243</v>
      </c>
      <c r="AC29" s="69" t="n">
        <f aca="false">SUM(AC6:AC28)</f>
        <v>238</v>
      </c>
      <c r="AD29" s="70" t="n">
        <f aca="false">SUM(AD6:AD28)</f>
        <v>690</v>
      </c>
      <c r="AE29" s="70" t="n">
        <f aca="false">SUM(AE6:AE28)</f>
        <v>19785</v>
      </c>
      <c r="AF29" s="70" t="n">
        <f aca="false">SUM(AF6:AF28)</f>
        <v>9239</v>
      </c>
      <c r="AG29" s="70" t="n">
        <f aca="false">SUM(AG6:AG28)</f>
        <v>6400</v>
      </c>
      <c r="AH29" s="71" t="n">
        <f aca="false">SUM(AH6:AH28)</f>
        <v>35424</v>
      </c>
    </row>
    <row r="30" customFormat="false" ht="18.95" hidden="false" customHeight="true" outlineLevel="0" collapsed="false">
      <c r="A30" s="67" t="s">
        <v>45</v>
      </c>
      <c r="B30" s="62" t="n">
        <v>1098</v>
      </c>
      <c r="C30" s="62" t="n">
        <v>2730</v>
      </c>
      <c r="D30" s="62" t="n">
        <v>1448</v>
      </c>
      <c r="E30" s="62" t="n">
        <v>983</v>
      </c>
      <c r="F30" s="62" t="n">
        <v>735</v>
      </c>
      <c r="G30" s="62" t="n">
        <v>487</v>
      </c>
      <c r="H30" s="63" t="n">
        <f aca="false">SUM(B30:G30)</f>
        <v>7481</v>
      </c>
      <c r="I30" s="62" t="n">
        <v>6</v>
      </c>
      <c r="J30" s="62" t="n">
        <v>72</v>
      </c>
      <c r="K30" s="62" t="n">
        <v>95</v>
      </c>
      <c r="L30" s="62" t="n">
        <v>67</v>
      </c>
      <c r="M30" s="62" t="n">
        <v>43</v>
      </c>
      <c r="N30" s="62" t="n">
        <v>41</v>
      </c>
      <c r="O30" s="87" t="n">
        <f aca="false">SUM(I30:N30)</f>
        <v>324</v>
      </c>
      <c r="P30" s="87" t="n">
        <f aca="false">SUM(B30,I30)</f>
        <v>1104</v>
      </c>
      <c r="Q30" s="87" t="n">
        <f aca="false">SUM(C30,J30)</f>
        <v>2802</v>
      </c>
      <c r="R30" s="87" t="n">
        <f aca="false">SUM(D30,K30)</f>
        <v>1543</v>
      </c>
      <c r="S30" s="87" t="n">
        <f aca="false">SUM(E30,L30)</f>
        <v>1050</v>
      </c>
      <c r="T30" s="87" t="n">
        <f aca="false">SUM(F30,M30)</f>
        <v>778</v>
      </c>
      <c r="U30" s="87" t="n">
        <f aca="false">SUM(G30,N30)</f>
        <v>528</v>
      </c>
      <c r="V30" s="87" t="n">
        <f aca="false">SUM(P30:U30)</f>
        <v>7805</v>
      </c>
      <c r="W30" s="62" t="n">
        <v>1131</v>
      </c>
      <c r="X30" s="62" t="n">
        <v>531</v>
      </c>
      <c r="Y30" s="62" t="n">
        <v>732</v>
      </c>
      <c r="Z30" s="63" t="n">
        <f aca="false">SUM(W30:Y30)</f>
        <v>2394</v>
      </c>
      <c r="AA30" s="62" t="n">
        <v>19</v>
      </c>
      <c r="AB30" s="62" t="n">
        <v>5</v>
      </c>
      <c r="AC30" s="62" t="n">
        <v>38</v>
      </c>
      <c r="AD30" s="88" t="n">
        <f aca="false">SUM(AA30,AB30,AC30)</f>
        <v>62</v>
      </c>
      <c r="AE30" s="88" t="n">
        <f aca="false">SUM(W30,AA30)</f>
        <v>1150</v>
      </c>
      <c r="AF30" s="88" t="n">
        <f aca="false">SUM(X30,AB30)</f>
        <v>536</v>
      </c>
      <c r="AG30" s="88" t="n">
        <f aca="false">SUM(Y30,AC30)</f>
        <v>770</v>
      </c>
      <c r="AH30" s="89" t="n">
        <f aca="false">SUM(Z30,AD30)</f>
        <v>2456</v>
      </c>
    </row>
    <row r="31" customFormat="false" ht="18.95" hidden="false" customHeight="true" outlineLevel="0" collapsed="false">
      <c r="A31" s="67" t="s">
        <v>46</v>
      </c>
      <c r="B31" s="62" t="n">
        <v>575</v>
      </c>
      <c r="C31" s="62" t="n">
        <v>885</v>
      </c>
      <c r="D31" s="62" t="n">
        <v>343</v>
      </c>
      <c r="E31" s="62" t="n">
        <v>264</v>
      </c>
      <c r="F31" s="62" t="n">
        <v>186</v>
      </c>
      <c r="G31" s="62" t="n">
        <v>128</v>
      </c>
      <c r="H31" s="63" t="n">
        <f aca="false">SUM(B31:G31)</f>
        <v>2381</v>
      </c>
      <c r="I31" s="62" t="n">
        <v>7</v>
      </c>
      <c r="J31" s="62" t="n">
        <v>42</v>
      </c>
      <c r="K31" s="62" t="n">
        <v>25</v>
      </c>
      <c r="L31" s="62" t="n">
        <v>22</v>
      </c>
      <c r="M31" s="62" t="n">
        <v>12</v>
      </c>
      <c r="N31" s="62" t="n">
        <v>17</v>
      </c>
      <c r="O31" s="87" t="n">
        <f aca="false">SUM(I31:N31)</f>
        <v>125</v>
      </c>
      <c r="P31" s="87" t="n">
        <f aca="false">SUM(B31,I31)</f>
        <v>582</v>
      </c>
      <c r="Q31" s="87" t="n">
        <f aca="false">SUM(C31,J31)</f>
        <v>927</v>
      </c>
      <c r="R31" s="87" t="n">
        <f aca="false">SUM(D31,K31)</f>
        <v>368</v>
      </c>
      <c r="S31" s="87" t="n">
        <f aca="false">SUM(E31,L31)</f>
        <v>286</v>
      </c>
      <c r="T31" s="87" t="n">
        <f aca="false">SUM(F31,M31)</f>
        <v>198</v>
      </c>
      <c r="U31" s="87" t="n">
        <f aca="false">SUM(G31,N31)</f>
        <v>145</v>
      </c>
      <c r="V31" s="87" t="n">
        <f aca="false">SUM(P31:U31)</f>
        <v>2506</v>
      </c>
      <c r="W31" s="62" t="n">
        <v>474</v>
      </c>
      <c r="X31" s="62" t="n">
        <v>248</v>
      </c>
      <c r="Y31" s="62" t="n">
        <v>82</v>
      </c>
      <c r="Z31" s="63" t="n">
        <f aca="false">SUM(W31:Y31)</f>
        <v>804</v>
      </c>
      <c r="AA31" s="62" t="n">
        <v>2</v>
      </c>
      <c r="AB31" s="62" t="n">
        <v>3</v>
      </c>
      <c r="AC31" s="62" t="n">
        <v>2</v>
      </c>
      <c r="AD31" s="88" t="n">
        <f aca="false">SUM(AA31,AB31,AC31)</f>
        <v>7</v>
      </c>
      <c r="AE31" s="88" t="n">
        <f aca="false">SUM(W31,AA31)</f>
        <v>476</v>
      </c>
      <c r="AF31" s="88" t="n">
        <f aca="false">SUM(X31,AB31)</f>
        <v>251</v>
      </c>
      <c r="AG31" s="88" t="n">
        <f aca="false">SUM(Y31,AC31)</f>
        <v>84</v>
      </c>
      <c r="AH31" s="89" t="n">
        <f aca="false">SUM(Z31,AD31)</f>
        <v>811</v>
      </c>
    </row>
    <row r="32" customFormat="false" ht="18.95" hidden="false" customHeight="true" outlineLevel="0" collapsed="false">
      <c r="A32" s="67" t="s">
        <v>47</v>
      </c>
      <c r="B32" s="62" t="n">
        <v>297</v>
      </c>
      <c r="C32" s="62" t="n">
        <v>1010</v>
      </c>
      <c r="D32" s="62" t="n">
        <v>576</v>
      </c>
      <c r="E32" s="62" t="n">
        <v>374</v>
      </c>
      <c r="F32" s="62" t="n">
        <v>260</v>
      </c>
      <c r="G32" s="62" t="n">
        <v>199</v>
      </c>
      <c r="H32" s="63" t="n">
        <f aca="false">SUM(B32:G32)</f>
        <v>2716</v>
      </c>
      <c r="I32" s="62" t="n">
        <v>1</v>
      </c>
      <c r="J32" s="62" t="n">
        <v>22</v>
      </c>
      <c r="K32" s="62" t="n">
        <v>22</v>
      </c>
      <c r="L32" s="62" t="n">
        <v>8</v>
      </c>
      <c r="M32" s="62" t="n">
        <v>6</v>
      </c>
      <c r="N32" s="62" t="n">
        <v>7</v>
      </c>
      <c r="O32" s="87" t="n">
        <f aca="false">SUM(I32:N32)</f>
        <v>66</v>
      </c>
      <c r="P32" s="87" t="n">
        <f aca="false">SUM(B32,I32)</f>
        <v>298</v>
      </c>
      <c r="Q32" s="87" t="n">
        <f aca="false">SUM(C32,J32)</f>
        <v>1032</v>
      </c>
      <c r="R32" s="87" t="n">
        <f aca="false">SUM(D32,K32)</f>
        <v>598</v>
      </c>
      <c r="S32" s="87" t="n">
        <f aca="false">SUM(E32,L32)</f>
        <v>382</v>
      </c>
      <c r="T32" s="87" t="n">
        <f aca="false">SUM(F32,M32)</f>
        <v>266</v>
      </c>
      <c r="U32" s="87" t="n">
        <f aca="false">SUM(G32,N32)</f>
        <v>206</v>
      </c>
      <c r="V32" s="87" t="n">
        <f aca="false">SUM(P32:U32)</f>
        <v>2782</v>
      </c>
      <c r="W32" s="62" t="n">
        <v>437</v>
      </c>
      <c r="X32" s="62" t="n">
        <v>217</v>
      </c>
      <c r="Y32" s="62" t="n">
        <v>119</v>
      </c>
      <c r="Z32" s="63" t="n">
        <f aca="false">SUM(W32:Y32)</f>
        <v>773</v>
      </c>
      <c r="AA32" s="62" t="n">
        <v>3</v>
      </c>
      <c r="AB32" s="62" t="n">
        <v>7</v>
      </c>
      <c r="AC32" s="62" t="n">
        <v>1</v>
      </c>
      <c r="AD32" s="88" t="n">
        <f aca="false">SUM(AA32,AB32,AC32)</f>
        <v>11</v>
      </c>
      <c r="AE32" s="88" t="n">
        <f aca="false">SUM(W32,AA32)</f>
        <v>440</v>
      </c>
      <c r="AF32" s="88" t="n">
        <f aca="false">SUM(X32,AB32)</f>
        <v>224</v>
      </c>
      <c r="AG32" s="88" t="n">
        <f aca="false">SUM(Y32,AC32)</f>
        <v>120</v>
      </c>
      <c r="AH32" s="89" t="n">
        <f aca="false">SUM(Z32,AD32)</f>
        <v>784</v>
      </c>
    </row>
    <row r="33" customFormat="false" ht="18.95" hidden="false" customHeight="true" outlineLevel="0" collapsed="false">
      <c r="A33" s="67" t="s">
        <v>48</v>
      </c>
      <c r="B33" s="62" t="n">
        <v>371</v>
      </c>
      <c r="C33" s="62" t="n">
        <v>1021</v>
      </c>
      <c r="D33" s="62" t="n">
        <v>545</v>
      </c>
      <c r="E33" s="62" t="n">
        <v>394</v>
      </c>
      <c r="F33" s="62" t="n">
        <v>304</v>
      </c>
      <c r="G33" s="62" t="n">
        <v>232</v>
      </c>
      <c r="H33" s="63" t="n">
        <f aca="false">SUM(B33:G33)</f>
        <v>2867</v>
      </c>
      <c r="I33" s="62" t="n">
        <v>2</v>
      </c>
      <c r="J33" s="62" t="n">
        <v>27</v>
      </c>
      <c r="K33" s="62" t="n">
        <v>33</v>
      </c>
      <c r="L33" s="62" t="n">
        <v>17</v>
      </c>
      <c r="M33" s="62" t="n">
        <v>15</v>
      </c>
      <c r="N33" s="62" t="n">
        <v>7</v>
      </c>
      <c r="O33" s="87" t="n">
        <f aca="false">SUM(I33:N33)</f>
        <v>101</v>
      </c>
      <c r="P33" s="87" t="n">
        <f aca="false">SUM(B33,I33)</f>
        <v>373</v>
      </c>
      <c r="Q33" s="87" t="n">
        <f aca="false">SUM(C33,J33)</f>
        <v>1048</v>
      </c>
      <c r="R33" s="87" t="n">
        <f aca="false">SUM(D33,K33)</f>
        <v>578</v>
      </c>
      <c r="S33" s="87" t="n">
        <f aca="false">SUM(E33,L33)</f>
        <v>411</v>
      </c>
      <c r="T33" s="87" t="n">
        <f aca="false">SUM(F33,M33)</f>
        <v>319</v>
      </c>
      <c r="U33" s="87" t="n">
        <f aca="false">SUM(G33,N33)</f>
        <v>239</v>
      </c>
      <c r="V33" s="87" t="n">
        <f aca="false">SUM(P33:U33)</f>
        <v>2968</v>
      </c>
      <c r="W33" s="62" t="n">
        <v>419</v>
      </c>
      <c r="X33" s="62" t="n">
        <v>185</v>
      </c>
      <c r="Y33" s="62" t="n">
        <v>133</v>
      </c>
      <c r="Z33" s="63" t="n">
        <f aca="false">SUM(W33:Y33)</f>
        <v>737</v>
      </c>
      <c r="AA33" s="62" t="n">
        <v>2</v>
      </c>
      <c r="AB33" s="62" t="n">
        <v>4</v>
      </c>
      <c r="AC33" s="62" t="n">
        <v>3</v>
      </c>
      <c r="AD33" s="88" t="n">
        <f aca="false">SUM(AA33,AB33,AC33)</f>
        <v>9</v>
      </c>
      <c r="AE33" s="88" t="n">
        <f aca="false">SUM(W33,AA33)</f>
        <v>421</v>
      </c>
      <c r="AF33" s="88" t="n">
        <f aca="false">SUM(X33,AB33)</f>
        <v>189</v>
      </c>
      <c r="AG33" s="88" t="n">
        <f aca="false">SUM(Y33,AC33)</f>
        <v>136</v>
      </c>
      <c r="AH33" s="89" t="n">
        <f aca="false">SUM(Z33,AD33)</f>
        <v>746</v>
      </c>
    </row>
    <row r="34" customFormat="false" ht="18.95" hidden="false" customHeight="true" outlineLevel="0" collapsed="false">
      <c r="A34" s="67" t="s">
        <v>49</v>
      </c>
      <c r="B34" s="62" t="n">
        <v>254</v>
      </c>
      <c r="C34" s="62" t="n">
        <v>449</v>
      </c>
      <c r="D34" s="62" t="n">
        <v>216</v>
      </c>
      <c r="E34" s="62" t="n">
        <v>189</v>
      </c>
      <c r="F34" s="62" t="n">
        <v>100</v>
      </c>
      <c r="G34" s="62" t="n">
        <v>86</v>
      </c>
      <c r="H34" s="63" t="n">
        <f aca="false">SUM(B34:G34)</f>
        <v>1294</v>
      </c>
      <c r="I34" s="62" t="n">
        <v>5</v>
      </c>
      <c r="J34" s="62" t="n">
        <v>28</v>
      </c>
      <c r="K34" s="62" t="n">
        <v>14</v>
      </c>
      <c r="L34" s="62" t="n">
        <v>13</v>
      </c>
      <c r="M34" s="62" t="n">
        <v>13</v>
      </c>
      <c r="N34" s="62" t="n">
        <v>13</v>
      </c>
      <c r="O34" s="87" t="n">
        <f aca="false">SUM(I34:N34)</f>
        <v>86</v>
      </c>
      <c r="P34" s="87" t="n">
        <f aca="false">SUM(B34,I34)</f>
        <v>259</v>
      </c>
      <c r="Q34" s="87" t="n">
        <f aca="false">SUM(C34,J34)</f>
        <v>477</v>
      </c>
      <c r="R34" s="87" t="n">
        <f aca="false">SUM(D34,K34)</f>
        <v>230</v>
      </c>
      <c r="S34" s="87" t="n">
        <f aca="false">SUM(E34,L34)</f>
        <v>202</v>
      </c>
      <c r="T34" s="87" t="n">
        <f aca="false">SUM(F34,M34)</f>
        <v>113</v>
      </c>
      <c r="U34" s="87" t="n">
        <f aca="false">SUM(G34,N34)</f>
        <v>99</v>
      </c>
      <c r="V34" s="87" t="n">
        <f aca="false">SUM(P34:U34)</f>
        <v>1380</v>
      </c>
      <c r="W34" s="62" t="n">
        <v>462</v>
      </c>
      <c r="X34" s="62" t="n">
        <v>138</v>
      </c>
      <c r="Y34" s="62" t="n">
        <v>136</v>
      </c>
      <c r="Z34" s="63" t="n">
        <f aca="false">SUM(W34:Y34)</f>
        <v>736</v>
      </c>
      <c r="AA34" s="62" t="n">
        <v>10</v>
      </c>
      <c r="AB34" s="62" t="n">
        <v>5</v>
      </c>
      <c r="AC34" s="62" t="n">
        <v>1</v>
      </c>
      <c r="AD34" s="88" t="n">
        <f aca="false">SUM(AA34,AB34,AC34)</f>
        <v>16</v>
      </c>
      <c r="AE34" s="88" t="n">
        <f aca="false">SUM(W34,AA34)</f>
        <v>472</v>
      </c>
      <c r="AF34" s="88" t="n">
        <f aca="false">SUM(X34,AB34)</f>
        <v>143</v>
      </c>
      <c r="AG34" s="88" t="n">
        <f aca="false">SUM(Y34,AC34)</f>
        <v>137</v>
      </c>
      <c r="AH34" s="89" t="n">
        <f aca="false">SUM(Z34,AD34)</f>
        <v>752</v>
      </c>
    </row>
    <row r="35" customFormat="false" ht="18.95" hidden="false" customHeight="true" outlineLevel="0" collapsed="false">
      <c r="A35" s="67" t="s">
        <v>50</v>
      </c>
      <c r="B35" s="62" t="n">
        <v>441</v>
      </c>
      <c r="C35" s="62" t="n">
        <v>1222</v>
      </c>
      <c r="D35" s="62" t="n">
        <v>586</v>
      </c>
      <c r="E35" s="62" t="n">
        <v>416</v>
      </c>
      <c r="F35" s="62" t="n">
        <v>325</v>
      </c>
      <c r="G35" s="62" t="n">
        <v>203</v>
      </c>
      <c r="H35" s="63" t="n">
        <f aca="false">SUM(B35:G35)</f>
        <v>3193</v>
      </c>
      <c r="I35" s="62" t="n">
        <v>5</v>
      </c>
      <c r="J35" s="62" t="n">
        <v>47</v>
      </c>
      <c r="K35" s="62" t="n">
        <v>46</v>
      </c>
      <c r="L35" s="62" t="n">
        <v>24</v>
      </c>
      <c r="M35" s="62" t="n">
        <v>18</v>
      </c>
      <c r="N35" s="62" t="n">
        <v>23</v>
      </c>
      <c r="O35" s="87" t="n">
        <f aca="false">SUM(I35:N35)</f>
        <v>163</v>
      </c>
      <c r="P35" s="87" t="n">
        <f aca="false">SUM(B35,I35)</f>
        <v>446</v>
      </c>
      <c r="Q35" s="87" t="n">
        <f aca="false">SUM(C35,J35)</f>
        <v>1269</v>
      </c>
      <c r="R35" s="87" t="n">
        <f aca="false">SUM(D35,K35)</f>
        <v>632</v>
      </c>
      <c r="S35" s="87" t="n">
        <f aca="false">SUM(E35,L35)</f>
        <v>440</v>
      </c>
      <c r="T35" s="87" t="n">
        <f aca="false">SUM(F35,M35)</f>
        <v>343</v>
      </c>
      <c r="U35" s="87" t="n">
        <f aca="false">SUM(G35,N35)</f>
        <v>226</v>
      </c>
      <c r="V35" s="87" t="n">
        <f aca="false">SUM(P35:U35)</f>
        <v>3356</v>
      </c>
      <c r="W35" s="62" t="n">
        <v>562</v>
      </c>
      <c r="X35" s="62" t="n">
        <v>251</v>
      </c>
      <c r="Y35" s="62" t="n">
        <v>176</v>
      </c>
      <c r="Z35" s="63" t="n">
        <f aca="false">SUM(W35:Y35)</f>
        <v>989</v>
      </c>
      <c r="AA35" s="62" t="n">
        <v>2</v>
      </c>
      <c r="AB35" s="62" t="n">
        <v>3</v>
      </c>
      <c r="AC35" s="62" t="n">
        <v>7</v>
      </c>
      <c r="AD35" s="88" t="n">
        <f aca="false">SUM(AA35,AB35,AC35)</f>
        <v>12</v>
      </c>
      <c r="AE35" s="88" t="n">
        <f aca="false">SUM(W35,AA35)</f>
        <v>564</v>
      </c>
      <c r="AF35" s="88" t="n">
        <f aca="false">SUM(X35,AB35)</f>
        <v>254</v>
      </c>
      <c r="AG35" s="88" t="n">
        <f aca="false">SUM(Y35,AC35)</f>
        <v>183</v>
      </c>
      <c r="AH35" s="89" t="n">
        <f aca="false">SUM(Z35,AD35)</f>
        <v>1001</v>
      </c>
    </row>
    <row r="36" customFormat="false" ht="18.95" hidden="false" customHeight="true" outlineLevel="0" collapsed="false">
      <c r="A36" s="67" t="s">
        <v>51</v>
      </c>
      <c r="B36" s="62" t="n">
        <v>207</v>
      </c>
      <c r="C36" s="62" t="n">
        <v>453</v>
      </c>
      <c r="D36" s="62" t="n">
        <v>248</v>
      </c>
      <c r="E36" s="62" t="n">
        <v>225</v>
      </c>
      <c r="F36" s="62" t="n">
        <v>144</v>
      </c>
      <c r="G36" s="62" t="n">
        <v>98</v>
      </c>
      <c r="H36" s="63" t="n">
        <f aca="false">SUM(B36:G36)</f>
        <v>1375</v>
      </c>
      <c r="I36" s="62" t="n">
        <v>1</v>
      </c>
      <c r="J36" s="62" t="n">
        <v>23</v>
      </c>
      <c r="K36" s="62" t="n">
        <v>18</v>
      </c>
      <c r="L36" s="62" t="n">
        <v>19</v>
      </c>
      <c r="M36" s="62" t="n">
        <v>11</v>
      </c>
      <c r="N36" s="62" t="n">
        <v>11</v>
      </c>
      <c r="O36" s="87" t="n">
        <f aca="false">SUM(I36:N36)</f>
        <v>83</v>
      </c>
      <c r="P36" s="87" t="n">
        <f aca="false">SUM(B36,I36)</f>
        <v>208</v>
      </c>
      <c r="Q36" s="87" t="n">
        <f aca="false">SUM(C36,J36)</f>
        <v>476</v>
      </c>
      <c r="R36" s="87" t="n">
        <f aca="false">SUM(D36,K36)</f>
        <v>266</v>
      </c>
      <c r="S36" s="87" t="n">
        <f aca="false">SUM(E36,L36)</f>
        <v>244</v>
      </c>
      <c r="T36" s="87" t="n">
        <f aca="false">SUM(F36,M36)</f>
        <v>155</v>
      </c>
      <c r="U36" s="87" t="n">
        <f aca="false">SUM(G36,N36)</f>
        <v>109</v>
      </c>
      <c r="V36" s="87" t="n">
        <f aca="false">SUM(P36:U36)</f>
        <v>1458</v>
      </c>
      <c r="W36" s="62" t="n">
        <v>296</v>
      </c>
      <c r="X36" s="62" t="n">
        <v>166</v>
      </c>
      <c r="Y36" s="62" t="n">
        <v>90</v>
      </c>
      <c r="Z36" s="63" t="n">
        <f aca="false">SUM(W36:Y36)</f>
        <v>552</v>
      </c>
      <c r="AA36" s="62" t="n">
        <v>5</v>
      </c>
      <c r="AB36" s="62" t="n">
        <v>9</v>
      </c>
      <c r="AC36" s="62" t="n">
        <v>5</v>
      </c>
      <c r="AD36" s="88" t="n">
        <f aca="false">SUM(AA36,AB36,AC36)</f>
        <v>19</v>
      </c>
      <c r="AE36" s="88" t="n">
        <f aca="false">SUM(W36,AA36)</f>
        <v>301</v>
      </c>
      <c r="AF36" s="88" t="n">
        <f aca="false">SUM(X36,AB36)</f>
        <v>175</v>
      </c>
      <c r="AG36" s="88" t="n">
        <f aca="false">SUM(Y36,AC36)</f>
        <v>95</v>
      </c>
      <c r="AH36" s="89" t="n">
        <f aca="false">SUM(Z36,AD36)</f>
        <v>571</v>
      </c>
    </row>
    <row r="37" customFormat="false" ht="18.95" hidden="false" customHeight="true" outlineLevel="0" collapsed="false">
      <c r="A37" s="67" t="s">
        <v>52</v>
      </c>
      <c r="B37" s="62" t="n">
        <v>450</v>
      </c>
      <c r="C37" s="62" t="n">
        <v>1319</v>
      </c>
      <c r="D37" s="62" t="n">
        <v>556</v>
      </c>
      <c r="E37" s="62" t="n">
        <v>381</v>
      </c>
      <c r="F37" s="62" t="n">
        <v>251</v>
      </c>
      <c r="G37" s="62" t="n">
        <v>218</v>
      </c>
      <c r="H37" s="63" t="n">
        <f aca="false">SUM(B37:G37)</f>
        <v>3175</v>
      </c>
      <c r="I37" s="62" t="n">
        <v>2</v>
      </c>
      <c r="J37" s="62" t="n">
        <v>43</v>
      </c>
      <c r="K37" s="62" t="n">
        <v>45</v>
      </c>
      <c r="L37" s="62" t="n">
        <v>17</v>
      </c>
      <c r="M37" s="62" t="n">
        <v>9</v>
      </c>
      <c r="N37" s="62" t="n">
        <v>15</v>
      </c>
      <c r="O37" s="87" t="n">
        <f aca="false">SUM(I37:N37)</f>
        <v>131</v>
      </c>
      <c r="P37" s="87" t="n">
        <f aca="false">SUM(B37,I37)</f>
        <v>452</v>
      </c>
      <c r="Q37" s="87" t="n">
        <f aca="false">SUM(C37,J37)</f>
        <v>1362</v>
      </c>
      <c r="R37" s="87" t="n">
        <f aca="false">SUM(D37,K37)</f>
        <v>601</v>
      </c>
      <c r="S37" s="87" t="n">
        <f aca="false">SUM(E37,L37)</f>
        <v>398</v>
      </c>
      <c r="T37" s="87" t="n">
        <f aca="false">SUM(F37,M37)</f>
        <v>260</v>
      </c>
      <c r="U37" s="87" t="n">
        <f aca="false">SUM(G37,N37)</f>
        <v>233</v>
      </c>
      <c r="V37" s="87" t="n">
        <f aca="false">SUM(P37:U37)</f>
        <v>3306</v>
      </c>
      <c r="W37" s="62" t="n">
        <v>425</v>
      </c>
      <c r="X37" s="62" t="n">
        <v>256</v>
      </c>
      <c r="Y37" s="62" t="n">
        <v>210</v>
      </c>
      <c r="Z37" s="63" t="n">
        <f aca="false">SUM(W37:Y37)</f>
        <v>891</v>
      </c>
      <c r="AA37" s="62" t="n">
        <v>5</v>
      </c>
      <c r="AB37" s="62" t="n">
        <v>6</v>
      </c>
      <c r="AC37" s="62" t="n">
        <v>6</v>
      </c>
      <c r="AD37" s="88" t="n">
        <f aca="false">SUM(AA37,AB37,AC37)</f>
        <v>17</v>
      </c>
      <c r="AE37" s="88" t="n">
        <f aca="false">SUM(W37,AA37)</f>
        <v>430</v>
      </c>
      <c r="AF37" s="88" t="n">
        <f aca="false">SUM(X37,AB37)</f>
        <v>262</v>
      </c>
      <c r="AG37" s="88" t="n">
        <f aca="false">SUM(Y37,AC37)</f>
        <v>216</v>
      </c>
      <c r="AH37" s="89" t="n">
        <f aca="false">SUM(Z37,AD37)</f>
        <v>908</v>
      </c>
    </row>
    <row r="38" customFormat="false" ht="18.95" hidden="false" customHeight="true" outlineLevel="0" collapsed="false">
      <c r="A38" s="67" t="s">
        <v>53</v>
      </c>
      <c r="B38" s="62" t="n">
        <v>519</v>
      </c>
      <c r="C38" s="62" t="n">
        <v>2277</v>
      </c>
      <c r="D38" s="62" t="n">
        <v>1218</v>
      </c>
      <c r="E38" s="62" t="n">
        <v>869</v>
      </c>
      <c r="F38" s="62" t="n">
        <v>629</v>
      </c>
      <c r="G38" s="62" t="n">
        <v>499</v>
      </c>
      <c r="H38" s="63" t="n">
        <f aca="false">SUM(B38:G38)</f>
        <v>6011</v>
      </c>
      <c r="I38" s="62" t="n">
        <v>4</v>
      </c>
      <c r="J38" s="62" t="n">
        <v>54</v>
      </c>
      <c r="K38" s="62" t="n">
        <v>72</v>
      </c>
      <c r="L38" s="62" t="n">
        <v>47</v>
      </c>
      <c r="M38" s="62" t="n">
        <v>36</v>
      </c>
      <c r="N38" s="62" t="n">
        <v>42</v>
      </c>
      <c r="O38" s="87" t="n">
        <f aca="false">SUM(I38:N38)</f>
        <v>255</v>
      </c>
      <c r="P38" s="87" t="n">
        <f aca="false">SUM(B38,I38)</f>
        <v>523</v>
      </c>
      <c r="Q38" s="87" t="n">
        <f aca="false">SUM(C38,J38)</f>
        <v>2331</v>
      </c>
      <c r="R38" s="87" t="n">
        <f aca="false">SUM(D38,K38)</f>
        <v>1290</v>
      </c>
      <c r="S38" s="87" t="n">
        <f aca="false">SUM(E38,L38)</f>
        <v>916</v>
      </c>
      <c r="T38" s="87" t="n">
        <f aca="false">SUM(F38,M38)</f>
        <v>665</v>
      </c>
      <c r="U38" s="87" t="n">
        <f aca="false">SUM(G38,N38)</f>
        <v>541</v>
      </c>
      <c r="V38" s="87" t="n">
        <f aca="false">SUM(P38:U38)</f>
        <v>6266</v>
      </c>
      <c r="W38" s="62" t="n">
        <v>914</v>
      </c>
      <c r="X38" s="62" t="n">
        <v>447</v>
      </c>
      <c r="Y38" s="62" t="n">
        <v>333</v>
      </c>
      <c r="Z38" s="63" t="n">
        <f aca="false">SUM(W38:Y38)</f>
        <v>1694</v>
      </c>
      <c r="AA38" s="62" t="n">
        <v>20</v>
      </c>
      <c r="AB38" s="62" t="n">
        <v>9</v>
      </c>
      <c r="AC38" s="62" t="n">
        <v>9</v>
      </c>
      <c r="AD38" s="88" t="n">
        <f aca="false">SUM(AA38,AB38,AC38)</f>
        <v>38</v>
      </c>
      <c r="AE38" s="88" t="n">
        <f aca="false">SUM(W38,AA38)</f>
        <v>934</v>
      </c>
      <c r="AF38" s="88" t="n">
        <f aca="false">SUM(X38,AB38)</f>
        <v>456</v>
      </c>
      <c r="AG38" s="88" t="n">
        <f aca="false">SUM(Y38,AC38)</f>
        <v>342</v>
      </c>
      <c r="AH38" s="89" t="n">
        <f aca="false">SUM(Z38,AD38)</f>
        <v>1732</v>
      </c>
    </row>
    <row r="39" customFormat="false" ht="18.95" hidden="false" customHeight="true" outlineLevel="0" collapsed="false">
      <c r="A39" s="67" t="s">
        <v>54</v>
      </c>
      <c r="B39" s="62" t="n">
        <v>306</v>
      </c>
      <c r="C39" s="62" t="n">
        <v>636</v>
      </c>
      <c r="D39" s="62" t="n">
        <v>329</v>
      </c>
      <c r="E39" s="62" t="n">
        <v>175</v>
      </c>
      <c r="F39" s="62" t="n">
        <v>156</v>
      </c>
      <c r="G39" s="62" t="n">
        <v>115</v>
      </c>
      <c r="H39" s="63" t="n">
        <f aca="false">SUM(B39:G39)</f>
        <v>1717</v>
      </c>
      <c r="I39" s="62" t="n">
        <v>3</v>
      </c>
      <c r="J39" s="62" t="n">
        <v>23</v>
      </c>
      <c r="K39" s="62" t="n">
        <v>14</v>
      </c>
      <c r="L39" s="62" t="n">
        <v>6</v>
      </c>
      <c r="M39" s="62" t="n">
        <v>6</v>
      </c>
      <c r="N39" s="62" t="n">
        <v>9</v>
      </c>
      <c r="O39" s="87" t="n">
        <f aca="false">SUM(I39:N39)</f>
        <v>61</v>
      </c>
      <c r="P39" s="87" t="n">
        <f aca="false">SUM(B39,I39)</f>
        <v>309</v>
      </c>
      <c r="Q39" s="87" t="n">
        <f aca="false">SUM(C39,J39)</f>
        <v>659</v>
      </c>
      <c r="R39" s="87" t="n">
        <f aca="false">SUM(D39,K39)</f>
        <v>343</v>
      </c>
      <c r="S39" s="87" t="n">
        <f aca="false">SUM(E39,L39)</f>
        <v>181</v>
      </c>
      <c r="T39" s="87" t="n">
        <f aca="false">SUM(F39,M39)</f>
        <v>162</v>
      </c>
      <c r="U39" s="87" t="n">
        <f aca="false">SUM(G39,N39)</f>
        <v>124</v>
      </c>
      <c r="V39" s="87" t="n">
        <f aca="false">SUM(P39:U39)</f>
        <v>1778</v>
      </c>
      <c r="W39" s="62" t="n">
        <v>279</v>
      </c>
      <c r="X39" s="62" t="n">
        <v>141</v>
      </c>
      <c r="Y39" s="62" t="n">
        <v>64</v>
      </c>
      <c r="Z39" s="63" t="n">
        <f aca="false">SUM(W39:Y39)</f>
        <v>484</v>
      </c>
      <c r="AA39" s="62" t="n">
        <v>2</v>
      </c>
      <c r="AB39" s="62" t="n">
        <v>3</v>
      </c>
      <c r="AC39" s="62" t="n">
        <v>0</v>
      </c>
      <c r="AD39" s="88" t="n">
        <f aca="false">SUM(AA39,AB39,AC39)</f>
        <v>5</v>
      </c>
      <c r="AE39" s="88" t="n">
        <f aca="false">SUM(W39,AA39)</f>
        <v>281</v>
      </c>
      <c r="AF39" s="88" t="n">
        <f aca="false">SUM(X39,AB39)</f>
        <v>144</v>
      </c>
      <c r="AG39" s="88" t="n">
        <f aca="false">SUM(Y39,AC39)</f>
        <v>64</v>
      </c>
      <c r="AH39" s="89" t="n">
        <f aca="false">SUM(Z39,AD39)</f>
        <v>489</v>
      </c>
    </row>
    <row r="40" customFormat="false" ht="18.95" hidden="false" customHeight="true" outlineLevel="0" collapsed="false">
      <c r="A40" s="67" t="s">
        <v>55</v>
      </c>
      <c r="B40" s="62" t="n">
        <v>393</v>
      </c>
      <c r="C40" s="62" t="n">
        <v>967</v>
      </c>
      <c r="D40" s="62" t="n">
        <v>400</v>
      </c>
      <c r="E40" s="62" t="n">
        <v>273</v>
      </c>
      <c r="F40" s="62" t="n">
        <v>164</v>
      </c>
      <c r="G40" s="62" t="n">
        <v>142</v>
      </c>
      <c r="H40" s="63" t="n">
        <f aca="false">SUM(B40:G40)</f>
        <v>2339</v>
      </c>
      <c r="I40" s="62" t="n">
        <v>4</v>
      </c>
      <c r="J40" s="62" t="n">
        <v>28</v>
      </c>
      <c r="K40" s="62" t="n">
        <v>28</v>
      </c>
      <c r="L40" s="62" t="n">
        <v>20</v>
      </c>
      <c r="M40" s="62" t="n">
        <v>7</v>
      </c>
      <c r="N40" s="62" t="n">
        <v>11</v>
      </c>
      <c r="O40" s="87" t="n">
        <f aca="false">SUM(I40:N40)</f>
        <v>98</v>
      </c>
      <c r="P40" s="87" t="n">
        <f aca="false">SUM(B40,I40)</f>
        <v>397</v>
      </c>
      <c r="Q40" s="87" t="n">
        <f aca="false">SUM(C40,J40)</f>
        <v>995</v>
      </c>
      <c r="R40" s="87" t="n">
        <f aca="false">SUM(D40,K40)</f>
        <v>428</v>
      </c>
      <c r="S40" s="87" t="n">
        <f aca="false">SUM(E40,L40)</f>
        <v>293</v>
      </c>
      <c r="T40" s="87" t="n">
        <f aca="false">SUM(F40,M40)</f>
        <v>171</v>
      </c>
      <c r="U40" s="87" t="n">
        <f aca="false">SUM(G40,N40)</f>
        <v>153</v>
      </c>
      <c r="V40" s="87" t="n">
        <f aca="false">SUM(P40:U40)</f>
        <v>2437</v>
      </c>
      <c r="W40" s="62" t="n">
        <v>463</v>
      </c>
      <c r="X40" s="62" t="n">
        <v>213</v>
      </c>
      <c r="Y40" s="62" t="n">
        <v>121</v>
      </c>
      <c r="Z40" s="63" t="n">
        <f aca="false">SUM(W40:Y40)</f>
        <v>797</v>
      </c>
      <c r="AA40" s="62" t="n">
        <v>4</v>
      </c>
      <c r="AB40" s="62" t="n">
        <v>5</v>
      </c>
      <c r="AC40" s="62" t="n">
        <v>6</v>
      </c>
      <c r="AD40" s="88" t="n">
        <f aca="false">SUM(AA40,AB40,AC40)</f>
        <v>15</v>
      </c>
      <c r="AE40" s="88" t="n">
        <f aca="false">SUM(W40,AA40)</f>
        <v>467</v>
      </c>
      <c r="AF40" s="88" t="n">
        <f aca="false">SUM(X40,AB40)</f>
        <v>218</v>
      </c>
      <c r="AG40" s="88" t="n">
        <f aca="false">SUM(Y40,AC40)</f>
        <v>127</v>
      </c>
      <c r="AH40" s="89" t="n">
        <f aca="false">SUM(Z40,AD40)</f>
        <v>812</v>
      </c>
    </row>
    <row r="41" customFormat="false" ht="18.95" hidden="false" customHeight="true" outlineLevel="0" collapsed="false">
      <c r="A41" s="67" t="s">
        <v>56</v>
      </c>
      <c r="B41" s="62" t="n">
        <v>491</v>
      </c>
      <c r="C41" s="62" t="n">
        <v>878</v>
      </c>
      <c r="D41" s="62" t="n">
        <v>434</v>
      </c>
      <c r="E41" s="62" t="n">
        <v>298</v>
      </c>
      <c r="F41" s="62" t="n">
        <v>202</v>
      </c>
      <c r="G41" s="62" t="n">
        <v>149</v>
      </c>
      <c r="H41" s="63" t="n">
        <f aca="false">SUM(B41:G41)</f>
        <v>2452</v>
      </c>
      <c r="I41" s="62" t="n">
        <v>7</v>
      </c>
      <c r="J41" s="62" t="n">
        <v>37</v>
      </c>
      <c r="K41" s="62" t="n">
        <v>21</v>
      </c>
      <c r="L41" s="62" t="n">
        <v>13</v>
      </c>
      <c r="M41" s="62" t="n">
        <v>10</v>
      </c>
      <c r="N41" s="62" t="n">
        <v>12</v>
      </c>
      <c r="O41" s="87" t="n">
        <f aca="false">SUM(I41:N41)</f>
        <v>100</v>
      </c>
      <c r="P41" s="87" t="n">
        <f aca="false">SUM(B41,I41)</f>
        <v>498</v>
      </c>
      <c r="Q41" s="87" t="n">
        <f aca="false">SUM(C41,J41)</f>
        <v>915</v>
      </c>
      <c r="R41" s="87" t="n">
        <f aca="false">SUM(D41,K41)</f>
        <v>455</v>
      </c>
      <c r="S41" s="87" t="n">
        <f aca="false">SUM(E41,L41)</f>
        <v>311</v>
      </c>
      <c r="T41" s="87" t="n">
        <f aca="false">SUM(F41,M41)</f>
        <v>212</v>
      </c>
      <c r="U41" s="87" t="n">
        <f aca="false">SUM(G41,N41)</f>
        <v>161</v>
      </c>
      <c r="V41" s="87" t="n">
        <f aca="false">SUM(P41:U41)</f>
        <v>2552</v>
      </c>
      <c r="W41" s="62" t="n">
        <v>373</v>
      </c>
      <c r="X41" s="62" t="n">
        <v>317</v>
      </c>
      <c r="Y41" s="62" t="n">
        <v>136</v>
      </c>
      <c r="Z41" s="63" t="n">
        <f aca="false">SUM(W41:Y41)</f>
        <v>826</v>
      </c>
      <c r="AA41" s="62" t="n">
        <v>1</v>
      </c>
      <c r="AB41" s="62" t="n">
        <v>9</v>
      </c>
      <c r="AC41" s="62" t="n">
        <v>6</v>
      </c>
      <c r="AD41" s="88" t="n">
        <f aca="false">SUM(AA41,AB41,AC41)</f>
        <v>16</v>
      </c>
      <c r="AE41" s="88" t="n">
        <f aca="false">SUM(W41,AA41)</f>
        <v>374</v>
      </c>
      <c r="AF41" s="88" t="n">
        <f aca="false">SUM(X41,AB41)</f>
        <v>326</v>
      </c>
      <c r="AG41" s="88" t="n">
        <f aca="false">SUM(Y41,AC41)</f>
        <v>142</v>
      </c>
      <c r="AH41" s="89" t="n">
        <f aca="false">SUM(Z41,AD41)</f>
        <v>842</v>
      </c>
    </row>
    <row r="42" customFormat="false" ht="18.95" hidden="false" customHeight="true" outlineLevel="0" collapsed="false">
      <c r="A42" s="67" t="s">
        <v>57</v>
      </c>
      <c r="B42" s="62" t="n">
        <v>259</v>
      </c>
      <c r="C42" s="62" t="n">
        <v>785</v>
      </c>
      <c r="D42" s="62" t="n">
        <v>381</v>
      </c>
      <c r="E42" s="62" t="n">
        <v>254</v>
      </c>
      <c r="F42" s="62" t="n">
        <v>175</v>
      </c>
      <c r="G42" s="62" t="n">
        <v>138</v>
      </c>
      <c r="H42" s="63" t="n">
        <f aca="false">SUM(B42:G42)</f>
        <v>1992</v>
      </c>
      <c r="I42" s="62" t="n">
        <v>2</v>
      </c>
      <c r="J42" s="62" t="n">
        <v>33</v>
      </c>
      <c r="K42" s="62" t="n">
        <v>22</v>
      </c>
      <c r="L42" s="62" t="n">
        <v>16</v>
      </c>
      <c r="M42" s="62" t="n">
        <v>13</v>
      </c>
      <c r="N42" s="62" t="n">
        <v>9</v>
      </c>
      <c r="O42" s="87" t="n">
        <f aca="false">SUM(I42:N42)</f>
        <v>95</v>
      </c>
      <c r="P42" s="87" t="n">
        <f aca="false">SUM(B42,I42)</f>
        <v>261</v>
      </c>
      <c r="Q42" s="87" t="n">
        <f aca="false">SUM(C42,J42)</f>
        <v>818</v>
      </c>
      <c r="R42" s="87" t="n">
        <f aca="false">SUM(D42,K42)</f>
        <v>403</v>
      </c>
      <c r="S42" s="87" t="n">
        <f aca="false">SUM(E42,L42)</f>
        <v>270</v>
      </c>
      <c r="T42" s="87" t="n">
        <f aca="false">SUM(F42,M42)</f>
        <v>188</v>
      </c>
      <c r="U42" s="87" t="n">
        <f aca="false">SUM(G42,N42)</f>
        <v>147</v>
      </c>
      <c r="V42" s="87" t="n">
        <f aca="false">SUM(P42:U42)</f>
        <v>2087</v>
      </c>
      <c r="W42" s="62" t="n">
        <v>534</v>
      </c>
      <c r="X42" s="62" t="n">
        <v>205</v>
      </c>
      <c r="Y42" s="62" t="n">
        <v>115</v>
      </c>
      <c r="Z42" s="63" t="n">
        <f aca="false">SUM(W42:Y42)</f>
        <v>854</v>
      </c>
      <c r="AA42" s="62" t="n">
        <v>3</v>
      </c>
      <c r="AB42" s="62" t="n">
        <v>5</v>
      </c>
      <c r="AC42" s="62" t="n">
        <v>6</v>
      </c>
      <c r="AD42" s="88" t="n">
        <f aca="false">SUM(AA42,AB42,AC42)</f>
        <v>14</v>
      </c>
      <c r="AE42" s="88" t="n">
        <f aca="false">SUM(W42,AA42)</f>
        <v>537</v>
      </c>
      <c r="AF42" s="88" t="n">
        <f aca="false">SUM(X42,AB42)</f>
        <v>210</v>
      </c>
      <c r="AG42" s="88" t="n">
        <f aca="false">SUM(Y42,AC42)</f>
        <v>121</v>
      </c>
      <c r="AH42" s="89" t="n">
        <f aca="false">SUM(Z42,AD42)</f>
        <v>868</v>
      </c>
    </row>
    <row r="43" customFormat="false" ht="18.95" hidden="false" customHeight="true" outlineLevel="0" collapsed="false">
      <c r="A43" s="67" t="s">
        <v>58</v>
      </c>
      <c r="B43" s="62" t="n">
        <v>251</v>
      </c>
      <c r="C43" s="62" t="n">
        <v>562</v>
      </c>
      <c r="D43" s="62" t="n">
        <v>323</v>
      </c>
      <c r="E43" s="62" t="n">
        <v>179</v>
      </c>
      <c r="F43" s="62" t="n">
        <v>134</v>
      </c>
      <c r="G43" s="62" t="n">
        <v>142</v>
      </c>
      <c r="H43" s="63" t="n">
        <f aca="false">SUM(B43:G43)</f>
        <v>1591</v>
      </c>
      <c r="I43" s="62" t="n">
        <v>1</v>
      </c>
      <c r="J43" s="62" t="n">
        <v>22</v>
      </c>
      <c r="K43" s="62" t="n">
        <v>17</v>
      </c>
      <c r="L43" s="62" t="n">
        <v>7</v>
      </c>
      <c r="M43" s="62" t="n">
        <v>11</v>
      </c>
      <c r="N43" s="62" t="n">
        <v>8</v>
      </c>
      <c r="O43" s="87" t="n">
        <f aca="false">SUM(I43:N43)</f>
        <v>66</v>
      </c>
      <c r="P43" s="87" t="n">
        <f aca="false">SUM(B43,I43)</f>
        <v>252</v>
      </c>
      <c r="Q43" s="87" t="n">
        <f aca="false">SUM(C43,J43)</f>
        <v>584</v>
      </c>
      <c r="R43" s="87" t="n">
        <f aca="false">SUM(D43,K43)</f>
        <v>340</v>
      </c>
      <c r="S43" s="87" t="n">
        <f aca="false">SUM(E43,L43)</f>
        <v>186</v>
      </c>
      <c r="T43" s="87" t="n">
        <f aca="false">SUM(F43,M43)</f>
        <v>145</v>
      </c>
      <c r="U43" s="87" t="n">
        <f aca="false">SUM(G43,N43)</f>
        <v>150</v>
      </c>
      <c r="V43" s="87" t="n">
        <f aca="false">SUM(P43:U43)</f>
        <v>1657</v>
      </c>
      <c r="W43" s="62" t="n">
        <v>274</v>
      </c>
      <c r="X43" s="62" t="n">
        <v>94</v>
      </c>
      <c r="Y43" s="62" t="n">
        <v>72</v>
      </c>
      <c r="Z43" s="63" t="n">
        <f aca="false">SUM(W43:Y43)</f>
        <v>440</v>
      </c>
      <c r="AA43" s="62" t="n">
        <v>7</v>
      </c>
      <c r="AB43" s="62" t="n">
        <v>6</v>
      </c>
      <c r="AC43" s="62" t="n">
        <v>5</v>
      </c>
      <c r="AD43" s="88" t="n">
        <f aca="false">SUM(AA43,AB43,AC43)</f>
        <v>18</v>
      </c>
      <c r="AE43" s="88" t="n">
        <f aca="false">SUM(W43,AA43)</f>
        <v>281</v>
      </c>
      <c r="AF43" s="88" t="n">
        <f aca="false">SUM(X43,AB43)</f>
        <v>100</v>
      </c>
      <c r="AG43" s="88" t="n">
        <f aca="false">SUM(Y43,AC43)</f>
        <v>77</v>
      </c>
      <c r="AH43" s="89" t="n">
        <f aca="false">SUM(Z43,AD43)</f>
        <v>458</v>
      </c>
    </row>
    <row r="44" customFormat="false" ht="18.95" hidden="false" customHeight="true" outlineLevel="0" collapsed="false">
      <c r="A44" s="67" t="s">
        <v>59</v>
      </c>
      <c r="B44" s="62" t="n">
        <v>227</v>
      </c>
      <c r="C44" s="62" t="n">
        <v>328</v>
      </c>
      <c r="D44" s="62" t="n">
        <v>142</v>
      </c>
      <c r="E44" s="62" t="n">
        <v>119</v>
      </c>
      <c r="F44" s="62" t="n">
        <v>86</v>
      </c>
      <c r="G44" s="62" t="n">
        <v>102</v>
      </c>
      <c r="H44" s="63" t="n">
        <f aca="false">SUM(B44:G44)</f>
        <v>1004</v>
      </c>
      <c r="I44" s="62" t="n">
        <v>5</v>
      </c>
      <c r="J44" s="62" t="n">
        <v>8</v>
      </c>
      <c r="K44" s="62" t="n">
        <v>10</v>
      </c>
      <c r="L44" s="62" t="n">
        <v>4</v>
      </c>
      <c r="M44" s="62" t="n">
        <v>6</v>
      </c>
      <c r="N44" s="62" t="n">
        <v>12</v>
      </c>
      <c r="O44" s="87" t="n">
        <f aca="false">SUM(I44:N44)</f>
        <v>45</v>
      </c>
      <c r="P44" s="87" t="n">
        <f aca="false">SUM(B44,I44)</f>
        <v>232</v>
      </c>
      <c r="Q44" s="87" t="n">
        <f aca="false">SUM(C44,J44)</f>
        <v>336</v>
      </c>
      <c r="R44" s="87" t="n">
        <f aca="false">SUM(D44,K44)</f>
        <v>152</v>
      </c>
      <c r="S44" s="87" t="n">
        <f aca="false">SUM(E44,L44)</f>
        <v>123</v>
      </c>
      <c r="T44" s="87" t="n">
        <f aca="false">SUM(F44,M44)</f>
        <v>92</v>
      </c>
      <c r="U44" s="87" t="n">
        <f aca="false">SUM(G44,N44)</f>
        <v>114</v>
      </c>
      <c r="V44" s="87" t="n">
        <f aca="false">SUM(P44:U44)</f>
        <v>1049</v>
      </c>
      <c r="W44" s="62" t="n">
        <v>187</v>
      </c>
      <c r="X44" s="62" t="n">
        <v>109</v>
      </c>
      <c r="Y44" s="62" t="n">
        <v>61</v>
      </c>
      <c r="Z44" s="63" t="n">
        <f aca="false">SUM(W44:Y44)</f>
        <v>357</v>
      </c>
      <c r="AA44" s="62" t="n">
        <v>1</v>
      </c>
      <c r="AB44" s="62" t="n">
        <v>1</v>
      </c>
      <c r="AC44" s="62" t="n">
        <v>2</v>
      </c>
      <c r="AD44" s="88" t="n">
        <f aca="false">SUM(AA44,AB44,AC44)</f>
        <v>4</v>
      </c>
      <c r="AE44" s="88" t="n">
        <f aca="false">SUM(W44,AA44)</f>
        <v>188</v>
      </c>
      <c r="AF44" s="88" t="n">
        <f aca="false">SUM(X44,AB44)</f>
        <v>110</v>
      </c>
      <c r="AG44" s="88" t="n">
        <f aca="false">SUM(Y44,AC44)</f>
        <v>63</v>
      </c>
      <c r="AH44" s="89" t="n">
        <f aca="false">SUM(Z44,AD44)</f>
        <v>361</v>
      </c>
    </row>
    <row r="45" customFormat="false" ht="18.95" hidden="false" customHeight="true" outlineLevel="0" collapsed="false">
      <c r="A45" s="67" t="s">
        <v>60</v>
      </c>
      <c r="B45" s="62" t="n">
        <v>84</v>
      </c>
      <c r="C45" s="62" t="n">
        <v>338</v>
      </c>
      <c r="D45" s="62" t="n">
        <v>123</v>
      </c>
      <c r="E45" s="62" t="n">
        <v>130</v>
      </c>
      <c r="F45" s="62" t="n">
        <v>62</v>
      </c>
      <c r="G45" s="62" t="n">
        <v>34</v>
      </c>
      <c r="H45" s="63" t="n">
        <f aca="false">SUM(B45:G45)</f>
        <v>771</v>
      </c>
      <c r="I45" s="62" t="n">
        <v>0</v>
      </c>
      <c r="J45" s="62" t="n">
        <v>14</v>
      </c>
      <c r="K45" s="62" t="n">
        <v>9</v>
      </c>
      <c r="L45" s="62" t="n">
        <v>5</v>
      </c>
      <c r="M45" s="62" t="n">
        <v>8</v>
      </c>
      <c r="N45" s="62" t="n">
        <v>5</v>
      </c>
      <c r="O45" s="87" t="n">
        <f aca="false">SUM(I45:N45)</f>
        <v>41</v>
      </c>
      <c r="P45" s="87" t="n">
        <f aca="false">SUM(B45,I45)</f>
        <v>84</v>
      </c>
      <c r="Q45" s="87" t="n">
        <f aca="false">SUM(C45,J45)</f>
        <v>352</v>
      </c>
      <c r="R45" s="87" t="n">
        <f aca="false">SUM(D45,K45)</f>
        <v>132</v>
      </c>
      <c r="S45" s="87" t="n">
        <f aca="false">SUM(E45,L45)</f>
        <v>135</v>
      </c>
      <c r="T45" s="87" t="n">
        <f aca="false">SUM(F45,M45)</f>
        <v>70</v>
      </c>
      <c r="U45" s="87" t="n">
        <f aca="false">SUM(G45,N45)</f>
        <v>39</v>
      </c>
      <c r="V45" s="87" t="n">
        <f aca="false">SUM(P45:U45)</f>
        <v>812</v>
      </c>
      <c r="W45" s="62" t="n">
        <v>192</v>
      </c>
      <c r="X45" s="62" t="n">
        <v>51</v>
      </c>
      <c r="Y45" s="62" t="n">
        <v>35</v>
      </c>
      <c r="Z45" s="63" t="n">
        <f aca="false">SUM(W45:Y45)</f>
        <v>278</v>
      </c>
      <c r="AA45" s="62" t="n">
        <v>6</v>
      </c>
      <c r="AB45" s="62" t="n">
        <v>4</v>
      </c>
      <c r="AC45" s="62" t="n">
        <v>1</v>
      </c>
      <c r="AD45" s="88" t="n">
        <f aca="false">SUM(AA45,AB45,AC45)</f>
        <v>11</v>
      </c>
      <c r="AE45" s="88" t="n">
        <f aca="false">SUM(W45,AA45)</f>
        <v>198</v>
      </c>
      <c r="AF45" s="88" t="n">
        <f aca="false">SUM(X45,AB45)</f>
        <v>55</v>
      </c>
      <c r="AG45" s="88" t="n">
        <f aca="false">SUM(Y45,AC45)</f>
        <v>36</v>
      </c>
      <c r="AH45" s="89" t="n">
        <f aca="false">SUM(Z45,AD45)</f>
        <v>289</v>
      </c>
    </row>
    <row r="46" customFormat="false" ht="18.95" hidden="false" customHeight="true" outlineLevel="0" collapsed="false">
      <c r="A46" s="67" t="s">
        <v>61</v>
      </c>
      <c r="B46" s="62" t="n">
        <v>158</v>
      </c>
      <c r="C46" s="62" t="n">
        <v>434</v>
      </c>
      <c r="D46" s="62" t="n">
        <v>198</v>
      </c>
      <c r="E46" s="62" t="n">
        <v>130</v>
      </c>
      <c r="F46" s="62" t="n">
        <v>110</v>
      </c>
      <c r="G46" s="62" t="n">
        <v>78</v>
      </c>
      <c r="H46" s="63" t="n">
        <f aca="false">SUM(B46:G46)</f>
        <v>1108</v>
      </c>
      <c r="I46" s="62" t="n">
        <v>1</v>
      </c>
      <c r="J46" s="62" t="n">
        <v>15</v>
      </c>
      <c r="K46" s="62" t="n">
        <v>9</v>
      </c>
      <c r="L46" s="62" t="n">
        <v>4</v>
      </c>
      <c r="M46" s="62" t="n">
        <v>5</v>
      </c>
      <c r="N46" s="62" t="n">
        <v>6</v>
      </c>
      <c r="O46" s="87" t="n">
        <f aca="false">SUM(I46:N46)</f>
        <v>40</v>
      </c>
      <c r="P46" s="87" t="n">
        <f aca="false">SUM(B46,I46)</f>
        <v>159</v>
      </c>
      <c r="Q46" s="87" t="n">
        <f aca="false">SUM(C46,J46)</f>
        <v>449</v>
      </c>
      <c r="R46" s="87" t="n">
        <f aca="false">SUM(D46,K46)</f>
        <v>207</v>
      </c>
      <c r="S46" s="87" t="n">
        <f aca="false">SUM(E46,L46)</f>
        <v>134</v>
      </c>
      <c r="T46" s="87" t="n">
        <f aca="false">SUM(F46,M46)</f>
        <v>115</v>
      </c>
      <c r="U46" s="87" t="n">
        <f aca="false">SUM(G46,N46)</f>
        <v>84</v>
      </c>
      <c r="V46" s="87" t="n">
        <f aca="false">SUM(P46:U46)</f>
        <v>1148</v>
      </c>
      <c r="W46" s="62" t="n">
        <v>211</v>
      </c>
      <c r="X46" s="62" t="n">
        <v>38</v>
      </c>
      <c r="Y46" s="62" t="n">
        <v>113</v>
      </c>
      <c r="Z46" s="63" t="n">
        <f aca="false">SUM(W46:Y46)</f>
        <v>362</v>
      </c>
      <c r="AA46" s="62" t="n">
        <v>2</v>
      </c>
      <c r="AB46" s="62" t="n">
        <v>0</v>
      </c>
      <c r="AC46" s="62" t="n">
        <v>1</v>
      </c>
      <c r="AD46" s="88" t="n">
        <f aca="false">SUM(AA46,AB46,AC46)</f>
        <v>3</v>
      </c>
      <c r="AE46" s="88" t="n">
        <f aca="false">SUM(W46,AA46)</f>
        <v>213</v>
      </c>
      <c r="AF46" s="88" t="n">
        <f aca="false">SUM(X46,AB46)</f>
        <v>38</v>
      </c>
      <c r="AG46" s="88" t="n">
        <f aca="false">SUM(Y46,AC46)</f>
        <v>114</v>
      </c>
      <c r="AH46" s="89" t="n">
        <f aca="false">SUM(Z46,AD46)</f>
        <v>365</v>
      </c>
    </row>
    <row r="47" customFormat="false" ht="18.95" hidden="false" customHeight="true" outlineLevel="0" collapsed="false">
      <c r="A47" s="67" t="s">
        <v>62</v>
      </c>
      <c r="B47" s="62" t="n">
        <v>124</v>
      </c>
      <c r="C47" s="62" t="n">
        <v>383</v>
      </c>
      <c r="D47" s="62" t="n">
        <v>181</v>
      </c>
      <c r="E47" s="62" t="n">
        <v>139</v>
      </c>
      <c r="F47" s="62" t="n">
        <v>84</v>
      </c>
      <c r="G47" s="62" t="n">
        <v>53</v>
      </c>
      <c r="H47" s="63" t="n">
        <f aca="false">SUM(B47:G47)</f>
        <v>964</v>
      </c>
      <c r="I47" s="62" t="n">
        <v>1</v>
      </c>
      <c r="J47" s="62" t="n">
        <v>27</v>
      </c>
      <c r="K47" s="62" t="n">
        <v>20</v>
      </c>
      <c r="L47" s="62" t="n">
        <v>6</v>
      </c>
      <c r="M47" s="62" t="n">
        <v>6</v>
      </c>
      <c r="N47" s="62" t="n">
        <v>5</v>
      </c>
      <c r="O47" s="87" t="n">
        <f aca="false">SUM(I47:N47)</f>
        <v>65</v>
      </c>
      <c r="P47" s="87" t="n">
        <f aca="false">SUM(B47,I47)</f>
        <v>125</v>
      </c>
      <c r="Q47" s="87" t="n">
        <f aca="false">SUM(C47,J47)</f>
        <v>410</v>
      </c>
      <c r="R47" s="87" t="n">
        <f aca="false">SUM(D47,K47)</f>
        <v>201</v>
      </c>
      <c r="S47" s="87" t="n">
        <f aca="false">SUM(E47,L47)</f>
        <v>145</v>
      </c>
      <c r="T47" s="87" t="n">
        <f aca="false">SUM(F47,M47)</f>
        <v>90</v>
      </c>
      <c r="U47" s="87" t="n">
        <f aca="false">SUM(G47,N47)</f>
        <v>58</v>
      </c>
      <c r="V47" s="87" t="n">
        <f aca="false">SUM(P47:U47)</f>
        <v>1029</v>
      </c>
      <c r="W47" s="62" t="n">
        <v>221</v>
      </c>
      <c r="X47" s="62" t="n">
        <v>99</v>
      </c>
      <c r="Y47" s="62" t="n">
        <v>28</v>
      </c>
      <c r="Z47" s="63" t="n">
        <f aca="false">SUM(W47:Y47)</f>
        <v>348</v>
      </c>
      <c r="AA47" s="62" t="n">
        <v>9</v>
      </c>
      <c r="AB47" s="62" t="n">
        <v>3</v>
      </c>
      <c r="AC47" s="62" t="n">
        <v>5</v>
      </c>
      <c r="AD47" s="88" t="n">
        <f aca="false">SUM(AA47,AB47,AC47)</f>
        <v>17</v>
      </c>
      <c r="AE47" s="88" t="n">
        <f aca="false">SUM(W47,AA47)</f>
        <v>230</v>
      </c>
      <c r="AF47" s="88" t="n">
        <f aca="false">SUM(X47,AB47)</f>
        <v>102</v>
      </c>
      <c r="AG47" s="88" t="n">
        <f aca="false">SUM(Y47,AC47)</f>
        <v>33</v>
      </c>
      <c r="AH47" s="89" t="n">
        <f aca="false">SUM(Z47,AD47)</f>
        <v>365</v>
      </c>
    </row>
    <row r="48" customFormat="false" ht="18.95" hidden="false" customHeight="true" outlineLevel="0" collapsed="false">
      <c r="A48" s="67" t="s">
        <v>63</v>
      </c>
      <c r="B48" s="62" t="n">
        <v>171</v>
      </c>
      <c r="C48" s="62" t="n">
        <v>455</v>
      </c>
      <c r="D48" s="62" t="n">
        <v>235</v>
      </c>
      <c r="E48" s="62" t="n">
        <v>116</v>
      </c>
      <c r="F48" s="62" t="n">
        <v>80</v>
      </c>
      <c r="G48" s="62" t="n">
        <v>60</v>
      </c>
      <c r="H48" s="63" t="n">
        <f aca="false">SUM(B48:G48)</f>
        <v>1117</v>
      </c>
      <c r="I48" s="62" t="n">
        <v>1</v>
      </c>
      <c r="J48" s="62" t="n">
        <v>14</v>
      </c>
      <c r="K48" s="62" t="n">
        <v>14</v>
      </c>
      <c r="L48" s="62" t="n">
        <v>14</v>
      </c>
      <c r="M48" s="62" t="n">
        <v>8</v>
      </c>
      <c r="N48" s="62" t="n">
        <v>5</v>
      </c>
      <c r="O48" s="87" t="n">
        <f aca="false">SUM(I48:N48)</f>
        <v>56</v>
      </c>
      <c r="P48" s="87" t="n">
        <f aca="false">SUM(B48,I48)</f>
        <v>172</v>
      </c>
      <c r="Q48" s="87" t="n">
        <f aca="false">SUM(C48,J48)</f>
        <v>469</v>
      </c>
      <c r="R48" s="87" t="n">
        <f aca="false">SUM(D48,K48)</f>
        <v>249</v>
      </c>
      <c r="S48" s="87" t="n">
        <f aca="false">SUM(E48,L48)</f>
        <v>130</v>
      </c>
      <c r="T48" s="87" t="n">
        <f aca="false">SUM(F48,M48)</f>
        <v>88</v>
      </c>
      <c r="U48" s="87" t="n">
        <f aca="false">SUM(G48,N48)</f>
        <v>65</v>
      </c>
      <c r="V48" s="87" t="n">
        <f aca="false">SUM(P48:U48)</f>
        <v>1173</v>
      </c>
      <c r="W48" s="62" t="n">
        <v>223</v>
      </c>
      <c r="X48" s="62" t="n">
        <v>84</v>
      </c>
      <c r="Y48" s="62" t="n">
        <v>81</v>
      </c>
      <c r="Z48" s="63" t="n">
        <f aca="false">SUM(W48:Y48)</f>
        <v>388</v>
      </c>
      <c r="AA48" s="62" t="n">
        <v>0</v>
      </c>
      <c r="AB48" s="62" t="n">
        <v>0</v>
      </c>
      <c r="AC48" s="62" t="n">
        <v>3</v>
      </c>
      <c r="AD48" s="88" t="n">
        <f aca="false">SUM(AA48,AB48,AC48)</f>
        <v>3</v>
      </c>
      <c r="AE48" s="88" t="n">
        <f aca="false">SUM(W48,AA48)</f>
        <v>223</v>
      </c>
      <c r="AF48" s="88" t="n">
        <f aca="false">SUM(X48,AB48)</f>
        <v>84</v>
      </c>
      <c r="AG48" s="88" t="n">
        <f aca="false">SUM(Y48,AC48)</f>
        <v>84</v>
      </c>
      <c r="AH48" s="89" t="n">
        <f aca="false">SUM(Z48,AD48)</f>
        <v>391</v>
      </c>
    </row>
    <row r="49" customFormat="false" ht="18.95" hidden="false" customHeight="true" outlineLevel="0" collapsed="false">
      <c r="A49" s="67" t="s">
        <v>64</v>
      </c>
      <c r="B49" s="62" t="n">
        <v>252</v>
      </c>
      <c r="C49" s="62" t="n">
        <v>648</v>
      </c>
      <c r="D49" s="62" t="n">
        <v>218</v>
      </c>
      <c r="E49" s="62" t="n">
        <v>150</v>
      </c>
      <c r="F49" s="62" t="n">
        <v>106</v>
      </c>
      <c r="G49" s="62" t="n">
        <v>93</v>
      </c>
      <c r="H49" s="63" t="n">
        <f aca="false">SUM(B49:G49)</f>
        <v>1467</v>
      </c>
      <c r="I49" s="62" t="n">
        <v>4</v>
      </c>
      <c r="J49" s="62" t="n">
        <v>24</v>
      </c>
      <c r="K49" s="62" t="n">
        <v>19</v>
      </c>
      <c r="L49" s="62" t="n">
        <v>8</v>
      </c>
      <c r="M49" s="62" t="n">
        <v>7</v>
      </c>
      <c r="N49" s="62" t="n">
        <v>2</v>
      </c>
      <c r="O49" s="87" t="n">
        <f aca="false">SUM(I49:N49)</f>
        <v>64</v>
      </c>
      <c r="P49" s="87" t="n">
        <f aca="false">SUM(B49,I49)</f>
        <v>256</v>
      </c>
      <c r="Q49" s="87" t="n">
        <f aca="false">SUM(C49,J49)</f>
        <v>672</v>
      </c>
      <c r="R49" s="87" t="n">
        <f aca="false">SUM(D49,K49)</f>
        <v>237</v>
      </c>
      <c r="S49" s="87" t="n">
        <f aca="false">SUM(E49,L49)</f>
        <v>158</v>
      </c>
      <c r="T49" s="87" t="n">
        <f aca="false">SUM(F49,M49)</f>
        <v>113</v>
      </c>
      <c r="U49" s="87" t="n">
        <f aca="false">SUM(G49,N49)</f>
        <v>95</v>
      </c>
      <c r="V49" s="87" t="n">
        <f aca="false">SUM(P49:U49)</f>
        <v>1531</v>
      </c>
      <c r="W49" s="62" t="n">
        <v>233</v>
      </c>
      <c r="X49" s="62" t="n">
        <v>134</v>
      </c>
      <c r="Y49" s="62" t="n">
        <v>97</v>
      </c>
      <c r="Z49" s="63" t="n">
        <f aca="false">SUM(W49:Y49)</f>
        <v>464</v>
      </c>
      <c r="AA49" s="62" t="n">
        <v>2</v>
      </c>
      <c r="AB49" s="62" t="n">
        <v>2</v>
      </c>
      <c r="AC49" s="62" t="n">
        <v>9</v>
      </c>
      <c r="AD49" s="88" t="n">
        <f aca="false">SUM(AA49,AB49,AC49)</f>
        <v>13</v>
      </c>
      <c r="AE49" s="88" t="n">
        <f aca="false">SUM(W49,AA49)</f>
        <v>235</v>
      </c>
      <c r="AF49" s="88" t="n">
        <f aca="false">SUM(X49,AB49)</f>
        <v>136</v>
      </c>
      <c r="AG49" s="88" t="n">
        <f aca="false">SUM(Y49,AC49)</f>
        <v>106</v>
      </c>
      <c r="AH49" s="89" t="n">
        <f aca="false">SUM(Z49,AD49)</f>
        <v>477</v>
      </c>
    </row>
    <row r="50" customFormat="false" ht="18.95" hidden="false" customHeight="true" outlineLevel="0" collapsed="false">
      <c r="A50" s="67" t="s">
        <v>65</v>
      </c>
      <c r="B50" s="62" t="n">
        <v>132</v>
      </c>
      <c r="C50" s="62" t="n">
        <v>308</v>
      </c>
      <c r="D50" s="62" t="n">
        <v>161</v>
      </c>
      <c r="E50" s="62" t="n">
        <v>107</v>
      </c>
      <c r="F50" s="62" t="n">
        <v>81</v>
      </c>
      <c r="G50" s="62" t="n">
        <v>48</v>
      </c>
      <c r="H50" s="63" t="n">
        <f aca="false">SUM(B50:G50)</f>
        <v>837</v>
      </c>
      <c r="I50" s="62" t="n">
        <v>4</v>
      </c>
      <c r="J50" s="62" t="n">
        <v>15</v>
      </c>
      <c r="K50" s="62" t="n">
        <v>13</v>
      </c>
      <c r="L50" s="62" t="n">
        <v>10</v>
      </c>
      <c r="M50" s="62" t="n">
        <v>6</v>
      </c>
      <c r="N50" s="62" t="n">
        <v>4</v>
      </c>
      <c r="O50" s="87" t="n">
        <f aca="false">SUM(I50:N50)</f>
        <v>52</v>
      </c>
      <c r="P50" s="87" t="n">
        <f aca="false">SUM(B50,I50)</f>
        <v>136</v>
      </c>
      <c r="Q50" s="87" t="n">
        <f aca="false">SUM(C50,J50)</f>
        <v>323</v>
      </c>
      <c r="R50" s="87" t="n">
        <f aca="false">SUM(D50,K50)</f>
        <v>174</v>
      </c>
      <c r="S50" s="87" t="n">
        <f aca="false">SUM(E50,L50)</f>
        <v>117</v>
      </c>
      <c r="T50" s="87" t="n">
        <f aca="false">SUM(F50,M50)</f>
        <v>87</v>
      </c>
      <c r="U50" s="87" t="n">
        <f aca="false">SUM(G50,N50)</f>
        <v>52</v>
      </c>
      <c r="V50" s="87" t="n">
        <f aca="false">SUM(P50:U50)</f>
        <v>889</v>
      </c>
      <c r="W50" s="62" t="n">
        <v>201</v>
      </c>
      <c r="X50" s="62" t="n">
        <v>53</v>
      </c>
      <c r="Y50" s="62" t="n">
        <v>28</v>
      </c>
      <c r="Z50" s="63" t="n">
        <f aca="false">SUM(W50:Y50)</f>
        <v>282</v>
      </c>
      <c r="AA50" s="62" t="n">
        <v>5</v>
      </c>
      <c r="AB50" s="62" t="n">
        <v>3</v>
      </c>
      <c r="AC50" s="62" t="n">
        <v>1</v>
      </c>
      <c r="AD50" s="88" t="n">
        <f aca="false">SUM(AA50,AB50,AC50)</f>
        <v>9</v>
      </c>
      <c r="AE50" s="88" t="n">
        <f aca="false">SUM(W50,AA50)</f>
        <v>206</v>
      </c>
      <c r="AF50" s="88" t="n">
        <f aca="false">SUM(X50,AB50)</f>
        <v>56</v>
      </c>
      <c r="AG50" s="88" t="n">
        <f aca="false">SUM(Y50,AC50)</f>
        <v>29</v>
      </c>
      <c r="AH50" s="89" t="n">
        <f aca="false">SUM(Z50,AD50)</f>
        <v>291</v>
      </c>
    </row>
    <row r="51" customFormat="false" ht="18.95" hidden="false" customHeight="true" outlineLevel="0" collapsed="false">
      <c r="A51" s="67" t="s">
        <v>66</v>
      </c>
      <c r="B51" s="62" t="n">
        <v>119</v>
      </c>
      <c r="C51" s="62" t="n">
        <v>571</v>
      </c>
      <c r="D51" s="62" t="n">
        <v>245</v>
      </c>
      <c r="E51" s="62" t="n">
        <v>185</v>
      </c>
      <c r="F51" s="62" t="n">
        <v>143</v>
      </c>
      <c r="G51" s="62" t="n">
        <v>103</v>
      </c>
      <c r="H51" s="63" t="n">
        <f aca="false">SUM(B51:G51)</f>
        <v>1366</v>
      </c>
      <c r="I51" s="62" t="n">
        <v>4</v>
      </c>
      <c r="J51" s="62" t="n">
        <v>33</v>
      </c>
      <c r="K51" s="62" t="n">
        <v>28</v>
      </c>
      <c r="L51" s="62" t="n">
        <v>14</v>
      </c>
      <c r="M51" s="62" t="n">
        <v>10</v>
      </c>
      <c r="N51" s="62" t="n">
        <v>17</v>
      </c>
      <c r="O51" s="87" t="n">
        <f aca="false">SUM(I51:N51)</f>
        <v>106</v>
      </c>
      <c r="P51" s="87" t="n">
        <f aca="false">SUM(B51,I51)</f>
        <v>123</v>
      </c>
      <c r="Q51" s="87" t="n">
        <f aca="false">SUM(C51,J51)</f>
        <v>604</v>
      </c>
      <c r="R51" s="87" t="n">
        <f aca="false">SUM(D51,K51)</f>
        <v>273</v>
      </c>
      <c r="S51" s="87" t="n">
        <f aca="false">SUM(E51,L51)</f>
        <v>199</v>
      </c>
      <c r="T51" s="87" t="n">
        <f aca="false">SUM(F51,M51)</f>
        <v>153</v>
      </c>
      <c r="U51" s="87" t="n">
        <f aca="false">SUM(G51,N51)</f>
        <v>120</v>
      </c>
      <c r="V51" s="87" t="n">
        <f aca="false">SUM(P51:U51)</f>
        <v>1472</v>
      </c>
      <c r="W51" s="62" t="n">
        <v>254</v>
      </c>
      <c r="X51" s="62" t="n">
        <v>170</v>
      </c>
      <c r="Y51" s="62" t="n">
        <v>80</v>
      </c>
      <c r="Z51" s="63" t="n">
        <f aca="false">SUM(W51:Y51)</f>
        <v>504</v>
      </c>
      <c r="AA51" s="62" t="n">
        <v>3</v>
      </c>
      <c r="AB51" s="62" t="n">
        <v>7</v>
      </c>
      <c r="AC51" s="62" t="n">
        <v>3</v>
      </c>
      <c r="AD51" s="88" t="n">
        <f aca="false">SUM(AA51,AB51,AC51)</f>
        <v>13</v>
      </c>
      <c r="AE51" s="88" t="n">
        <f aca="false">SUM(W51,AA51)</f>
        <v>257</v>
      </c>
      <c r="AF51" s="88" t="n">
        <f aca="false">SUM(X51,AB51)</f>
        <v>177</v>
      </c>
      <c r="AG51" s="88" t="n">
        <f aca="false">SUM(Y51,AC51)</f>
        <v>83</v>
      </c>
      <c r="AH51" s="89" t="n">
        <f aca="false">SUM(Z51,AD51)</f>
        <v>517</v>
      </c>
    </row>
    <row r="52" customFormat="false" ht="18.95" hidden="false" customHeight="true" outlineLevel="0" collapsed="false">
      <c r="A52" s="67" t="s">
        <v>67</v>
      </c>
      <c r="B52" s="62" t="n">
        <v>218</v>
      </c>
      <c r="C52" s="62" t="n">
        <v>181</v>
      </c>
      <c r="D52" s="62" t="n">
        <v>121</v>
      </c>
      <c r="E52" s="62" t="n">
        <v>96</v>
      </c>
      <c r="F52" s="62" t="n">
        <v>57</v>
      </c>
      <c r="G52" s="62" t="n">
        <v>34</v>
      </c>
      <c r="H52" s="63" t="n">
        <f aca="false">SUM(B52:G52)</f>
        <v>707</v>
      </c>
      <c r="I52" s="62" t="n">
        <v>4</v>
      </c>
      <c r="J52" s="62" t="n">
        <v>17</v>
      </c>
      <c r="K52" s="62" t="n">
        <v>12</v>
      </c>
      <c r="L52" s="62" t="n">
        <v>4</v>
      </c>
      <c r="M52" s="62" t="n">
        <v>5</v>
      </c>
      <c r="N52" s="62" t="n">
        <v>1</v>
      </c>
      <c r="O52" s="87" t="n">
        <f aca="false">SUM(I52:N52)</f>
        <v>43</v>
      </c>
      <c r="P52" s="87" t="n">
        <f aca="false">SUM(B52,I52)</f>
        <v>222</v>
      </c>
      <c r="Q52" s="87" t="n">
        <f aca="false">SUM(C52,J52)</f>
        <v>198</v>
      </c>
      <c r="R52" s="87" t="n">
        <f aca="false">SUM(D52,K52)</f>
        <v>133</v>
      </c>
      <c r="S52" s="87" t="n">
        <f aca="false">SUM(E52,L52)</f>
        <v>100</v>
      </c>
      <c r="T52" s="87" t="n">
        <f aca="false">SUM(F52,M52)</f>
        <v>62</v>
      </c>
      <c r="U52" s="87" t="n">
        <f aca="false">SUM(G52,N52)</f>
        <v>35</v>
      </c>
      <c r="V52" s="87" t="n">
        <f aca="false">SUM(P52:U52)</f>
        <v>750</v>
      </c>
      <c r="W52" s="62" t="n">
        <v>181</v>
      </c>
      <c r="X52" s="62" t="n">
        <v>84</v>
      </c>
      <c r="Y52" s="62" t="n">
        <v>25</v>
      </c>
      <c r="Z52" s="63" t="n">
        <f aca="false">SUM(W52:Y52)</f>
        <v>290</v>
      </c>
      <c r="AA52" s="62" t="n">
        <v>1</v>
      </c>
      <c r="AB52" s="62" t="n">
        <v>2</v>
      </c>
      <c r="AC52" s="62" t="n">
        <v>3</v>
      </c>
      <c r="AD52" s="88" t="n">
        <f aca="false">SUM(AA52,AB52,AC52)</f>
        <v>6</v>
      </c>
      <c r="AE52" s="88" t="n">
        <f aca="false">SUM(W52,AA52)</f>
        <v>182</v>
      </c>
      <c r="AF52" s="88" t="n">
        <f aca="false">SUM(X52,AB52)</f>
        <v>86</v>
      </c>
      <c r="AG52" s="88" t="n">
        <f aca="false">SUM(Y52,AC52)</f>
        <v>28</v>
      </c>
      <c r="AH52" s="89" t="n">
        <f aca="false">SUM(Z52,AD52)</f>
        <v>296</v>
      </c>
    </row>
    <row r="53" customFormat="false" ht="18.95" hidden="false" customHeight="true" outlineLevel="0" collapsed="false">
      <c r="A53" s="67" t="s">
        <v>68</v>
      </c>
      <c r="B53" s="62" t="n">
        <v>74</v>
      </c>
      <c r="C53" s="62" t="n">
        <v>197</v>
      </c>
      <c r="D53" s="62" t="n">
        <v>87</v>
      </c>
      <c r="E53" s="62" t="n">
        <v>67</v>
      </c>
      <c r="F53" s="62" t="n">
        <v>52</v>
      </c>
      <c r="G53" s="62" t="n">
        <v>35</v>
      </c>
      <c r="H53" s="63" t="n">
        <f aca="false">SUM(B53:G53)</f>
        <v>512</v>
      </c>
      <c r="I53" s="62" t="n">
        <v>1</v>
      </c>
      <c r="J53" s="62" t="n">
        <v>11</v>
      </c>
      <c r="K53" s="62" t="n">
        <v>8</v>
      </c>
      <c r="L53" s="62" t="n">
        <v>7</v>
      </c>
      <c r="M53" s="62" t="n">
        <v>1</v>
      </c>
      <c r="N53" s="62" t="n">
        <v>3</v>
      </c>
      <c r="O53" s="87" t="n">
        <f aca="false">SUM(I53:N53)</f>
        <v>31</v>
      </c>
      <c r="P53" s="87" t="n">
        <f aca="false">SUM(B53,I53)</f>
        <v>75</v>
      </c>
      <c r="Q53" s="87" t="n">
        <f aca="false">SUM(C53,J53)</f>
        <v>208</v>
      </c>
      <c r="R53" s="87" t="n">
        <f aca="false">SUM(D53,K53)</f>
        <v>95</v>
      </c>
      <c r="S53" s="87" t="n">
        <f aca="false">SUM(E53,L53)</f>
        <v>74</v>
      </c>
      <c r="T53" s="87" t="n">
        <f aca="false">SUM(F53,M53)</f>
        <v>53</v>
      </c>
      <c r="U53" s="87" t="n">
        <f aca="false">SUM(G53,N53)</f>
        <v>38</v>
      </c>
      <c r="V53" s="87" t="n">
        <f aca="false">SUM(P53:U53)</f>
        <v>543</v>
      </c>
      <c r="W53" s="62" t="n">
        <v>127</v>
      </c>
      <c r="X53" s="62" t="n">
        <v>45</v>
      </c>
      <c r="Y53" s="62" t="n">
        <v>27</v>
      </c>
      <c r="Z53" s="63" t="n">
        <f aca="false">SUM(W53:Y53)</f>
        <v>199</v>
      </c>
      <c r="AA53" s="62" t="n">
        <v>4</v>
      </c>
      <c r="AB53" s="62" t="n">
        <v>1</v>
      </c>
      <c r="AC53" s="62" t="n">
        <v>5</v>
      </c>
      <c r="AD53" s="88" t="n">
        <f aca="false">SUM(AA53,AB53,AC53)</f>
        <v>10</v>
      </c>
      <c r="AE53" s="88" t="n">
        <f aca="false">SUM(W53,AA53)</f>
        <v>131</v>
      </c>
      <c r="AF53" s="88" t="n">
        <f aca="false">SUM(X53,AB53)</f>
        <v>46</v>
      </c>
      <c r="AG53" s="88" t="n">
        <f aca="false">SUM(Y53,AC53)</f>
        <v>32</v>
      </c>
      <c r="AH53" s="89" t="n">
        <f aca="false">SUM(Z53,AD53)</f>
        <v>209</v>
      </c>
    </row>
    <row r="54" customFormat="false" ht="18.95" hidden="false" customHeight="true" outlineLevel="0" collapsed="false">
      <c r="A54" s="67" t="s">
        <v>69</v>
      </c>
      <c r="B54" s="62" t="n">
        <v>130</v>
      </c>
      <c r="C54" s="62" t="n">
        <v>330</v>
      </c>
      <c r="D54" s="62" t="n">
        <v>206</v>
      </c>
      <c r="E54" s="62" t="n">
        <v>134</v>
      </c>
      <c r="F54" s="62" t="n">
        <v>110</v>
      </c>
      <c r="G54" s="62" t="n">
        <v>52</v>
      </c>
      <c r="H54" s="63" t="n">
        <f aca="false">SUM(B54:G54)</f>
        <v>962</v>
      </c>
      <c r="I54" s="62" t="n">
        <v>0</v>
      </c>
      <c r="J54" s="62" t="n">
        <v>12</v>
      </c>
      <c r="K54" s="62" t="n">
        <v>17</v>
      </c>
      <c r="L54" s="62" t="n">
        <v>7</v>
      </c>
      <c r="M54" s="62" t="n">
        <v>6</v>
      </c>
      <c r="N54" s="62" t="n">
        <v>4</v>
      </c>
      <c r="O54" s="87" t="n">
        <f aca="false">SUM(I54:N54)</f>
        <v>46</v>
      </c>
      <c r="P54" s="87" t="n">
        <f aca="false">SUM(B54,I54)</f>
        <v>130</v>
      </c>
      <c r="Q54" s="87" t="n">
        <f aca="false">SUM(C54,J54)</f>
        <v>342</v>
      </c>
      <c r="R54" s="87" t="n">
        <f aca="false">SUM(D54,K54)</f>
        <v>223</v>
      </c>
      <c r="S54" s="87" t="n">
        <f aca="false">SUM(E54,L54)</f>
        <v>141</v>
      </c>
      <c r="T54" s="87" t="n">
        <f aca="false">SUM(F54,M54)</f>
        <v>116</v>
      </c>
      <c r="U54" s="87" t="n">
        <f aca="false">SUM(G54,N54)</f>
        <v>56</v>
      </c>
      <c r="V54" s="87" t="n">
        <f aca="false">SUM(P54:U54)</f>
        <v>1008</v>
      </c>
      <c r="W54" s="62" t="n">
        <v>339</v>
      </c>
      <c r="X54" s="62" t="n">
        <v>47</v>
      </c>
      <c r="Y54" s="62" t="n">
        <v>40</v>
      </c>
      <c r="Z54" s="63" t="n">
        <f aca="false">SUM(W54:Y54)</f>
        <v>426</v>
      </c>
      <c r="AA54" s="62" t="n">
        <v>2</v>
      </c>
      <c r="AB54" s="62" t="n">
        <v>0</v>
      </c>
      <c r="AC54" s="62" t="n">
        <v>4</v>
      </c>
      <c r="AD54" s="88" t="n">
        <f aca="false">SUM(AA54,AB54,AC54)</f>
        <v>6</v>
      </c>
      <c r="AE54" s="88" t="n">
        <f aca="false">SUM(W54,AA54)</f>
        <v>341</v>
      </c>
      <c r="AF54" s="88" t="n">
        <f aca="false">SUM(X54,AB54)</f>
        <v>47</v>
      </c>
      <c r="AG54" s="88" t="n">
        <f aca="false">SUM(Y54,AC54)</f>
        <v>44</v>
      </c>
      <c r="AH54" s="89" t="n">
        <f aca="false">SUM(Z54,AD54)</f>
        <v>432</v>
      </c>
    </row>
    <row r="55" customFormat="false" ht="18.95" hidden="false" customHeight="true" outlineLevel="0" collapsed="false">
      <c r="A55" s="67" t="s">
        <v>70</v>
      </c>
      <c r="B55" s="62" t="n">
        <v>451</v>
      </c>
      <c r="C55" s="62" t="n">
        <v>1006</v>
      </c>
      <c r="D55" s="62" t="n">
        <v>514</v>
      </c>
      <c r="E55" s="62" t="n">
        <v>384</v>
      </c>
      <c r="F55" s="62" t="n">
        <v>229</v>
      </c>
      <c r="G55" s="62" t="n">
        <v>232</v>
      </c>
      <c r="H55" s="63" t="n">
        <f aca="false">SUM(B55:G55)</f>
        <v>2816</v>
      </c>
      <c r="I55" s="62" t="n">
        <v>4</v>
      </c>
      <c r="J55" s="62" t="n">
        <v>43</v>
      </c>
      <c r="K55" s="62" t="n">
        <v>35</v>
      </c>
      <c r="L55" s="62" t="n">
        <v>14</v>
      </c>
      <c r="M55" s="62" t="n">
        <v>11</v>
      </c>
      <c r="N55" s="62" t="n">
        <v>14</v>
      </c>
      <c r="O55" s="87" t="n">
        <f aca="false">SUM(I55:N55)</f>
        <v>121</v>
      </c>
      <c r="P55" s="87" t="n">
        <f aca="false">SUM(B55,I55)</f>
        <v>455</v>
      </c>
      <c r="Q55" s="87" t="n">
        <f aca="false">SUM(C55,J55)</f>
        <v>1049</v>
      </c>
      <c r="R55" s="87" t="n">
        <f aca="false">SUM(D55,K55)</f>
        <v>549</v>
      </c>
      <c r="S55" s="87" t="n">
        <f aca="false">SUM(E55,L55)</f>
        <v>398</v>
      </c>
      <c r="T55" s="87" t="n">
        <f aca="false">SUM(F55,M55)</f>
        <v>240</v>
      </c>
      <c r="U55" s="87" t="n">
        <f aca="false">SUM(G55,N55)</f>
        <v>246</v>
      </c>
      <c r="V55" s="87" t="n">
        <f aca="false">SUM(P55:U55)</f>
        <v>2937</v>
      </c>
      <c r="W55" s="62" t="n">
        <v>542</v>
      </c>
      <c r="X55" s="62" t="n">
        <v>199</v>
      </c>
      <c r="Y55" s="62" t="n">
        <v>133</v>
      </c>
      <c r="Z55" s="63" t="n">
        <f aca="false">SUM(W55:Y55)</f>
        <v>874</v>
      </c>
      <c r="AA55" s="62" t="n">
        <v>3</v>
      </c>
      <c r="AB55" s="62" t="n">
        <v>4</v>
      </c>
      <c r="AC55" s="62" t="n">
        <v>5</v>
      </c>
      <c r="AD55" s="88" t="n">
        <f aca="false">SUM(AA55,AB55,AC55)</f>
        <v>12</v>
      </c>
      <c r="AE55" s="88" t="n">
        <f aca="false">SUM(W55,AA55)</f>
        <v>545</v>
      </c>
      <c r="AF55" s="88" t="n">
        <f aca="false">SUM(X55,AB55)</f>
        <v>203</v>
      </c>
      <c r="AG55" s="88" t="n">
        <f aca="false">SUM(Y55,AC55)</f>
        <v>138</v>
      </c>
      <c r="AH55" s="89" t="n">
        <f aca="false">SUM(Z55,AD55)</f>
        <v>886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052</v>
      </c>
      <c r="C56" s="69" t="n">
        <f aca="false">SUM(C30:C55)</f>
        <v>20373</v>
      </c>
      <c r="D56" s="69" t="n">
        <f aca="false">SUM(D30:D55)</f>
        <v>10034</v>
      </c>
      <c r="E56" s="69" t="n">
        <f aca="false">SUM(E30:E55)</f>
        <v>7031</v>
      </c>
      <c r="F56" s="69" t="n">
        <f aca="false">SUM(F30:F55)</f>
        <v>4965</v>
      </c>
      <c r="G56" s="69" t="n">
        <f aca="false">SUM(G30:G55)</f>
        <v>3760</v>
      </c>
      <c r="H56" s="69" t="n">
        <f aca="false">SUM(H30:H55)</f>
        <v>54215</v>
      </c>
      <c r="I56" s="69" t="n">
        <f aca="false">SUM(I30:I55)</f>
        <v>79</v>
      </c>
      <c r="J56" s="69" t="n">
        <f aca="false">SUM(J30:J55)</f>
        <v>734</v>
      </c>
      <c r="K56" s="69" t="n">
        <f aca="false">SUM(K30:K55)</f>
        <v>666</v>
      </c>
      <c r="L56" s="69" t="n">
        <f aca="false">SUM(L30:L55)</f>
        <v>393</v>
      </c>
      <c r="M56" s="69" t="n">
        <f aca="false">SUM(M30:M55)</f>
        <v>289</v>
      </c>
      <c r="N56" s="69" t="n">
        <f aca="false">SUM(N30:N55)</f>
        <v>303</v>
      </c>
      <c r="O56" s="90" t="n">
        <f aca="false">SUM(O30:O55)</f>
        <v>2464</v>
      </c>
      <c r="P56" s="90" t="n">
        <f aca="false">SUM(P30:P55)</f>
        <v>8131</v>
      </c>
      <c r="Q56" s="90" t="n">
        <f aca="false">SUM(Q30:Q55)</f>
        <v>21107</v>
      </c>
      <c r="R56" s="90" t="n">
        <f aca="false">SUM(R30:R55)</f>
        <v>10700</v>
      </c>
      <c r="S56" s="90" t="n">
        <f aca="false">SUM(S30:S55)</f>
        <v>7424</v>
      </c>
      <c r="T56" s="90" t="n">
        <f aca="false">SUM(T30:T55)</f>
        <v>5254</v>
      </c>
      <c r="U56" s="90" t="n">
        <f aca="false">SUM(U30:U55)</f>
        <v>4063</v>
      </c>
      <c r="V56" s="90" t="n">
        <f aca="false">SUM(V30:V55)</f>
        <v>56679</v>
      </c>
      <c r="W56" s="69" t="n">
        <f aca="false">SUM(W30:W55)</f>
        <v>9954</v>
      </c>
      <c r="X56" s="69" t="n">
        <f aca="false">SUM(X30:X55)</f>
        <v>4522</v>
      </c>
      <c r="Y56" s="69" t="n">
        <f aca="false">SUM(Y30:Y55)</f>
        <v>3267</v>
      </c>
      <c r="Z56" s="69" t="n">
        <f aca="false">SUM(Z30:Z55)</f>
        <v>17743</v>
      </c>
      <c r="AA56" s="69" t="n">
        <f aca="false">SUM(AA30:AA55)</f>
        <v>123</v>
      </c>
      <c r="AB56" s="69" t="n">
        <f aca="false">SUM(AB30:AB55)</f>
        <v>106</v>
      </c>
      <c r="AC56" s="69" t="n">
        <f aca="false">SUM(AC30:AC55)</f>
        <v>137</v>
      </c>
      <c r="AD56" s="70" t="n">
        <f aca="false">SUM(AD30:AD55)</f>
        <v>366</v>
      </c>
      <c r="AE56" s="70" t="n">
        <f aca="false">SUM(AE30:AE55)</f>
        <v>10077</v>
      </c>
      <c r="AF56" s="70" t="n">
        <f aca="false">SUM(AF30:AF55)</f>
        <v>4628</v>
      </c>
      <c r="AG56" s="70" t="n">
        <f aca="false">SUM(AG30:AG55)</f>
        <v>3404</v>
      </c>
      <c r="AH56" s="71" t="n">
        <f aca="false">SUM(AH30:AH55)</f>
        <v>18109</v>
      </c>
    </row>
    <row r="57" customFormat="false" ht="18.95" hidden="false" customHeight="true" outlineLevel="0" collapsed="false">
      <c r="A57" s="67" t="s">
        <v>72</v>
      </c>
      <c r="B57" s="62" t="n">
        <v>37</v>
      </c>
      <c r="C57" s="62" t="n">
        <v>88</v>
      </c>
      <c r="D57" s="62" t="n">
        <v>62</v>
      </c>
      <c r="E57" s="62" t="n">
        <v>35</v>
      </c>
      <c r="F57" s="62" t="n">
        <v>26</v>
      </c>
      <c r="G57" s="62" t="n">
        <v>16</v>
      </c>
      <c r="H57" s="63" t="n">
        <f aca="false">SUM(B57:G57)</f>
        <v>264</v>
      </c>
      <c r="I57" s="62" t="n">
        <v>4</v>
      </c>
      <c r="J57" s="62" t="n">
        <v>12</v>
      </c>
      <c r="K57" s="62" t="n">
        <v>11</v>
      </c>
      <c r="L57" s="62" t="n">
        <v>5</v>
      </c>
      <c r="M57" s="62" t="n">
        <v>0</v>
      </c>
      <c r="N57" s="62" t="n">
        <v>2</v>
      </c>
      <c r="O57" s="87" t="n">
        <f aca="false">SUM(I57:N57)</f>
        <v>34</v>
      </c>
      <c r="P57" s="87" t="n">
        <f aca="false">SUM(B57,I57)</f>
        <v>41</v>
      </c>
      <c r="Q57" s="87" t="n">
        <f aca="false">SUM(C57,J57)</f>
        <v>100</v>
      </c>
      <c r="R57" s="87" t="n">
        <f aca="false">SUM(D57,K57)</f>
        <v>73</v>
      </c>
      <c r="S57" s="87" t="n">
        <f aca="false">SUM(E57,L57)</f>
        <v>40</v>
      </c>
      <c r="T57" s="87" t="n">
        <f aca="false">SUM(F57,M57)</f>
        <v>26</v>
      </c>
      <c r="U57" s="87" t="n">
        <f aca="false">SUM(G57,N57)</f>
        <v>18</v>
      </c>
      <c r="V57" s="87" t="n">
        <f aca="false">SUM(P57:U57)</f>
        <v>298</v>
      </c>
      <c r="W57" s="62" t="n">
        <v>108</v>
      </c>
      <c r="X57" s="62" t="n">
        <v>31</v>
      </c>
      <c r="Y57" s="62" t="n">
        <v>25</v>
      </c>
      <c r="Z57" s="63" t="n">
        <f aca="false">SUM(W57:Y57)</f>
        <v>164</v>
      </c>
      <c r="AA57" s="62" t="n">
        <v>1</v>
      </c>
      <c r="AB57" s="62" t="n">
        <v>3</v>
      </c>
      <c r="AC57" s="62" t="n">
        <v>1</v>
      </c>
      <c r="AD57" s="88" t="n">
        <f aca="false">SUM(AA57,AB57,AC57)</f>
        <v>5</v>
      </c>
      <c r="AE57" s="88" t="n">
        <f aca="false">SUM(W57,AA57)</f>
        <v>109</v>
      </c>
      <c r="AF57" s="88" t="n">
        <f aca="false">SUM(X57,AB57)</f>
        <v>34</v>
      </c>
      <c r="AG57" s="88" t="n">
        <f aca="false">SUM(Y57,AC57)</f>
        <v>26</v>
      </c>
      <c r="AH57" s="89" t="n">
        <f aca="false">SUM(Z57,AD57)</f>
        <v>169</v>
      </c>
    </row>
    <row r="58" customFormat="false" ht="18.95" hidden="false" customHeight="true" outlineLevel="0" collapsed="false">
      <c r="A58" s="67" t="s">
        <v>73</v>
      </c>
      <c r="B58" s="62" t="n">
        <v>27</v>
      </c>
      <c r="C58" s="62" t="n">
        <v>100</v>
      </c>
      <c r="D58" s="62" t="n">
        <v>42</v>
      </c>
      <c r="E58" s="62" t="n">
        <v>28</v>
      </c>
      <c r="F58" s="62" t="n">
        <v>16</v>
      </c>
      <c r="G58" s="62" t="n">
        <v>6</v>
      </c>
      <c r="H58" s="63" t="n">
        <f aca="false">SUM(B58:G58)</f>
        <v>219</v>
      </c>
      <c r="I58" s="62" t="n">
        <v>0</v>
      </c>
      <c r="J58" s="62" t="n">
        <v>5</v>
      </c>
      <c r="K58" s="62" t="n">
        <v>4</v>
      </c>
      <c r="L58" s="62" t="n">
        <v>2</v>
      </c>
      <c r="M58" s="62" t="n">
        <v>1</v>
      </c>
      <c r="N58" s="62" t="n">
        <v>0</v>
      </c>
      <c r="O58" s="87" t="n">
        <f aca="false">SUM(I58:N58)</f>
        <v>12</v>
      </c>
      <c r="P58" s="87" t="n">
        <f aca="false">SUM(B58,I58)</f>
        <v>27</v>
      </c>
      <c r="Q58" s="87" t="n">
        <f aca="false">SUM(C58,J58)</f>
        <v>105</v>
      </c>
      <c r="R58" s="87" t="n">
        <f aca="false">SUM(D58,K58)</f>
        <v>46</v>
      </c>
      <c r="S58" s="87" t="n">
        <f aca="false">SUM(E58,L58)</f>
        <v>30</v>
      </c>
      <c r="T58" s="87" t="n">
        <f aca="false">SUM(F58,M58)</f>
        <v>17</v>
      </c>
      <c r="U58" s="87" t="n">
        <f aca="false">SUM(G58,N58)</f>
        <v>6</v>
      </c>
      <c r="V58" s="87" t="n">
        <f aca="false">SUM(P58:U58)</f>
        <v>231</v>
      </c>
      <c r="W58" s="62" t="n">
        <v>88</v>
      </c>
      <c r="X58" s="62" t="n">
        <v>14</v>
      </c>
      <c r="Y58" s="62" t="n">
        <v>12</v>
      </c>
      <c r="Z58" s="63" t="n">
        <f aca="false">SUM(W58:Y58)</f>
        <v>114</v>
      </c>
      <c r="AA58" s="62" t="n">
        <v>1</v>
      </c>
      <c r="AB58" s="62" t="n">
        <v>0</v>
      </c>
      <c r="AC58" s="62" t="n">
        <v>0</v>
      </c>
      <c r="AD58" s="88" t="n">
        <f aca="false">SUM(AA58,AB58,AC58)</f>
        <v>1</v>
      </c>
      <c r="AE58" s="88" t="n">
        <f aca="false">SUM(W58,AA58)</f>
        <v>89</v>
      </c>
      <c r="AF58" s="88" t="n">
        <f aca="false">SUM(X58,AB58)</f>
        <v>14</v>
      </c>
      <c r="AG58" s="88" t="n">
        <f aca="false">SUM(Y58,AC58)</f>
        <v>12</v>
      </c>
      <c r="AH58" s="89" t="n">
        <f aca="false">SUM(Z58,AD58)</f>
        <v>115</v>
      </c>
    </row>
    <row r="59" customFormat="false" ht="18.95" hidden="false" customHeight="true" outlineLevel="0" collapsed="false">
      <c r="A59" s="67" t="s">
        <v>74</v>
      </c>
      <c r="B59" s="62" t="n">
        <v>6</v>
      </c>
      <c r="C59" s="62" t="n">
        <v>13</v>
      </c>
      <c r="D59" s="62" t="n">
        <v>16</v>
      </c>
      <c r="E59" s="62" t="n">
        <v>7</v>
      </c>
      <c r="F59" s="62" t="n">
        <v>5</v>
      </c>
      <c r="G59" s="62" t="n">
        <v>2</v>
      </c>
      <c r="H59" s="63" t="n">
        <f aca="false">SUM(B59:G59)</f>
        <v>49</v>
      </c>
      <c r="I59" s="62" t="n">
        <v>0</v>
      </c>
      <c r="J59" s="62" t="n">
        <v>0</v>
      </c>
      <c r="K59" s="62" t="n">
        <v>1</v>
      </c>
      <c r="L59" s="62" t="n">
        <v>0</v>
      </c>
      <c r="M59" s="62" t="n">
        <v>0</v>
      </c>
      <c r="N59" s="62" t="n">
        <v>0</v>
      </c>
      <c r="O59" s="87" t="n">
        <f aca="false">SUM(I59:N59)</f>
        <v>1</v>
      </c>
      <c r="P59" s="87" t="n">
        <f aca="false">SUM(B59,I59)</f>
        <v>6</v>
      </c>
      <c r="Q59" s="87" t="n">
        <f aca="false">SUM(C59,J59)</f>
        <v>13</v>
      </c>
      <c r="R59" s="87" t="n">
        <f aca="false">SUM(D59,K59)</f>
        <v>17</v>
      </c>
      <c r="S59" s="87" t="n">
        <f aca="false">SUM(E59,L59)</f>
        <v>7</v>
      </c>
      <c r="T59" s="87" t="n">
        <f aca="false">SUM(F59,M59)</f>
        <v>5</v>
      </c>
      <c r="U59" s="87" t="n">
        <f aca="false">SUM(G59,N59)</f>
        <v>2</v>
      </c>
      <c r="V59" s="87" t="n">
        <f aca="false">SUM(P59:U59)</f>
        <v>50</v>
      </c>
      <c r="W59" s="62" t="n">
        <v>37</v>
      </c>
      <c r="X59" s="62" t="n">
        <v>2</v>
      </c>
      <c r="Y59" s="62" t="n">
        <v>5</v>
      </c>
      <c r="Z59" s="63" t="n">
        <f aca="false">SUM(W59:Y59)</f>
        <v>44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37</v>
      </c>
      <c r="AF59" s="88" t="n">
        <f aca="false">SUM(X59,AB59)</f>
        <v>2</v>
      </c>
      <c r="AG59" s="88" t="n">
        <f aca="false">SUM(Y59,AC59)</f>
        <v>5</v>
      </c>
      <c r="AH59" s="89" t="n">
        <f aca="false">SUM(Z59,AD59)</f>
        <v>44</v>
      </c>
    </row>
    <row r="60" customFormat="false" ht="18.95" hidden="false" customHeight="true" outlineLevel="0" collapsed="false">
      <c r="A60" s="67" t="s">
        <v>75</v>
      </c>
      <c r="B60" s="62" t="n">
        <v>17</v>
      </c>
      <c r="C60" s="62" t="n">
        <v>49</v>
      </c>
      <c r="D60" s="62" t="n">
        <v>17</v>
      </c>
      <c r="E60" s="62" t="n">
        <v>13</v>
      </c>
      <c r="F60" s="62" t="n">
        <v>8</v>
      </c>
      <c r="G60" s="62" t="n">
        <v>6</v>
      </c>
      <c r="H60" s="63" t="n">
        <f aca="false">SUM(B60:G60)</f>
        <v>110</v>
      </c>
      <c r="I60" s="62" t="n">
        <v>0</v>
      </c>
      <c r="J60" s="62" t="n">
        <v>3</v>
      </c>
      <c r="K60" s="62" t="n">
        <v>0</v>
      </c>
      <c r="L60" s="62" t="n">
        <v>1</v>
      </c>
      <c r="M60" s="62" t="n">
        <v>2</v>
      </c>
      <c r="N60" s="62" t="n">
        <v>0</v>
      </c>
      <c r="O60" s="87" t="n">
        <f aca="false">SUM(I60:N60)</f>
        <v>6</v>
      </c>
      <c r="P60" s="87" t="n">
        <f aca="false">SUM(B60,I60)</f>
        <v>17</v>
      </c>
      <c r="Q60" s="87" t="n">
        <f aca="false">SUM(C60,J60)</f>
        <v>52</v>
      </c>
      <c r="R60" s="87" t="n">
        <f aca="false">SUM(D60,K60)</f>
        <v>17</v>
      </c>
      <c r="S60" s="87" t="n">
        <f aca="false">SUM(E60,L60)</f>
        <v>14</v>
      </c>
      <c r="T60" s="87" t="n">
        <f aca="false">SUM(F60,M60)</f>
        <v>10</v>
      </c>
      <c r="U60" s="87" t="n">
        <f aca="false">SUM(G60,N60)</f>
        <v>6</v>
      </c>
      <c r="V60" s="87" t="n">
        <f aca="false">SUM(P60:U60)</f>
        <v>116</v>
      </c>
      <c r="W60" s="62" t="n">
        <v>118</v>
      </c>
      <c r="X60" s="62" t="n">
        <v>2</v>
      </c>
      <c r="Y60" s="62" t="n">
        <v>4</v>
      </c>
      <c r="Z60" s="63" t="n">
        <f aca="false">SUM(W60:Y60)</f>
        <v>124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2</v>
      </c>
      <c r="AF60" s="88" t="n">
        <f aca="false">SUM(X60,AB60)</f>
        <v>2</v>
      </c>
      <c r="AG60" s="88" t="n">
        <f aca="false">SUM(Y60,AC60)</f>
        <v>4</v>
      </c>
      <c r="AH60" s="89" t="n">
        <f aca="false">SUM(Z60,AD60)</f>
        <v>128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87</v>
      </c>
      <c r="C61" s="69" t="n">
        <f aca="false">SUM(C57:C60)</f>
        <v>250</v>
      </c>
      <c r="D61" s="69" t="n">
        <f aca="false">SUM(D57:D60)</f>
        <v>137</v>
      </c>
      <c r="E61" s="69" t="n">
        <f aca="false">SUM(E57:E60)</f>
        <v>83</v>
      </c>
      <c r="F61" s="69" t="n">
        <f aca="false">SUM(F57:F60)</f>
        <v>55</v>
      </c>
      <c r="G61" s="69" t="n">
        <f aca="false">SUM(G57:G60)</f>
        <v>30</v>
      </c>
      <c r="H61" s="69" t="n">
        <f aca="false">SUM(H57:H60)</f>
        <v>642</v>
      </c>
      <c r="I61" s="69" t="n">
        <f aca="false">SUM(I57:I60)</f>
        <v>4</v>
      </c>
      <c r="J61" s="69" t="n">
        <f aca="false">SUM(J57:J60)</f>
        <v>20</v>
      </c>
      <c r="K61" s="69" t="n">
        <f aca="false">SUM(K57:K60)</f>
        <v>16</v>
      </c>
      <c r="L61" s="69" t="n">
        <f aca="false">SUM(L57:L60)</f>
        <v>8</v>
      </c>
      <c r="M61" s="69" t="n">
        <f aca="false">SUM(M57:M60)</f>
        <v>3</v>
      </c>
      <c r="N61" s="69" t="n">
        <f aca="false">SUM(N57:N60)</f>
        <v>2</v>
      </c>
      <c r="O61" s="90" t="n">
        <f aca="false">SUM(O57:O60)</f>
        <v>53</v>
      </c>
      <c r="P61" s="90" t="n">
        <f aca="false">SUM(P57:P60)</f>
        <v>91</v>
      </c>
      <c r="Q61" s="90" t="n">
        <f aca="false">SUM(Q57:Q60)</f>
        <v>270</v>
      </c>
      <c r="R61" s="90" t="n">
        <f aca="false">SUM(R57:R60)</f>
        <v>153</v>
      </c>
      <c r="S61" s="90" t="n">
        <f aca="false">SUM(S57:S60)</f>
        <v>91</v>
      </c>
      <c r="T61" s="90" t="n">
        <f aca="false">SUM(T57:T60)</f>
        <v>58</v>
      </c>
      <c r="U61" s="90" t="n">
        <f aca="false">SUM(U57:U60)</f>
        <v>32</v>
      </c>
      <c r="V61" s="90" t="n">
        <f aca="false">SUM(V57:V60)</f>
        <v>695</v>
      </c>
      <c r="W61" s="69" t="n">
        <f aca="false">SUM(W57:W60)</f>
        <v>351</v>
      </c>
      <c r="X61" s="69" t="n">
        <f aca="false">SUM(X57:X60)</f>
        <v>49</v>
      </c>
      <c r="Y61" s="69" t="n">
        <f aca="false">SUM(Y57:Y60)</f>
        <v>46</v>
      </c>
      <c r="Z61" s="69" t="n">
        <f aca="false">SUM(Z57:Z60)</f>
        <v>446</v>
      </c>
      <c r="AA61" s="69" t="n">
        <f aca="false">SUM(AA57:AA60)</f>
        <v>6</v>
      </c>
      <c r="AB61" s="69" t="n">
        <f aca="false">SUM(AB57:AB60)</f>
        <v>3</v>
      </c>
      <c r="AC61" s="69" t="n">
        <f aca="false">SUM(AC57:AC60)</f>
        <v>1</v>
      </c>
      <c r="AD61" s="70" t="n">
        <f aca="false">SUM(AD57:AD60)</f>
        <v>10</v>
      </c>
      <c r="AE61" s="70" t="n">
        <f aca="false">SUM(AE57:AE60)</f>
        <v>357</v>
      </c>
      <c r="AF61" s="70" t="n">
        <f aca="false">SUM(AF57:AF60)</f>
        <v>52</v>
      </c>
      <c r="AG61" s="70" t="n">
        <f aca="false">SUM(AG57:AG60)</f>
        <v>47</v>
      </c>
      <c r="AH61" s="71" t="n">
        <f aca="false">SUM(AH57:AH60)</f>
        <v>456</v>
      </c>
    </row>
    <row r="62" customFormat="false" ht="18.95" hidden="false" customHeight="true" outlineLevel="0" collapsed="false">
      <c r="A62" s="67" t="s">
        <v>77</v>
      </c>
      <c r="B62" s="62" t="n">
        <v>28</v>
      </c>
      <c r="C62" s="62" t="n">
        <v>112</v>
      </c>
      <c r="D62" s="62" t="n">
        <v>28</v>
      </c>
      <c r="E62" s="62" t="n">
        <v>22</v>
      </c>
      <c r="F62" s="62" t="n">
        <v>20</v>
      </c>
      <c r="G62" s="62" t="n">
        <v>12</v>
      </c>
      <c r="H62" s="63" t="n">
        <f aca="false">SUM(B62:G62)</f>
        <v>222</v>
      </c>
      <c r="I62" s="62" t="n">
        <v>0</v>
      </c>
      <c r="J62" s="62" t="n">
        <v>0</v>
      </c>
      <c r="K62" s="62" t="n">
        <v>0</v>
      </c>
      <c r="L62" s="62" t="n">
        <v>1</v>
      </c>
      <c r="M62" s="62" t="n">
        <v>1</v>
      </c>
      <c r="N62" s="62" t="n">
        <v>0</v>
      </c>
      <c r="O62" s="87" t="n">
        <f aca="false">SUM(I62:N62)</f>
        <v>2</v>
      </c>
      <c r="P62" s="87" t="n">
        <f aca="false">SUM(B62,I62)</f>
        <v>28</v>
      </c>
      <c r="Q62" s="87" t="n">
        <f aca="false">SUM(C62,J62)</f>
        <v>112</v>
      </c>
      <c r="R62" s="87" t="n">
        <f aca="false">SUM(D62,K62)</f>
        <v>28</v>
      </c>
      <c r="S62" s="87" t="n">
        <f aca="false">SUM(E62,L62)</f>
        <v>23</v>
      </c>
      <c r="T62" s="87" t="n">
        <f aca="false">SUM(F62,M62)</f>
        <v>21</v>
      </c>
      <c r="U62" s="87" t="n">
        <f aca="false">SUM(G62,N62)</f>
        <v>12</v>
      </c>
      <c r="V62" s="87" t="n">
        <f aca="false">SUM(P62:U62)</f>
        <v>224</v>
      </c>
      <c r="W62" s="62" t="n">
        <v>102</v>
      </c>
      <c r="X62" s="62" t="n">
        <v>5</v>
      </c>
      <c r="Y62" s="62" t="n">
        <v>3</v>
      </c>
      <c r="Z62" s="63" t="n">
        <f aca="false">SUM(W62:Y62)</f>
        <v>110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102</v>
      </c>
      <c r="AF62" s="88" t="n">
        <f aca="false">SUM(X62,AB62)</f>
        <v>6</v>
      </c>
      <c r="AG62" s="88" t="n">
        <f aca="false">SUM(Y62,AC62)</f>
        <v>3</v>
      </c>
      <c r="AH62" s="89" t="n">
        <f aca="false">SUM(Z62,AD62)</f>
        <v>111</v>
      </c>
    </row>
    <row r="63" customFormat="false" ht="18.95" hidden="false" customHeight="true" outlineLevel="0" collapsed="false">
      <c r="A63" s="67" t="s">
        <v>78</v>
      </c>
      <c r="B63" s="62" t="n">
        <v>1</v>
      </c>
      <c r="C63" s="62" t="n">
        <v>4</v>
      </c>
      <c r="D63" s="62" t="n">
        <v>0</v>
      </c>
      <c r="E63" s="62" t="n">
        <v>2</v>
      </c>
      <c r="F63" s="62" t="n">
        <v>0</v>
      </c>
      <c r="G63" s="62" t="n">
        <v>1</v>
      </c>
      <c r="H63" s="63" t="n">
        <f aca="false">SUM(B63:G63)</f>
        <v>8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1</v>
      </c>
      <c r="Q63" s="87" t="n">
        <f aca="false">SUM(C63,J63)</f>
        <v>4</v>
      </c>
      <c r="R63" s="87" t="n">
        <f aca="false">SUM(D63,K63)</f>
        <v>0</v>
      </c>
      <c r="S63" s="87" t="n">
        <f aca="false">SUM(E63,L63)</f>
        <v>2</v>
      </c>
      <c r="T63" s="87" t="n">
        <f aca="false">SUM(F63,M63)</f>
        <v>0</v>
      </c>
      <c r="U63" s="87" t="n">
        <f aca="false">SUM(G63,N63)</f>
        <v>1</v>
      </c>
      <c r="V63" s="87" t="n">
        <f aca="false">SUM(P63:U63)</f>
        <v>8</v>
      </c>
      <c r="W63" s="62" t="n">
        <v>5</v>
      </c>
      <c r="X63" s="62" t="n">
        <v>0</v>
      </c>
      <c r="Y63" s="62" t="n">
        <v>0</v>
      </c>
      <c r="Z63" s="63" t="n">
        <f aca="false">SUM(W63:Y63)</f>
        <v>5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0</v>
      </c>
      <c r="AG63" s="88" t="n">
        <f aca="false">SUM(Y63,AC63)</f>
        <v>0</v>
      </c>
      <c r="AH63" s="89" t="n">
        <f aca="false">SUM(Z63,AD63)</f>
        <v>5</v>
      </c>
    </row>
    <row r="64" customFormat="false" ht="18.95" hidden="false" customHeight="true" outlineLevel="0" collapsed="false">
      <c r="A64" s="67" t="s">
        <v>79</v>
      </c>
      <c r="B64" s="62" t="n">
        <v>20</v>
      </c>
      <c r="C64" s="62" t="n">
        <v>32</v>
      </c>
      <c r="D64" s="62" t="n">
        <v>17</v>
      </c>
      <c r="E64" s="62" t="n">
        <v>9</v>
      </c>
      <c r="F64" s="62" t="n">
        <v>8</v>
      </c>
      <c r="G64" s="62" t="n">
        <v>5</v>
      </c>
      <c r="H64" s="63" t="n">
        <f aca="false">SUM(B64:G64)</f>
        <v>91</v>
      </c>
      <c r="I64" s="62" t="n">
        <v>0</v>
      </c>
      <c r="J64" s="62" t="n">
        <v>0</v>
      </c>
      <c r="K64" s="62" t="n">
        <v>2</v>
      </c>
      <c r="L64" s="62" t="n">
        <v>0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20</v>
      </c>
      <c r="Q64" s="87" t="n">
        <f aca="false">SUM(C64,J64)</f>
        <v>32</v>
      </c>
      <c r="R64" s="87" t="n">
        <f aca="false">SUM(D64,K64)</f>
        <v>19</v>
      </c>
      <c r="S64" s="87" t="n">
        <f aca="false">SUM(E64,L64)</f>
        <v>9</v>
      </c>
      <c r="T64" s="87" t="n">
        <f aca="false">SUM(F64,M64)</f>
        <v>8</v>
      </c>
      <c r="U64" s="87" t="n">
        <f aca="false">SUM(G64,N64)</f>
        <v>5</v>
      </c>
      <c r="V64" s="87" t="n">
        <f aca="false">SUM(P64:U64)</f>
        <v>93</v>
      </c>
      <c r="W64" s="62" t="n">
        <v>31</v>
      </c>
      <c r="X64" s="62" t="n">
        <v>11</v>
      </c>
      <c r="Y64" s="62" t="n">
        <v>0</v>
      </c>
      <c r="Z64" s="63" t="n">
        <f aca="false">SUM(W64:Y64)</f>
        <v>42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1</v>
      </c>
      <c r="AF64" s="88" t="n">
        <f aca="false">SUM(X64,AB64)</f>
        <v>11</v>
      </c>
      <c r="AG64" s="88" t="n">
        <f aca="false">SUM(Y64,AC64)</f>
        <v>0</v>
      </c>
      <c r="AH64" s="89" t="n">
        <f aca="false">SUM(Z64,AD64)</f>
        <v>42</v>
      </c>
    </row>
    <row r="65" customFormat="false" ht="18.95" hidden="false" customHeight="true" outlineLevel="0" collapsed="false">
      <c r="A65" s="67" t="s">
        <v>80</v>
      </c>
      <c r="B65" s="62" t="n">
        <v>7</v>
      </c>
      <c r="C65" s="62" t="n">
        <v>20</v>
      </c>
      <c r="D65" s="62" t="n">
        <v>8</v>
      </c>
      <c r="E65" s="62" t="n">
        <v>1</v>
      </c>
      <c r="F65" s="62" t="n">
        <v>3</v>
      </c>
      <c r="G65" s="62" t="n">
        <v>0</v>
      </c>
      <c r="H65" s="63" t="n">
        <f aca="false">SUM(B65:G65)</f>
        <v>39</v>
      </c>
      <c r="I65" s="62" t="n">
        <v>0</v>
      </c>
      <c r="J65" s="62" t="n">
        <v>2</v>
      </c>
      <c r="K65" s="62" t="n">
        <v>1</v>
      </c>
      <c r="L65" s="62" t="n">
        <v>0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7</v>
      </c>
      <c r="Q65" s="87" t="n">
        <f aca="false">SUM(C65,J65)</f>
        <v>22</v>
      </c>
      <c r="R65" s="87" t="n">
        <f aca="false">SUM(D65,K65)</f>
        <v>9</v>
      </c>
      <c r="S65" s="87" t="n">
        <f aca="false">SUM(E65,L65)</f>
        <v>1</v>
      </c>
      <c r="T65" s="87" t="n">
        <f aca="false">SUM(F65,M65)</f>
        <v>3</v>
      </c>
      <c r="U65" s="87" t="n">
        <f aca="false">SUM(G65,N65)</f>
        <v>0</v>
      </c>
      <c r="V65" s="87" t="n">
        <f aca="false">SUM(P65:U65)</f>
        <v>42</v>
      </c>
      <c r="W65" s="62" t="n">
        <v>33</v>
      </c>
      <c r="X65" s="62" t="n">
        <v>1</v>
      </c>
      <c r="Y65" s="62" t="n">
        <v>0</v>
      </c>
      <c r="Z65" s="63" t="n">
        <f aca="false">SUM(W65:Y65)</f>
        <v>34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3</v>
      </c>
      <c r="AF65" s="88" t="n">
        <f aca="false">SUM(X65,AB65)</f>
        <v>1</v>
      </c>
      <c r="AG65" s="88" t="n">
        <f aca="false">SUM(Y65,AC65)</f>
        <v>0</v>
      </c>
      <c r="AH65" s="89" t="n">
        <f aca="false">SUM(Z65,AD65)</f>
        <v>34</v>
      </c>
    </row>
    <row r="66" customFormat="false" ht="18.95" hidden="false" customHeight="true" outlineLevel="0" collapsed="false">
      <c r="A66" s="67" t="s">
        <v>81</v>
      </c>
      <c r="B66" s="62" t="n">
        <v>16</v>
      </c>
      <c r="C66" s="62" t="n">
        <v>41</v>
      </c>
      <c r="D66" s="62" t="n">
        <v>35</v>
      </c>
      <c r="E66" s="62" t="n">
        <v>12</v>
      </c>
      <c r="F66" s="62" t="n">
        <v>7</v>
      </c>
      <c r="G66" s="62" t="n">
        <v>6</v>
      </c>
      <c r="H66" s="63" t="n">
        <f aca="false">SUM(B66:G66)</f>
        <v>117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87" t="n">
        <f aca="false">SUM(I66:N66)</f>
        <v>0</v>
      </c>
      <c r="P66" s="87" t="n">
        <f aca="false">SUM(B66,I66)</f>
        <v>16</v>
      </c>
      <c r="Q66" s="87" t="n">
        <f aca="false">SUM(C66,J66)</f>
        <v>41</v>
      </c>
      <c r="R66" s="87" t="n">
        <f aca="false">SUM(D66,K66)</f>
        <v>35</v>
      </c>
      <c r="S66" s="87" t="n">
        <f aca="false">SUM(E66,L66)</f>
        <v>12</v>
      </c>
      <c r="T66" s="87" t="n">
        <f aca="false">SUM(F66,M66)</f>
        <v>7</v>
      </c>
      <c r="U66" s="87" t="n">
        <f aca="false">SUM(G66,N66)</f>
        <v>6</v>
      </c>
      <c r="V66" s="87" t="n">
        <f aca="false">SUM(P66:U66)</f>
        <v>117</v>
      </c>
      <c r="W66" s="62" t="n">
        <v>54</v>
      </c>
      <c r="X66" s="62" t="n">
        <v>14</v>
      </c>
      <c r="Y66" s="62" t="n">
        <v>5</v>
      </c>
      <c r="Z66" s="63" t="n">
        <f aca="false">SUM(W66:Y66)</f>
        <v>73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54</v>
      </c>
      <c r="AF66" s="88" t="n">
        <f aca="false">SUM(X66,AB66)</f>
        <v>14</v>
      </c>
      <c r="AG66" s="88" t="n">
        <f aca="false">SUM(Y66,AC66)</f>
        <v>5</v>
      </c>
      <c r="AH66" s="89" t="n">
        <f aca="false">SUM(Z66,AD66)</f>
        <v>73</v>
      </c>
    </row>
    <row r="67" customFormat="false" ht="18.95" hidden="false" customHeight="true" outlineLevel="0" collapsed="false">
      <c r="A67" s="67" t="s">
        <v>82</v>
      </c>
      <c r="B67" s="62" t="n">
        <v>0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0</v>
      </c>
      <c r="Q67" s="87" t="n">
        <f aca="false">SUM(C67,J67)</f>
        <v>0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0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7</v>
      </c>
      <c r="C68" s="62" t="n">
        <v>49</v>
      </c>
      <c r="D68" s="62" t="n">
        <v>31</v>
      </c>
      <c r="E68" s="62" t="n">
        <v>30</v>
      </c>
      <c r="F68" s="62" t="n">
        <v>23</v>
      </c>
      <c r="G68" s="62" t="n">
        <v>18</v>
      </c>
      <c r="H68" s="63" t="n">
        <f aca="false">SUM(B68:G68)</f>
        <v>178</v>
      </c>
      <c r="I68" s="62" t="n">
        <v>0</v>
      </c>
      <c r="J68" s="62" t="n">
        <v>3</v>
      </c>
      <c r="K68" s="62" t="n">
        <v>1</v>
      </c>
      <c r="L68" s="62" t="n">
        <v>2</v>
      </c>
      <c r="M68" s="62" t="n">
        <v>1</v>
      </c>
      <c r="N68" s="62" t="n">
        <v>2</v>
      </c>
      <c r="O68" s="87" t="n">
        <f aca="false">SUM(I68:N68)</f>
        <v>9</v>
      </c>
      <c r="P68" s="87" t="n">
        <f aca="false">SUM(B68,I68)</f>
        <v>27</v>
      </c>
      <c r="Q68" s="87" t="n">
        <f aca="false">SUM(C68,J68)</f>
        <v>52</v>
      </c>
      <c r="R68" s="87" t="n">
        <f aca="false">SUM(D68,K68)</f>
        <v>32</v>
      </c>
      <c r="S68" s="87" t="n">
        <f aca="false">SUM(E68,L68)</f>
        <v>32</v>
      </c>
      <c r="T68" s="87" t="n">
        <f aca="false">SUM(F68,M68)</f>
        <v>24</v>
      </c>
      <c r="U68" s="87" t="n">
        <f aca="false">SUM(G68,N68)</f>
        <v>20</v>
      </c>
      <c r="V68" s="87" t="n">
        <f aca="false">SUM(P68:U68)</f>
        <v>187</v>
      </c>
      <c r="W68" s="62" t="n">
        <v>94</v>
      </c>
      <c r="X68" s="62" t="n">
        <v>1</v>
      </c>
      <c r="Y68" s="62" t="n">
        <v>6</v>
      </c>
      <c r="Z68" s="63" t="n">
        <f aca="false">SUM(W68:Y68)</f>
        <v>101</v>
      </c>
      <c r="AA68" s="62" t="n">
        <v>1</v>
      </c>
      <c r="AB68" s="62" t="n">
        <v>0</v>
      </c>
      <c r="AC68" s="62" t="n">
        <v>0</v>
      </c>
      <c r="AD68" s="88" t="n">
        <f aca="false">SUM(AA68,AB68,AC68)</f>
        <v>1</v>
      </c>
      <c r="AE68" s="88" t="n">
        <f aca="false">SUM(W68,AA68)</f>
        <v>95</v>
      </c>
      <c r="AF68" s="88" t="n">
        <f aca="false">SUM(X68,AB68)</f>
        <v>1</v>
      </c>
      <c r="AG68" s="88" t="n">
        <f aca="false">SUM(Y68,AC68)</f>
        <v>6</v>
      </c>
      <c r="AH68" s="89" t="n">
        <f aca="false">SUM(Z68,AD68)</f>
        <v>102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0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0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3</v>
      </c>
      <c r="C70" s="62" t="n">
        <v>9</v>
      </c>
      <c r="D70" s="62" t="n">
        <v>6</v>
      </c>
      <c r="E70" s="62" t="n">
        <v>4</v>
      </c>
      <c r="F70" s="62" t="n">
        <v>0</v>
      </c>
      <c r="G70" s="62" t="n">
        <v>4</v>
      </c>
      <c r="H70" s="63" t="n">
        <f aca="false">SUM(B70:G70)</f>
        <v>26</v>
      </c>
      <c r="I70" s="62" t="n">
        <v>1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1</v>
      </c>
      <c r="P70" s="87" t="n">
        <f aca="false">SUM(B70,I70)</f>
        <v>4</v>
      </c>
      <c r="Q70" s="87" t="n">
        <f aca="false">SUM(C70,J70)</f>
        <v>9</v>
      </c>
      <c r="R70" s="87" t="n">
        <f aca="false">SUM(D70,K70)</f>
        <v>6</v>
      </c>
      <c r="S70" s="87" t="n">
        <f aca="false">SUM(E70,L70)</f>
        <v>4</v>
      </c>
      <c r="T70" s="87" t="n">
        <f aca="false">SUM(F70,M70)</f>
        <v>0</v>
      </c>
      <c r="U70" s="87" t="n">
        <f aca="false">SUM(G70,N70)</f>
        <v>4</v>
      </c>
      <c r="V70" s="87" t="n">
        <f aca="false">SUM(P70:U70)</f>
        <v>27</v>
      </c>
      <c r="W70" s="62" t="n">
        <v>5</v>
      </c>
      <c r="X70" s="62" t="n">
        <v>0</v>
      </c>
      <c r="Y70" s="62" t="n">
        <v>1</v>
      </c>
      <c r="Z70" s="63" t="n">
        <f aca="false">SUM(W70:Y70)</f>
        <v>6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5</v>
      </c>
      <c r="AF70" s="88" t="n">
        <f aca="false">SUM(X70,AB70)</f>
        <v>0</v>
      </c>
      <c r="AG70" s="88" t="n">
        <f aca="false">SUM(Y70,AC70)</f>
        <v>1</v>
      </c>
      <c r="AH70" s="89" t="n">
        <f aca="false">SUM(Z70,AD70)</f>
        <v>6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102</v>
      </c>
      <c r="C71" s="73" t="n">
        <f aca="false">SUM(C62:C70)</f>
        <v>267</v>
      </c>
      <c r="D71" s="73" t="n">
        <f aca="false">SUM(D62:D70)</f>
        <v>125</v>
      </c>
      <c r="E71" s="73" t="n">
        <f aca="false">SUM(E62:E70)</f>
        <v>80</v>
      </c>
      <c r="F71" s="73" t="n">
        <f aca="false">SUM(F62:F70)</f>
        <v>61</v>
      </c>
      <c r="G71" s="73" t="n">
        <f aca="false">SUM(G62:G70)</f>
        <v>46</v>
      </c>
      <c r="H71" s="73" t="n">
        <f aca="false">SUM(H62:H70)</f>
        <v>681</v>
      </c>
      <c r="I71" s="73" t="n">
        <f aca="false">SUM(I62:I70)</f>
        <v>1</v>
      </c>
      <c r="J71" s="73" t="n">
        <f aca="false">SUM(J62:J70)</f>
        <v>5</v>
      </c>
      <c r="K71" s="73" t="n">
        <f aca="false">SUM(K62:K70)</f>
        <v>4</v>
      </c>
      <c r="L71" s="73" t="n">
        <f aca="false">SUM(L62:L70)</f>
        <v>3</v>
      </c>
      <c r="M71" s="73" t="n">
        <f aca="false">SUM(M62:M70)</f>
        <v>2</v>
      </c>
      <c r="N71" s="73" t="n">
        <f aca="false">SUM(N62:N70)</f>
        <v>2</v>
      </c>
      <c r="O71" s="73" t="n">
        <f aca="false">SUM(O62:O70)</f>
        <v>17</v>
      </c>
      <c r="P71" s="73" t="n">
        <f aca="false">SUM(P62:P70)</f>
        <v>103</v>
      </c>
      <c r="Q71" s="73" t="n">
        <f aca="false">SUM(Q62:Q70)</f>
        <v>272</v>
      </c>
      <c r="R71" s="73" t="n">
        <f aca="false">SUM(R62:R70)</f>
        <v>129</v>
      </c>
      <c r="S71" s="73" t="n">
        <f aca="false">SUM(S62:S70)</f>
        <v>83</v>
      </c>
      <c r="T71" s="73" t="n">
        <f aca="false">SUM(T62:T70)</f>
        <v>63</v>
      </c>
      <c r="U71" s="73" t="n">
        <f aca="false">SUM(U62:U70)</f>
        <v>48</v>
      </c>
      <c r="V71" s="73" t="n">
        <f aca="false">SUM(V62:V70)</f>
        <v>698</v>
      </c>
      <c r="W71" s="73" t="n">
        <f aca="false">SUM(W62:W70)</f>
        <v>328</v>
      </c>
      <c r="X71" s="73" t="n">
        <f aca="false">SUM(X62:X70)</f>
        <v>32</v>
      </c>
      <c r="Y71" s="73" t="n">
        <f aca="false">SUM(Y62:Y70)</f>
        <v>15</v>
      </c>
      <c r="Z71" s="73" t="n">
        <f aca="false">SUM(Z62:Z70)</f>
        <v>375</v>
      </c>
      <c r="AA71" s="73" t="n">
        <f aca="false">SUM(AA62:AA70)</f>
        <v>1</v>
      </c>
      <c r="AB71" s="73" t="n">
        <f aca="false">SUM(AB62:AB70)</f>
        <v>1</v>
      </c>
      <c r="AC71" s="73" t="n">
        <f aca="false">SUM(AC62:AC70)</f>
        <v>0</v>
      </c>
      <c r="AD71" s="73" t="n">
        <f aca="false">SUM(AD62:AD70)</f>
        <v>2</v>
      </c>
      <c r="AE71" s="73" t="n">
        <f aca="false">SUM(AE62:AE70)</f>
        <v>329</v>
      </c>
      <c r="AF71" s="73" t="n">
        <f aca="false">SUM(AF62:AF70)</f>
        <v>33</v>
      </c>
      <c r="AG71" s="73" t="n">
        <f aca="false">SUM(AG62:AG70)</f>
        <v>15</v>
      </c>
      <c r="AH71" s="74" t="n">
        <f aca="false">SUM(AH62:AH70)</f>
        <v>377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4991</v>
      </c>
      <c r="D7" s="85" t="n">
        <f aca="false">SUM(,D31,D58,D63,D73)</f>
        <v>194448</v>
      </c>
      <c r="E7" s="85" t="n">
        <f aca="false">SUM(,E31,E58,E63,E73)</f>
        <v>115767</v>
      </c>
      <c r="F7" s="85" t="n">
        <f aca="false">SUM(,F31,F58,F63,F73)</f>
        <v>97010</v>
      </c>
      <c r="G7" s="85" t="n">
        <f aca="false">SUM(,G31,G58,G63,G73)</f>
        <v>83919</v>
      </c>
      <c r="H7" s="85" t="n">
        <f aca="false">SUM(,H31,H58,H63,H73)</f>
        <v>77882</v>
      </c>
      <c r="I7" s="131" t="n">
        <f aca="false">SUM(B7:H7)</f>
        <v>634017</v>
      </c>
      <c r="J7" s="130" t="n">
        <f aca="false">SUM(,J31,J58,J63,J73)</f>
        <v>0</v>
      </c>
      <c r="K7" s="132" t="n">
        <f aca="false">SUM(,K31,K58,K63,K73)</f>
        <v>34070</v>
      </c>
      <c r="L7" s="132" t="n">
        <f aca="false">SUM(,L31,L58,L63,L73)</f>
        <v>110098</v>
      </c>
      <c r="M7" s="132" t="n">
        <f aca="false">SUM(,M31,M58,M63,M73)</f>
        <v>67590</v>
      </c>
      <c r="N7" s="132" t="n">
        <f aca="false">SUM(,N31,N58,N63,N73)</f>
        <v>56921</v>
      </c>
      <c r="O7" s="132" t="n">
        <f aca="false">SUM(,O31,O58,O63,O73)</f>
        <v>50276</v>
      </c>
      <c r="P7" s="132" t="n">
        <f aca="false">SUM(,P31,P58,P63,P73)</f>
        <v>48232</v>
      </c>
      <c r="Q7" s="85" t="n">
        <f aca="false">SUM(J7:P7)</f>
        <v>367187</v>
      </c>
      <c r="R7" s="85" t="n">
        <f aca="false">SUM(,R31,R58,R63,R73)</f>
        <v>0</v>
      </c>
      <c r="S7" s="132" t="n">
        <f aca="false">SUM(,S31,S58,S63,S73)</f>
        <v>22644</v>
      </c>
      <c r="T7" s="132" t="n">
        <f aca="false">SUM(,T31,T58,T63,T73)</f>
        <v>52948</v>
      </c>
      <c r="U7" s="132" t="n">
        <f aca="false">SUM(,U31,U58,U63,U73)</f>
        <v>24295</v>
      </c>
      <c r="V7" s="132" t="n">
        <f aca="false">SUM(,V31,V58,V63,V73)</f>
        <v>17821</v>
      </c>
      <c r="W7" s="132" t="n">
        <f aca="false">SUM(,W31,W58,W63,W73)</f>
        <v>14488</v>
      </c>
      <c r="X7" s="132" t="n">
        <f aca="false">SUM(,X31,X58,X63,X73)</f>
        <v>13355</v>
      </c>
      <c r="Y7" s="85" t="n">
        <f aca="false">SUM(R7:X7)</f>
        <v>145551</v>
      </c>
      <c r="Z7" s="85" t="n">
        <f aca="false">SUM(,Z31,Z58,Z63,Z73)</f>
        <v>0</v>
      </c>
      <c r="AA7" s="132" t="n">
        <f aca="false">SUM(,AA31,AA58,AA63,AA73)</f>
        <v>14</v>
      </c>
      <c r="AB7" s="132" t="n">
        <f aca="false">SUM(,AB31,AB58,AB63,AB73)</f>
        <v>395</v>
      </c>
      <c r="AC7" s="132" t="n">
        <f aca="false">SUM(,AC31,AC58,AC63,AC73)</f>
        <v>847</v>
      </c>
      <c r="AD7" s="132" t="n">
        <f aca="false">SUM(,AD31,AD58,AD63,AD73)</f>
        <v>1696</v>
      </c>
      <c r="AE7" s="132" t="n">
        <f aca="false">SUM(,AE31,AE58,AE63,AE73)</f>
        <v>3641</v>
      </c>
      <c r="AF7" s="132" t="n">
        <f aca="false">SUM(,AF31,AF58,AF63,AF73)</f>
        <v>6875</v>
      </c>
      <c r="AG7" s="85" t="n">
        <f aca="false">SUM(Z7:AF7)</f>
        <v>13468</v>
      </c>
      <c r="AH7" s="85" t="n">
        <f aca="false">SUM(,AH31,AH58,AH63,AH73)</f>
        <v>0</v>
      </c>
      <c r="AI7" s="132" t="n">
        <f aca="false">SUM(,AI31,AI58,AI63,AI73)</f>
        <v>744</v>
      </c>
      <c r="AJ7" s="132" t="n">
        <f aca="false">SUM(,AJ31,AJ58,AJ63,AJ73)</f>
        <v>5042</v>
      </c>
      <c r="AK7" s="132" t="n">
        <f aca="false">SUM(,AK31,AK58,AK63,AK73)</f>
        <v>4546</v>
      </c>
      <c r="AL7" s="132" t="n">
        <f aca="false">SUM(,AL31,AL58,AL63,AL73)</f>
        <v>4792</v>
      </c>
      <c r="AM7" s="132" t="n">
        <f aca="false">SUM(,AM31,AM58,AM63,AM73)</f>
        <v>5387</v>
      </c>
      <c r="AN7" s="132" t="n">
        <f aca="false">SUM(,AN31,AN58,AN63,AN73)</f>
        <v>7533</v>
      </c>
      <c r="AO7" s="85" t="n">
        <f aca="false">SUM(AH7:AN7)</f>
        <v>28044</v>
      </c>
      <c r="AP7" s="85" t="n">
        <f aca="false">SUM(,AP31,AP58,AP63,AP73)</f>
        <v>0</v>
      </c>
      <c r="AQ7" s="132" t="n">
        <f aca="false">SUM(,AQ31,AQ58,AQ63,AQ73)</f>
        <v>15</v>
      </c>
      <c r="AR7" s="132" t="n">
        <f aca="false">SUM(,AR31,AR58,AR63,AR73)</f>
        <v>240</v>
      </c>
      <c r="AS7" s="132" t="n">
        <f aca="false">SUM(,AS31,AS58,AS63,AS73)</f>
        <v>213</v>
      </c>
      <c r="AT7" s="132" t="n">
        <f aca="false">SUM(,AT31,AT58,AT63,AT73)</f>
        <v>290</v>
      </c>
      <c r="AU7" s="132" t="n">
        <f aca="false">SUM(,AU31,AU58,AU63,AU73)</f>
        <v>318</v>
      </c>
      <c r="AV7" s="132" t="n">
        <f aca="false">SUM(,AV31,AV58,AV63,AV73)</f>
        <v>434</v>
      </c>
      <c r="AW7" s="85" t="n">
        <f aca="false">SUM(AP7:AV7)</f>
        <v>1510</v>
      </c>
      <c r="AX7" s="85" t="n">
        <f aca="false">SUM(,AX31,AX58,AX63,AX73)</f>
        <v>0</v>
      </c>
      <c r="AY7" s="132" t="n">
        <f aca="false">SUM(,AY31,AY58,AY63,AY73)</f>
        <v>4430</v>
      </c>
      <c r="AZ7" s="132" t="n">
        <f aca="false">SUM(,AZ31,AZ58,AZ63,AZ73)</f>
        <v>20249</v>
      </c>
      <c r="BA7" s="132" t="n">
        <f aca="false">SUM(,BA31,BA58,BA63,BA73)</f>
        <v>14310</v>
      </c>
      <c r="BB7" s="132" t="n">
        <f aca="false">SUM(,BB31,BB58,BB63,BB73)</f>
        <v>11381</v>
      </c>
      <c r="BC7" s="132" t="n">
        <f aca="false">SUM(,BC31,BC58,BC63,BC73)</f>
        <v>8013</v>
      </c>
      <c r="BD7" s="132" t="n">
        <f aca="false">SUM(,BD31,BD58,BD63,BD73)</f>
        <v>4023</v>
      </c>
      <c r="BE7" s="85" t="n">
        <f aca="false">SUM(AX7:BD7)</f>
        <v>62406</v>
      </c>
      <c r="BF7" s="85" t="n">
        <f aca="false">SUM(,BF31,BF58,BF63,BF73)</f>
        <v>0</v>
      </c>
      <c r="BG7" s="132" t="n">
        <f aca="false">SUM(,BG31,BG58,BG63,BG73)</f>
        <v>620</v>
      </c>
      <c r="BH7" s="132" t="n">
        <f aca="false">SUM(,BH31,BH58,BH63,BH73)</f>
        <v>4527</v>
      </c>
      <c r="BI7" s="132" t="n">
        <f aca="false">SUM(,BI31,BI58,BI63,BI73)</f>
        <v>4056</v>
      </c>
      <c r="BJ7" s="132" t="n">
        <f aca="false">SUM(,BJ31,BJ58,BJ63,BJ73)</f>
        <v>3404</v>
      </c>
      <c r="BK7" s="132" t="n">
        <f aca="false">SUM(,BK31,BK58,BK63,BK73)</f>
        <v>2282</v>
      </c>
      <c r="BL7" s="132" t="n">
        <f aca="false">SUM(,BL31,BL58,BL63,BL73)</f>
        <v>1069</v>
      </c>
      <c r="BM7" s="85" t="n">
        <f aca="false">SUM(BF7:BL7)</f>
        <v>15958</v>
      </c>
      <c r="BN7" s="85" t="n">
        <f aca="false">SUM(,BN31,BN58,BN63,BN73)</f>
        <v>0</v>
      </c>
      <c r="BO7" s="132" t="n">
        <f aca="false">SUM(,BO31,BO58,BO63,BO73)</f>
        <v>5603</v>
      </c>
      <c r="BP7" s="132" t="n">
        <f aca="false">SUM(,BP31,BP58,BP63,BP73)</f>
        <v>26697</v>
      </c>
      <c r="BQ7" s="132" t="n">
        <f aca="false">SUM(,BQ31,BQ58,BQ63,BQ73)</f>
        <v>19323</v>
      </c>
      <c r="BR7" s="132" t="n">
        <f aca="false">SUM(,BR31,BR58,BR63,BR73)</f>
        <v>17537</v>
      </c>
      <c r="BS7" s="132" t="n">
        <f aca="false">SUM(,BS31,BS58,BS63,BS73)</f>
        <v>16147</v>
      </c>
      <c r="BT7" s="132" t="n">
        <f aca="false">SUM(,BT31,BT58,BT63,BT73)</f>
        <v>14943</v>
      </c>
      <c r="BU7" s="86" t="n">
        <f aca="false">SUM(BN7:BT7)</f>
        <v>100250</v>
      </c>
      <c r="BV7" s="130" t="n">
        <f aca="false">SUM(,BV31,BV58,BV63,BV73)</f>
        <v>0</v>
      </c>
      <c r="BW7" s="85" t="n">
        <f aca="false">SUM(,BW31,BW58,BW63,BW73)</f>
        <v>76</v>
      </c>
      <c r="BX7" s="85" t="n">
        <f aca="false">SUM(,BX31,BX58,BX63,BX73)</f>
        <v>1906</v>
      </c>
      <c r="BY7" s="85" t="n">
        <f aca="false">SUM(,BY31,BY58,BY63,BY73)</f>
        <v>2903</v>
      </c>
      <c r="BZ7" s="85" t="n">
        <f aca="false">SUM(,BZ31,BZ58,BZ63,BZ73)</f>
        <v>3946</v>
      </c>
      <c r="CA7" s="85" t="n">
        <f aca="false">SUM(,CA31,CA58,CA63,CA73)</f>
        <v>4080</v>
      </c>
      <c r="CB7" s="85" t="n">
        <f aca="false">SUM(,CB31,CB58,CB63,CB73)</f>
        <v>3205</v>
      </c>
      <c r="CC7" s="85" t="n">
        <f aca="false">SUM(BV7:CB7)</f>
        <v>16116</v>
      </c>
      <c r="CD7" s="85" t="n">
        <f aca="false">SUM(,CD31,CD58,CD63,CD73)</f>
        <v>0</v>
      </c>
      <c r="CE7" s="132" t="n">
        <f aca="false">SUM(,CE31,CE58,CE63,CE73)</f>
        <v>71</v>
      </c>
      <c r="CF7" s="132" t="n">
        <f aca="false">SUM(,CF31,CF58,CF63,CF73)</f>
        <v>1546</v>
      </c>
      <c r="CG7" s="132" t="n">
        <f aca="false">SUM(,CG31,CG58,CG63,CG73)</f>
        <v>2348</v>
      </c>
      <c r="CH7" s="132" t="n">
        <f aca="false">SUM(,CH31,CH58,CH63,CH73)</f>
        <v>3134</v>
      </c>
      <c r="CI7" s="132" t="n">
        <f aca="false">SUM(,CI31,CI58,CI63,CI73)</f>
        <v>3265</v>
      </c>
      <c r="CJ7" s="132" t="n">
        <f aca="false">SUM(,CJ31,CJ58,CJ63,CJ73)</f>
        <v>2516</v>
      </c>
      <c r="CK7" s="85" t="n">
        <f aca="false">SUM(CD7:CJ7)</f>
        <v>12880</v>
      </c>
      <c r="CL7" s="85" t="n">
        <f aca="false">SUM(,CL31,CL58,CL63,CL73)</f>
        <v>0</v>
      </c>
      <c r="CM7" s="132" t="n">
        <f aca="false">SUM(,CM31,CM58,CM63,CM73)</f>
        <v>4</v>
      </c>
      <c r="CN7" s="132" t="n">
        <f aca="false">SUM(,CN31,CN58,CN63,CN73)</f>
        <v>349</v>
      </c>
      <c r="CO7" s="132" t="n">
        <f aca="false">SUM(,CO31,CO58,CO63,CO73)</f>
        <v>530</v>
      </c>
      <c r="CP7" s="132" t="n">
        <f aca="false">SUM(,CP31,CP58,CP63,CP73)</f>
        <v>777</v>
      </c>
      <c r="CQ7" s="132" t="n">
        <f aca="false">SUM(,CQ31,CQ58,CQ63,CQ73)</f>
        <v>760</v>
      </c>
      <c r="CR7" s="132" t="n">
        <f aca="false">SUM(,CR31,CR58,CR63,CR73)</f>
        <v>595</v>
      </c>
      <c r="CS7" s="85" t="n">
        <f aca="false">SUM(CL7:CR7)</f>
        <v>3015</v>
      </c>
      <c r="CT7" s="85" t="n">
        <f aca="false">SUM(,CT31,CT58,CT63,CT73)</f>
        <v>0</v>
      </c>
      <c r="CU7" s="132" t="n">
        <f aca="false">SUM(,CU31,CU58,CU63,CU73)</f>
        <v>1</v>
      </c>
      <c r="CV7" s="132" t="n">
        <f aca="false">SUM(,CV31,CV58,CV63,CV73)</f>
        <v>11</v>
      </c>
      <c r="CW7" s="132" t="n">
        <f aca="false">SUM(,CW31,CW58,CW63,CW73)</f>
        <v>25</v>
      </c>
      <c r="CX7" s="132" t="n">
        <f aca="false">SUM(,CX31,CX58,CX63,CX73)</f>
        <v>35</v>
      </c>
      <c r="CY7" s="132" t="n">
        <f aca="false">SUM(,CY31,CY58,CY63,CY73)</f>
        <v>55</v>
      </c>
      <c r="CZ7" s="132" t="n">
        <f aca="false">SUM(,CZ31,CZ58,CZ63,CZ73)</f>
        <v>94</v>
      </c>
      <c r="DA7" s="86" t="n">
        <f aca="false">SUM(CT7:CZ7)</f>
        <v>221</v>
      </c>
      <c r="DB7" s="130" t="n">
        <f aca="false">SUM(,DB31,DB58,DB63,DB73)</f>
        <v>0</v>
      </c>
      <c r="DC7" s="85" t="n">
        <f aca="false">SUM(,DC31,DC58,DC63,DC73)</f>
        <v>30102</v>
      </c>
      <c r="DD7" s="85" t="n">
        <f aca="false">SUM(,DD31,DD58,DD63,DD73)</f>
        <v>80404</v>
      </c>
      <c r="DE7" s="85" t="n">
        <f aca="false">SUM(,DE31,DE58,DE63,DE73)</f>
        <v>44122</v>
      </c>
      <c r="DF7" s="85" t="n">
        <f aca="false">SUM(,DF31,DF58,DF63,DF73)</f>
        <v>35043</v>
      </c>
      <c r="DG7" s="85" t="n">
        <f aca="false">SUM(,DG31,DG58,DG63,DG73)</f>
        <v>28814</v>
      </c>
      <c r="DH7" s="85" t="n">
        <f aca="false">SUM(,DH31,DH58,DH63,DH73)</f>
        <v>26125</v>
      </c>
      <c r="DI7" s="85" t="n">
        <f aca="false">SUM(DB7:DH7)</f>
        <v>244610</v>
      </c>
      <c r="DJ7" s="85" t="n">
        <f aca="false">SUM(,DJ31,DJ58,DJ63,DJ73)</f>
        <v>0</v>
      </c>
      <c r="DK7" s="132" t="n">
        <f aca="false">SUM(,DK31,DK58,DK63,DK73)</f>
        <v>996</v>
      </c>
      <c r="DL7" s="132" t="n">
        <f aca="false">SUM(,DL31,DL58,DL63,DL73)</f>
        <v>6667</v>
      </c>
      <c r="DM7" s="132" t="n">
        <f aca="false">SUM(,DM31,DM58,DM63,DM73)</f>
        <v>6220</v>
      </c>
      <c r="DN7" s="132" t="n">
        <f aca="false">SUM(,DN31,DN58,DN63,DN73)</f>
        <v>6907</v>
      </c>
      <c r="DO7" s="132" t="n">
        <f aca="false">SUM(,DO31,DO58,DO63,DO73)</f>
        <v>7646</v>
      </c>
      <c r="DP7" s="132" t="n">
        <f aca="false">SUM(,DP31,DP58,DP63,DP73)</f>
        <v>9907</v>
      </c>
      <c r="DQ7" s="85" t="n">
        <f aca="false">SUM(DJ7:DP7)</f>
        <v>38343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516</v>
      </c>
      <c r="DU7" s="132" t="n">
        <f aca="false">SUM(,DU31,DU58,DU63,DU73)</f>
        <v>733</v>
      </c>
      <c r="DV7" s="132" t="n">
        <f aca="false">SUM(,DV31,DV58,DV63,DV73)</f>
        <v>659</v>
      </c>
      <c r="DW7" s="132" t="n">
        <f aca="false">SUM(,DW31,DW58,DW63,DW73)</f>
        <v>335</v>
      </c>
      <c r="DX7" s="132" t="n">
        <f aca="false">SUM(,DX31,DX58,DX63,DX73)</f>
        <v>86</v>
      </c>
      <c r="DY7" s="85" t="n">
        <f aca="false">SUM(DR7:DX7)</f>
        <v>2329</v>
      </c>
      <c r="DZ7" s="85" t="n">
        <f aca="false">SUM(,DZ31,DZ58,DZ63,DZ73)</f>
        <v>0</v>
      </c>
      <c r="EA7" s="132" t="n">
        <f aca="false">SUM(,EA31,EA58,EA63,EA73)</f>
        <v>455</v>
      </c>
      <c r="EB7" s="132" t="n">
        <f aca="false">SUM(,EB31,EB58,EB63,EB73)</f>
        <v>1759</v>
      </c>
      <c r="EC7" s="132" t="n">
        <f aca="false">SUM(,EC31,EC58,EC63,EC73)</f>
        <v>1490</v>
      </c>
      <c r="ED7" s="132" t="n">
        <f aca="false">SUM(,ED31,ED58,ED63,ED73)</f>
        <v>1580</v>
      </c>
      <c r="EE7" s="132" t="n">
        <f aca="false">SUM(,EE31,EE58,EE63,EE73)</f>
        <v>1707</v>
      </c>
      <c r="EF7" s="132" t="n">
        <f aca="false">SUM(,EF31,EF58,EF63,EF73)</f>
        <v>1247</v>
      </c>
      <c r="EG7" s="85" t="n">
        <f aca="false">SUM(DZ7:EF7)</f>
        <v>8238</v>
      </c>
      <c r="EH7" s="85" t="n">
        <f aca="false">SUM(,EH31,EH58,EH63,EH73)</f>
        <v>0</v>
      </c>
      <c r="EI7" s="132" t="n">
        <f aca="false">SUM(,EI31,EI58,EI63,EI73)</f>
        <v>28651</v>
      </c>
      <c r="EJ7" s="132" t="n">
        <f aca="false">SUM(,EJ31,EJ58,EJ63,EJ73)</f>
        <v>71462</v>
      </c>
      <c r="EK7" s="132" t="n">
        <f aca="false">SUM(,EK31,EK58,EK63,EK73)</f>
        <v>35679</v>
      </c>
      <c r="EL7" s="132" t="n">
        <f aca="false">SUM(,EL31,EL58,EL63,EL73)</f>
        <v>25897</v>
      </c>
      <c r="EM7" s="132" t="n">
        <f aca="false">SUM(,EM31,EM58,EM63,EM73)</f>
        <v>19126</v>
      </c>
      <c r="EN7" s="132" t="n">
        <f aca="false">SUM(,EN31,EN58,EN63,EN73)</f>
        <v>14885</v>
      </c>
      <c r="EO7" s="86" t="n">
        <f aca="false">SUM(EH7:EN7)</f>
        <v>195700</v>
      </c>
      <c r="EP7" s="130" t="n">
        <f aca="false">SUM(,EP31,EP58,EP63,EP73)</f>
        <v>0</v>
      </c>
      <c r="EQ7" s="85" t="n">
        <f aca="false">SUM(,EQ31,EQ58,EQ63,EQ73)</f>
        <v>297</v>
      </c>
      <c r="ER7" s="85" t="n">
        <f aca="false">SUM(,ER31,ER58,ER63,ER73)</f>
        <v>1079</v>
      </c>
      <c r="ES7" s="85" t="n">
        <f aca="false">SUM(,ES31,ES58,ES63,ES73)</f>
        <v>647</v>
      </c>
      <c r="ET7" s="85" t="n">
        <f aca="false">SUM(,ET31,ET58,ET63,ET73)</f>
        <v>650</v>
      </c>
      <c r="EU7" s="85" t="n">
        <f aca="false">SUM(,EU31,EU58,EU63,EU73)</f>
        <v>482</v>
      </c>
      <c r="EV7" s="85" t="n">
        <f aca="false">SUM(,EV31,EV58,EV63,EV73)</f>
        <v>216</v>
      </c>
      <c r="EW7" s="86" t="n">
        <f aca="false">SUM(EP7:EV7)</f>
        <v>3371</v>
      </c>
      <c r="EX7" s="130" t="n">
        <f aca="false">SUM(,EX31,EX58,EX63,EX73)</f>
        <v>0</v>
      </c>
      <c r="EY7" s="85" t="n">
        <f aca="false">SUM(,EY31,EY58,EY63,EY73)</f>
        <v>446</v>
      </c>
      <c r="EZ7" s="85" t="n">
        <f aca="false">SUM(,EZ31,EZ58,EZ63,EZ73)</f>
        <v>961</v>
      </c>
      <c r="FA7" s="85" t="n">
        <f aca="false">SUM(,FA31,FA58,FA63,FA73)</f>
        <v>505</v>
      </c>
      <c r="FB7" s="85" t="n">
        <f aca="false">SUM(,FB31,FB58,FB63,FB73)</f>
        <v>450</v>
      </c>
      <c r="FC7" s="85" t="n">
        <f aca="false">SUM(,FC31,FC58,FC63,FC73)</f>
        <v>267</v>
      </c>
      <c r="FD7" s="85" t="n">
        <f aca="false">SUM(,FD31,FD58,FD63,FD73)</f>
        <v>104</v>
      </c>
      <c r="FE7" s="133" t="n">
        <f aca="false">SUM(EX7:FD7)</f>
        <v>2733</v>
      </c>
      <c r="FF7" s="130" t="n">
        <f aca="false">SUM(,FF31,FF58,FF63,FF73)</f>
        <v>4</v>
      </c>
      <c r="FG7" s="85" t="n">
        <f aca="false">SUM(,FG31,FG58,FG63,FG73)</f>
        <v>62</v>
      </c>
      <c r="FH7" s="85" t="n">
        <f aca="false">SUM(,FH31,FH58,FH63,FH73)</f>
        <v>4041</v>
      </c>
      <c r="FI7" s="85" t="n">
        <f aca="false">SUM(,FI31,FI58,FI63,FI73)</f>
        <v>7103</v>
      </c>
      <c r="FJ7" s="85" t="n">
        <f aca="false">SUM(,FJ31,FJ58,FJ63,FJ73)</f>
        <v>11207</v>
      </c>
      <c r="FK7" s="85" t="n">
        <f aca="false">SUM(,FK31,FK58,FK63,FK73)</f>
        <v>17468</v>
      </c>
      <c r="FL7" s="85" t="n">
        <f aca="false">SUM(,FL31,FL58,FL63,FL73)</f>
        <v>17935</v>
      </c>
      <c r="FM7" s="85" t="n">
        <f aca="false">SUM(FF7:FL7)</f>
        <v>57820</v>
      </c>
      <c r="FN7" s="85" t="n">
        <f aca="false">SUM(,FN31,FN58,FN63,FN73)</f>
        <v>4</v>
      </c>
      <c r="FO7" s="85" t="n">
        <f aca="false">SUM(,FO31,FO58,FO63,FO73)</f>
        <v>62</v>
      </c>
      <c r="FP7" s="85" t="n">
        <f aca="false">SUM(,FP31,FP58,FP63,FP73)</f>
        <v>2292</v>
      </c>
      <c r="FQ7" s="85" t="n">
        <f aca="false">SUM(,FQ31,FQ58,FQ63,FQ73)</f>
        <v>3750</v>
      </c>
      <c r="FR7" s="85" t="n">
        <f aca="false">SUM(,FR31,FR58,FR63,FR73)</f>
        <v>6163</v>
      </c>
      <c r="FS7" s="85" t="n">
        <f aca="false">SUM(,FS31,FS58,FS63,FS73)</f>
        <v>10113</v>
      </c>
      <c r="FT7" s="85" t="n">
        <f aca="false">SUM(,FT31,FT58,FT63,FT73)</f>
        <v>10101</v>
      </c>
      <c r="FU7" s="85" t="n">
        <f aca="false">SUM(FN7:FT7)</f>
        <v>32485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577</v>
      </c>
      <c r="FY7" s="85" t="n">
        <f aca="false">SUM(,FY31,FY58,FY63,FY73)</f>
        <v>2921</v>
      </c>
      <c r="FZ7" s="85" t="n">
        <f aca="false">SUM(,FZ31,FZ58,FZ63,FZ73)</f>
        <v>4056</v>
      </c>
      <c r="GA7" s="85" t="n">
        <f aca="false">SUM(,GA31,GA58,GA63,GA73)</f>
        <v>4348</v>
      </c>
      <c r="GB7" s="85" t="n">
        <f aca="false">SUM(,GB31,GB58,GB63,GB73)</f>
        <v>2104</v>
      </c>
      <c r="GC7" s="86" t="n">
        <f aca="false">SUM(FV7:GB7)</f>
        <v>15006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72</v>
      </c>
      <c r="GG7" s="85" t="n">
        <f aca="false">SUM(,GG31,GG58,GG63,GG73)</f>
        <v>432</v>
      </c>
      <c r="GH7" s="85" t="n">
        <f aca="false">SUM(,GH31,GH58,GH63,GH73)</f>
        <v>988</v>
      </c>
      <c r="GI7" s="85" t="n">
        <f aca="false">SUM(,GI31,GI58,GI63,GI73)</f>
        <v>3007</v>
      </c>
      <c r="GJ7" s="85" t="n">
        <f aca="false">SUM(,GJ31,GJ58,GJ63,GJ73)</f>
        <v>5730</v>
      </c>
      <c r="GK7" s="133" t="n">
        <f aca="false">SUM(GD7:GJ7)</f>
        <v>10329</v>
      </c>
      <c r="GL7" s="130" t="n">
        <f aca="false">SUM(,GL31,GL58,GL63,GL73)</f>
        <v>4</v>
      </c>
      <c r="GM7" s="85" t="n">
        <f aca="false">SUM(,GM31,GM58,GM63,GM73)</f>
        <v>65053</v>
      </c>
      <c r="GN7" s="85" t="n">
        <f aca="false">SUM(,GN31,GN58,GN63,GN73)</f>
        <v>198489</v>
      </c>
      <c r="GO7" s="85" t="n">
        <f aca="false">SUM(,GO31,GO58,GO63,GO73)</f>
        <v>122870</v>
      </c>
      <c r="GP7" s="85" t="n">
        <f aca="false">SUM(,GP31,GP58,GP63,GP73)</f>
        <v>108217</v>
      </c>
      <c r="GQ7" s="85" t="n">
        <f aca="false">SUM(,GQ31,GQ58,GQ63,GQ73)</f>
        <v>101387</v>
      </c>
      <c r="GR7" s="85" t="n">
        <f aca="false">SUM(,GR31,GR58,GR63,GR73)</f>
        <v>95817</v>
      </c>
      <c r="GS7" s="86" t="n">
        <f aca="false">SUM(GL7:GR7)</f>
        <v>691837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62</v>
      </c>
      <c r="D8" s="62" t="n">
        <f aca="false">L8+BX8+DD8+ER8+EZ8</f>
        <v>784</v>
      </c>
      <c r="E8" s="62" t="n">
        <f aca="false">M8+BY8+DE8+ES8+FA8</f>
        <v>613</v>
      </c>
      <c r="F8" s="62" t="n">
        <f aca="false">N8+BZ8+DF8+ET8+FB8</f>
        <v>485</v>
      </c>
      <c r="G8" s="62" t="n">
        <f aca="false">O8+CA8+DG8+EU8+FC8</f>
        <v>513</v>
      </c>
      <c r="H8" s="62" t="n">
        <f aca="false">P8+CB8+DH8+EV8+FD8</f>
        <v>643</v>
      </c>
      <c r="I8" s="89" t="n">
        <f aca="false">SUM(B8:H8)</f>
        <v>3400</v>
      </c>
      <c r="J8" s="134"/>
      <c r="K8" s="62" t="n">
        <v>201</v>
      </c>
      <c r="L8" s="62" t="n">
        <v>460</v>
      </c>
      <c r="M8" s="62" t="n">
        <v>370</v>
      </c>
      <c r="N8" s="62" t="n">
        <v>291</v>
      </c>
      <c r="O8" s="62" t="n">
        <v>326</v>
      </c>
      <c r="P8" s="62" t="n">
        <v>421</v>
      </c>
      <c r="Q8" s="134" t="n">
        <f aca="false">SUM(J8:P8)</f>
        <v>2069</v>
      </c>
      <c r="R8" s="134"/>
      <c r="S8" s="62" t="n">
        <v>127</v>
      </c>
      <c r="T8" s="62" t="n">
        <v>199</v>
      </c>
      <c r="U8" s="62" t="n">
        <v>119</v>
      </c>
      <c r="V8" s="62" t="n">
        <v>94</v>
      </c>
      <c r="W8" s="62" t="n">
        <v>98</v>
      </c>
      <c r="X8" s="62" t="n">
        <v>128</v>
      </c>
      <c r="Y8" s="134" t="n">
        <f aca="false">SUM(R8:X8)</f>
        <v>765</v>
      </c>
      <c r="Z8" s="134"/>
      <c r="AA8" s="62" t="n">
        <v>0</v>
      </c>
      <c r="AB8" s="62" t="n">
        <v>3</v>
      </c>
      <c r="AC8" s="62" t="n">
        <v>7</v>
      </c>
      <c r="AD8" s="62" t="n">
        <v>6</v>
      </c>
      <c r="AE8" s="62" t="n">
        <v>19</v>
      </c>
      <c r="AF8" s="62" t="n">
        <v>55</v>
      </c>
      <c r="AG8" s="134" t="n">
        <f aca="false">SUM(Z8:AF8)</f>
        <v>90</v>
      </c>
      <c r="AH8" s="134"/>
      <c r="AI8" s="64" t="n">
        <v>4</v>
      </c>
      <c r="AJ8" s="64" t="n">
        <v>36</v>
      </c>
      <c r="AK8" s="64" t="n">
        <v>26</v>
      </c>
      <c r="AL8" s="64" t="n">
        <v>27</v>
      </c>
      <c r="AM8" s="64" t="n">
        <v>36</v>
      </c>
      <c r="AN8" s="64" t="n">
        <v>62</v>
      </c>
      <c r="AO8" s="134" t="n">
        <f aca="false">SUM(AH8:AN8)</f>
        <v>191</v>
      </c>
      <c r="AP8" s="134"/>
      <c r="AQ8" s="64" t="n">
        <v>1</v>
      </c>
      <c r="AR8" s="64" t="n">
        <v>3</v>
      </c>
      <c r="AS8" s="64" t="n">
        <v>5</v>
      </c>
      <c r="AT8" s="64" t="n">
        <v>5</v>
      </c>
      <c r="AU8" s="64" t="n">
        <v>8</v>
      </c>
      <c r="AV8" s="64" t="n">
        <v>6</v>
      </c>
      <c r="AW8" s="134" t="n">
        <f aca="false">SUM(AP8:AV8)</f>
        <v>28</v>
      </c>
      <c r="AX8" s="134"/>
      <c r="AY8" s="62" t="n">
        <v>32</v>
      </c>
      <c r="AZ8" s="62" t="n">
        <v>120</v>
      </c>
      <c r="BA8" s="62" t="n">
        <v>123</v>
      </c>
      <c r="BB8" s="62" t="n">
        <v>76</v>
      </c>
      <c r="BC8" s="62" t="n">
        <v>83</v>
      </c>
      <c r="BD8" s="62" t="n">
        <v>48</v>
      </c>
      <c r="BE8" s="134" t="n">
        <f aca="false">SUM(AX8:BD8)</f>
        <v>482</v>
      </c>
      <c r="BF8" s="134"/>
      <c r="BG8" s="64" t="n">
        <v>0</v>
      </c>
      <c r="BH8" s="64" t="n">
        <v>1</v>
      </c>
      <c r="BI8" s="64" t="n">
        <v>0</v>
      </c>
      <c r="BJ8" s="64" t="n">
        <v>1</v>
      </c>
      <c r="BK8" s="64" t="n">
        <v>1</v>
      </c>
      <c r="BL8" s="64" t="n">
        <v>2</v>
      </c>
      <c r="BM8" s="134" t="n">
        <f aca="false">SUM(BF8:BL8)</f>
        <v>5</v>
      </c>
      <c r="BN8" s="134"/>
      <c r="BO8" s="62" t="n">
        <v>37</v>
      </c>
      <c r="BP8" s="62" t="n">
        <v>98</v>
      </c>
      <c r="BQ8" s="62" t="n">
        <v>90</v>
      </c>
      <c r="BR8" s="62" t="n">
        <v>82</v>
      </c>
      <c r="BS8" s="62" t="n">
        <v>81</v>
      </c>
      <c r="BT8" s="62" t="n">
        <v>120</v>
      </c>
      <c r="BU8" s="135" t="n">
        <f aca="false">SUM(BN8:BT8)</f>
        <v>508</v>
      </c>
      <c r="BV8" s="134"/>
      <c r="BW8" s="64" t="n">
        <v>0</v>
      </c>
      <c r="BX8" s="64" t="n">
        <v>9</v>
      </c>
      <c r="BY8" s="64" t="n">
        <v>32</v>
      </c>
      <c r="BZ8" s="64" t="n">
        <v>25</v>
      </c>
      <c r="CA8" s="64" t="n">
        <v>25</v>
      </c>
      <c r="CB8" s="64" t="n">
        <v>23</v>
      </c>
      <c r="CC8" s="88" t="n">
        <f aca="false">SUM(BV8:CB8)</f>
        <v>114</v>
      </c>
      <c r="CD8" s="88"/>
      <c r="CE8" s="64" t="n">
        <v>0</v>
      </c>
      <c r="CF8" s="64" t="n">
        <v>9</v>
      </c>
      <c r="CG8" s="64" t="n">
        <v>32</v>
      </c>
      <c r="CH8" s="64" t="n">
        <v>22</v>
      </c>
      <c r="CI8" s="64" t="n">
        <v>23</v>
      </c>
      <c r="CJ8" s="64" t="n">
        <v>21</v>
      </c>
      <c r="CK8" s="88" t="n">
        <f aca="false">SUM(CD8:CJ8)</f>
        <v>107</v>
      </c>
      <c r="CL8" s="88"/>
      <c r="CM8" s="64" t="n">
        <v>0</v>
      </c>
      <c r="CN8" s="64" t="n">
        <v>0</v>
      </c>
      <c r="CO8" s="64" t="n">
        <v>0</v>
      </c>
      <c r="CP8" s="64" t="n">
        <v>3</v>
      </c>
      <c r="CQ8" s="64" t="n">
        <v>2</v>
      </c>
      <c r="CR8" s="64" t="n">
        <v>2</v>
      </c>
      <c r="CS8" s="88" t="n">
        <f aca="false">SUM(CL8:CR8)</f>
        <v>7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61</v>
      </c>
      <c r="DD8" s="62" t="n">
        <v>315</v>
      </c>
      <c r="DE8" s="62" t="n">
        <v>211</v>
      </c>
      <c r="DF8" s="62" t="n">
        <v>169</v>
      </c>
      <c r="DG8" s="62" t="n">
        <v>162</v>
      </c>
      <c r="DH8" s="62" t="n">
        <v>199</v>
      </c>
      <c r="DI8" s="88" t="n">
        <f aca="false">SUM(DB8:DH8)</f>
        <v>1217</v>
      </c>
      <c r="DJ8" s="88"/>
      <c r="DK8" s="64" t="n">
        <v>4</v>
      </c>
      <c r="DL8" s="64" t="n">
        <v>26</v>
      </c>
      <c r="DM8" s="64" t="n">
        <v>30</v>
      </c>
      <c r="DN8" s="64" t="n">
        <v>43</v>
      </c>
      <c r="DO8" s="64" t="n">
        <v>43</v>
      </c>
      <c r="DP8" s="64" t="n">
        <v>72</v>
      </c>
      <c r="DQ8" s="88" t="n">
        <f aca="false">SUM(DJ8:DP8)</f>
        <v>218</v>
      </c>
      <c r="DR8" s="88"/>
      <c r="DS8" s="88"/>
      <c r="DT8" s="64" t="n">
        <v>1</v>
      </c>
      <c r="DU8" s="64" t="n">
        <v>2</v>
      </c>
      <c r="DV8" s="64" t="n">
        <v>8</v>
      </c>
      <c r="DW8" s="64" t="n">
        <v>2</v>
      </c>
      <c r="DX8" s="64" t="n">
        <v>1</v>
      </c>
      <c r="DY8" s="88" t="n">
        <f aca="false">SUM(DR8:DX8)</f>
        <v>14</v>
      </c>
      <c r="DZ8" s="88"/>
      <c r="EA8" s="64" t="n">
        <v>2</v>
      </c>
      <c r="EB8" s="64" t="n">
        <v>9</v>
      </c>
      <c r="EC8" s="64" t="n">
        <v>6</v>
      </c>
      <c r="ED8" s="64" t="n">
        <v>7</v>
      </c>
      <c r="EE8" s="64" t="n">
        <v>15</v>
      </c>
      <c r="EF8" s="64" t="n">
        <v>11</v>
      </c>
      <c r="EG8" s="88" t="n">
        <f aca="false">SUM(DZ8:EF8)</f>
        <v>50</v>
      </c>
      <c r="EH8" s="88"/>
      <c r="EI8" s="62" t="n">
        <v>155</v>
      </c>
      <c r="EJ8" s="62" t="n">
        <v>279</v>
      </c>
      <c r="EK8" s="62" t="n">
        <v>173</v>
      </c>
      <c r="EL8" s="62" t="n">
        <v>111</v>
      </c>
      <c r="EM8" s="62" t="n">
        <v>102</v>
      </c>
      <c r="EN8" s="62" t="n">
        <v>115</v>
      </c>
      <c r="EO8" s="89" t="n">
        <f aca="false">SUM(EH8:EN8)</f>
        <v>935</v>
      </c>
      <c r="EP8" s="134"/>
      <c r="EQ8" s="64" t="n">
        <v>0</v>
      </c>
      <c r="ER8" s="64" t="n">
        <v>0</v>
      </c>
      <c r="ES8" s="64" t="n">
        <v>0</v>
      </c>
      <c r="ET8" s="64" t="n">
        <v>0</v>
      </c>
      <c r="EU8" s="64" t="n">
        <v>0</v>
      </c>
      <c r="EV8" s="64" t="n">
        <v>0</v>
      </c>
      <c r="EW8" s="89" t="n">
        <f aca="false">SUM(EP8:EV8)</f>
        <v>0</v>
      </c>
      <c r="EX8" s="134"/>
      <c r="EY8" s="64" t="n">
        <v>0</v>
      </c>
      <c r="EZ8" s="64" t="n">
        <v>0</v>
      </c>
      <c r="FA8" s="64" t="n">
        <v>0</v>
      </c>
      <c r="FB8" s="64" t="n">
        <v>0</v>
      </c>
      <c r="FC8" s="64" t="n">
        <v>0</v>
      </c>
      <c r="FD8" s="64" t="n">
        <v>0</v>
      </c>
      <c r="FE8" s="136" t="n">
        <f aca="false">SUM(EX8:FD8)</f>
        <v>0</v>
      </c>
      <c r="FF8" s="137" t="n">
        <v>0</v>
      </c>
      <c r="FG8" s="64" t="n">
        <v>0</v>
      </c>
      <c r="FH8" s="64" t="n">
        <v>4</v>
      </c>
      <c r="FI8" s="64" t="n">
        <v>21</v>
      </c>
      <c r="FJ8" s="64" t="n">
        <v>38</v>
      </c>
      <c r="FK8" s="64" t="n">
        <v>81</v>
      </c>
      <c r="FL8" s="64" t="n">
        <v>69</v>
      </c>
      <c r="FM8" s="88" t="n">
        <f aca="false">SUM(FF8:FL8)</f>
        <v>213</v>
      </c>
      <c r="FN8" s="64" t="n">
        <v>0</v>
      </c>
      <c r="FO8" s="64" t="n">
        <v>0</v>
      </c>
      <c r="FP8" s="64" t="n">
        <v>1</v>
      </c>
      <c r="FQ8" s="64" t="n">
        <v>14</v>
      </c>
      <c r="FR8" s="64" t="n">
        <v>21</v>
      </c>
      <c r="FS8" s="64" t="n">
        <v>42</v>
      </c>
      <c r="FT8" s="64" t="n">
        <v>42</v>
      </c>
      <c r="FU8" s="88" t="n">
        <f aca="false">SUM(FN8:FT8)</f>
        <v>120</v>
      </c>
      <c r="FV8" s="88"/>
      <c r="FW8" s="88"/>
      <c r="FX8" s="64" t="n">
        <v>3</v>
      </c>
      <c r="FY8" s="64" t="n">
        <v>6</v>
      </c>
      <c r="FZ8" s="64" t="n">
        <v>13</v>
      </c>
      <c r="GA8" s="64" t="n">
        <v>26</v>
      </c>
      <c r="GB8" s="64" t="n">
        <v>11</v>
      </c>
      <c r="GC8" s="89" t="n">
        <f aca="false">SUM(FV8:GB8)</f>
        <v>59</v>
      </c>
      <c r="GD8" s="138"/>
      <c r="GE8" s="62"/>
      <c r="GF8" s="64" t="n">
        <v>0</v>
      </c>
      <c r="GG8" s="64" t="n">
        <v>1</v>
      </c>
      <c r="GH8" s="64" t="n">
        <v>4</v>
      </c>
      <c r="GI8" s="64" t="n">
        <v>13</v>
      </c>
      <c r="GJ8" s="64" t="n">
        <v>16</v>
      </c>
      <c r="GK8" s="136" t="n">
        <f aca="false">SUM(GD8:GJ8)</f>
        <v>34</v>
      </c>
      <c r="GL8" s="138" t="n">
        <f aca="false">B8+FF8</f>
        <v>0</v>
      </c>
      <c r="GM8" s="138" t="n">
        <f aca="false">C8+FG8</f>
        <v>362</v>
      </c>
      <c r="GN8" s="138" t="n">
        <f aca="false">D8+FH8</f>
        <v>788</v>
      </c>
      <c r="GO8" s="138" t="n">
        <f aca="false">E8+FI8</f>
        <v>634</v>
      </c>
      <c r="GP8" s="138" t="n">
        <f aca="false">F8+FJ8</f>
        <v>523</v>
      </c>
      <c r="GQ8" s="138" t="n">
        <f aca="false">G8+FK8</f>
        <v>594</v>
      </c>
      <c r="GR8" s="138" t="n">
        <f aca="false">H8+FL8</f>
        <v>712</v>
      </c>
      <c r="GS8" s="89" t="n">
        <f aca="false">SUM(GL8:GR8)</f>
        <v>3613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765</v>
      </c>
      <c r="D9" s="62" t="n">
        <f aca="false">L9+BX9+DD9+ER9+EZ9</f>
        <v>1473</v>
      </c>
      <c r="E9" s="62" t="n">
        <f aca="false">M9+BY9+DE9+ES9+FA9</f>
        <v>1023</v>
      </c>
      <c r="F9" s="62" t="n">
        <f aca="false">N9+BZ9+DF9+ET9+FB9</f>
        <v>950</v>
      </c>
      <c r="G9" s="62" t="n">
        <f aca="false">O9+CA9+DG9+EU9+FC9</f>
        <v>704</v>
      </c>
      <c r="H9" s="62" t="n">
        <f aca="false">P9+CB9+DH9+EV9+FD9</f>
        <v>546</v>
      </c>
      <c r="I9" s="89" t="n">
        <f aca="false">SUM(B9:H9)</f>
        <v>5461</v>
      </c>
      <c r="J9" s="134"/>
      <c r="K9" s="62" t="n">
        <v>404</v>
      </c>
      <c r="L9" s="62" t="n">
        <v>860</v>
      </c>
      <c r="M9" s="62" t="n">
        <v>616</v>
      </c>
      <c r="N9" s="62" t="n">
        <v>556</v>
      </c>
      <c r="O9" s="62" t="n">
        <v>436</v>
      </c>
      <c r="P9" s="62" t="n">
        <v>363</v>
      </c>
      <c r="Q9" s="134" t="n">
        <f aca="false">SUM(J9:P9)</f>
        <v>3235</v>
      </c>
      <c r="R9" s="134"/>
      <c r="S9" s="62" t="n">
        <v>245</v>
      </c>
      <c r="T9" s="62" t="n">
        <v>369</v>
      </c>
      <c r="U9" s="62" t="n">
        <v>205</v>
      </c>
      <c r="V9" s="62" t="n">
        <v>168</v>
      </c>
      <c r="W9" s="62" t="n">
        <v>137</v>
      </c>
      <c r="X9" s="62" t="n">
        <v>117</v>
      </c>
      <c r="Y9" s="134" t="n">
        <f aca="false">SUM(R9:X9)</f>
        <v>1241</v>
      </c>
      <c r="Z9" s="134"/>
      <c r="AA9" s="62" t="n">
        <v>0</v>
      </c>
      <c r="AB9" s="62" t="n">
        <v>6</v>
      </c>
      <c r="AC9" s="62" t="n">
        <v>12</v>
      </c>
      <c r="AD9" s="62" t="n">
        <v>33</v>
      </c>
      <c r="AE9" s="62" t="n">
        <v>47</v>
      </c>
      <c r="AF9" s="62" t="n">
        <v>44</v>
      </c>
      <c r="AG9" s="134" t="n">
        <f aca="false">SUM(Z9:AF9)</f>
        <v>142</v>
      </c>
      <c r="AH9" s="134"/>
      <c r="AI9" s="64" t="n">
        <v>13</v>
      </c>
      <c r="AJ9" s="64" t="n">
        <v>57</v>
      </c>
      <c r="AK9" s="64" t="n">
        <v>63</v>
      </c>
      <c r="AL9" s="64" t="n">
        <v>72</v>
      </c>
      <c r="AM9" s="64" t="n">
        <v>72</v>
      </c>
      <c r="AN9" s="64" t="n">
        <v>70</v>
      </c>
      <c r="AO9" s="134" t="n">
        <f aca="false">SUM(AH9:AN9)</f>
        <v>347</v>
      </c>
      <c r="AP9" s="134"/>
      <c r="AQ9" s="64" t="n">
        <v>0</v>
      </c>
      <c r="AR9" s="64" t="n">
        <v>0</v>
      </c>
      <c r="AS9" s="64" t="n">
        <v>1</v>
      </c>
      <c r="AT9" s="64" t="n">
        <v>1</v>
      </c>
      <c r="AU9" s="64" t="n">
        <v>0</v>
      </c>
      <c r="AV9" s="64" t="n">
        <v>0</v>
      </c>
      <c r="AW9" s="134" t="n">
        <f aca="false">SUM(AP9:AV9)</f>
        <v>2</v>
      </c>
      <c r="AX9" s="134"/>
      <c r="AY9" s="62" t="n">
        <v>49</v>
      </c>
      <c r="AZ9" s="62" t="n">
        <v>162</v>
      </c>
      <c r="BA9" s="62" t="n">
        <v>141</v>
      </c>
      <c r="BB9" s="62" t="n">
        <v>114</v>
      </c>
      <c r="BC9" s="62" t="n">
        <v>53</v>
      </c>
      <c r="BD9" s="62" t="n">
        <v>16</v>
      </c>
      <c r="BE9" s="134" t="n">
        <f aca="false">SUM(AX9:BD9)</f>
        <v>535</v>
      </c>
      <c r="BF9" s="134"/>
      <c r="BG9" s="64" t="n">
        <v>1</v>
      </c>
      <c r="BH9" s="64" t="n">
        <v>6</v>
      </c>
      <c r="BI9" s="64" t="n">
        <v>5</v>
      </c>
      <c r="BJ9" s="64" t="n">
        <v>5</v>
      </c>
      <c r="BK9" s="64" t="n">
        <v>0</v>
      </c>
      <c r="BL9" s="64" t="n">
        <v>1</v>
      </c>
      <c r="BM9" s="134" t="n">
        <f aca="false">SUM(BF9:BL9)</f>
        <v>18</v>
      </c>
      <c r="BN9" s="134"/>
      <c r="BO9" s="62" t="n">
        <v>96</v>
      </c>
      <c r="BP9" s="62" t="n">
        <v>260</v>
      </c>
      <c r="BQ9" s="62" t="n">
        <v>189</v>
      </c>
      <c r="BR9" s="62" t="n">
        <v>163</v>
      </c>
      <c r="BS9" s="62" t="n">
        <v>127</v>
      </c>
      <c r="BT9" s="62" t="n">
        <v>115</v>
      </c>
      <c r="BU9" s="135" t="n">
        <f aca="false">SUM(BN9:BT9)</f>
        <v>950</v>
      </c>
      <c r="BV9" s="134"/>
      <c r="BW9" s="64" t="n">
        <v>1</v>
      </c>
      <c r="BX9" s="64" t="n">
        <v>16</v>
      </c>
      <c r="BY9" s="64" t="n">
        <v>29</v>
      </c>
      <c r="BZ9" s="64" t="n">
        <v>49</v>
      </c>
      <c r="CA9" s="64" t="n">
        <v>18</v>
      </c>
      <c r="CB9" s="64" t="n">
        <v>20</v>
      </c>
      <c r="CC9" s="88" t="n">
        <f aca="false">SUM(BV9:CB9)</f>
        <v>133</v>
      </c>
      <c r="CD9" s="88"/>
      <c r="CE9" s="64" t="n">
        <v>1</v>
      </c>
      <c r="CF9" s="64" t="n">
        <v>15</v>
      </c>
      <c r="CG9" s="64" t="n">
        <v>21</v>
      </c>
      <c r="CH9" s="64" t="n">
        <v>46</v>
      </c>
      <c r="CI9" s="64" t="n">
        <v>16</v>
      </c>
      <c r="CJ9" s="64" t="n">
        <v>18</v>
      </c>
      <c r="CK9" s="88" t="n">
        <f aca="false">SUM(CD9:CJ9)</f>
        <v>117</v>
      </c>
      <c r="CL9" s="88"/>
      <c r="CM9" s="64" t="n">
        <v>0</v>
      </c>
      <c r="CN9" s="64" t="n">
        <v>1</v>
      </c>
      <c r="CO9" s="64" t="n">
        <v>5</v>
      </c>
      <c r="CP9" s="64" t="n">
        <v>3</v>
      </c>
      <c r="CQ9" s="64" t="n">
        <v>2</v>
      </c>
      <c r="CR9" s="64" t="n">
        <v>2</v>
      </c>
      <c r="CS9" s="88" t="n">
        <f aca="false">SUM(CL9:CR9)</f>
        <v>13</v>
      </c>
      <c r="CT9" s="88"/>
      <c r="CU9" s="64" t="n">
        <v>0</v>
      </c>
      <c r="CV9" s="64" t="n">
        <v>0</v>
      </c>
      <c r="CW9" s="64" t="n">
        <v>3</v>
      </c>
      <c r="CX9" s="64" t="n">
        <v>0</v>
      </c>
      <c r="CY9" s="64" t="n">
        <v>0</v>
      </c>
      <c r="CZ9" s="64" t="n">
        <v>0</v>
      </c>
      <c r="DA9" s="89" t="n">
        <f aca="false">SUM(CT9:CZ9)</f>
        <v>3</v>
      </c>
      <c r="DB9" s="134"/>
      <c r="DC9" s="62" t="n">
        <v>352</v>
      </c>
      <c r="DD9" s="62" t="n">
        <v>587</v>
      </c>
      <c r="DE9" s="62" t="n">
        <v>368</v>
      </c>
      <c r="DF9" s="62" t="n">
        <v>333</v>
      </c>
      <c r="DG9" s="62" t="n">
        <v>242</v>
      </c>
      <c r="DH9" s="62" t="n">
        <v>163</v>
      </c>
      <c r="DI9" s="88" t="n">
        <f aca="false">SUM(DB9:DH9)</f>
        <v>2045</v>
      </c>
      <c r="DJ9" s="88"/>
      <c r="DK9" s="64" t="n">
        <v>37</v>
      </c>
      <c r="DL9" s="64" t="n">
        <v>63</v>
      </c>
      <c r="DM9" s="64" t="n">
        <v>63</v>
      </c>
      <c r="DN9" s="64" t="n">
        <v>77</v>
      </c>
      <c r="DO9" s="64" t="n">
        <v>68</v>
      </c>
      <c r="DP9" s="64" t="n">
        <v>53</v>
      </c>
      <c r="DQ9" s="88" t="n">
        <f aca="false">SUM(DJ9:DP9)</f>
        <v>361</v>
      </c>
      <c r="DR9" s="88"/>
      <c r="DS9" s="88"/>
      <c r="DT9" s="64" t="n">
        <v>7</v>
      </c>
      <c r="DU9" s="64" t="n">
        <v>12</v>
      </c>
      <c r="DV9" s="64" t="n">
        <v>9</v>
      </c>
      <c r="DW9" s="64" t="n">
        <v>1</v>
      </c>
      <c r="DX9" s="64" t="n">
        <v>0</v>
      </c>
      <c r="DY9" s="88" t="n">
        <f aca="false">SUM(DR9:DX9)</f>
        <v>29</v>
      </c>
      <c r="DZ9" s="88"/>
      <c r="EA9" s="64" t="n">
        <v>2</v>
      </c>
      <c r="EB9" s="64" t="n">
        <v>10</v>
      </c>
      <c r="EC9" s="64" t="n">
        <v>14</v>
      </c>
      <c r="ED9" s="64" t="n">
        <v>13</v>
      </c>
      <c r="EE9" s="64" t="n">
        <v>18</v>
      </c>
      <c r="EF9" s="64" t="n">
        <v>7</v>
      </c>
      <c r="EG9" s="88" t="n">
        <f aca="false">SUM(DZ9:EF9)</f>
        <v>64</v>
      </c>
      <c r="EH9" s="88"/>
      <c r="EI9" s="62" t="n">
        <v>313</v>
      </c>
      <c r="EJ9" s="62" t="n">
        <v>507</v>
      </c>
      <c r="EK9" s="62" t="n">
        <v>279</v>
      </c>
      <c r="EL9" s="62" t="n">
        <v>234</v>
      </c>
      <c r="EM9" s="62" t="n">
        <v>155</v>
      </c>
      <c r="EN9" s="62" t="n">
        <v>103</v>
      </c>
      <c r="EO9" s="89" t="n">
        <f aca="false">SUM(EH9:EN9)</f>
        <v>1591</v>
      </c>
      <c r="EP9" s="134"/>
      <c r="EQ9" s="64" t="n">
        <v>4</v>
      </c>
      <c r="ER9" s="64" t="n">
        <v>7</v>
      </c>
      <c r="ES9" s="64" t="n">
        <v>6</v>
      </c>
      <c r="ET9" s="64" t="n">
        <v>10</v>
      </c>
      <c r="EU9" s="64" t="n">
        <v>3</v>
      </c>
      <c r="EV9" s="64" t="n">
        <v>0</v>
      </c>
      <c r="EW9" s="89" t="n">
        <f aca="false">SUM(EP9:EV9)</f>
        <v>30</v>
      </c>
      <c r="EX9" s="134"/>
      <c r="EY9" s="64" t="n">
        <v>4</v>
      </c>
      <c r="EZ9" s="64" t="n">
        <v>3</v>
      </c>
      <c r="FA9" s="64" t="n">
        <v>4</v>
      </c>
      <c r="FB9" s="64" t="n">
        <v>2</v>
      </c>
      <c r="FC9" s="64" t="n">
        <v>5</v>
      </c>
      <c r="FD9" s="64" t="n">
        <v>0</v>
      </c>
      <c r="FE9" s="136" t="n">
        <f aca="false">SUM(EX9:FD9)</f>
        <v>18</v>
      </c>
      <c r="FF9" s="137" t="n">
        <v>0</v>
      </c>
      <c r="FG9" s="64" t="n">
        <v>0</v>
      </c>
      <c r="FH9" s="64" t="n">
        <v>20</v>
      </c>
      <c r="FI9" s="64" t="n">
        <v>57</v>
      </c>
      <c r="FJ9" s="64" t="n">
        <v>80</v>
      </c>
      <c r="FK9" s="64" t="n">
        <v>159</v>
      </c>
      <c r="FL9" s="64" t="n">
        <v>120</v>
      </c>
      <c r="FM9" s="88" t="n">
        <f aca="false">SUM(FF9:FL9)</f>
        <v>436</v>
      </c>
      <c r="FN9" s="64" t="n">
        <v>0</v>
      </c>
      <c r="FO9" s="64" t="n">
        <v>0</v>
      </c>
      <c r="FP9" s="64" t="n">
        <v>13</v>
      </c>
      <c r="FQ9" s="64" t="n">
        <v>25</v>
      </c>
      <c r="FR9" s="64" t="n">
        <v>48</v>
      </c>
      <c r="FS9" s="64" t="n">
        <v>113</v>
      </c>
      <c r="FT9" s="64" t="n">
        <v>90</v>
      </c>
      <c r="FU9" s="88" t="n">
        <f aca="false">SUM(FN9:FT9)</f>
        <v>289</v>
      </c>
      <c r="FV9" s="88"/>
      <c r="FW9" s="88"/>
      <c r="FX9" s="64" t="n">
        <v>7</v>
      </c>
      <c r="FY9" s="64" t="n">
        <v>28</v>
      </c>
      <c r="FZ9" s="64" t="n">
        <v>25</v>
      </c>
      <c r="GA9" s="64" t="n">
        <v>24</v>
      </c>
      <c r="GB9" s="64" t="n">
        <v>12</v>
      </c>
      <c r="GC9" s="89" t="n">
        <f aca="false">SUM(FV9:GB9)</f>
        <v>96</v>
      </c>
      <c r="GD9" s="138"/>
      <c r="GE9" s="62"/>
      <c r="GF9" s="64" t="n">
        <v>0</v>
      </c>
      <c r="GG9" s="64" t="n">
        <v>4</v>
      </c>
      <c r="GH9" s="64" t="n">
        <v>7</v>
      </c>
      <c r="GI9" s="64" t="n">
        <v>22</v>
      </c>
      <c r="GJ9" s="64" t="n">
        <v>18</v>
      </c>
      <c r="GK9" s="136" t="n">
        <f aca="false">SUM(GD9:GJ9)</f>
        <v>51</v>
      </c>
      <c r="GL9" s="138" t="n">
        <f aca="false">B9+FF9</f>
        <v>0</v>
      </c>
      <c r="GM9" s="138" t="n">
        <f aca="false">C9+FG9</f>
        <v>765</v>
      </c>
      <c r="GN9" s="138" t="n">
        <f aca="false">D9+FH9</f>
        <v>1493</v>
      </c>
      <c r="GO9" s="138" t="n">
        <f aca="false">E9+FI9</f>
        <v>1080</v>
      </c>
      <c r="GP9" s="138" t="n">
        <f aca="false">F9+FJ9</f>
        <v>1030</v>
      </c>
      <c r="GQ9" s="138" t="n">
        <f aca="false">G9+FK9</f>
        <v>863</v>
      </c>
      <c r="GR9" s="138" t="n">
        <f aca="false">H9+FL9</f>
        <v>666</v>
      </c>
      <c r="GS9" s="89" t="n">
        <f aca="false">SUM(GL9:GR9)</f>
        <v>5897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65</v>
      </c>
      <c r="D10" s="62" t="n">
        <f aca="false">L10+BX10+DD10+ER10+EZ10</f>
        <v>2749</v>
      </c>
      <c r="E10" s="62" t="n">
        <f aca="false">M10+BY10+DE10+ES10+FA10</f>
        <v>1833</v>
      </c>
      <c r="F10" s="62" t="n">
        <f aca="false">N10+BZ10+DF10+ET10+FB10</f>
        <v>1459</v>
      </c>
      <c r="G10" s="62" t="n">
        <f aca="false">O10+CA10+DG10+EU10+FC10</f>
        <v>1374</v>
      </c>
      <c r="H10" s="62" t="n">
        <f aca="false">P10+CB10+DH10+EV10+FD10</f>
        <v>1409</v>
      </c>
      <c r="I10" s="89" t="n">
        <f aca="false">SUM(B10:H10)</f>
        <v>10089</v>
      </c>
      <c r="J10" s="134"/>
      <c r="K10" s="62" t="n">
        <v>674</v>
      </c>
      <c r="L10" s="62" t="n">
        <v>1531</v>
      </c>
      <c r="M10" s="62" t="n">
        <v>1016</v>
      </c>
      <c r="N10" s="62" t="n">
        <v>816</v>
      </c>
      <c r="O10" s="62" t="n">
        <v>776</v>
      </c>
      <c r="P10" s="62" t="n">
        <v>864</v>
      </c>
      <c r="Q10" s="134" t="n">
        <f aca="false">SUM(J10:P10)</f>
        <v>5677</v>
      </c>
      <c r="R10" s="134"/>
      <c r="S10" s="62" t="n">
        <v>466</v>
      </c>
      <c r="T10" s="62" t="n">
        <v>807</v>
      </c>
      <c r="U10" s="62" t="n">
        <v>404</v>
      </c>
      <c r="V10" s="62" t="n">
        <v>288</v>
      </c>
      <c r="W10" s="62" t="n">
        <v>265</v>
      </c>
      <c r="X10" s="62" t="n">
        <v>292</v>
      </c>
      <c r="Y10" s="134" t="n">
        <f aca="false">SUM(R10:X10)</f>
        <v>2522</v>
      </c>
      <c r="Z10" s="134"/>
      <c r="AA10" s="62" t="n">
        <v>0</v>
      </c>
      <c r="AB10" s="62" t="n">
        <v>10</v>
      </c>
      <c r="AC10" s="62" t="n">
        <v>17</v>
      </c>
      <c r="AD10" s="62" t="n">
        <v>22</v>
      </c>
      <c r="AE10" s="62" t="n">
        <v>51</v>
      </c>
      <c r="AF10" s="62" t="n">
        <v>140</v>
      </c>
      <c r="AG10" s="134" t="n">
        <f aca="false">SUM(Z10:AF10)</f>
        <v>240</v>
      </c>
      <c r="AH10" s="134"/>
      <c r="AI10" s="64" t="n">
        <v>18</v>
      </c>
      <c r="AJ10" s="64" t="n">
        <v>74</v>
      </c>
      <c r="AK10" s="64" t="n">
        <v>62</v>
      </c>
      <c r="AL10" s="64" t="n">
        <v>69</v>
      </c>
      <c r="AM10" s="64" t="n">
        <v>90</v>
      </c>
      <c r="AN10" s="64" t="n">
        <v>134</v>
      </c>
      <c r="AO10" s="134" t="n">
        <f aca="false">SUM(AH10:AN10)</f>
        <v>447</v>
      </c>
      <c r="AP10" s="134"/>
      <c r="AQ10" s="64" t="n">
        <v>1</v>
      </c>
      <c r="AR10" s="64" t="n">
        <v>4</v>
      </c>
      <c r="AS10" s="64" t="n">
        <v>5</v>
      </c>
      <c r="AT10" s="64" t="n">
        <v>8</v>
      </c>
      <c r="AU10" s="64" t="n">
        <v>4</v>
      </c>
      <c r="AV10" s="64" t="n">
        <v>4</v>
      </c>
      <c r="AW10" s="134" t="n">
        <f aca="false">SUM(AP10:AV10)</f>
        <v>26</v>
      </c>
      <c r="AX10" s="134"/>
      <c r="AY10" s="62" t="n">
        <v>72</v>
      </c>
      <c r="AZ10" s="62" t="n">
        <v>258</v>
      </c>
      <c r="BA10" s="62" t="n">
        <v>201</v>
      </c>
      <c r="BB10" s="62" t="n">
        <v>156</v>
      </c>
      <c r="BC10" s="62" t="n">
        <v>100</v>
      </c>
      <c r="BD10" s="62" t="n">
        <v>34</v>
      </c>
      <c r="BE10" s="134" t="n">
        <f aca="false">SUM(AX10:BD10)</f>
        <v>821</v>
      </c>
      <c r="BF10" s="134"/>
      <c r="BG10" s="64" t="n">
        <v>8</v>
      </c>
      <c r="BH10" s="64" t="n">
        <v>31</v>
      </c>
      <c r="BI10" s="64" t="n">
        <v>38</v>
      </c>
      <c r="BJ10" s="64" t="n">
        <v>27</v>
      </c>
      <c r="BK10" s="64" t="n">
        <v>18</v>
      </c>
      <c r="BL10" s="64" t="n">
        <v>5</v>
      </c>
      <c r="BM10" s="134" t="n">
        <f aca="false">SUM(BF10:BL10)</f>
        <v>127</v>
      </c>
      <c r="BN10" s="134"/>
      <c r="BO10" s="62" t="n">
        <v>109</v>
      </c>
      <c r="BP10" s="62" t="n">
        <v>347</v>
      </c>
      <c r="BQ10" s="62" t="n">
        <v>289</v>
      </c>
      <c r="BR10" s="62" t="n">
        <v>246</v>
      </c>
      <c r="BS10" s="62" t="n">
        <v>248</v>
      </c>
      <c r="BT10" s="62" t="n">
        <v>255</v>
      </c>
      <c r="BU10" s="135" t="n">
        <f aca="false">SUM(BN10:BT10)</f>
        <v>1494</v>
      </c>
      <c r="BV10" s="134"/>
      <c r="BW10" s="64" t="n">
        <v>3</v>
      </c>
      <c r="BX10" s="64" t="n">
        <v>29</v>
      </c>
      <c r="BY10" s="64" t="n">
        <v>62</v>
      </c>
      <c r="BZ10" s="64" t="n">
        <v>88</v>
      </c>
      <c r="CA10" s="64" t="n">
        <v>62</v>
      </c>
      <c r="CB10" s="64" t="n">
        <v>33</v>
      </c>
      <c r="CC10" s="88" t="n">
        <f aca="false">SUM(BV10:CB10)</f>
        <v>277</v>
      </c>
      <c r="CD10" s="88"/>
      <c r="CE10" s="64" t="n">
        <v>3</v>
      </c>
      <c r="CF10" s="64" t="n">
        <v>24</v>
      </c>
      <c r="CG10" s="64" t="n">
        <v>54</v>
      </c>
      <c r="CH10" s="64" t="n">
        <v>73</v>
      </c>
      <c r="CI10" s="64" t="n">
        <v>60</v>
      </c>
      <c r="CJ10" s="64" t="n">
        <v>31</v>
      </c>
      <c r="CK10" s="88" t="n">
        <f aca="false">SUM(CD10:CJ10)</f>
        <v>245</v>
      </c>
      <c r="CL10" s="88"/>
      <c r="CM10" s="64" t="n">
        <v>0</v>
      </c>
      <c r="CN10" s="64" t="n">
        <v>5</v>
      </c>
      <c r="CO10" s="64" t="n">
        <v>8</v>
      </c>
      <c r="CP10" s="64" t="n">
        <v>14</v>
      </c>
      <c r="CQ10" s="64" t="n">
        <v>2</v>
      </c>
      <c r="CR10" s="64" t="n">
        <v>2</v>
      </c>
      <c r="CS10" s="88" t="n">
        <f aca="false">SUM(CL10:CR10)</f>
        <v>31</v>
      </c>
      <c r="CT10" s="88"/>
      <c r="CU10" s="64" t="n">
        <v>0</v>
      </c>
      <c r="CV10" s="64" t="n">
        <v>0</v>
      </c>
      <c r="CW10" s="64" t="n">
        <v>0</v>
      </c>
      <c r="CX10" s="64" t="n">
        <v>1</v>
      </c>
      <c r="CY10" s="64" t="n">
        <v>0</v>
      </c>
      <c r="CZ10" s="64" t="n">
        <v>0</v>
      </c>
      <c r="DA10" s="89" t="n">
        <f aca="false">SUM(CT10:CZ10)</f>
        <v>1</v>
      </c>
      <c r="DB10" s="134"/>
      <c r="DC10" s="62" t="n">
        <v>581</v>
      </c>
      <c r="DD10" s="62" t="n">
        <v>1165</v>
      </c>
      <c r="DE10" s="62" t="n">
        <v>749</v>
      </c>
      <c r="DF10" s="62" t="n">
        <v>543</v>
      </c>
      <c r="DG10" s="62" t="n">
        <v>533</v>
      </c>
      <c r="DH10" s="62" t="n">
        <v>509</v>
      </c>
      <c r="DI10" s="88" t="n">
        <f aca="false">SUM(DB10:DH10)</f>
        <v>4080</v>
      </c>
      <c r="DJ10" s="88"/>
      <c r="DK10" s="64" t="n">
        <v>48</v>
      </c>
      <c r="DL10" s="64" t="n">
        <v>183</v>
      </c>
      <c r="DM10" s="64" t="n">
        <v>182</v>
      </c>
      <c r="DN10" s="64" t="n">
        <v>146</v>
      </c>
      <c r="DO10" s="64" t="n">
        <v>203</v>
      </c>
      <c r="DP10" s="64" t="n">
        <v>229</v>
      </c>
      <c r="DQ10" s="88" t="n">
        <f aca="false">SUM(DJ10:DP10)</f>
        <v>991</v>
      </c>
      <c r="DR10" s="88"/>
      <c r="DS10" s="88"/>
      <c r="DT10" s="64" t="n">
        <v>6</v>
      </c>
      <c r="DU10" s="64" t="n">
        <v>18</v>
      </c>
      <c r="DV10" s="64" t="n">
        <v>6</v>
      </c>
      <c r="DW10" s="64" t="n">
        <v>9</v>
      </c>
      <c r="DX10" s="64" t="n">
        <v>0</v>
      </c>
      <c r="DY10" s="88" t="n">
        <f aca="false">SUM(DR10:DX10)</f>
        <v>39</v>
      </c>
      <c r="DZ10" s="88"/>
      <c r="EA10" s="64" t="n">
        <v>7</v>
      </c>
      <c r="EB10" s="64" t="n">
        <v>33</v>
      </c>
      <c r="EC10" s="64" t="n">
        <v>34</v>
      </c>
      <c r="ED10" s="64" t="n">
        <v>30</v>
      </c>
      <c r="EE10" s="64" t="n">
        <v>37</v>
      </c>
      <c r="EF10" s="64" t="n">
        <v>20</v>
      </c>
      <c r="EG10" s="88" t="n">
        <f aca="false">SUM(DZ10:EF10)</f>
        <v>161</v>
      </c>
      <c r="EH10" s="88"/>
      <c r="EI10" s="62" t="n">
        <v>526</v>
      </c>
      <c r="EJ10" s="62" t="n">
        <v>943</v>
      </c>
      <c r="EK10" s="62" t="n">
        <v>515</v>
      </c>
      <c r="EL10" s="62" t="n">
        <v>361</v>
      </c>
      <c r="EM10" s="62" t="n">
        <v>284</v>
      </c>
      <c r="EN10" s="62" t="n">
        <v>260</v>
      </c>
      <c r="EO10" s="89" t="n">
        <f aca="false">SUM(EH10:EN10)</f>
        <v>2889</v>
      </c>
      <c r="EP10" s="134"/>
      <c r="EQ10" s="64" t="n">
        <v>3</v>
      </c>
      <c r="ER10" s="64" t="n">
        <v>13</v>
      </c>
      <c r="ES10" s="64" t="n">
        <v>5</v>
      </c>
      <c r="ET10" s="64" t="n">
        <v>8</v>
      </c>
      <c r="EU10" s="64" t="n">
        <v>3</v>
      </c>
      <c r="EV10" s="64" t="n">
        <v>2</v>
      </c>
      <c r="EW10" s="89" t="n">
        <f aca="false">SUM(EP10:EV10)</f>
        <v>34</v>
      </c>
      <c r="EX10" s="134"/>
      <c r="EY10" s="64" t="n">
        <v>4</v>
      </c>
      <c r="EZ10" s="64" t="n">
        <v>11</v>
      </c>
      <c r="FA10" s="64" t="n">
        <v>1</v>
      </c>
      <c r="FB10" s="64" t="n">
        <v>4</v>
      </c>
      <c r="FC10" s="64" t="n">
        <v>0</v>
      </c>
      <c r="FD10" s="64" t="n">
        <v>1</v>
      </c>
      <c r="FE10" s="136" t="n">
        <f aca="false">SUM(EX10:FD10)</f>
        <v>21</v>
      </c>
      <c r="FF10" s="137" t="n">
        <v>2</v>
      </c>
      <c r="FG10" s="64" t="n">
        <v>2</v>
      </c>
      <c r="FH10" s="64" t="n">
        <v>72</v>
      </c>
      <c r="FI10" s="64" t="n">
        <v>96</v>
      </c>
      <c r="FJ10" s="64" t="n">
        <v>173</v>
      </c>
      <c r="FK10" s="64" t="n">
        <v>285</v>
      </c>
      <c r="FL10" s="64" t="n">
        <v>264</v>
      </c>
      <c r="FM10" s="88" t="n">
        <f aca="false">SUM(FF10:FL10)</f>
        <v>894</v>
      </c>
      <c r="FN10" s="64" t="n">
        <v>2</v>
      </c>
      <c r="FO10" s="64" t="n">
        <v>2</v>
      </c>
      <c r="FP10" s="64" t="n">
        <v>51</v>
      </c>
      <c r="FQ10" s="64" t="n">
        <v>53</v>
      </c>
      <c r="FR10" s="64" t="n">
        <v>106</v>
      </c>
      <c r="FS10" s="64" t="n">
        <v>193</v>
      </c>
      <c r="FT10" s="64" t="n">
        <v>165</v>
      </c>
      <c r="FU10" s="88" t="n">
        <f aca="false">SUM(FN10:FT10)</f>
        <v>572</v>
      </c>
      <c r="FV10" s="88"/>
      <c r="FW10" s="88"/>
      <c r="FX10" s="64" t="n">
        <v>19</v>
      </c>
      <c r="FY10" s="64" t="n">
        <v>38</v>
      </c>
      <c r="FZ10" s="64" t="n">
        <v>54</v>
      </c>
      <c r="GA10" s="64" t="n">
        <v>56</v>
      </c>
      <c r="GB10" s="64" t="n">
        <v>35</v>
      </c>
      <c r="GC10" s="89" t="n">
        <f aca="false">SUM(FV10:GB10)</f>
        <v>202</v>
      </c>
      <c r="GD10" s="138"/>
      <c r="GE10" s="62"/>
      <c r="GF10" s="64" t="n">
        <v>2</v>
      </c>
      <c r="GG10" s="64" t="n">
        <v>5</v>
      </c>
      <c r="GH10" s="64" t="n">
        <v>13</v>
      </c>
      <c r="GI10" s="64" t="n">
        <v>36</v>
      </c>
      <c r="GJ10" s="64" t="n">
        <v>64</v>
      </c>
      <c r="GK10" s="136" t="n">
        <f aca="false">SUM(GD10:GJ10)</f>
        <v>120</v>
      </c>
      <c r="GL10" s="138" t="n">
        <f aca="false">B10+FF10</f>
        <v>2</v>
      </c>
      <c r="GM10" s="138" t="n">
        <f aca="false">C10+FG10</f>
        <v>1267</v>
      </c>
      <c r="GN10" s="138" t="n">
        <f aca="false">D10+FH10</f>
        <v>2821</v>
      </c>
      <c r="GO10" s="138" t="n">
        <f aca="false">E10+FI10</f>
        <v>1929</v>
      </c>
      <c r="GP10" s="138" t="n">
        <f aca="false">F10+FJ10</f>
        <v>1632</v>
      </c>
      <c r="GQ10" s="138" t="n">
        <f aca="false">G10+FK10</f>
        <v>1659</v>
      </c>
      <c r="GR10" s="138" t="n">
        <f aca="false">H10+FL10</f>
        <v>1673</v>
      </c>
      <c r="GS10" s="89" t="n">
        <f aca="false">SUM(GL10:GR10)</f>
        <v>10983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613</v>
      </c>
      <c r="D11" s="62" t="n">
        <f aca="false">L11+BX11+DD11+ER11+EZ11</f>
        <v>5619</v>
      </c>
      <c r="E11" s="62" t="n">
        <f aca="false">M11+BY11+DE11+ES11+FA11</f>
        <v>3222</v>
      </c>
      <c r="F11" s="62" t="n">
        <f aca="false">N11+BZ11+DF11+ET11+FB11</f>
        <v>2595</v>
      </c>
      <c r="G11" s="62" t="n">
        <f aca="false">O11+CA11+DG11+EU11+FC11</f>
        <v>2546</v>
      </c>
      <c r="H11" s="62" t="n">
        <f aca="false">P11+CB11+DH11+EV11+FD11</f>
        <v>2447</v>
      </c>
      <c r="I11" s="89" t="n">
        <f aca="false">SUM(B11:H11)</f>
        <v>18042</v>
      </c>
      <c r="J11" s="134"/>
      <c r="K11" s="62" t="n">
        <v>830</v>
      </c>
      <c r="L11" s="62" t="n">
        <v>3107</v>
      </c>
      <c r="M11" s="62" t="n">
        <v>1882</v>
      </c>
      <c r="N11" s="62" t="n">
        <v>1483</v>
      </c>
      <c r="O11" s="62" t="n">
        <v>1545</v>
      </c>
      <c r="P11" s="62" t="n">
        <v>1542</v>
      </c>
      <c r="Q11" s="134" t="n">
        <f aca="false">SUM(J11:P11)</f>
        <v>10389</v>
      </c>
      <c r="R11" s="134"/>
      <c r="S11" s="62" t="n">
        <v>608</v>
      </c>
      <c r="T11" s="62" t="n">
        <v>1720</v>
      </c>
      <c r="U11" s="62" t="n">
        <v>756</v>
      </c>
      <c r="V11" s="62" t="n">
        <v>552</v>
      </c>
      <c r="W11" s="62" t="n">
        <v>491</v>
      </c>
      <c r="X11" s="62" t="n">
        <v>459</v>
      </c>
      <c r="Y11" s="134" t="n">
        <f aca="false">SUM(R11:X11)</f>
        <v>4586</v>
      </c>
      <c r="Z11" s="134"/>
      <c r="AA11" s="62" t="n">
        <v>1</v>
      </c>
      <c r="AB11" s="62" t="n">
        <v>14</v>
      </c>
      <c r="AC11" s="62" t="n">
        <v>28</v>
      </c>
      <c r="AD11" s="62" t="n">
        <v>36</v>
      </c>
      <c r="AE11" s="62" t="n">
        <v>96</v>
      </c>
      <c r="AF11" s="62" t="n">
        <v>212</v>
      </c>
      <c r="AG11" s="134" t="n">
        <f aca="false">SUM(Z11:AF11)</f>
        <v>387</v>
      </c>
      <c r="AH11" s="134"/>
      <c r="AI11" s="64" t="n">
        <v>24</v>
      </c>
      <c r="AJ11" s="64" t="n">
        <v>186</v>
      </c>
      <c r="AK11" s="64" t="n">
        <v>196</v>
      </c>
      <c r="AL11" s="64" t="n">
        <v>146</v>
      </c>
      <c r="AM11" s="64" t="n">
        <v>180</v>
      </c>
      <c r="AN11" s="64" t="n">
        <v>252</v>
      </c>
      <c r="AO11" s="134" t="n">
        <f aca="false">SUM(AH11:AN11)</f>
        <v>984</v>
      </c>
      <c r="AP11" s="134"/>
      <c r="AQ11" s="64" t="n">
        <v>0</v>
      </c>
      <c r="AR11" s="64" t="n">
        <v>21</v>
      </c>
      <c r="AS11" s="64" t="n">
        <v>13</v>
      </c>
      <c r="AT11" s="64" t="n">
        <v>17</v>
      </c>
      <c r="AU11" s="64" t="n">
        <v>23</v>
      </c>
      <c r="AV11" s="64" t="n">
        <v>33</v>
      </c>
      <c r="AW11" s="134" t="n">
        <f aca="false">SUM(AP11:AV11)</f>
        <v>107</v>
      </c>
      <c r="AX11" s="134"/>
      <c r="AY11" s="62" t="n">
        <v>58</v>
      </c>
      <c r="AZ11" s="62" t="n">
        <v>390</v>
      </c>
      <c r="BA11" s="62" t="n">
        <v>367</v>
      </c>
      <c r="BB11" s="62" t="n">
        <v>253</v>
      </c>
      <c r="BC11" s="62" t="n">
        <v>258</v>
      </c>
      <c r="BD11" s="62" t="n">
        <v>131</v>
      </c>
      <c r="BE11" s="134" t="n">
        <f aca="false">SUM(AX11:BD11)</f>
        <v>1457</v>
      </c>
      <c r="BF11" s="134"/>
      <c r="BG11" s="64" t="n">
        <v>10</v>
      </c>
      <c r="BH11" s="64" t="n">
        <v>101</v>
      </c>
      <c r="BI11" s="64" t="n">
        <v>69</v>
      </c>
      <c r="BJ11" s="64" t="n">
        <v>49</v>
      </c>
      <c r="BK11" s="64" t="n">
        <v>61</v>
      </c>
      <c r="BL11" s="64" t="n">
        <v>7</v>
      </c>
      <c r="BM11" s="134" t="n">
        <f aca="false">SUM(BF11:BL11)</f>
        <v>297</v>
      </c>
      <c r="BN11" s="134"/>
      <c r="BO11" s="62" t="n">
        <v>129</v>
      </c>
      <c r="BP11" s="62" t="n">
        <v>675</v>
      </c>
      <c r="BQ11" s="62" t="n">
        <v>453</v>
      </c>
      <c r="BR11" s="62" t="n">
        <v>430</v>
      </c>
      <c r="BS11" s="62" t="n">
        <v>436</v>
      </c>
      <c r="BT11" s="62" t="n">
        <v>448</v>
      </c>
      <c r="BU11" s="135" t="n">
        <f aca="false">SUM(BN11:BT11)</f>
        <v>2571</v>
      </c>
      <c r="BV11" s="134"/>
      <c r="BW11" s="64" t="n">
        <v>0</v>
      </c>
      <c r="BX11" s="64" t="n">
        <v>26</v>
      </c>
      <c r="BY11" s="64" t="n">
        <v>46</v>
      </c>
      <c r="BZ11" s="64" t="n">
        <v>56</v>
      </c>
      <c r="CA11" s="64" t="n">
        <v>85</v>
      </c>
      <c r="CB11" s="64" t="n">
        <v>60</v>
      </c>
      <c r="CC11" s="88" t="n">
        <f aca="false">SUM(BV11:CB11)</f>
        <v>273</v>
      </c>
      <c r="CD11" s="88"/>
      <c r="CE11" s="64" t="n">
        <v>0</v>
      </c>
      <c r="CF11" s="64" t="n">
        <v>15</v>
      </c>
      <c r="CG11" s="64" t="n">
        <v>34</v>
      </c>
      <c r="CH11" s="64" t="n">
        <v>44</v>
      </c>
      <c r="CI11" s="64" t="n">
        <v>68</v>
      </c>
      <c r="CJ11" s="64" t="n">
        <v>41</v>
      </c>
      <c r="CK11" s="88" t="n">
        <f aca="false">SUM(CD11:CJ11)</f>
        <v>202</v>
      </c>
      <c r="CL11" s="88"/>
      <c r="CM11" s="64" t="n">
        <v>0</v>
      </c>
      <c r="CN11" s="64" t="n">
        <v>11</v>
      </c>
      <c r="CO11" s="64" t="n">
        <v>12</v>
      </c>
      <c r="CP11" s="64" t="n">
        <v>12</v>
      </c>
      <c r="CQ11" s="64" t="n">
        <v>17</v>
      </c>
      <c r="CR11" s="64" t="n">
        <v>19</v>
      </c>
      <c r="CS11" s="88" t="n">
        <f aca="false">SUM(CL11:CR11)</f>
        <v>71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763</v>
      </c>
      <c r="DD11" s="62" t="n">
        <v>2419</v>
      </c>
      <c r="DE11" s="62" t="n">
        <v>1257</v>
      </c>
      <c r="DF11" s="62" t="n">
        <v>1028</v>
      </c>
      <c r="DG11" s="62" t="n">
        <v>881</v>
      </c>
      <c r="DH11" s="62" t="n">
        <v>835</v>
      </c>
      <c r="DI11" s="88" t="n">
        <f aca="false">SUM(DB11:DH11)</f>
        <v>7183</v>
      </c>
      <c r="DJ11" s="88"/>
      <c r="DK11" s="64" t="n">
        <v>27</v>
      </c>
      <c r="DL11" s="64" t="n">
        <v>206</v>
      </c>
      <c r="DM11" s="64" t="n">
        <v>184</v>
      </c>
      <c r="DN11" s="64" t="n">
        <v>221</v>
      </c>
      <c r="DO11" s="64" t="n">
        <v>215</v>
      </c>
      <c r="DP11" s="64" t="n">
        <v>324</v>
      </c>
      <c r="DQ11" s="88" t="n">
        <f aca="false">SUM(DJ11:DP11)</f>
        <v>1177</v>
      </c>
      <c r="DR11" s="88"/>
      <c r="DS11" s="88"/>
      <c r="DT11" s="64" t="n">
        <v>12</v>
      </c>
      <c r="DU11" s="64" t="n">
        <v>17</v>
      </c>
      <c r="DV11" s="64" t="n">
        <v>20</v>
      </c>
      <c r="DW11" s="64" t="n">
        <v>15</v>
      </c>
      <c r="DX11" s="64" t="n">
        <v>0</v>
      </c>
      <c r="DY11" s="88" t="n">
        <f aca="false">SUM(DR11:DX11)</f>
        <v>64</v>
      </c>
      <c r="DZ11" s="88"/>
      <c r="EA11" s="64" t="n">
        <v>8</v>
      </c>
      <c r="EB11" s="64" t="n">
        <v>33</v>
      </c>
      <c r="EC11" s="64" t="n">
        <v>37</v>
      </c>
      <c r="ED11" s="64" t="n">
        <v>42</v>
      </c>
      <c r="EE11" s="64" t="n">
        <v>40</v>
      </c>
      <c r="EF11" s="64" t="n">
        <v>33</v>
      </c>
      <c r="EG11" s="88" t="n">
        <f aca="false">SUM(DZ11:EF11)</f>
        <v>193</v>
      </c>
      <c r="EH11" s="88"/>
      <c r="EI11" s="62" t="n">
        <v>728</v>
      </c>
      <c r="EJ11" s="62" t="n">
        <v>2168</v>
      </c>
      <c r="EK11" s="62" t="n">
        <v>1019</v>
      </c>
      <c r="EL11" s="62" t="n">
        <v>745</v>
      </c>
      <c r="EM11" s="62" t="n">
        <v>611</v>
      </c>
      <c r="EN11" s="62" t="n">
        <v>478</v>
      </c>
      <c r="EO11" s="89" t="n">
        <f aca="false">SUM(EH11:EN11)</f>
        <v>5749</v>
      </c>
      <c r="EP11" s="134"/>
      <c r="EQ11" s="64" t="n">
        <v>12</v>
      </c>
      <c r="ER11" s="64" t="n">
        <v>36</v>
      </c>
      <c r="ES11" s="64" t="n">
        <v>21</v>
      </c>
      <c r="ET11" s="64" t="n">
        <v>18</v>
      </c>
      <c r="EU11" s="64" t="n">
        <v>26</v>
      </c>
      <c r="EV11" s="64" t="n">
        <v>7</v>
      </c>
      <c r="EW11" s="89" t="n">
        <f aca="false">SUM(EP11:EV11)</f>
        <v>120</v>
      </c>
      <c r="EX11" s="134"/>
      <c r="EY11" s="64" t="n">
        <v>8</v>
      </c>
      <c r="EZ11" s="64" t="n">
        <v>31</v>
      </c>
      <c r="FA11" s="64" t="n">
        <v>16</v>
      </c>
      <c r="FB11" s="64" t="n">
        <v>10</v>
      </c>
      <c r="FC11" s="64" t="n">
        <v>9</v>
      </c>
      <c r="FD11" s="64" t="n">
        <v>3</v>
      </c>
      <c r="FE11" s="136" t="n">
        <f aca="false">SUM(EX11:FD11)</f>
        <v>77</v>
      </c>
      <c r="FF11" s="137" t="n">
        <v>0</v>
      </c>
      <c r="FG11" s="64" t="n">
        <v>0</v>
      </c>
      <c r="FH11" s="64" t="n">
        <v>104</v>
      </c>
      <c r="FI11" s="64" t="n">
        <v>153</v>
      </c>
      <c r="FJ11" s="64" t="n">
        <v>259</v>
      </c>
      <c r="FK11" s="64" t="n">
        <v>456</v>
      </c>
      <c r="FL11" s="64" t="n">
        <v>455</v>
      </c>
      <c r="FM11" s="88" t="n">
        <f aca="false">SUM(FF11:FL11)</f>
        <v>1427</v>
      </c>
      <c r="FN11" s="64" t="n">
        <v>0</v>
      </c>
      <c r="FO11" s="64" t="n">
        <v>0</v>
      </c>
      <c r="FP11" s="64" t="n">
        <v>66</v>
      </c>
      <c r="FQ11" s="64" t="n">
        <v>82</v>
      </c>
      <c r="FR11" s="64" t="n">
        <v>151</v>
      </c>
      <c r="FS11" s="64" t="n">
        <v>271</v>
      </c>
      <c r="FT11" s="64" t="n">
        <v>280</v>
      </c>
      <c r="FU11" s="88" t="n">
        <f aca="false">SUM(FN11:FT11)</f>
        <v>850</v>
      </c>
      <c r="FV11" s="88"/>
      <c r="FW11" s="88"/>
      <c r="FX11" s="64" t="n">
        <v>34</v>
      </c>
      <c r="FY11" s="64" t="n">
        <v>60</v>
      </c>
      <c r="FZ11" s="64" t="n">
        <v>93</v>
      </c>
      <c r="GA11" s="64" t="n">
        <v>116</v>
      </c>
      <c r="GB11" s="64" t="n">
        <v>58</v>
      </c>
      <c r="GC11" s="89" t="n">
        <f aca="false">SUM(FV11:GB11)</f>
        <v>361</v>
      </c>
      <c r="GD11" s="138"/>
      <c r="GE11" s="62"/>
      <c r="GF11" s="64" t="n">
        <v>4</v>
      </c>
      <c r="GG11" s="64" t="n">
        <v>11</v>
      </c>
      <c r="GH11" s="64" t="n">
        <v>15</v>
      </c>
      <c r="GI11" s="64" t="n">
        <v>69</v>
      </c>
      <c r="GJ11" s="64" t="n">
        <v>117</v>
      </c>
      <c r="GK11" s="136" t="n">
        <f aca="false">SUM(GD11:GJ11)</f>
        <v>216</v>
      </c>
      <c r="GL11" s="138" t="n">
        <f aca="false">B11+FF11</f>
        <v>0</v>
      </c>
      <c r="GM11" s="138" t="n">
        <f aca="false">C11+FG11</f>
        <v>1613</v>
      </c>
      <c r="GN11" s="138" t="n">
        <f aca="false">D11+FH11</f>
        <v>5723</v>
      </c>
      <c r="GO11" s="138" t="n">
        <f aca="false">E11+FI11</f>
        <v>3375</v>
      </c>
      <c r="GP11" s="138" t="n">
        <f aca="false">F11+FJ11</f>
        <v>2854</v>
      </c>
      <c r="GQ11" s="138" t="n">
        <f aca="false">G11+FK11</f>
        <v>3002</v>
      </c>
      <c r="GR11" s="138" t="n">
        <f aca="false">H11+FL11</f>
        <v>2902</v>
      </c>
      <c r="GS11" s="89" t="n">
        <f aca="false">SUM(GL11:GR11)</f>
        <v>19469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455</v>
      </c>
      <c r="D12" s="62" t="n">
        <f aca="false">L12+BX12+DD12+ER12+EZ12</f>
        <v>3360</v>
      </c>
      <c r="E12" s="62" t="n">
        <f aca="false">M12+BY12+DE12+ES12+FA12</f>
        <v>2279</v>
      </c>
      <c r="F12" s="62" t="n">
        <f aca="false">N12+BZ12+DF12+ET12+FB12</f>
        <v>2119</v>
      </c>
      <c r="G12" s="62" t="n">
        <f aca="false">O12+CA12+DG12+EU12+FC12</f>
        <v>1839</v>
      </c>
      <c r="H12" s="62" t="n">
        <f aca="false">P12+CB12+DH12+EV12+FD12</f>
        <v>1725</v>
      </c>
      <c r="I12" s="89" t="n">
        <f aca="false">SUM(B12:H12)</f>
        <v>12777</v>
      </c>
      <c r="J12" s="134"/>
      <c r="K12" s="62" t="n">
        <v>775</v>
      </c>
      <c r="L12" s="62" t="n">
        <v>1913</v>
      </c>
      <c r="M12" s="62" t="n">
        <v>1348</v>
      </c>
      <c r="N12" s="62" t="n">
        <v>1272</v>
      </c>
      <c r="O12" s="62" t="n">
        <v>1132</v>
      </c>
      <c r="P12" s="62" t="n">
        <v>1077</v>
      </c>
      <c r="Q12" s="134" t="n">
        <f aca="false">SUM(J12:P12)</f>
        <v>7517</v>
      </c>
      <c r="R12" s="134"/>
      <c r="S12" s="62" t="n">
        <v>525</v>
      </c>
      <c r="T12" s="62" t="n">
        <v>933</v>
      </c>
      <c r="U12" s="62" t="n">
        <v>502</v>
      </c>
      <c r="V12" s="62" t="n">
        <v>426</v>
      </c>
      <c r="W12" s="62" t="n">
        <v>359</v>
      </c>
      <c r="X12" s="62" t="n">
        <v>313</v>
      </c>
      <c r="Y12" s="134" t="n">
        <f aca="false">SUM(R12:X12)</f>
        <v>3058</v>
      </c>
      <c r="Z12" s="134"/>
      <c r="AA12" s="62" t="n">
        <v>1</v>
      </c>
      <c r="AB12" s="62" t="n">
        <v>6</v>
      </c>
      <c r="AC12" s="62" t="n">
        <v>20</v>
      </c>
      <c r="AD12" s="62" t="n">
        <v>34</v>
      </c>
      <c r="AE12" s="62" t="n">
        <v>87</v>
      </c>
      <c r="AF12" s="62" t="n">
        <v>166</v>
      </c>
      <c r="AG12" s="134" t="n">
        <f aca="false">SUM(Z12:AF12)</f>
        <v>314</v>
      </c>
      <c r="AH12" s="134"/>
      <c r="AI12" s="64" t="n">
        <v>21</v>
      </c>
      <c r="AJ12" s="64" t="n">
        <v>113</v>
      </c>
      <c r="AK12" s="64" t="n">
        <v>140</v>
      </c>
      <c r="AL12" s="64" t="n">
        <v>137</v>
      </c>
      <c r="AM12" s="64" t="n">
        <v>127</v>
      </c>
      <c r="AN12" s="64" t="n">
        <v>174</v>
      </c>
      <c r="AO12" s="134" t="n">
        <f aca="false">SUM(AH12:AN12)</f>
        <v>712</v>
      </c>
      <c r="AP12" s="134"/>
      <c r="AQ12" s="64" t="n">
        <v>0</v>
      </c>
      <c r="AR12" s="64" t="n">
        <v>2</v>
      </c>
      <c r="AS12" s="64" t="n">
        <v>1</v>
      </c>
      <c r="AT12" s="64" t="n">
        <v>7</v>
      </c>
      <c r="AU12" s="64" t="n">
        <v>4</v>
      </c>
      <c r="AV12" s="64" t="n">
        <v>7</v>
      </c>
      <c r="AW12" s="134" t="n">
        <f aca="false">SUM(AP12:AV12)</f>
        <v>21</v>
      </c>
      <c r="AX12" s="134"/>
      <c r="AY12" s="62" t="n">
        <v>105</v>
      </c>
      <c r="AZ12" s="62" t="n">
        <v>319</v>
      </c>
      <c r="BA12" s="62" t="n">
        <v>235</v>
      </c>
      <c r="BB12" s="62" t="n">
        <v>216</v>
      </c>
      <c r="BC12" s="62" t="n">
        <v>138</v>
      </c>
      <c r="BD12" s="62" t="n">
        <v>67</v>
      </c>
      <c r="BE12" s="134" t="n">
        <f aca="false">SUM(AX12:BD12)</f>
        <v>1080</v>
      </c>
      <c r="BF12" s="134"/>
      <c r="BG12" s="64" t="n">
        <v>4</v>
      </c>
      <c r="BH12" s="64" t="n">
        <v>76</v>
      </c>
      <c r="BI12" s="64" t="n">
        <v>86</v>
      </c>
      <c r="BJ12" s="64" t="n">
        <v>71</v>
      </c>
      <c r="BK12" s="64" t="n">
        <v>61</v>
      </c>
      <c r="BL12" s="64" t="n">
        <v>20</v>
      </c>
      <c r="BM12" s="134" t="n">
        <f aca="false">SUM(BF12:BL12)</f>
        <v>318</v>
      </c>
      <c r="BN12" s="134"/>
      <c r="BO12" s="62" t="n">
        <v>119</v>
      </c>
      <c r="BP12" s="62" t="n">
        <v>464</v>
      </c>
      <c r="BQ12" s="62" t="n">
        <v>364</v>
      </c>
      <c r="BR12" s="62" t="n">
        <v>381</v>
      </c>
      <c r="BS12" s="62" t="n">
        <v>356</v>
      </c>
      <c r="BT12" s="62" t="n">
        <v>330</v>
      </c>
      <c r="BU12" s="135" t="n">
        <f aca="false">SUM(BN12:BT12)</f>
        <v>2014</v>
      </c>
      <c r="BV12" s="134"/>
      <c r="BW12" s="64" t="n">
        <v>0</v>
      </c>
      <c r="BX12" s="64" t="n">
        <v>31</v>
      </c>
      <c r="BY12" s="64" t="n">
        <v>50</v>
      </c>
      <c r="BZ12" s="64" t="n">
        <v>81</v>
      </c>
      <c r="CA12" s="64" t="n">
        <v>73</v>
      </c>
      <c r="CB12" s="64" t="n">
        <v>63</v>
      </c>
      <c r="CC12" s="88" t="n">
        <f aca="false">SUM(BV12:CB12)</f>
        <v>298</v>
      </c>
      <c r="CD12" s="88"/>
      <c r="CE12" s="64" t="n">
        <v>0</v>
      </c>
      <c r="CF12" s="64" t="n">
        <v>17</v>
      </c>
      <c r="CG12" s="64" t="n">
        <v>28</v>
      </c>
      <c r="CH12" s="64" t="n">
        <v>49</v>
      </c>
      <c r="CI12" s="64" t="n">
        <v>44</v>
      </c>
      <c r="CJ12" s="64" t="n">
        <v>47</v>
      </c>
      <c r="CK12" s="88" t="n">
        <f aca="false">SUM(CD12:CJ12)</f>
        <v>185</v>
      </c>
      <c r="CL12" s="88"/>
      <c r="CM12" s="64" t="n">
        <v>0</v>
      </c>
      <c r="CN12" s="64" t="n">
        <v>14</v>
      </c>
      <c r="CO12" s="64" t="n">
        <v>22</v>
      </c>
      <c r="CP12" s="64" t="n">
        <v>32</v>
      </c>
      <c r="CQ12" s="64" t="n">
        <v>29</v>
      </c>
      <c r="CR12" s="64" t="n">
        <v>16</v>
      </c>
      <c r="CS12" s="88" t="n">
        <f aca="false">SUM(CL12:CR12)</f>
        <v>113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662</v>
      </c>
      <c r="DD12" s="62" t="n">
        <v>1365</v>
      </c>
      <c r="DE12" s="62" t="n">
        <v>842</v>
      </c>
      <c r="DF12" s="62" t="n">
        <v>741</v>
      </c>
      <c r="DG12" s="62" t="n">
        <v>610</v>
      </c>
      <c r="DH12" s="62" t="n">
        <v>568</v>
      </c>
      <c r="DI12" s="88" t="n">
        <f aca="false">SUM(DB12:DH12)</f>
        <v>4788</v>
      </c>
      <c r="DJ12" s="88"/>
      <c r="DK12" s="64" t="n">
        <v>17</v>
      </c>
      <c r="DL12" s="64" t="n">
        <v>112</v>
      </c>
      <c r="DM12" s="64" t="n">
        <v>133</v>
      </c>
      <c r="DN12" s="64" t="n">
        <v>155</v>
      </c>
      <c r="DO12" s="64" t="n">
        <v>156</v>
      </c>
      <c r="DP12" s="64" t="n">
        <v>222</v>
      </c>
      <c r="DQ12" s="88" t="n">
        <f aca="false">SUM(DJ12:DP12)</f>
        <v>795</v>
      </c>
      <c r="DR12" s="88"/>
      <c r="DS12" s="88"/>
      <c r="DT12" s="64" t="n">
        <v>11</v>
      </c>
      <c r="DU12" s="64" t="n">
        <v>11</v>
      </c>
      <c r="DV12" s="64" t="n">
        <v>19</v>
      </c>
      <c r="DW12" s="64" t="n">
        <v>9</v>
      </c>
      <c r="DX12" s="64" t="n">
        <v>2</v>
      </c>
      <c r="DY12" s="88" t="n">
        <f aca="false">SUM(DR12:DX12)</f>
        <v>52</v>
      </c>
      <c r="DZ12" s="88"/>
      <c r="EA12" s="64" t="n">
        <v>5</v>
      </c>
      <c r="EB12" s="64" t="n">
        <v>27</v>
      </c>
      <c r="EC12" s="64" t="n">
        <v>22</v>
      </c>
      <c r="ED12" s="64" t="n">
        <v>35</v>
      </c>
      <c r="EE12" s="64" t="n">
        <v>30</v>
      </c>
      <c r="EF12" s="64" t="n">
        <v>31</v>
      </c>
      <c r="EG12" s="88" t="n">
        <f aca="false">SUM(DZ12:EF12)</f>
        <v>150</v>
      </c>
      <c r="EH12" s="88"/>
      <c r="EI12" s="62" t="n">
        <v>640</v>
      </c>
      <c r="EJ12" s="62" t="n">
        <v>1215</v>
      </c>
      <c r="EK12" s="62" t="n">
        <v>676</v>
      </c>
      <c r="EL12" s="62" t="n">
        <v>532</v>
      </c>
      <c r="EM12" s="62" t="n">
        <v>415</v>
      </c>
      <c r="EN12" s="62" t="n">
        <v>313</v>
      </c>
      <c r="EO12" s="89" t="n">
        <f aca="false">SUM(EH12:EN12)</f>
        <v>3791</v>
      </c>
      <c r="EP12" s="134"/>
      <c r="EQ12" s="64" t="n">
        <v>11</v>
      </c>
      <c r="ER12" s="64" t="n">
        <v>29</v>
      </c>
      <c r="ES12" s="64" t="n">
        <v>28</v>
      </c>
      <c r="ET12" s="64" t="n">
        <v>18</v>
      </c>
      <c r="EU12" s="64" t="n">
        <v>23</v>
      </c>
      <c r="EV12" s="64" t="n">
        <v>15</v>
      </c>
      <c r="EW12" s="89" t="n">
        <f aca="false">SUM(EP12:EV12)</f>
        <v>124</v>
      </c>
      <c r="EX12" s="134"/>
      <c r="EY12" s="64" t="n">
        <v>7</v>
      </c>
      <c r="EZ12" s="64" t="n">
        <v>22</v>
      </c>
      <c r="FA12" s="64" t="n">
        <v>11</v>
      </c>
      <c r="FB12" s="64" t="n">
        <v>7</v>
      </c>
      <c r="FC12" s="64" t="n">
        <v>1</v>
      </c>
      <c r="FD12" s="64" t="n">
        <v>2</v>
      </c>
      <c r="FE12" s="136" t="n">
        <f aca="false">SUM(EX12:FD12)</f>
        <v>50</v>
      </c>
      <c r="FF12" s="137" t="n">
        <v>0</v>
      </c>
      <c r="FG12" s="64" t="n">
        <v>2</v>
      </c>
      <c r="FH12" s="64" t="n">
        <v>45</v>
      </c>
      <c r="FI12" s="64" t="n">
        <v>100</v>
      </c>
      <c r="FJ12" s="64" t="n">
        <v>182</v>
      </c>
      <c r="FK12" s="64" t="n">
        <v>284</v>
      </c>
      <c r="FL12" s="64" t="n">
        <v>370</v>
      </c>
      <c r="FM12" s="88" t="n">
        <f aca="false">SUM(FF12:FL12)</f>
        <v>983</v>
      </c>
      <c r="FN12" s="64" t="n">
        <v>0</v>
      </c>
      <c r="FO12" s="64" t="n">
        <v>2</v>
      </c>
      <c r="FP12" s="64" t="n">
        <v>22</v>
      </c>
      <c r="FQ12" s="64" t="n">
        <v>48</v>
      </c>
      <c r="FR12" s="64" t="n">
        <v>100</v>
      </c>
      <c r="FS12" s="64" t="n">
        <v>143</v>
      </c>
      <c r="FT12" s="64" t="n">
        <v>199</v>
      </c>
      <c r="FU12" s="88" t="n">
        <f aca="false">SUM(FN12:FT12)</f>
        <v>514</v>
      </c>
      <c r="FV12" s="88"/>
      <c r="FW12" s="88"/>
      <c r="FX12" s="64" t="n">
        <v>19</v>
      </c>
      <c r="FY12" s="64" t="n">
        <v>45</v>
      </c>
      <c r="FZ12" s="64" t="n">
        <v>69</v>
      </c>
      <c r="GA12" s="64" t="n">
        <v>90</v>
      </c>
      <c r="GB12" s="64" t="n">
        <v>41</v>
      </c>
      <c r="GC12" s="89" t="n">
        <f aca="false">SUM(FV12:GB12)</f>
        <v>264</v>
      </c>
      <c r="GD12" s="138"/>
      <c r="GE12" s="62"/>
      <c r="GF12" s="64" t="n">
        <v>4</v>
      </c>
      <c r="GG12" s="64" t="n">
        <v>7</v>
      </c>
      <c r="GH12" s="64" t="n">
        <v>13</v>
      </c>
      <c r="GI12" s="64" t="n">
        <v>51</v>
      </c>
      <c r="GJ12" s="64" t="n">
        <v>130</v>
      </c>
      <c r="GK12" s="136" t="n">
        <f aca="false">SUM(GD12:GJ12)</f>
        <v>205</v>
      </c>
      <c r="GL12" s="138" t="n">
        <f aca="false">B12+FF12</f>
        <v>0</v>
      </c>
      <c r="GM12" s="138" t="n">
        <f aca="false">C12+FG12</f>
        <v>1457</v>
      </c>
      <c r="GN12" s="138" t="n">
        <f aca="false">D12+FH12</f>
        <v>3405</v>
      </c>
      <c r="GO12" s="138" t="n">
        <f aca="false">E12+FI12</f>
        <v>2379</v>
      </c>
      <c r="GP12" s="138" t="n">
        <f aca="false">F12+FJ12</f>
        <v>2301</v>
      </c>
      <c r="GQ12" s="138" t="n">
        <f aca="false">G12+FK12</f>
        <v>2123</v>
      </c>
      <c r="GR12" s="138" t="n">
        <f aca="false">H12+FL12</f>
        <v>2095</v>
      </c>
      <c r="GS12" s="89" t="n">
        <f aca="false">SUM(GL12:GR12)</f>
        <v>13760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096</v>
      </c>
      <c r="D13" s="62" t="n">
        <f aca="false">L13+BX13+DD13+ER13+EZ13</f>
        <v>3672</v>
      </c>
      <c r="E13" s="62" t="n">
        <f aca="false">M13+BY13+DE13+ES13+FA13</f>
        <v>2053</v>
      </c>
      <c r="F13" s="62" t="n">
        <f aca="false">N13+BZ13+DF13+ET13+FB13</f>
        <v>1663</v>
      </c>
      <c r="G13" s="62" t="n">
        <f aca="false">O13+CA13+DG13+EU13+FC13</f>
        <v>1587</v>
      </c>
      <c r="H13" s="62" t="n">
        <f aca="false">P13+CB13+DH13+EV13+FD13</f>
        <v>1416</v>
      </c>
      <c r="I13" s="89" t="n">
        <f aca="false">SUM(B13:H13)</f>
        <v>11487</v>
      </c>
      <c r="J13" s="134"/>
      <c r="K13" s="62" t="n">
        <v>587</v>
      </c>
      <c r="L13" s="62" t="n">
        <v>2101</v>
      </c>
      <c r="M13" s="62" t="n">
        <v>1188</v>
      </c>
      <c r="N13" s="62" t="n">
        <v>955</v>
      </c>
      <c r="O13" s="62" t="n">
        <v>918</v>
      </c>
      <c r="P13" s="62" t="n">
        <v>864</v>
      </c>
      <c r="Q13" s="134" t="n">
        <f aca="false">SUM(J13:P13)</f>
        <v>6613</v>
      </c>
      <c r="R13" s="134"/>
      <c r="S13" s="62" t="n">
        <v>345</v>
      </c>
      <c r="T13" s="62" t="n">
        <v>880</v>
      </c>
      <c r="U13" s="62" t="n">
        <v>406</v>
      </c>
      <c r="V13" s="62" t="n">
        <v>281</v>
      </c>
      <c r="W13" s="62" t="n">
        <v>248</v>
      </c>
      <c r="X13" s="62" t="n">
        <v>257</v>
      </c>
      <c r="Y13" s="134" t="n">
        <f aca="false">SUM(R13:X13)</f>
        <v>2417</v>
      </c>
      <c r="Z13" s="134"/>
      <c r="AA13" s="62" t="n">
        <v>1</v>
      </c>
      <c r="AB13" s="62" t="n">
        <v>5</v>
      </c>
      <c r="AC13" s="62" t="n">
        <v>15</v>
      </c>
      <c r="AD13" s="62" t="n">
        <v>34</v>
      </c>
      <c r="AE13" s="62" t="n">
        <v>77</v>
      </c>
      <c r="AF13" s="62" t="n">
        <v>120</v>
      </c>
      <c r="AG13" s="134" t="n">
        <f aca="false">SUM(Z13:AF13)</f>
        <v>252</v>
      </c>
      <c r="AH13" s="134"/>
      <c r="AI13" s="64" t="n">
        <v>17</v>
      </c>
      <c r="AJ13" s="64" t="n">
        <v>140</v>
      </c>
      <c r="AK13" s="64" t="n">
        <v>88</v>
      </c>
      <c r="AL13" s="64" t="n">
        <v>89</v>
      </c>
      <c r="AM13" s="64" t="n">
        <v>130</v>
      </c>
      <c r="AN13" s="64" t="n">
        <v>135</v>
      </c>
      <c r="AO13" s="134" t="n">
        <f aca="false">SUM(AH13:AN13)</f>
        <v>599</v>
      </c>
      <c r="AP13" s="134"/>
      <c r="AQ13" s="64" t="n">
        <v>2</v>
      </c>
      <c r="AR13" s="64" t="n">
        <v>4</v>
      </c>
      <c r="AS13" s="64" t="n">
        <v>6</v>
      </c>
      <c r="AT13" s="64" t="n">
        <v>3</v>
      </c>
      <c r="AU13" s="64" t="n">
        <v>4</v>
      </c>
      <c r="AV13" s="64" t="n">
        <v>-3</v>
      </c>
      <c r="AW13" s="134" t="n">
        <f aca="false">SUM(AP13:AV13)</f>
        <v>16</v>
      </c>
      <c r="AX13" s="134"/>
      <c r="AY13" s="62" t="n">
        <v>85</v>
      </c>
      <c r="AZ13" s="62" t="n">
        <v>351</v>
      </c>
      <c r="BA13" s="62" t="n">
        <v>235</v>
      </c>
      <c r="BB13" s="62" t="n">
        <v>146</v>
      </c>
      <c r="BC13" s="62" t="n">
        <v>115</v>
      </c>
      <c r="BD13" s="62" t="n">
        <v>60</v>
      </c>
      <c r="BE13" s="134" t="n">
        <f aca="false">SUM(AX13:BD13)</f>
        <v>992</v>
      </c>
      <c r="BF13" s="134"/>
      <c r="BG13" s="64" t="n">
        <v>23</v>
      </c>
      <c r="BH13" s="64" t="n">
        <v>161</v>
      </c>
      <c r="BI13" s="64" t="n">
        <v>130</v>
      </c>
      <c r="BJ13" s="64" t="n">
        <v>124</v>
      </c>
      <c r="BK13" s="64" t="n">
        <v>57</v>
      </c>
      <c r="BL13" s="64" t="n">
        <v>25</v>
      </c>
      <c r="BM13" s="134" t="n">
        <f aca="false">SUM(BF13:BL13)</f>
        <v>520</v>
      </c>
      <c r="BN13" s="134"/>
      <c r="BO13" s="62" t="n">
        <v>114</v>
      </c>
      <c r="BP13" s="62" t="n">
        <v>560</v>
      </c>
      <c r="BQ13" s="62" t="n">
        <v>308</v>
      </c>
      <c r="BR13" s="62" t="n">
        <v>278</v>
      </c>
      <c r="BS13" s="62" t="n">
        <v>287</v>
      </c>
      <c r="BT13" s="62" t="n">
        <v>270</v>
      </c>
      <c r="BU13" s="135" t="n">
        <f aca="false">SUM(BN13:BT13)</f>
        <v>1817</v>
      </c>
      <c r="BV13" s="134"/>
      <c r="BW13" s="64" t="n">
        <v>0</v>
      </c>
      <c r="BX13" s="64" t="n">
        <v>33</v>
      </c>
      <c r="BY13" s="64" t="n">
        <v>48</v>
      </c>
      <c r="BZ13" s="64" t="n">
        <v>72</v>
      </c>
      <c r="CA13" s="64" t="n">
        <v>78</v>
      </c>
      <c r="CB13" s="64" t="n">
        <v>48</v>
      </c>
      <c r="CC13" s="88" t="n">
        <f aca="false">SUM(BV13:CB13)</f>
        <v>279</v>
      </c>
      <c r="CD13" s="88"/>
      <c r="CE13" s="64" t="n">
        <v>0</v>
      </c>
      <c r="CF13" s="64" t="n">
        <v>16</v>
      </c>
      <c r="CG13" s="64" t="n">
        <v>32</v>
      </c>
      <c r="CH13" s="64" t="n">
        <v>40</v>
      </c>
      <c r="CI13" s="64" t="n">
        <v>44</v>
      </c>
      <c r="CJ13" s="64" t="n">
        <v>32</v>
      </c>
      <c r="CK13" s="88" t="n">
        <f aca="false">SUM(CD13:CJ13)</f>
        <v>164</v>
      </c>
      <c r="CL13" s="88"/>
      <c r="CM13" s="64" t="n">
        <v>0</v>
      </c>
      <c r="CN13" s="64" t="n">
        <v>17</v>
      </c>
      <c r="CO13" s="64" t="n">
        <v>16</v>
      </c>
      <c r="CP13" s="64" t="n">
        <v>32</v>
      </c>
      <c r="CQ13" s="64" t="n">
        <v>34</v>
      </c>
      <c r="CR13" s="64" t="n">
        <v>16</v>
      </c>
      <c r="CS13" s="88" t="n">
        <f aca="false">SUM(CL13:CR13)</f>
        <v>115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89" t="n">
        <f aca="false">SUM(CT13:CZ13)</f>
        <v>0</v>
      </c>
      <c r="DB13" s="134"/>
      <c r="DC13" s="62" t="n">
        <v>494</v>
      </c>
      <c r="DD13" s="62" t="n">
        <v>1510</v>
      </c>
      <c r="DE13" s="62" t="n">
        <v>800</v>
      </c>
      <c r="DF13" s="62" t="n">
        <v>624</v>
      </c>
      <c r="DG13" s="62" t="n">
        <v>581</v>
      </c>
      <c r="DH13" s="62" t="n">
        <v>502</v>
      </c>
      <c r="DI13" s="88" t="n">
        <f aca="false">SUM(DB13:DH13)</f>
        <v>4511</v>
      </c>
      <c r="DJ13" s="88"/>
      <c r="DK13" s="64" t="n">
        <v>13</v>
      </c>
      <c r="DL13" s="64" t="n">
        <v>214</v>
      </c>
      <c r="DM13" s="64" t="n">
        <v>157</v>
      </c>
      <c r="DN13" s="64" t="n">
        <v>174</v>
      </c>
      <c r="DO13" s="64" t="n">
        <v>196</v>
      </c>
      <c r="DP13" s="64" t="n">
        <v>214</v>
      </c>
      <c r="DQ13" s="88" t="n">
        <f aca="false">SUM(DJ13:DP13)</f>
        <v>968</v>
      </c>
      <c r="DR13" s="88"/>
      <c r="DS13" s="88"/>
      <c r="DT13" s="64" t="n">
        <v>4</v>
      </c>
      <c r="DU13" s="64" t="n">
        <v>16</v>
      </c>
      <c r="DV13" s="64" t="n">
        <v>10</v>
      </c>
      <c r="DW13" s="64" t="n">
        <v>6</v>
      </c>
      <c r="DX13" s="64" t="n">
        <v>3</v>
      </c>
      <c r="DY13" s="88" t="n">
        <f aca="false">SUM(DR13:DX13)</f>
        <v>39</v>
      </c>
      <c r="DZ13" s="88"/>
      <c r="EA13" s="64" t="n">
        <v>1</v>
      </c>
      <c r="EB13" s="64" t="n">
        <v>27</v>
      </c>
      <c r="EC13" s="64" t="n">
        <v>33</v>
      </c>
      <c r="ED13" s="64" t="n">
        <v>38</v>
      </c>
      <c r="EE13" s="64" t="n">
        <v>49</v>
      </c>
      <c r="EF13" s="64" t="n">
        <v>28</v>
      </c>
      <c r="EG13" s="88" t="n">
        <f aca="false">SUM(DZ13:EF13)</f>
        <v>176</v>
      </c>
      <c r="EH13" s="88"/>
      <c r="EI13" s="62" t="n">
        <v>480</v>
      </c>
      <c r="EJ13" s="62" t="n">
        <v>1265</v>
      </c>
      <c r="EK13" s="62" t="n">
        <v>594</v>
      </c>
      <c r="EL13" s="62" t="n">
        <v>402</v>
      </c>
      <c r="EM13" s="62" t="n">
        <v>330</v>
      </c>
      <c r="EN13" s="62" t="n">
        <v>257</v>
      </c>
      <c r="EO13" s="89" t="n">
        <f aca="false">SUM(EH13:EN13)</f>
        <v>3328</v>
      </c>
      <c r="EP13" s="134"/>
      <c r="EQ13" s="64" t="n">
        <v>6</v>
      </c>
      <c r="ER13" s="64" t="n">
        <v>20</v>
      </c>
      <c r="ES13" s="64" t="n">
        <v>9</v>
      </c>
      <c r="ET13" s="64" t="n">
        <v>7</v>
      </c>
      <c r="EU13" s="64" t="n">
        <v>8</v>
      </c>
      <c r="EV13" s="64" t="n">
        <v>2</v>
      </c>
      <c r="EW13" s="89" t="n">
        <f aca="false">SUM(EP13:EV13)</f>
        <v>52</v>
      </c>
      <c r="EX13" s="134"/>
      <c r="EY13" s="64" t="n">
        <v>9</v>
      </c>
      <c r="EZ13" s="64" t="n">
        <v>8</v>
      </c>
      <c r="FA13" s="64" t="n">
        <v>8</v>
      </c>
      <c r="FB13" s="64" t="n">
        <v>5</v>
      </c>
      <c r="FC13" s="64" t="n">
        <v>2</v>
      </c>
      <c r="FD13" s="64" t="n">
        <v>0</v>
      </c>
      <c r="FE13" s="136" t="n">
        <f aca="false">SUM(EX13:FD13)</f>
        <v>32</v>
      </c>
      <c r="FF13" s="137" t="n">
        <v>0</v>
      </c>
      <c r="FG13" s="64" t="n">
        <v>0</v>
      </c>
      <c r="FH13" s="64" t="n">
        <v>68</v>
      </c>
      <c r="FI13" s="64" t="n">
        <v>111</v>
      </c>
      <c r="FJ13" s="64" t="n">
        <v>221</v>
      </c>
      <c r="FK13" s="64" t="n">
        <v>326</v>
      </c>
      <c r="FL13" s="64" t="n">
        <v>315</v>
      </c>
      <c r="FM13" s="88" t="n">
        <f aca="false">SUM(FF13:FL13)</f>
        <v>1041</v>
      </c>
      <c r="FN13" s="64" t="n">
        <v>0</v>
      </c>
      <c r="FO13" s="64" t="n">
        <v>0</v>
      </c>
      <c r="FP13" s="64" t="n">
        <v>41</v>
      </c>
      <c r="FQ13" s="64" t="n">
        <v>44</v>
      </c>
      <c r="FR13" s="64" t="n">
        <v>105</v>
      </c>
      <c r="FS13" s="64" t="n">
        <v>168</v>
      </c>
      <c r="FT13" s="64" t="n">
        <v>179</v>
      </c>
      <c r="FU13" s="88" t="n">
        <f aca="false">SUM(FN13:FT13)</f>
        <v>537</v>
      </c>
      <c r="FV13" s="88"/>
      <c r="FW13" s="88"/>
      <c r="FX13" s="64" t="n">
        <v>20</v>
      </c>
      <c r="FY13" s="64" t="n">
        <v>59</v>
      </c>
      <c r="FZ13" s="64" t="n">
        <v>94</v>
      </c>
      <c r="GA13" s="64" t="n">
        <v>100</v>
      </c>
      <c r="GB13" s="64" t="n">
        <v>58</v>
      </c>
      <c r="GC13" s="89" t="n">
        <f aca="false">SUM(FV13:GB13)</f>
        <v>331</v>
      </c>
      <c r="GD13" s="138"/>
      <c r="GE13" s="62"/>
      <c r="GF13" s="64" t="n">
        <v>7</v>
      </c>
      <c r="GG13" s="64" t="n">
        <v>8</v>
      </c>
      <c r="GH13" s="64" t="n">
        <v>22</v>
      </c>
      <c r="GI13" s="64" t="n">
        <v>58</v>
      </c>
      <c r="GJ13" s="64" t="n">
        <v>78</v>
      </c>
      <c r="GK13" s="136" t="n">
        <f aca="false">SUM(GD13:GJ13)</f>
        <v>173</v>
      </c>
      <c r="GL13" s="138" t="n">
        <f aca="false">B13+FF13</f>
        <v>0</v>
      </c>
      <c r="GM13" s="138" t="n">
        <f aca="false">C13+FG13</f>
        <v>1096</v>
      </c>
      <c r="GN13" s="138" t="n">
        <f aca="false">D13+FH13</f>
        <v>3740</v>
      </c>
      <c r="GO13" s="138" t="n">
        <f aca="false">E13+FI13</f>
        <v>2164</v>
      </c>
      <c r="GP13" s="138" t="n">
        <f aca="false">F13+FJ13</f>
        <v>1884</v>
      </c>
      <c r="GQ13" s="138" t="n">
        <f aca="false">G13+FK13</f>
        <v>1913</v>
      </c>
      <c r="GR13" s="138" t="n">
        <f aca="false">H13+FL13</f>
        <v>1731</v>
      </c>
      <c r="GS13" s="89" t="n">
        <f aca="false">SUM(GL13:GR13)</f>
        <v>12528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538</v>
      </c>
      <c r="D14" s="62" t="n">
        <f aca="false">L14+BX14+DD14+ER14+EZ14</f>
        <v>4084</v>
      </c>
      <c r="E14" s="62" t="n">
        <f aca="false">M14+BY14+DE14+ES14+FA14</f>
        <v>1927</v>
      </c>
      <c r="F14" s="62" t="n">
        <f aca="false">N14+BZ14+DF14+ET14+FB14</f>
        <v>1804</v>
      </c>
      <c r="G14" s="62" t="n">
        <f aca="false">O14+CA14+DG14+EU14+FC14</f>
        <v>1632</v>
      </c>
      <c r="H14" s="62" t="n">
        <f aca="false">P14+CB14+DH14+EV14+FD14</f>
        <v>1420</v>
      </c>
      <c r="I14" s="89" t="n">
        <f aca="false">SUM(B14:H14)</f>
        <v>13405</v>
      </c>
      <c r="J14" s="134"/>
      <c r="K14" s="62" t="n">
        <v>1380</v>
      </c>
      <c r="L14" s="62" t="n">
        <v>2393</v>
      </c>
      <c r="M14" s="62" t="n">
        <v>1166</v>
      </c>
      <c r="N14" s="62" t="n">
        <v>1100</v>
      </c>
      <c r="O14" s="62" t="n">
        <v>1033</v>
      </c>
      <c r="P14" s="62" t="n">
        <v>932</v>
      </c>
      <c r="Q14" s="134" t="n">
        <f aca="false">SUM(J14:P14)</f>
        <v>8004</v>
      </c>
      <c r="R14" s="134"/>
      <c r="S14" s="62" t="n">
        <v>831</v>
      </c>
      <c r="T14" s="62" t="n">
        <v>986</v>
      </c>
      <c r="U14" s="62" t="n">
        <v>366</v>
      </c>
      <c r="V14" s="62" t="n">
        <v>318</v>
      </c>
      <c r="W14" s="62" t="n">
        <v>274</v>
      </c>
      <c r="X14" s="62" t="n">
        <v>235</v>
      </c>
      <c r="Y14" s="134" t="n">
        <f aca="false">SUM(R14:X14)</f>
        <v>3010</v>
      </c>
      <c r="Z14" s="134"/>
      <c r="AA14" s="62" t="n">
        <v>0</v>
      </c>
      <c r="AB14" s="62" t="n">
        <v>21</v>
      </c>
      <c r="AC14" s="62" t="n">
        <v>54</v>
      </c>
      <c r="AD14" s="62" t="n">
        <v>63</v>
      </c>
      <c r="AE14" s="62" t="n">
        <v>119</v>
      </c>
      <c r="AF14" s="62" t="n">
        <v>166</v>
      </c>
      <c r="AG14" s="134" t="n">
        <f aca="false">SUM(Z14:AF14)</f>
        <v>423</v>
      </c>
      <c r="AH14" s="134"/>
      <c r="AI14" s="64" t="n">
        <v>26</v>
      </c>
      <c r="AJ14" s="64" t="n">
        <v>92</v>
      </c>
      <c r="AK14" s="64" t="n">
        <v>61</v>
      </c>
      <c r="AL14" s="64" t="n">
        <v>91</v>
      </c>
      <c r="AM14" s="64" t="n">
        <v>99</v>
      </c>
      <c r="AN14" s="64" t="n">
        <v>126</v>
      </c>
      <c r="AO14" s="134" t="n">
        <f aca="false">SUM(AH14:AN14)</f>
        <v>495</v>
      </c>
      <c r="AP14" s="134"/>
      <c r="AQ14" s="64" t="n">
        <v>0</v>
      </c>
      <c r="AR14" s="64" t="n">
        <v>1</v>
      </c>
      <c r="AS14" s="64" t="n">
        <v>1</v>
      </c>
      <c r="AT14" s="64" t="n">
        <v>1</v>
      </c>
      <c r="AU14" s="64" t="n">
        <v>2</v>
      </c>
      <c r="AV14" s="64" t="n">
        <v>2</v>
      </c>
      <c r="AW14" s="134" t="n">
        <f aca="false">SUM(AP14:AV14)</f>
        <v>7</v>
      </c>
      <c r="AX14" s="134"/>
      <c r="AY14" s="62" t="n">
        <v>200</v>
      </c>
      <c r="AZ14" s="62" t="n">
        <v>527</v>
      </c>
      <c r="BA14" s="62" t="n">
        <v>256</v>
      </c>
      <c r="BB14" s="62" t="n">
        <v>215</v>
      </c>
      <c r="BC14" s="62" t="n">
        <v>153</v>
      </c>
      <c r="BD14" s="62" t="n">
        <v>76</v>
      </c>
      <c r="BE14" s="134" t="n">
        <f aca="false">SUM(AX14:BD14)</f>
        <v>1427</v>
      </c>
      <c r="BF14" s="134"/>
      <c r="BG14" s="64" t="n">
        <v>12</v>
      </c>
      <c r="BH14" s="64" t="n">
        <v>71</v>
      </c>
      <c r="BI14" s="64" t="n">
        <v>49</v>
      </c>
      <c r="BJ14" s="64" t="n">
        <v>43</v>
      </c>
      <c r="BK14" s="64" t="n">
        <v>24</v>
      </c>
      <c r="BL14" s="64" t="n">
        <v>9</v>
      </c>
      <c r="BM14" s="134" t="n">
        <f aca="false">SUM(BF14:BL14)</f>
        <v>208</v>
      </c>
      <c r="BN14" s="134"/>
      <c r="BO14" s="62" t="n">
        <v>311</v>
      </c>
      <c r="BP14" s="62" t="n">
        <v>695</v>
      </c>
      <c r="BQ14" s="62" t="n">
        <v>379</v>
      </c>
      <c r="BR14" s="62" t="n">
        <v>369</v>
      </c>
      <c r="BS14" s="62" t="n">
        <v>362</v>
      </c>
      <c r="BT14" s="62" t="n">
        <v>318</v>
      </c>
      <c r="BU14" s="135" t="n">
        <f aca="false">SUM(BN14:BT14)</f>
        <v>2434</v>
      </c>
      <c r="BV14" s="134"/>
      <c r="BW14" s="64" t="n">
        <v>3</v>
      </c>
      <c r="BX14" s="64" t="n">
        <v>54</v>
      </c>
      <c r="BY14" s="64" t="n">
        <v>56</v>
      </c>
      <c r="BZ14" s="64" t="n">
        <v>69</v>
      </c>
      <c r="CA14" s="64" t="n">
        <v>78</v>
      </c>
      <c r="CB14" s="64" t="n">
        <v>57</v>
      </c>
      <c r="CC14" s="88" t="n">
        <f aca="false">SUM(BV14:CB14)</f>
        <v>317</v>
      </c>
      <c r="CD14" s="88"/>
      <c r="CE14" s="64" t="n">
        <v>2</v>
      </c>
      <c r="CF14" s="64" t="n">
        <v>47</v>
      </c>
      <c r="CG14" s="64" t="n">
        <v>44</v>
      </c>
      <c r="CH14" s="64" t="n">
        <v>58</v>
      </c>
      <c r="CI14" s="64" t="n">
        <v>65</v>
      </c>
      <c r="CJ14" s="64" t="n">
        <v>52</v>
      </c>
      <c r="CK14" s="88" t="n">
        <f aca="false">SUM(CD14:CJ14)</f>
        <v>268</v>
      </c>
      <c r="CL14" s="88"/>
      <c r="CM14" s="64" t="n">
        <v>1</v>
      </c>
      <c r="CN14" s="64" t="n">
        <v>7</v>
      </c>
      <c r="CO14" s="64" t="n">
        <v>12</v>
      </c>
      <c r="CP14" s="64" t="n">
        <v>11</v>
      </c>
      <c r="CQ14" s="64" t="n">
        <v>13</v>
      </c>
      <c r="CR14" s="64" t="n">
        <v>5</v>
      </c>
      <c r="CS14" s="88" t="n">
        <f aca="false">SUM(CL14:CR14)</f>
        <v>49</v>
      </c>
      <c r="CT14" s="88"/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89" t="n">
        <f aca="false">SUM(CT14:CZ14)</f>
        <v>0</v>
      </c>
      <c r="DB14" s="134"/>
      <c r="DC14" s="62" t="n">
        <v>1112</v>
      </c>
      <c r="DD14" s="62" t="n">
        <v>1578</v>
      </c>
      <c r="DE14" s="62" t="n">
        <v>687</v>
      </c>
      <c r="DF14" s="62" t="n">
        <v>607</v>
      </c>
      <c r="DG14" s="62" t="n">
        <v>507</v>
      </c>
      <c r="DH14" s="62" t="n">
        <v>425</v>
      </c>
      <c r="DI14" s="88" t="n">
        <f aca="false">SUM(DB14:DH14)</f>
        <v>4916</v>
      </c>
      <c r="DJ14" s="88"/>
      <c r="DK14" s="64" t="n">
        <v>31</v>
      </c>
      <c r="DL14" s="64" t="n">
        <v>117</v>
      </c>
      <c r="DM14" s="64" t="n">
        <v>72</v>
      </c>
      <c r="DN14" s="64" t="n">
        <v>94</v>
      </c>
      <c r="DO14" s="64" t="n">
        <v>112</v>
      </c>
      <c r="DP14" s="64" t="n">
        <v>137</v>
      </c>
      <c r="DQ14" s="88" t="n">
        <f aca="false">SUM(DJ14:DP14)</f>
        <v>563</v>
      </c>
      <c r="DR14" s="88"/>
      <c r="DS14" s="88"/>
      <c r="DT14" s="64" t="n">
        <v>16</v>
      </c>
      <c r="DU14" s="64" t="n">
        <v>21</v>
      </c>
      <c r="DV14" s="64" t="n">
        <v>14</v>
      </c>
      <c r="DW14" s="64" t="n">
        <v>5</v>
      </c>
      <c r="DX14" s="64" t="n">
        <v>2</v>
      </c>
      <c r="DY14" s="88" t="n">
        <f aca="false">SUM(DR14:DX14)</f>
        <v>58</v>
      </c>
      <c r="DZ14" s="88"/>
      <c r="EA14" s="64" t="n">
        <v>5</v>
      </c>
      <c r="EB14" s="64" t="n">
        <v>26</v>
      </c>
      <c r="EC14" s="64" t="n">
        <v>23</v>
      </c>
      <c r="ED14" s="64" t="n">
        <v>28</v>
      </c>
      <c r="EE14" s="64" t="n">
        <v>30</v>
      </c>
      <c r="EF14" s="64" t="n">
        <v>9</v>
      </c>
      <c r="EG14" s="88" t="n">
        <f aca="false">SUM(DZ14:EF14)</f>
        <v>121</v>
      </c>
      <c r="EH14" s="88"/>
      <c r="EI14" s="62" t="n">
        <v>1076</v>
      </c>
      <c r="EJ14" s="62" t="n">
        <v>1419</v>
      </c>
      <c r="EK14" s="62" t="n">
        <v>571</v>
      </c>
      <c r="EL14" s="62" t="n">
        <v>471</v>
      </c>
      <c r="EM14" s="62" t="n">
        <v>360</v>
      </c>
      <c r="EN14" s="62" t="n">
        <v>277</v>
      </c>
      <c r="EO14" s="89" t="n">
        <f aca="false">SUM(EH14:EN14)</f>
        <v>4174</v>
      </c>
      <c r="EP14" s="134"/>
      <c r="EQ14" s="64" t="n">
        <v>21</v>
      </c>
      <c r="ER14" s="64" t="n">
        <v>34</v>
      </c>
      <c r="ES14" s="64" t="n">
        <v>14</v>
      </c>
      <c r="ET14" s="64" t="n">
        <v>17</v>
      </c>
      <c r="EU14" s="64" t="n">
        <v>11</v>
      </c>
      <c r="EV14" s="64" t="n">
        <v>5</v>
      </c>
      <c r="EW14" s="89" t="n">
        <f aca="false">SUM(EP14:EV14)</f>
        <v>102</v>
      </c>
      <c r="EX14" s="134"/>
      <c r="EY14" s="64" t="n">
        <v>22</v>
      </c>
      <c r="EZ14" s="64" t="n">
        <v>25</v>
      </c>
      <c r="FA14" s="64" t="n">
        <v>4</v>
      </c>
      <c r="FB14" s="64" t="n">
        <v>11</v>
      </c>
      <c r="FC14" s="64" t="n">
        <v>3</v>
      </c>
      <c r="FD14" s="64" t="n">
        <v>1</v>
      </c>
      <c r="FE14" s="136" t="n">
        <f aca="false">SUM(EX14:FD14)</f>
        <v>66</v>
      </c>
      <c r="FF14" s="137" t="n">
        <v>0</v>
      </c>
      <c r="FG14" s="64" t="n">
        <v>4</v>
      </c>
      <c r="FH14" s="64" t="n">
        <v>115</v>
      </c>
      <c r="FI14" s="64" t="n">
        <v>182</v>
      </c>
      <c r="FJ14" s="64" t="n">
        <v>266</v>
      </c>
      <c r="FK14" s="64" t="n">
        <v>349</v>
      </c>
      <c r="FL14" s="64" t="n">
        <v>290</v>
      </c>
      <c r="FM14" s="88" t="n">
        <f aca="false">SUM(FF14:FL14)</f>
        <v>1206</v>
      </c>
      <c r="FN14" s="64" t="n">
        <v>0</v>
      </c>
      <c r="FO14" s="64" t="n">
        <v>4</v>
      </c>
      <c r="FP14" s="64" t="n">
        <v>66</v>
      </c>
      <c r="FQ14" s="64" t="n">
        <v>73</v>
      </c>
      <c r="FR14" s="64" t="n">
        <v>114</v>
      </c>
      <c r="FS14" s="64" t="n">
        <v>189</v>
      </c>
      <c r="FT14" s="64" t="n">
        <v>185</v>
      </c>
      <c r="FU14" s="88" t="n">
        <f aca="false">SUM(FN14:FT14)</f>
        <v>631</v>
      </c>
      <c r="FV14" s="88"/>
      <c r="FW14" s="88"/>
      <c r="FX14" s="64" t="n">
        <v>47</v>
      </c>
      <c r="FY14" s="64" t="n">
        <v>98</v>
      </c>
      <c r="FZ14" s="64" t="n">
        <v>129</v>
      </c>
      <c r="GA14" s="64" t="n">
        <v>127</v>
      </c>
      <c r="GB14" s="64" t="n">
        <v>50</v>
      </c>
      <c r="GC14" s="89" t="n">
        <f aca="false">SUM(FV14:GB14)</f>
        <v>451</v>
      </c>
      <c r="GD14" s="138"/>
      <c r="GE14" s="62"/>
      <c r="GF14" s="64" t="n">
        <v>2</v>
      </c>
      <c r="GG14" s="64" t="n">
        <v>11</v>
      </c>
      <c r="GH14" s="64" t="n">
        <v>23</v>
      </c>
      <c r="GI14" s="64" t="n">
        <v>33</v>
      </c>
      <c r="GJ14" s="64" t="n">
        <v>55</v>
      </c>
      <c r="GK14" s="136" t="n">
        <f aca="false">SUM(GD14:GJ14)</f>
        <v>124</v>
      </c>
      <c r="GL14" s="138" t="n">
        <f aca="false">B14+FF14</f>
        <v>0</v>
      </c>
      <c r="GM14" s="138" t="n">
        <f aca="false">C14+FG14</f>
        <v>2542</v>
      </c>
      <c r="GN14" s="138" t="n">
        <f aca="false">D14+FH14</f>
        <v>4199</v>
      </c>
      <c r="GO14" s="138" t="n">
        <f aca="false">E14+FI14</f>
        <v>2109</v>
      </c>
      <c r="GP14" s="138" t="n">
        <f aca="false">F14+FJ14</f>
        <v>2070</v>
      </c>
      <c r="GQ14" s="138" t="n">
        <f aca="false">G14+FK14</f>
        <v>1981</v>
      </c>
      <c r="GR14" s="138" t="n">
        <f aca="false">H14+FL14</f>
        <v>1710</v>
      </c>
      <c r="GS14" s="89" t="n">
        <f aca="false">SUM(GL14:GR14)</f>
        <v>14611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609</v>
      </c>
      <c r="D15" s="62" t="n">
        <f aca="false">L15+BX15+DD15+ER15+EZ15</f>
        <v>5242</v>
      </c>
      <c r="E15" s="62" t="n">
        <f aca="false">M15+BY15+DE15+ES15+FA15</f>
        <v>3230</v>
      </c>
      <c r="F15" s="62" t="n">
        <f aca="false">N15+BZ15+DF15+ET15+FB15</f>
        <v>2844</v>
      </c>
      <c r="G15" s="62" t="n">
        <f aca="false">O15+CA15+DG15+EU15+FC15</f>
        <v>2180</v>
      </c>
      <c r="H15" s="62" t="n">
        <f aca="false">P15+CB15+DH15+EV15+FD15</f>
        <v>1729</v>
      </c>
      <c r="I15" s="89" t="n">
        <f aca="false">SUM(B15:H15)</f>
        <v>17834</v>
      </c>
      <c r="J15" s="134"/>
      <c r="K15" s="62" t="n">
        <v>1380</v>
      </c>
      <c r="L15" s="62" t="n">
        <v>3002</v>
      </c>
      <c r="M15" s="62" t="n">
        <v>1901</v>
      </c>
      <c r="N15" s="62" t="n">
        <v>1639</v>
      </c>
      <c r="O15" s="62" t="n">
        <v>1268</v>
      </c>
      <c r="P15" s="62" t="n">
        <v>1058</v>
      </c>
      <c r="Q15" s="134" t="n">
        <f aca="false">SUM(J15:P15)</f>
        <v>10248</v>
      </c>
      <c r="R15" s="88"/>
      <c r="S15" s="62" t="n">
        <v>905</v>
      </c>
      <c r="T15" s="62" t="n">
        <v>1417</v>
      </c>
      <c r="U15" s="62" t="n">
        <v>685</v>
      </c>
      <c r="V15" s="62" t="n">
        <v>522</v>
      </c>
      <c r="W15" s="62" t="n">
        <v>379</v>
      </c>
      <c r="X15" s="62" t="n">
        <v>279</v>
      </c>
      <c r="Y15" s="134" t="n">
        <f aca="false">SUM(R15:X15)</f>
        <v>4187</v>
      </c>
      <c r="Z15" s="88"/>
      <c r="AA15" s="62" t="n">
        <v>1</v>
      </c>
      <c r="AB15" s="62" t="n">
        <v>22</v>
      </c>
      <c r="AC15" s="62" t="n">
        <v>32</v>
      </c>
      <c r="AD15" s="62" t="n">
        <v>85</v>
      </c>
      <c r="AE15" s="62" t="n">
        <v>113</v>
      </c>
      <c r="AF15" s="62" t="n">
        <v>180</v>
      </c>
      <c r="AG15" s="134" t="n">
        <f aca="false">SUM(Z15:AF15)</f>
        <v>433</v>
      </c>
      <c r="AH15" s="88"/>
      <c r="AI15" s="64" t="n">
        <v>21</v>
      </c>
      <c r="AJ15" s="64" t="n">
        <v>104</v>
      </c>
      <c r="AK15" s="64" t="n">
        <v>100</v>
      </c>
      <c r="AL15" s="64" t="n">
        <v>118</v>
      </c>
      <c r="AM15" s="64" t="n">
        <v>153</v>
      </c>
      <c r="AN15" s="64" t="n">
        <v>191</v>
      </c>
      <c r="AO15" s="134" t="n">
        <f aca="false">SUM(AH15:AN15)</f>
        <v>687</v>
      </c>
      <c r="AP15" s="88"/>
      <c r="AQ15" s="64" t="n">
        <v>0</v>
      </c>
      <c r="AR15" s="64" t="n">
        <v>1</v>
      </c>
      <c r="AS15" s="64" t="n">
        <v>3</v>
      </c>
      <c r="AT15" s="64" t="n">
        <v>1</v>
      </c>
      <c r="AU15" s="64" t="n">
        <v>4</v>
      </c>
      <c r="AV15" s="64" t="n">
        <v>8</v>
      </c>
      <c r="AW15" s="134" t="n">
        <f aca="false">SUM(AP15:AV15)</f>
        <v>17</v>
      </c>
      <c r="AX15" s="88"/>
      <c r="AY15" s="62" t="n">
        <v>197</v>
      </c>
      <c r="AZ15" s="62" t="n">
        <v>644</v>
      </c>
      <c r="BA15" s="62" t="n">
        <v>452</v>
      </c>
      <c r="BB15" s="62" t="n">
        <v>351</v>
      </c>
      <c r="BC15" s="62" t="n">
        <v>213</v>
      </c>
      <c r="BD15" s="62" t="n">
        <v>83</v>
      </c>
      <c r="BE15" s="134" t="n">
        <f aca="false">SUM(AX15:BD15)</f>
        <v>1940</v>
      </c>
      <c r="BF15" s="88"/>
      <c r="BG15" s="64" t="n">
        <v>23</v>
      </c>
      <c r="BH15" s="64" t="n">
        <v>88</v>
      </c>
      <c r="BI15" s="64" t="n">
        <v>76</v>
      </c>
      <c r="BJ15" s="64" t="n">
        <v>71</v>
      </c>
      <c r="BK15" s="64" t="n">
        <v>23</v>
      </c>
      <c r="BL15" s="64" t="n">
        <v>6</v>
      </c>
      <c r="BM15" s="134" t="n">
        <f aca="false">SUM(BF15:BL15)</f>
        <v>287</v>
      </c>
      <c r="BN15" s="88"/>
      <c r="BO15" s="62" t="n">
        <v>233</v>
      </c>
      <c r="BP15" s="62" t="n">
        <v>726</v>
      </c>
      <c r="BQ15" s="62" t="n">
        <v>553</v>
      </c>
      <c r="BR15" s="62" t="n">
        <v>491</v>
      </c>
      <c r="BS15" s="62" t="n">
        <v>383</v>
      </c>
      <c r="BT15" s="62" t="n">
        <v>311</v>
      </c>
      <c r="BU15" s="135" t="n">
        <f aca="false">SUM(BN15:BT15)</f>
        <v>2697</v>
      </c>
      <c r="BV15" s="134"/>
      <c r="BW15" s="64" t="n">
        <v>2</v>
      </c>
      <c r="BX15" s="64" t="n">
        <v>57</v>
      </c>
      <c r="BY15" s="64" t="n">
        <v>100</v>
      </c>
      <c r="BZ15" s="64" t="n">
        <v>137</v>
      </c>
      <c r="CA15" s="64" t="n">
        <v>142</v>
      </c>
      <c r="CB15" s="64" t="n">
        <v>86</v>
      </c>
      <c r="CC15" s="88" t="n">
        <f aca="false">SUM(BV15:CB15)</f>
        <v>524</v>
      </c>
      <c r="CD15" s="88"/>
      <c r="CE15" s="64" t="n">
        <v>2</v>
      </c>
      <c r="CF15" s="64" t="n">
        <v>50</v>
      </c>
      <c r="CG15" s="64" t="n">
        <v>92</v>
      </c>
      <c r="CH15" s="64" t="n">
        <v>118</v>
      </c>
      <c r="CI15" s="64" t="n">
        <v>128</v>
      </c>
      <c r="CJ15" s="64" t="n">
        <v>73</v>
      </c>
      <c r="CK15" s="88" t="n">
        <f aca="false">SUM(CD15:CJ15)</f>
        <v>463</v>
      </c>
      <c r="CL15" s="88"/>
      <c r="CM15" s="64" t="n">
        <v>0</v>
      </c>
      <c r="CN15" s="64" t="n">
        <v>7</v>
      </c>
      <c r="CO15" s="64" t="n">
        <v>6</v>
      </c>
      <c r="CP15" s="64" t="n">
        <v>18</v>
      </c>
      <c r="CQ15" s="64" t="n">
        <v>12</v>
      </c>
      <c r="CR15" s="64" t="n">
        <v>12</v>
      </c>
      <c r="CS15" s="88" t="n">
        <f aca="false">SUM(CL15:CR15)</f>
        <v>55</v>
      </c>
      <c r="CT15" s="88"/>
      <c r="CU15" s="64" t="n">
        <v>0</v>
      </c>
      <c r="CV15" s="64" t="n">
        <v>0</v>
      </c>
      <c r="CW15" s="64" t="n">
        <v>2</v>
      </c>
      <c r="CX15" s="64" t="n">
        <v>1</v>
      </c>
      <c r="CY15" s="64" t="n">
        <v>2</v>
      </c>
      <c r="CZ15" s="64" t="n">
        <v>1</v>
      </c>
      <c r="DA15" s="89" t="n">
        <f aca="false">SUM(CT15:CZ15)</f>
        <v>6</v>
      </c>
      <c r="DB15" s="134"/>
      <c r="DC15" s="62" t="n">
        <v>1182</v>
      </c>
      <c r="DD15" s="62" t="n">
        <v>2107</v>
      </c>
      <c r="DE15" s="62" t="n">
        <v>1203</v>
      </c>
      <c r="DF15" s="62" t="n">
        <v>1035</v>
      </c>
      <c r="DG15" s="62" t="n">
        <v>747</v>
      </c>
      <c r="DH15" s="62" t="n">
        <v>575</v>
      </c>
      <c r="DI15" s="88" t="n">
        <f aca="false">SUM(DB15:DH15)</f>
        <v>6849</v>
      </c>
      <c r="DJ15" s="88"/>
      <c r="DK15" s="64" t="n">
        <v>44</v>
      </c>
      <c r="DL15" s="64" t="n">
        <v>166</v>
      </c>
      <c r="DM15" s="64" t="n">
        <v>132</v>
      </c>
      <c r="DN15" s="64" t="n">
        <v>183</v>
      </c>
      <c r="DO15" s="64" t="n">
        <v>182</v>
      </c>
      <c r="DP15" s="64" t="n">
        <v>198</v>
      </c>
      <c r="DQ15" s="88" t="n">
        <f aca="false">SUM(DJ15:DP15)</f>
        <v>905</v>
      </c>
      <c r="DR15" s="88"/>
      <c r="DS15" s="88"/>
      <c r="DT15" s="64" t="n">
        <v>3</v>
      </c>
      <c r="DU15" s="64" t="n">
        <v>32</v>
      </c>
      <c r="DV15" s="64" t="n">
        <v>29</v>
      </c>
      <c r="DW15" s="64" t="n">
        <v>11</v>
      </c>
      <c r="DX15" s="64" t="n">
        <v>1</v>
      </c>
      <c r="DY15" s="88" t="n">
        <f aca="false">SUM(DR15:DX15)</f>
        <v>76</v>
      </c>
      <c r="DZ15" s="88"/>
      <c r="EA15" s="64" t="n">
        <v>1</v>
      </c>
      <c r="EB15" s="64" t="n">
        <v>25</v>
      </c>
      <c r="EC15" s="64" t="n">
        <v>31</v>
      </c>
      <c r="ED15" s="64" t="n">
        <v>45</v>
      </c>
      <c r="EE15" s="64" t="n">
        <v>43</v>
      </c>
      <c r="EF15" s="64" t="n">
        <v>23</v>
      </c>
      <c r="EG15" s="88" t="n">
        <f aca="false">SUM(DZ15:EF15)</f>
        <v>168</v>
      </c>
      <c r="EH15" s="88"/>
      <c r="EI15" s="62" t="n">
        <v>1137</v>
      </c>
      <c r="EJ15" s="62" t="n">
        <v>1913</v>
      </c>
      <c r="EK15" s="62" t="n">
        <v>1008</v>
      </c>
      <c r="EL15" s="62" t="n">
        <v>778</v>
      </c>
      <c r="EM15" s="62" t="n">
        <v>511</v>
      </c>
      <c r="EN15" s="62" t="n">
        <v>353</v>
      </c>
      <c r="EO15" s="89" t="n">
        <f aca="false">SUM(EH15:EN15)</f>
        <v>5700</v>
      </c>
      <c r="EP15" s="134"/>
      <c r="EQ15" s="64" t="n">
        <v>19</v>
      </c>
      <c r="ER15" s="64" t="n">
        <v>50</v>
      </c>
      <c r="ES15" s="64" t="n">
        <v>16</v>
      </c>
      <c r="ET15" s="64" t="n">
        <v>25</v>
      </c>
      <c r="EU15" s="64" t="n">
        <v>15</v>
      </c>
      <c r="EV15" s="64" t="n">
        <v>6</v>
      </c>
      <c r="EW15" s="89" t="n">
        <f aca="false">SUM(EP15:EV15)</f>
        <v>131</v>
      </c>
      <c r="EX15" s="134"/>
      <c r="EY15" s="64" t="n">
        <v>26</v>
      </c>
      <c r="EZ15" s="64" t="n">
        <v>26</v>
      </c>
      <c r="FA15" s="64" t="n">
        <v>10</v>
      </c>
      <c r="FB15" s="64" t="n">
        <v>8</v>
      </c>
      <c r="FC15" s="64" t="n">
        <v>8</v>
      </c>
      <c r="FD15" s="64" t="n">
        <v>4</v>
      </c>
      <c r="FE15" s="136" t="n">
        <f aca="false">SUM(EX15:FD15)</f>
        <v>82</v>
      </c>
      <c r="FF15" s="137" t="n">
        <v>0</v>
      </c>
      <c r="FG15" s="64" t="n">
        <v>3</v>
      </c>
      <c r="FH15" s="64" t="n">
        <v>68</v>
      </c>
      <c r="FI15" s="64" t="n">
        <v>192</v>
      </c>
      <c r="FJ15" s="64" t="n">
        <v>454</v>
      </c>
      <c r="FK15" s="64" t="n">
        <v>554</v>
      </c>
      <c r="FL15" s="64" t="n">
        <v>448</v>
      </c>
      <c r="FM15" s="88" t="n">
        <f aca="false">SUM(FF15:FL15)</f>
        <v>1719</v>
      </c>
      <c r="FN15" s="64" t="n">
        <v>0</v>
      </c>
      <c r="FO15" s="64" t="n">
        <v>3</v>
      </c>
      <c r="FP15" s="64" t="n">
        <v>31</v>
      </c>
      <c r="FQ15" s="64" t="n">
        <v>92</v>
      </c>
      <c r="FR15" s="64" t="n">
        <v>236</v>
      </c>
      <c r="FS15" s="64" t="n">
        <v>351</v>
      </c>
      <c r="FT15" s="64" t="n">
        <v>283</v>
      </c>
      <c r="FU15" s="88" t="n">
        <f aca="false">SUM(FN15:FT15)</f>
        <v>996</v>
      </c>
      <c r="FV15" s="88"/>
      <c r="FW15" s="88"/>
      <c r="FX15" s="64" t="n">
        <v>34</v>
      </c>
      <c r="FY15" s="64" t="n">
        <v>92</v>
      </c>
      <c r="FZ15" s="64" t="n">
        <v>180</v>
      </c>
      <c r="GA15" s="64" t="n">
        <v>148</v>
      </c>
      <c r="GB15" s="64" t="n">
        <v>63</v>
      </c>
      <c r="GC15" s="89" t="n">
        <f aca="false">SUM(FV15:GB15)</f>
        <v>517</v>
      </c>
      <c r="GD15" s="138"/>
      <c r="GE15" s="62"/>
      <c r="GF15" s="64" t="n">
        <v>3</v>
      </c>
      <c r="GG15" s="64" t="n">
        <v>8</v>
      </c>
      <c r="GH15" s="64" t="n">
        <v>38</v>
      </c>
      <c r="GI15" s="64" t="n">
        <v>55</v>
      </c>
      <c r="GJ15" s="64" t="n">
        <v>102</v>
      </c>
      <c r="GK15" s="136" t="n">
        <f aca="false">SUM(GD15:GJ15)</f>
        <v>206</v>
      </c>
      <c r="GL15" s="138" t="n">
        <f aca="false">B15+FF15</f>
        <v>0</v>
      </c>
      <c r="GM15" s="138" t="n">
        <f aca="false">C15+FG15</f>
        <v>2612</v>
      </c>
      <c r="GN15" s="138" t="n">
        <f aca="false">D15+FH15</f>
        <v>5310</v>
      </c>
      <c r="GO15" s="138" t="n">
        <f aca="false">E15+FI15</f>
        <v>3422</v>
      </c>
      <c r="GP15" s="138" t="n">
        <f aca="false">F15+FJ15</f>
        <v>3298</v>
      </c>
      <c r="GQ15" s="138" t="n">
        <f aca="false">G15+FK15</f>
        <v>2734</v>
      </c>
      <c r="GR15" s="138" t="n">
        <f aca="false">H15+FL15</f>
        <v>2177</v>
      </c>
      <c r="GS15" s="89" t="n">
        <f aca="false">SUM(GL15:GR15)</f>
        <v>19553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230</v>
      </c>
      <c r="D16" s="62" t="n">
        <f aca="false">L16+BX16+DD16+ER16+EZ16</f>
        <v>6118</v>
      </c>
      <c r="E16" s="62" t="n">
        <f aca="false">M16+BY16+DE16+ES16+FA16</f>
        <v>2933</v>
      </c>
      <c r="F16" s="62" t="n">
        <f aca="false">N16+BZ16+DF16+ET16+FB16</f>
        <v>2893</v>
      </c>
      <c r="G16" s="62" t="n">
        <f aca="false">O16+CA16+DG16+EU16+FC16</f>
        <v>2217</v>
      </c>
      <c r="H16" s="62" t="n">
        <f aca="false">P16+CB16+DH16+EV16+FD16</f>
        <v>1847</v>
      </c>
      <c r="I16" s="89" t="n">
        <f aca="false">SUM(B16:H16)</f>
        <v>19238</v>
      </c>
      <c r="J16" s="134"/>
      <c r="K16" s="62" t="n">
        <v>1694</v>
      </c>
      <c r="L16" s="62" t="n">
        <v>3575</v>
      </c>
      <c r="M16" s="62" t="n">
        <v>1706</v>
      </c>
      <c r="N16" s="62" t="n">
        <v>1717</v>
      </c>
      <c r="O16" s="62" t="n">
        <v>1359</v>
      </c>
      <c r="P16" s="62" t="n">
        <v>1113</v>
      </c>
      <c r="Q16" s="134" t="n">
        <f aca="false">SUM(J16:P16)</f>
        <v>11164</v>
      </c>
      <c r="R16" s="88"/>
      <c r="S16" s="62" t="n">
        <v>1074</v>
      </c>
      <c r="T16" s="62" t="n">
        <v>1499</v>
      </c>
      <c r="U16" s="62" t="n">
        <v>572</v>
      </c>
      <c r="V16" s="62" t="n">
        <v>495</v>
      </c>
      <c r="W16" s="62" t="n">
        <v>389</v>
      </c>
      <c r="X16" s="62" t="n">
        <v>311</v>
      </c>
      <c r="Y16" s="134" t="n">
        <f aca="false">SUM(R16:X16)</f>
        <v>4340</v>
      </c>
      <c r="Z16" s="88"/>
      <c r="AA16" s="62" t="n">
        <v>1</v>
      </c>
      <c r="AB16" s="62" t="n">
        <v>11</v>
      </c>
      <c r="AC16" s="62" t="n">
        <v>21</v>
      </c>
      <c r="AD16" s="62" t="n">
        <v>50</v>
      </c>
      <c r="AE16" s="62" t="n">
        <v>122</v>
      </c>
      <c r="AF16" s="62" t="n">
        <v>172</v>
      </c>
      <c r="AG16" s="134" t="n">
        <f aca="false">SUM(Z16:AF16)</f>
        <v>377</v>
      </c>
      <c r="AH16" s="88"/>
      <c r="AI16" s="64" t="n">
        <v>32</v>
      </c>
      <c r="AJ16" s="64" t="n">
        <v>189</v>
      </c>
      <c r="AK16" s="64" t="n">
        <v>123</v>
      </c>
      <c r="AL16" s="64" t="n">
        <v>178</v>
      </c>
      <c r="AM16" s="64" t="n">
        <v>183</v>
      </c>
      <c r="AN16" s="64" t="n">
        <v>188</v>
      </c>
      <c r="AO16" s="134" t="n">
        <f aca="false">SUM(AH16:AN16)</f>
        <v>893</v>
      </c>
      <c r="AP16" s="88"/>
      <c r="AQ16" s="64" t="n">
        <v>0</v>
      </c>
      <c r="AR16" s="64" t="n">
        <v>4</v>
      </c>
      <c r="AS16" s="64" t="n">
        <v>2</v>
      </c>
      <c r="AT16" s="64" t="n">
        <v>6</v>
      </c>
      <c r="AU16" s="64" t="n">
        <v>3</v>
      </c>
      <c r="AV16" s="64" t="n">
        <v>2</v>
      </c>
      <c r="AW16" s="134" t="n">
        <f aca="false">SUM(AP16:AV16)</f>
        <v>17</v>
      </c>
      <c r="AX16" s="88"/>
      <c r="AY16" s="62" t="n">
        <v>254</v>
      </c>
      <c r="AZ16" s="62" t="n">
        <v>871</v>
      </c>
      <c r="BA16" s="62" t="n">
        <v>447</v>
      </c>
      <c r="BB16" s="62" t="n">
        <v>366</v>
      </c>
      <c r="BC16" s="62" t="n">
        <v>188</v>
      </c>
      <c r="BD16" s="62" t="n">
        <v>67</v>
      </c>
      <c r="BE16" s="134" t="n">
        <f aca="false">SUM(AX16:BD16)</f>
        <v>2193</v>
      </c>
      <c r="BF16" s="88"/>
      <c r="BG16" s="64" t="n">
        <v>13</v>
      </c>
      <c r="BH16" s="64" t="n">
        <v>61</v>
      </c>
      <c r="BI16" s="64" t="n">
        <v>37</v>
      </c>
      <c r="BJ16" s="64" t="n">
        <v>51</v>
      </c>
      <c r="BK16" s="64" t="n">
        <v>32</v>
      </c>
      <c r="BL16" s="64" t="n">
        <v>6</v>
      </c>
      <c r="BM16" s="134" t="n">
        <f aca="false">SUM(BF16:BL16)</f>
        <v>200</v>
      </c>
      <c r="BN16" s="88"/>
      <c r="BO16" s="62" t="n">
        <v>320</v>
      </c>
      <c r="BP16" s="62" t="n">
        <v>940</v>
      </c>
      <c r="BQ16" s="62" t="n">
        <v>504</v>
      </c>
      <c r="BR16" s="62" t="n">
        <v>571</v>
      </c>
      <c r="BS16" s="62" t="n">
        <v>442</v>
      </c>
      <c r="BT16" s="62" t="n">
        <v>367</v>
      </c>
      <c r="BU16" s="135" t="n">
        <f aca="false">SUM(BN16:BT16)</f>
        <v>3144</v>
      </c>
      <c r="BV16" s="134"/>
      <c r="BW16" s="64" t="n">
        <v>5</v>
      </c>
      <c r="BX16" s="64" t="n">
        <v>92</v>
      </c>
      <c r="BY16" s="64" t="n">
        <v>114</v>
      </c>
      <c r="BZ16" s="64" t="n">
        <v>128</v>
      </c>
      <c r="CA16" s="64" t="n">
        <v>96</v>
      </c>
      <c r="CB16" s="64" t="n">
        <v>62</v>
      </c>
      <c r="CC16" s="88" t="n">
        <f aca="false">SUM(BV16:CB16)</f>
        <v>497</v>
      </c>
      <c r="CD16" s="88"/>
      <c r="CE16" s="64" t="n">
        <v>4</v>
      </c>
      <c r="CF16" s="64" t="n">
        <v>83</v>
      </c>
      <c r="CG16" s="64" t="n">
        <v>100</v>
      </c>
      <c r="CH16" s="64" t="n">
        <v>105</v>
      </c>
      <c r="CI16" s="64" t="n">
        <v>74</v>
      </c>
      <c r="CJ16" s="64" t="n">
        <v>46</v>
      </c>
      <c r="CK16" s="88" t="n">
        <f aca="false">SUM(CD16:CJ16)</f>
        <v>412</v>
      </c>
      <c r="CL16" s="88"/>
      <c r="CM16" s="64" t="n">
        <v>1</v>
      </c>
      <c r="CN16" s="64" t="n">
        <v>9</v>
      </c>
      <c r="CO16" s="64" t="n">
        <v>14</v>
      </c>
      <c r="CP16" s="64" t="n">
        <v>22</v>
      </c>
      <c r="CQ16" s="64" t="n">
        <v>21</v>
      </c>
      <c r="CR16" s="64" t="n">
        <v>13</v>
      </c>
      <c r="CS16" s="88" t="n">
        <f aca="false">SUM(CL16:CR16)</f>
        <v>80</v>
      </c>
      <c r="CT16" s="88"/>
      <c r="CU16" s="64" t="n">
        <v>0</v>
      </c>
      <c r="CV16" s="64" t="n">
        <v>0</v>
      </c>
      <c r="CW16" s="64" t="n">
        <v>0</v>
      </c>
      <c r="CX16" s="64" t="n">
        <v>1</v>
      </c>
      <c r="CY16" s="64" t="n">
        <v>1</v>
      </c>
      <c r="CZ16" s="64" t="n">
        <v>3</v>
      </c>
      <c r="DA16" s="89" t="n">
        <f aca="false">SUM(CT16:CZ16)</f>
        <v>5</v>
      </c>
      <c r="DB16" s="134"/>
      <c r="DC16" s="62" t="n">
        <v>1497</v>
      </c>
      <c r="DD16" s="62" t="n">
        <v>2388</v>
      </c>
      <c r="DE16" s="62" t="n">
        <v>1087</v>
      </c>
      <c r="DF16" s="62" t="n">
        <v>1015</v>
      </c>
      <c r="DG16" s="62" t="n">
        <v>753</v>
      </c>
      <c r="DH16" s="62" t="n">
        <v>671</v>
      </c>
      <c r="DI16" s="88" t="n">
        <f aca="false">SUM(DB16:DH16)</f>
        <v>7411</v>
      </c>
      <c r="DJ16" s="88"/>
      <c r="DK16" s="64" t="n">
        <v>63</v>
      </c>
      <c r="DL16" s="64" t="n">
        <v>283</v>
      </c>
      <c r="DM16" s="64" t="n">
        <v>177</v>
      </c>
      <c r="DN16" s="64" t="n">
        <v>261</v>
      </c>
      <c r="DO16" s="64" t="n">
        <v>254</v>
      </c>
      <c r="DP16" s="64" t="n">
        <v>291</v>
      </c>
      <c r="DQ16" s="88" t="n">
        <f aca="false">SUM(DJ16:DP16)</f>
        <v>1329</v>
      </c>
      <c r="DR16" s="88"/>
      <c r="DS16" s="88"/>
      <c r="DT16" s="64" t="n">
        <v>13</v>
      </c>
      <c r="DU16" s="64" t="n">
        <v>17</v>
      </c>
      <c r="DV16" s="64" t="n">
        <v>12</v>
      </c>
      <c r="DW16" s="64" t="n">
        <v>1</v>
      </c>
      <c r="DX16" s="64" t="n">
        <v>0</v>
      </c>
      <c r="DY16" s="88" t="n">
        <f aca="false">SUM(DR16:DX16)</f>
        <v>43</v>
      </c>
      <c r="DZ16" s="88"/>
      <c r="EA16" s="64" t="n">
        <v>12</v>
      </c>
      <c r="EB16" s="64" t="n">
        <v>57</v>
      </c>
      <c r="EC16" s="64" t="n">
        <v>53</v>
      </c>
      <c r="ED16" s="64" t="n">
        <v>60</v>
      </c>
      <c r="EE16" s="64" t="n">
        <v>54</v>
      </c>
      <c r="EF16" s="64" t="n">
        <v>55</v>
      </c>
      <c r="EG16" s="88" t="n">
        <f aca="false">SUM(DZ16:EF16)</f>
        <v>291</v>
      </c>
      <c r="EH16" s="88"/>
      <c r="EI16" s="62" t="n">
        <v>1422</v>
      </c>
      <c r="EJ16" s="62" t="n">
        <v>2035</v>
      </c>
      <c r="EK16" s="62" t="n">
        <v>840</v>
      </c>
      <c r="EL16" s="62" t="n">
        <v>682</v>
      </c>
      <c r="EM16" s="62" t="n">
        <v>444</v>
      </c>
      <c r="EN16" s="62" t="n">
        <v>325</v>
      </c>
      <c r="EO16" s="89" t="n">
        <f aca="false">SUM(EH16:EN16)</f>
        <v>5748</v>
      </c>
      <c r="EP16" s="134"/>
      <c r="EQ16" s="64" t="n">
        <v>18</v>
      </c>
      <c r="ER16" s="64" t="n">
        <v>37</v>
      </c>
      <c r="ES16" s="64" t="n">
        <v>18</v>
      </c>
      <c r="ET16" s="64" t="n">
        <v>20</v>
      </c>
      <c r="EU16" s="64" t="n">
        <v>5</v>
      </c>
      <c r="EV16" s="64" t="n">
        <v>1</v>
      </c>
      <c r="EW16" s="89" t="n">
        <f aca="false">SUM(EP16:EV16)</f>
        <v>99</v>
      </c>
      <c r="EX16" s="134"/>
      <c r="EY16" s="64" t="n">
        <v>16</v>
      </c>
      <c r="EZ16" s="64" t="n">
        <v>26</v>
      </c>
      <c r="FA16" s="64" t="n">
        <v>8</v>
      </c>
      <c r="FB16" s="64" t="n">
        <v>13</v>
      </c>
      <c r="FC16" s="64" t="n">
        <v>4</v>
      </c>
      <c r="FD16" s="64" t="n">
        <v>0</v>
      </c>
      <c r="FE16" s="136" t="n">
        <f aca="false">SUM(EX16:FD16)</f>
        <v>67</v>
      </c>
      <c r="FF16" s="137" t="n">
        <v>0</v>
      </c>
      <c r="FG16" s="64" t="n">
        <v>2</v>
      </c>
      <c r="FH16" s="64" t="n">
        <v>116</v>
      </c>
      <c r="FI16" s="64" t="n">
        <v>205</v>
      </c>
      <c r="FJ16" s="64" t="n">
        <v>343</v>
      </c>
      <c r="FK16" s="64" t="n">
        <v>533</v>
      </c>
      <c r="FL16" s="64" t="n">
        <v>437</v>
      </c>
      <c r="FM16" s="88" t="n">
        <f aca="false">SUM(FF16:FL16)</f>
        <v>1636</v>
      </c>
      <c r="FN16" s="64" t="n">
        <v>0</v>
      </c>
      <c r="FO16" s="64" t="n">
        <v>2</v>
      </c>
      <c r="FP16" s="64" t="n">
        <v>56</v>
      </c>
      <c r="FQ16" s="64" t="n">
        <v>91</v>
      </c>
      <c r="FR16" s="64" t="n">
        <v>187</v>
      </c>
      <c r="FS16" s="64" t="n">
        <v>336</v>
      </c>
      <c r="FT16" s="64" t="n">
        <v>258</v>
      </c>
      <c r="FU16" s="88" t="n">
        <f aca="false">SUM(FN16:FT16)</f>
        <v>930</v>
      </c>
      <c r="FV16" s="88"/>
      <c r="FW16" s="88"/>
      <c r="FX16" s="64" t="n">
        <v>59</v>
      </c>
      <c r="FY16" s="64" t="n">
        <v>107</v>
      </c>
      <c r="FZ16" s="64" t="n">
        <v>130</v>
      </c>
      <c r="GA16" s="64" t="n">
        <v>112</v>
      </c>
      <c r="GB16" s="64" t="n">
        <v>47</v>
      </c>
      <c r="GC16" s="89" t="n">
        <f aca="false">SUM(FV16:GB16)</f>
        <v>455</v>
      </c>
      <c r="GD16" s="138"/>
      <c r="GE16" s="62"/>
      <c r="GF16" s="64" t="n">
        <v>1</v>
      </c>
      <c r="GG16" s="64" t="n">
        <v>7</v>
      </c>
      <c r="GH16" s="64" t="n">
        <v>26</v>
      </c>
      <c r="GI16" s="64" t="n">
        <v>85</v>
      </c>
      <c r="GJ16" s="64" t="n">
        <v>132</v>
      </c>
      <c r="GK16" s="136" t="n">
        <f aca="false">SUM(GD16:GJ16)</f>
        <v>251</v>
      </c>
      <c r="GL16" s="138" t="n">
        <f aca="false">B16+FF16</f>
        <v>0</v>
      </c>
      <c r="GM16" s="138" t="n">
        <f aca="false">C16+FG16</f>
        <v>3232</v>
      </c>
      <c r="GN16" s="138" t="n">
        <f aca="false">D16+FH16</f>
        <v>6234</v>
      </c>
      <c r="GO16" s="138" t="n">
        <f aca="false">E16+FI16</f>
        <v>3138</v>
      </c>
      <c r="GP16" s="138" t="n">
        <f aca="false">F16+FJ16</f>
        <v>3236</v>
      </c>
      <c r="GQ16" s="138" t="n">
        <f aca="false">G16+FK16</f>
        <v>2750</v>
      </c>
      <c r="GR16" s="138" t="n">
        <f aca="false">H16+FL16</f>
        <v>2284</v>
      </c>
      <c r="GS16" s="89" t="n">
        <f aca="false">SUM(GL16:GR16)</f>
        <v>20874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500</v>
      </c>
      <c r="D17" s="62" t="n">
        <f aca="false">L17+BX17+DD17+ER17+EZ17</f>
        <v>4358</v>
      </c>
      <c r="E17" s="62" t="n">
        <f aca="false">M17+BY17+DE17+ES17+FA17</f>
        <v>2555</v>
      </c>
      <c r="F17" s="62" t="n">
        <f aca="false">N17+BZ17+DF17+ET17+FB17</f>
        <v>2077</v>
      </c>
      <c r="G17" s="62" t="n">
        <f aca="false">O17+CA17+DG17+EU17+FC17</f>
        <v>2079</v>
      </c>
      <c r="H17" s="62" t="n">
        <f aca="false">P17+CB17+DH17+EV17+FD17</f>
        <v>1992</v>
      </c>
      <c r="I17" s="89" t="n">
        <f aca="false">SUM(B17:H17)</f>
        <v>14561</v>
      </c>
      <c r="J17" s="134"/>
      <c r="K17" s="62" t="n">
        <v>780</v>
      </c>
      <c r="L17" s="62" t="n">
        <v>2491</v>
      </c>
      <c r="M17" s="62" t="n">
        <v>1502</v>
      </c>
      <c r="N17" s="62" t="n">
        <v>1175</v>
      </c>
      <c r="O17" s="62" t="n">
        <v>1223</v>
      </c>
      <c r="P17" s="62" t="n">
        <v>1230</v>
      </c>
      <c r="Q17" s="134" t="n">
        <f aca="false">SUM(J17:P17)</f>
        <v>8401</v>
      </c>
      <c r="R17" s="88"/>
      <c r="S17" s="62" t="n">
        <v>596</v>
      </c>
      <c r="T17" s="62" t="n">
        <v>1272</v>
      </c>
      <c r="U17" s="62" t="n">
        <v>557</v>
      </c>
      <c r="V17" s="62" t="n">
        <v>391</v>
      </c>
      <c r="W17" s="62" t="n">
        <v>371</v>
      </c>
      <c r="X17" s="62" t="n">
        <v>366</v>
      </c>
      <c r="Y17" s="134" t="n">
        <f aca="false">SUM(R17:X17)</f>
        <v>3553</v>
      </c>
      <c r="Z17" s="88"/>
      <c r="AA17" s="62" t="n">
        <v>0</v>
      </c>
      <c r="AB17" s="62" t="n">
        <v>4</v>
      </c>
      <c r="AC17" s="62" t="n">
        <v>18</v>
      </c>
      <c r="AD17" s="62" t="n">
        <v>31</v>
      </c>
      <c r="AE17" s="62" t="n">
        <v>74</v>
      </c>
      <c r="AF17" s="62" t="n">
        <v>168</v>
      </c>
      <c r="AG17" s="134" t="n">
        <f aca="false">SUM(Z17:AF17)</f>
        <v>295</v>
      </c>
      <c r="AH17" s="88"/>
      <c r="AI17" s="64" t="n">
        <v>29</v>
      </c>
      <c r="AJ17" s="64" t="n">
        <v>176</v>
      </c>
      <c r="AK17" s="64" t="n">
        <v>145</v>
      </c>
      <c r="AL17" s="64" t="n">
        <v>125</v>
      </c>
      <c r="AM17" s="64" t="n">
        <v>156</v>
      </c>
      <c r="AN17" s="64" t="n">
        <v>201</v>
      </c>
      <c r="AO17" s="134" t="n">
        <f aca="false">SUM(AH17:AN17)</f>
        <v>832</v>
      </c>
      <c r="AP17" s="88"/>
      <c r="AQ17" s="64" t="n">
        <v>0</v>
      </c>
      <c r="AR17" s="64" t="n">
        <v>7</v>
      </c>
      <c r="AS17" s="64" t="n">
        <v>7</v>
      </c>
      <c r="AT17" s="64" t="n">
        <v>9</v>
      </c>
      <c r="AU17" s="64" t="n">
        <v>12</v>
      </c>
      <c r="AV17" s="64" t="n">
        <v>7</v>
      </c>
      <c r="AW17" s="134" t="n">
        <f aca="false">SUM(AP17:AV17)</f>
        <v>42</v>
      </c>
      <c r="AX17" s="88"/>
      <c r="AY17" s="62" t="n">
        <v>46</v>
      </c>
      <c r="AZ17" s="62" t="n">
        <v>354</v>
      </c>
      <c r="BA17" s="62" t="n">
        <v>315</v>
      </c>
      <c r="BB17" s="62" t="n">
        <v>248</v>
      </c>
      <c r="BC17" s="62" t="n">
        <v>214</v>
      </c>
      <c r="BD17" s="62" t="n">
        <v>118</v>
      </c>
      <c r="BE17" s="134" t="n">
        <f aca="false">SUM(AX17:BD17)</f>
        <v>1295</v>
      </c>
      <c r="BF17" s="88"/>
      <c r="BG17" s="64" t="n">
        <v>13</v>
      </c>
      <c r="BH17" s="64" t="n">
        <v>97</v>
      </c>
      <c r="BI17" s="64" t="n">
        <v>68</v>
      </c>
      <c r="BJ17" s="64" t="n">
        <v>48</v>
      </c>
      <c r="BK17" s="64" t="n">
        <v>30</v>
      </c>
      <c r="BL17" s="64" t="n">
        <v>9</v>
      </c>
      <c r="BM17" s="134" t="n">
        <f aca="false">SUM(BF17:BL17)</f>
        <v>265</v>
      </c>
      <c r="BN17" s="88"/>
      <c r="BO17" s="62" t="n">
        <v>96</v>
      </c>
      <c r="BP17" s="62" t="n">
        <v>581</v>
      </c>
      <c r="BQ17" s="62" t="n">
        <v>392</v>
      </c>
      <c r="BR17" s="62" t="n">
        <v>323</v>
      </c>
      <c r="BS17" s="62" t="n">
        <v>366</v>
      </c>
      <c r="BT17" s="62" t="n">
        <v>361</v>
      </c>
      <c r="BU17" s="135" t="n">
        <f aca="false">SUM(BN17:BT17)</f>
        <v>2119</v>
      </c>
      <c r="BV17" s="134"/>
      <c r="BW17" s="64" t="n">
        <v>0</v>
      </c>
      <c r="BX17" s="64" t="n">
        <v>28</v>
      </c>
      <c r="BY17" s="64" t="n">
        <v>64</v>
      </c>
      <c r="BZ17" s="64" t="n">
        <v>82</v>
      </c>
      <c r="CA17" s="64" t="n">
        <v>125</v>
      </c>
      <c r="CB17" s="64" t="n">
        <v>62</v>
      </c>
      <c r="CC17" s="88" t="n">
        <f aca="false">SUM(BV17:CB17)</f>
        <v>361</v>
      </c>
      <c r="CD17" s="88"/>
      <c r="CE17" s="64" t="n">
        <v>0</v>
      </c>
      <c r="CF17" s="64" t="n">
        <v>23</v>
      </c>
      <c r="CG17" s="64" t="n">
        <v>54</v>
      </c>
      <c r="CH17" s="64" t="n">
        <v>71</v>
      </c>
      <c r="CI17" s="64" t="n">
        <v>109</v>
      </c>
      <c r="CJ17" s="64" t="n">
        <v>54</v>
      </c>
      <c r="CK17" s="88" t="n">
        <f aca="false">SUM(CD17:CJ17)</f>
        <v>311</v>
      </c>
      <c r="CL17" s="88"/>
      <c r="CM17" s="64" t="n">
        <v>0</v>
      </c>
      <c r="CN17" s="64" t="n">
        <v>5</v>
      </c>
      <c r="CO17" s="64" t="n">
        <v>10</v>
      </c>
      <c r="CP17" s="64" t="n">
        <v>11</v>
      </c>
      <c r="CQ17" s="64" t="n">
        <v>16</v>
      </c>
      <c r="CR17" s="64" t="n">
        <v>7</v>
      </c>
      <c r="CS17" s="88" t="n">
        <f aca="false">SUM(CL17:CR17)</f>
        <v>49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1</v>
      </c>
      <c r="DA17" s="89" t="n">
        <f aca="false">SUM(CT17:CZ17)</f>
        <v>1</v>
      </c>
      <c r="DB17" s="134"/>
      <c r="DC17" s="62" t="n">
        <v>699</v>
      </c>
      <c r="DD17" s="62" t="n">
        <v>1787</v>
      </c>
      <c r="DE17" s="62" t="n">
        <v>966</v>
      </c>
      <c r="DF17" s="62" t="n">
        <v>797</v>
      </c>
      <c r="DG17" s="62" t="n">
        <v>706</v>
      </c>
      <c r="DH17" s="62" t="n">
        <v>692</v>
      </c>
      <c r="DI17" s="88" t="n">
        <f aca="false">SUM(DB17:DH17)</f>
        <v>5647</v>
      </c>
      <c r="DJ17" s="88"/>
      <c r="DK17" s="64" t="n">
        <v>34</v>
      </c>
      <c r="DL17" s="64" t="n">
        <v>212</v>
      </c>
      <c r="DM17" s="64" t="n">
        <v>178</v>
      </c>
      <c r="DN17" s="64" t="n">
        <v>196</v>
      </c>
      <c r="DO17" s="64" t="n">
        <v>210</v>
      </c>
      <c r="DP17" s="64" t="n">
        <v>288</v>
      </c>
      <c r="DQ17" s="88" t="n">
        <f aca="false">SUM(DJ17:DP17)</f>
        <v>1118</v>
      </c>
      <c r="DR17" s="88"/>
      <c r="DS17" s="88"/>
      <c r="DT17" s="64" t="n">
        <v>7</v>
      </c>
      <c r="DU17" s="64" t="n">
        <v>12</v>
      </c>
      <c r="DV17" s="64" t="n">
        <v>12</v>
      </c>
      <c r="DW17" s="64" t="n">
        <v>11</v>
      </c>
      <c r="DX17" s="64" t="n">
        <v>0</v>
      </c>
      <c r="DY17" s="88" t="n">
        <f aca="false">SUM(DR17:DX17)</f>
        <v>42</v>
      </c>
      <c r="DZ17" s="88"/>
      <c r="EA17" s="64" t="n">
        <v>5</v>
      </c>
      <c r="EB17" s="64" t="n">
        <v>46</v>
      </c>
      <c r="EC17" s="64" t="n">
        <v>52</v>
      </c>
      <c r="ED17" s="64" t="n">
        <v>54</v>
      </c>
      <c r="EE17" s="64" t="n">
        <v>53</v>
      </c>
      <c r="EF17" s="64" t="n">
        <v>46</v>
      </c>
      <c r="EG17" s="88" t="n">
        <f aca="false">SUM(DZ17:EF17)</f>
        <v>256</v>
      </c>
      <c r="EH17" s="88"/>
      <c r="EI17" s="62" t="n">
        <v>660</v>
      </c>
      <c r="EJ17" s="62" t="n">
        <v>1522</v>
      </c>
      <c r="EK17" s="62" t="n">
        <v>724</v>
      </c>
      <c r="EL17" s="62" t="n">
        <v>535</v>
      </c>
      <c r="EM17" s="62" t="n">
        <v>432</v>
      </c>
      <c r="EN17" s="62" t="n">
        <v>358</v>
      </c>
      <c r="EO17" s="89" t="n">
        <f aca="false">SUM(EH17:EN17)</f>
        <v>4231</v>
      </c>
      <c r="EP17" s="134"/>
      <c r="EQ17" s="64" t="n">
        <v>8</v>
      </c>
      <c r="ER17" s="64" t="n">
        <v>32</v>
      </c>
      <c r="ES17" s="64" t="n">
        <v>11</v>
      </c>
      <c r="ET17" s="64" t="n">
        <v>12</v>
      </c>
      <c r="EU17" s="64" t="n">
        <v>16</v>
      </c>
      <c r="EV17" s="64" t="n">
        <v>5</v>
      </c>
      <c r="EW17" s="89" t="n">
        <f aca="false">SUM(EP17:EV17)</f>
        <v>84</v>
      </c>
      <c r="EX17" s="134"/>
      <c r="EY17" s="64" t="n">
        <v>13</v>
      </c>
      <c r="EZ17" s="64" t="n">
        <v>20</v>
      </c>
      <c r="FA17" s="64" t="n">
        <v>12</v>
      </c>
      <c r="FB17" s="64" t="n">
        <v>11</v>
      </c>
      <c r="FC17" s="64" t="n">
        <v>9</v>
      </c>
      <c r="FD17" s="64" t="n">
        <v>3</v>
      </c>
      <c r="FE17" s="136" t="n">
        <f aca="false">SUM(EX17:FD17)</f>
        <v>68</v>
      </c>
      <c r="FF17" s="137" t="n">
        <v>0</v>
      </c>
      <c r="FG17" s="64" t="n">
        <v>0</v>
      </c>
      <c r="FH17" s="64" t="n">
        <v>114</v>
      </c>
      <c r="FI17" s="64" t="n">
        <v>178</v>
      </c>
      <c r="FJ17" s="64" t="n">
        <v>267</v>
      </c>
      <c r="FK17" s="64" t="n">
        <v>390</v>
      </c>
      <c r="FL17" s="64" t="n">
        <v>376</v>
      </c>
      <c r="FM17" s="88" t="n">
        <f aca="false">SUM(FF17:FL17)</f>
        <v>1325</v>
      </c>
      <c r="FN17" s="64" t="n">
        <v>0</v>
      </c>
      <c r="FO17" s="64" t="n">
        <v>0</v>
      </c>
      <c r="FP17" s="64" t="n">
        <v>84</v>
      </c>
      <c r="FQ17" s="64" t="n">
        <v>116</v>
      </c>
      <c r="FR17" s="64" t="n">
        <v>174</v>
      </c>
      <c r="FS17" s="64" t="n">
        <v>274</v>
      </c>
      <c r="FT17" s="64" t="n">
        <v>227</v>
      </c>
      <c r="FU17" s="88" t="n">
        <f aca="false">SUM(FN17:FT17)</f>
        <v>875</v>
      </c>
      <c r="FV17" s="88"/>
      <c r="FW17" s="88"/>
      <c r="FX17" s="64" t="n">
        <v>27</v>
      </c>
      <c r="FY17" s="64" t="n">
        <v>46</v>
      </c>
      <c r="FZ17" s="64" t="n">
        <v>72</v>
      </c>
      <c r="GA17" s="64" t="n">
        <v>55</v>
      </c>
      <c r="GB17" s="64" t="n">
        <v>39</v>
      </c>
      <c r="GC17" s="89" t="n">
        <f aca="false">SUM(FV17:GB17)</f>
        <v>239</v>
      </c>
      <c r="GD17" s="138"/>
      <c r="GE17" s="62"/>
      <c r="GF17" s="64" t="n">
        <v>3</v>
      </c>
      <c r="GG17" s="64" t="n">
        <v>16</v>
      </c>
      <c r="GH17" s="64" t="n">
        <v>21</v>
      </c>
      <c r="GI17" s="64" t="n">
        <v>61</v>
      </c>
      <c r="GJ17" s="64" t="n">
        <v>110</v>
      </c>
      <c r="GK17" s="136" t="n">
        <f aca="false">SUM(GD17:GJ17)</f>
        <v>211</v>
      </c>
      <c r="GL17" s="138" t="n">
        <f aca="false">B17+FF17</f>
        <v>0</v>
      </c>
      <c r="GM17" s="138" t="n">
        <f aca="false">C17+FG17</f>
        <v>1500</v>
      </c>
      <c r="GN17" s="138" t="n">
        <f aca="false">D17+FH17</f>
        <v>4472</v>
      </c>
      <c r="GO17" s="138" t="n">
        <f aca="false">E17+FI17</f>
        <v>2733</v>
      </c>
      <c r="GP17" s="138" t="n">
        <f aca="false">F17+FJ17</f>
        <v>2344</v>
      </c>
      <c r="GQ17" s="138" t="n">
        <f aca="false">G17+FK17</f>
        <v>2469</v>
      </c>
      <c r="GR17" s="138" t="n">
        <f aca="false">H17+FL17</f>
        <v>2368</v>
      </c>
      <c r="GS17" s="89" t="n">
        <f aca="false">SUM(GL17:GR17)</f>
        <v>15886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230</v>
      </c>
      <c r="D18" s="62" t="n">
        <f aca="false">L18+BX18+DD18+ER18+EZ18</f>
        <v>10752</v>
      </c>
      <c r="E18" s="62" t="n">
        <f aca="false">M18+BY18+DE18+ES18+FA18</f>
        <v>6314</v>
      </c>
      <c r="F18" s="62" t="n">
        <f aca="false">N18+BZ18+DF18+ET18+FB18</f>
        <v>5755</v>
      </c>
      <c r="G18" s="62" t="n">
        <f aca="false">O18+CA18+DG18+EU18+FC18</f>
        <v>5273</v>
      </c>
      <c r="H18" s="62" t="n">
        <f aca="false">P18+CB18+DH18+EV18+FD18</f>
        <v>5198</v>
      </c>
      <c r="I18" s="89" t="n">
        <f aca="false">SUM(B18:H18)</f>
        <v>36522</v>
      </c>
      <c r="J18" s="134"/>
      <c r="K18" s="62" t="n">
        <v>1659</v>
      </c>
      <c r="L18" s="62" t="n">
        <v>6006</v>
      </c>
      <c r="M18" s="62" t="n">
        <v>3607</v>
      </c>
      <c r="N18" s="62" t="n">
        <v>3333</v>
      </c>
      <c r="O18" s="62" t="n">
        <v>3148</v>
      </c>
      <c r="P18" s="62" t="n">
        <v>3200</v>
      </c>
      <c r="Q18" s="134" t="n">
        <f aca="false">SUM(J18:P18)</f>
        <v>20953</v>
      </c>
      <c r="R18" s="88"/>
      <c r="S18" s="62" t="n">
        <v>1177</v>
      </c>
      <c r="T18" s="62" t="n">
        <v>2949</v>
      </c>
      <c r="U18" s="62" t="n">
        <v>1309</v>
      </c>
      <c r="V18" s="62" t="n">
        <v>1079</v>
      </c>
      <c r="W18" s="62" t="n">
        <v>933</v>
      </c>
      <c r="X18" s="62" t="n">
        <v>894</v>
      </c>
      <c r="Y18" s="134" t="n">
        <f aca="false">SUM(R18:X18)</f>
        <v>8341</v>
      </c>
      <c r="Z18" s="88"/>
      <c r="AA18" s="62" t="n">
        <v>0</v>
      </c>
      <c r="AB18" s="62" t="n">
        <v>16</v>
      </c>
      <c r="AC18" s="62" t="n">
        <v>49</v>
      </c>
      <c r="AD18" s="62" t="n">
        <v>110</v>
      </c>
      <c r="AE18" s="62" t="n">
        <v>266</v>
      </c>
      <c r="AF18" s="62" t="n">
        <v>502</v>
      </c>
      <c r="AG18" s="134" t="n">
        <f aca="false">SUM(Z18:AF18)</f>
        <v>943</v>
      </c>
      <c r="AH18" s="88"/>
      <c r="AI18" s="64" t="n">
        <v>29</v>
      </c>
      <c r="AJ18" s="64" t="n">
        <v>248</v>
      </c>
      <c r="AK18" s="64" t="n">
        <v>190</v>
      </c>
      <c r="AL18" s="64" t="n">
        <v>222</v>
      </c>
      <c r="AM18" s="64" t="n">
        <v>321</v>
      </c>
      <c r="AN18" s="64" t="n">
        <v>480</v>
      </c>
      <c r="AO18" s="134" t="n">
        <f aca="false">SUM(AH18:AN18)</f>
        <v>1490</v>
      </c>
      <c r="AP18" s="88"/>
      <c r="AQ18" s="64" t="n">
        <v>0</v>
      </c>
      <c r="AR18" s="64" t="n">
        <v>16</v>
      </c>
      <c r="AS18" s="64" t="n">
        <v>15</v>
      </c>
      <c r="AT18" s="64" t="n">
        <v>24</v>
      </c>
      <c r="AU18" s="64" t="n">
        <v>14</v>
      </c>
      <c r="AV18" s="64" t="n">
        <v>42</v>
      </c>
      <c r="AW18" s="134" t="n">
        <f aca="false">SUM(AP18:AV18)</f>
        <v>111</v>
      </c>
      <c r="AX18" s="88"/>
      <c r="AY18" s="62" t="n">
        <v>189</v>
      </c>
      <c r="AZ18" s="62" t="n">
        <v>1187</v>
      </c>
      <c r="BA18" s="62" t="n">
        <v>885</v>
      </c>
      <c r="BB18" s="62" t="n">
        <v>848</v>
      </c>
      <c r="BC18" s="62" t="n">
        <v>575</v>
      </c>
      <c r="BD18" s="62" t="n">
        <v>289</v>
      </c>
      <c r="BE18" s="134" t="n">
        <f aca="false">SUM(AX18:BD18)</f>
        <v>3973</v>
      </c>
      <c r="BF18" s="88"/>
      <c r="BG18" s="64" t="n">
        <v>7</v>
      </c>
      <c r="BH18" s="64" t="n">
        <v>85</v>
      </c>
      <c r="BI18" s="64" t="n">
        <v>76</v>
      </c>
      <c r="BJ18" s="64" t="n">
        <v>58</v>
      </c>
      <c r="BK18" s="64" t="n">
        <v>55</v>
      </c>
      <c r="BL18" s="64" t="n">
        <v>15</v>
      </c>
      <c r="BM18" s="134" t="n">
        <f aca="false">SUM(BF18:BL18)</f>
        <v>296</v>
      </c>
      <c r="BN18" s="88"/>
      <c r="BO18" s="62" t="n">
        <v>257</v>
      </c>
      <c r="BP18" s="62" t="n">
        <v>1505</v>
      </c>
      <c r="BQ18" s="62" t="n">
        <v>1083</v>
      </c>
      <c r="BR18" s="62" t="n">
        <v>992</v>
      </c>
      <c r="BS18" s="62" t="n">
        <v>984</v>
      </c>
      <c r="BT18" s="62" t="n">
        <v>978</v>
      </c>
      <c r="BU18" s="135" t="n">
        <f aca="false">SUM(BN18:BT18)</f>
        <v>5799</v>
      </c>
      <c r="BV18" s="134"/>
      <c r="BW18" s="64" t="n">
        <v>0</v>
      </c>
      <c r="BX18" s="64" t="n">
        <v>65</v>
      </c>
      <c r="BY18" s="64" t="n">
        <v>105</v>
      </c>
      <c r="BZ18" s="64" t="n">
        <v>143</v>
      </c>
      <c r="CA18" s="64" t="n">
        <v>158</v>
      </c>
      <c r="CB18" s="64" t="n">
        <v>151</v>
      </c>
      <c r="CC18" s="88" t="n">
        <f aca="false">SUM(BV18:CB18)</f>
        <v>622</v>
      </c>
      <c r="CD18" s="88"/>
      <c r="CE18" s="64" t="n">
        <v>0</v>
      </c>
      <c r="CF18" s="64" t="n">
        <v>63</v>
      </c>
      <c r="CG18" s="64" t="n">
        <v>100</v>
      </c>
      <c r="CH18" s="64" t="n">
        <v>134</v>
      </c>
      <c r="CI18" s="64" t="n">
        <v>150</v>
      </c>
      <c r="CJ18" s="64" t="n">
        <v>143</v>
      </c>
      <c r="CK18" s="88" t="n">
        <f aca="false">SUM(CD18:CJ18)</f>
        <v>590</v>
      </c>
      <c r="CL18" s="88"/>
      <c r="CM18" s="64" t="n">
        <v>0</v>
      </c>
      <c r="CN18" s="64" t="n">
        <v>2</v>
      </c>
      <c r="CO18" s="64" t="n">
        <v>4</v>
      </c>
      <c r="CP18" s="64" t="n">
        <v>9</v>
      </c>
      <c r="CQ18" s="64" t="n">
        <v>5</v>
      </c>
      <c r="CR18" s="64" t="n">
        <v>5</v>
      </c>
      <c r="CS18" s="88" t="n">
        <f aca="false">SUM(CL18:CR18)</f>
        <v>25</v>
      </c>
      <c r="CT18" s="88"/>
      <c r="CU18" s="64" t="n">
        <v>0</v>
      </c>
      <c r="CV18" s="64" t="n">
        <v>0</v>
      </c>
      <c r="CW18" s="64" t="n">
        <v>1</v>
      </c>
      <c r="CX18" s="64" t="n">
        <v>0</v>
      </c>
      <c r="CY18" s="64" t="n">
        <v>3</v>
      </c>
      <c r="CZ18" s="64" t="n">
        <v>3</v>
      </c>
      <c r="DA18" s="89" t="n">
        <f aca="false">SUM(CT18:CZ18)</f>
        <v>7</v>
      </c>
      <c r="DB18" s="134"/>
      <c r="DC18" s="62" t="n">
        <v>1492</v>
      </c>
      <c r="DD18" s="62" t="n">
        <v>4506</v>
      </c>
      <c r="DE18" s="62" t="n">
        <v>2485</v>
      </c>
      <c r="DF18" s="62" t="n">
        <v>2184</v>
      </c>
      <c r="DG18" s="62" t="n">
        <v>1906</v>
      </c>
      <c r="DH18" s="62" t="n">
        <v>1813</v>
      </c>
      <c r="DI18" s="88" t="n">
        <f aca="false">SUM(DB18:DH18)</f>
        <v>14386</v>
      </c>
      <c r="DJ18" s="88"/>
      <c r="DK18" s="64" t="n">
        <v>45</v>
      </c>
      <c r="DL18" s="64" t="n">
        <v>386</v>
      </c>
      <c r="DM18" s="64" t="n">
        <v>380</v>
      </c>
      <c r="DN18" s="64" t="n">
        <v>482</v>
      </c>
      <c r="DO18" s="64" t="n">
        <v>559</v>
      </c>
      <c r="DP18" s="64" t="n">
        <v>717</v>
      </c>
      <c r="DQ18" s="88" t="n">
        <f aca="false">SUM(DJ18:DP18)</f>
        <v>2569</v>
      </c>
      <c r="DR18" s="88"/>
      <c r="DS18" s="88"/>
      <c r="DT18" s="64" t="n">
        <v>41</v>
      </c>
      <c r="DU18" s="64" t="n">
        <v>48</v>
      </c>
      <c r="DV18" s="64" t="n">
        <v>60</v>
      </c>
      <c r="DW18" s="64" t="n">
        <v>19</v>
      </c>
      <c r="DX18" s="64" t="n">
        <v>8</v>
      </c>
      <c r="DY18" s="88" t="n">
        <f aca="false">SUM(DR18:DX18)</f>
        <v>176</v>
      </c>
      <c r="DZ18" s="88"/>
      <c r="EA18" s="64" t="n">
        <v>24</v>
      </c>
      <c r="EB18" s="64" t="n">
        <v>110</v>
      </c>
      <c r="EC18" s="64" t="n">
        <v>94</v>
      </c>
      <c r="ED18" s="64" t="n">
        <v>107</v>
      </c>
      <c r="EE18" s="64" t="n">
        <v>106</v>
      </c>
      <c r="EF18" s="64" t="n">
        <v>75</v>
      </c>
      <c r="EG18" s="88" t="n">
        <f aca="false">SUM(DZ18:EF18)</f>
        <v>516</v>
      </c>
      <c r="EH18" s="88"/>
      <c r="EI18" s="62" t="n">
        <v>1423</v>
      </c>
      <c r="EJ18" s="62" t="n">
        <v>3969</v>
      </c>
      <c r="EK18" s="62" t="n">
        <v>1963</v>
      </c>
      <c r="EL18" s="62" t="n">
        <v>1535</v>
      </c>
      <c r="EM18" s="62" t="n">
        <v>1222</v>
      </c>
      <c r="EN18" s="62" t="n">
        <v>1013</v>
      </c>
      <c r="EO18" s="89" t="n">
        <f aca="false">SUM(EH18:EN18)</f>
        <v>11125</v>
      </c>
      <c r="EP18" s="134"/>
      <c r="EQ18" s="64" t="n">
        <v>20</v>
      </c>
      <c r="ER18" s="64" t="n">
        <v>69</v>
      </c>
      <c r="ES18" s="64" t="n">
        <v>55</v>
      </c>
      <c r="ET18" s="64" t="n">
        <v>38</v>
      </c>
      <c r="EU18" s="64" t="n">
        <v>29</v>
      </c>
      <c r="EV18" s="64" t="n">
        <v>22</v>
      </c>
      <c r="EW18" s="89" t="n">
        <f aca="false">SUM(EP18:EV18)</f>
        <v>233</v>
      </c>
      <c r="EX18" s="134"/>
      <c r="EY18" s="64" t="n">
        <v>59</v>
      </c>
      <c r="EZ18" s="64" t="n">
        <v>106</v>
      </c>
      <c r="FA18" s="64" t="n">
        <v>62</v>
      </c>
      <c r="FB18" s="64" t="n">
        <v>57</v>
      </c>
      <c r="FC18" s="64" t="n">
        <v>32</v>
      </c>
      <c r="FD18" s="64" t="n">
        <v>12</v>
      </c>
      <c r="FE18" s="136" t="n">
        <f aca="false">SUM(EX18:FD18)</f>
        <v>328</v>
      </c>
      <c r="FF18" s="137" t="n">
        <v>0</v>
      </c>
      <c r="FG18" s="64" t="n">
        <v>3</v>
      </c>
      <c r="FH18" s="64" t="n">
        <v>171</v>
      </c>
      <c r="FI18" s="64" t="n">
        <v>277</v>
      </c>
      <c r="FJ18" s="64" t="n">
        <v>438</v>
      </c>
      <c r="FK18" s="64" t="n">
        <v>729</v>
      </c>
      <c r="FL18" s="64" t="n">
        <v>951</v>
      </c>
      <c r="FM18" s="88" t="n">
        <f aca="false">SUM(FF18:FL18)</f>
        <v>2569</v>
      </c>
      <c r="FN18" s="64" t="n">
        <v>0</v>
      </c>
      <c r="FO18" s="64" t="n">
        <v>3</v>
      </c>
      <c r="FP18" s="64" t="n">
        <v>88</v>
      </c>
      <c r="FQ18" s="64" t="n">
        <v>162</v>
      </c>
      <c r="FR18" s="64" t="n">
        <v>269</v>
      </c>
      <c r="FS18" s="64" t="n">
        <v>421</v>
      </c>
      <c r="FT18" s="64" t="n">
        <v>513</v>
      </c>
      <c r="FU18" s="88" t="n">
        <f aca="false">SUM(FN18:FT18)</f>
        <v>1456</v>
      </c>
      <c r="FV18" s="88"/>
      <c r="FW18" s="88"/>
      <c r="FX18" s="64" t="n">
        <v>76</v>
      </c>
      <c r="FY18" s="64" t="n">
        <v>97</v>
      </c>
      <c r="FZ18" s="64" t="n">
        <v>128</v>
      </c>
      <c r="GA18" s="64" t="n">
        <v>155</v>
      </c>
      <c r="GB18" s="64" t="n">
        <v>78</v>
      </c>
      <c r="GC18" s="89" t="n">
        <f aca="false">SUM(FV18:GB18)</f>
        <v>534</v>
      </c>
      <c r="GD18" s="138"/>
      <c r="GE18" s="62"/>
      <c r="GF18" s="64" t="n">
        <v>7</v>
      </c>
      <c r="GG18" s="64" t="n">
        <v>18</v>
      </c>
      <c r="GH18" s="64" t="n">
        <v>41</v>
      </c>
      <c r="GI18" s="64" t="n">
        <v>153</v>
      </c>
      <c r="GJ18" s="64" t="n">
        <v>360</v>
      </c>
      <c r="GK18" s="136" t="n">
        <f aca="false">SUM(GD18:GJ18)</f>
        <v>579</v>
      </c>
      <c r="GL18" s="138" t="n">
        <f aca="false">B18+FF18</f>
        <v>0</v>
      </c>
      <c r="GM18" s="138" t="n">
        <f aca="false">C18+FG18</f>
        <v>3233</v>
      </c>
      <c r="GN18" s="138" t="n">
        <f aca="false">D18+FH18</f>
        <v>10923</v>
      </c>
      <c r="GO18" s="138" t="n">
        <f aca="false">E18+FI18</f>
        <v>6591</v>
      </c>
      <c r="GP18" s="138" t="n">
        <f aca="false">F18+FJ18</f>
        <v>6193</v>
      </c>
      <c r="GQ18" s="138" t="n">
        <f aca="false">G18+FK18</f>
        <v>6002</v>
      </c>
      <c r="GR18" s="138" t="n">
        <f aca="false">H18+FL18</f>
        <v>6149</v>
      </c>
      <c r="GS18" s="89" t="n">
        <f aca="false">SUM(GL18:GR18)</f>
        <v>39091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288</v>
      </c>
      <c r="D19" s="62" t="n">
        <f aca="false">L19+BX19+DD19+ER19+EZ19</f>
        <v>12369</v>
      </c>
      <c r="E19" s="62" t="n">
        <f aca="false">M19+BY19+DE19+ES19+FA19</f>
        <v>8785</v>
      </c>
      <c r="F19" s="62" t="n">
        <f aca="false">N19+BZ19+DF19+ET19+FB19</f>
        <v>7247</v>
      </c>
      <c r="G19" s="62" t="n">
        <f aca="false">O19+CA19+DG19+EU19+FC19</f>
        <v>6508</v>
      </c>
      <c r="H19" s="62" t="n">
        <f aca="false">P19+CB19+DH19+EV19+FD19</f>
        <v>6189</v>
      </c>
      <c r="I19" s="89" t="n">
        <f aca="false">SUM(B19:H19)</f>
        <v>45386</v>
      </c>
      <c r="J19" s="134"/>
      <c r="K19" s="62" t="n">
        <v>2209</v>
      </c>
      <c r="L19" s="62" t="n">
        <v>6889</v>
      </c>
      <c r="M19" s="62" t="n">
        <v>5218</v>
      </c>
      <c r="N19" s="62" t="n">
        <v>4350</v>
      </c>
      <c r="O19" s="62" t="n">
        <v>3977</v>
      </c>
      <c r="P19" s="62" t="n">
        <v>3899</v>
      </c>
      <c r="Q19" s="134" t="n">
        <f aca="false">SUM(J19:P19)</f>
        <v>26542</v>
      </c>
      <c r="R19" s="88"/>
      <c r="S19" s="62" t="n">
        <v>1656</v>
      </c>
      <c r="T19" s="62" t="n">
        <v>3679</v>
      </c>
      <c r="U19" s="62" t="n">
        <v>1996</v>
      </c>
      <c r="V19" s="62" t="n">
        <v>1426</v>
      </c>
      <c r="W19" s="62" t="n">
        <v>1185</v>
      </c>
      <c r="X19" s="62" t="n">
        <v>1117</v>
      </c>
      <c r="Y19" s="134" t="n">
        <f aca="false">SUM(R19:X19)</f>
        <v>11059</v>
      </c>
      <c r="Z19" s="88"/>
      <c r="AA19" s="62" t="n">
        <v>1</v>
      </c>
      <c r="AB19" s="62" t="n">
        <v>22</v>
      </c>
      <c r="AC19" s="62" t="n">
        <v>53</v>
      </c>
      <c r="AD19" s="62" t="n">
        <v>143</v>
      </c>
      <c r="AE19" s="62" t="n">
        <v>315</v>
      </c>
      <c r="AF19" s="62" t="n">
        <v>586</v>
      </c>
      <c r="AG19" s="134" t="n">
        <f aca="false">SUM(Z19:AF19)</f>
        <v>1120</v>
      </c>
      <c r="AH19" s="88"/>
      <c r="AI19" s="64" t="n">
        <v>49</v>
      </c>
      <c r="AJ19" s="64" t="n">
        <v>260</v>
      </c>
      <c r="AK19" s="64" t="n">
        <v>341</v>
      </c>
      <c r="AL19" s="64" t="n">
        <v>377</v>
      </c>
      <c r="AM19" s="64" t="n">
        <v>422</v>
      </c>
      <c r="AN19" s="64" t="n">
        <v>607</v>
      </c>
      <c r="AO19" s="134" t="n">
        <f aca="false">SUM(AH19:AN19)</f>
        <v>2056</v>
      </c>
      <c r="AP19" s="88"/>
      <c r="AQ19" s="64" t="n">
        <v>0</v>
      </c>
      <c r="AR19" s="64" t="n">
        <v>18</v>
      </c>
      <c r="AS19" s="64" t="n">
        <v>19</v>
      </c>
      <c r="AT19" s="64" t="n">
        <v>27</v>
      </c>
      <c r="AU19" s="64" t="n">
        <v>49</v>
      </c>
      <c r="AV19" s="64" t="n">
        <v>57</v>
      </c>
      <c r="AW19" s="134" t="n">
        <f aca="false">SUM(AP19:AV19)</f>
        <v>170</v>
      </c>
      <c r="AX19" s="88"/>
      <c r="AY19" s="62" t="n">
        <v>233</v>
      </c>
      <c r="AZ19" s="62" t="n">
        <v>1166</v>
      </c>
      <c r="BA19" s="62" t="n">
        <v>1084</v>
      </c>
      <c r="BB19" s="62" t="n">
        <v>885</v>
      </c>
      <c r="BC19" s="62" t="n">
        <v>588</v>
      </c>
      <c r="BD19" s="62" t="n">
        <v>293</v>
      </c>
      <c r="BE19" s="134" t="n">
        <f aca="false">SUM(AX19:BD19)</f>
        <v>4249</v>
      </c>
      <c r="BF19" s="88"/>
      <c r="BG19" s="64" t="n">
        <v>10</v>
      </c>
      <c r="BH19" s="64" t="n">
        <v>191</v>
      </c>
      <c r="BI19" s="64" t="n">
        <v>229</v>
      </c>
      <c r="BJ19" s="64" t="n">
        <v>209</v>
      </c>
      <c r="BK19" s="64" t="n">
        <v>129</v>
      </c>
      <c r="BL19" s="64" t="n">
        <v>56</v>
      </c>
      <c r="BM19" s="134" t="n">
        <f aca="false">SUM(BF19:BL19)</f>
        <v>824</v>
      </c>
      <c r="BN19" s="88"/>
      <c r="BO19" s="62" t="n">
        <v>260</v>
      </c>
      <c r="BP19" s="62" t="n">
        <v>1553</v>
      </c>
      <c r="BQ19" s="62" t="n">
        <v>1496</v>
      </c>
      <c r="BR19" s="62" t="n">
        <v>1283</v>
      </c>
      <c r="BS19" s="62" t="n">
        <v>1289</v>
      </c>
      <c r="BT19" s="62" t="n">
        <v>1183</v>
      </c>
      <c r="BU19" s="135" t="n">
        <f aca="false">SUM(BN19:BT19)</f>
        <v>7064</v>
      </c>
      <c r="BV19" s="134"/>
      <c r="BW19" s="64" t="n">
        <v>0</v>
      </c>
      <c r="BX19" s="64" t="n">
        <v>66</v>
      </c>
      <c r="BY19" s="64" t="n">
        <v>137</v>
      </c>
      <c r="BZ19" s="64" t="n">
        <v>208</v>
      </c>
      <c r="CA19" s="64" t="n">
        <v>207</v>
      </c>
      <c r="CB19" s="64" t="n">
        <v>202</v>
      </c>
      <c r="CC19" s="88" t="n">
        <f aca="false">SUM(BV19:CB19)</f>
        <v>820</v>
      </c>
      <c r="CD19" s="88"/>
      <c r="CE19" s="64" t="n">
        <v>0</v>
      </c>
      <c r="CF19" s="64" t="n">
        <v>61</v>
      </c>
      <c r="CG19" s="64" t="n">
        <v>121</v>
      </c>
      <c r="CH19" s="64" t="n">
        <v>188</v>
      </c>
      <c r="CI19" s="64" t="n">
        <v>188</v>
      </c>
      <c r="CJ19" s="64" t="n">
        <v>175</v>
      </c>
      <c r="CK19" s="88" t="n">
        <f aca="false">SUM(CD19:CJ19)</f>
        <v>733</v>
      </c>
      <c r="CL19" s="88"/>
      <c r="CM19" s="64" t="n">
        <v>0</v>
      </c>
      <c r="CN19" s="64" t="n">
        <v>5</v>
      </c>
      <c r="CO19" s="64" t="n">
        <v>14</v>
      </c>
      <c r="CP19" s="64" t="n">
        <v>20</v>
      </c>
      <c r="CQ19" s="64" t="n">
        <v>19</v>
      </c>
      <c r="CR19" s="64" t="n">
        <v>20</v>
      </c>
      <c r="CS19" s="88" t="n">
        <f aca="false">SUM(CL19:CR19)</f>
        <v>78</v>
      </c>
      <c r="CT19" s="88"/>
      <c r="CU19" s="64" t="n">
        <v>0</v>
      </c>
      <c r="CV19" s="64" t="n">
        <v>0</v>
      </c>
      <c r="CW19" s="64" t="n">
        <v>2</v>
      </c>
      <c r="CX19" s="64" t="n">
        <v>0</v>
      </c>
      <c r="CY19" s="64" t="n">
        <v>0</v>
      </c>
      <c r="CZ19" s="64" t="n">
        <v>7</v>
      </c>
      <c r="DA19" s="89" t="n">
        <f aca="false">SUM(CT19:CZ19)</f>
        <v>9</v>
      </c>
      <c r="DB19" s="134"/>
      <c r="DC19" s="62" t="n">
        <v>2032</v>
      </c>
      <c r="DD19" s="62" t="n">
        <v>5278</v>
      </c>
      <c r="DE19" s="62" t="n">
        <v>3345</v>
      </c>
      <c r="DF19" s="62" t="n">
        <v>2609</v>
      </c>
      <c r="DG19" s="62" t="n">
        <v>2259</v>
      </c>
      <c r="DH19" s="62" t="n">
        <v>2061</v>
      </c>
      <c r="DI19" s="88" t="n">
        <f aca="false">SUM(DB19:DH19)</f>
        <v>17584</v>
      </c>
      <c r="DJ19" s="88"/>
      <c r="DK19" s="64" t="n">
        <v>71</v>
      </c>
      <c r="DL19" s="64" t="n">
        <v>394</v>
      </c>
      <c r="DM19" s="64" t="n">
        <v>466</v>
      </c>
      <c r="DN19" s="64" t="n">
        <v>511</v>
      </c>
      <c r="DO19" s="64" t="n">
        <v>618</v>
      </c>
      <c r="DP19" s="64" t="n">
        <v>837</v>
      </c>
      <c r="DQ19" s="88" t="n">
        <f aca="false">SUM(DJ19:DP19)</f>
        <v>2897</v>
      </c>
      <c r="DR19" s="88"/>
      <c r="DS19" s="88"/>
      <c r="DT19" s="64" t="n">
        <v>24</v>
      </c>
      <c r="DU19" s="64" t="n">
        <v>29</v>
      </c>
      <c r="DV19" s="64" t="n">
        <v>36</v>
      </c>
      <c r="DW19" s="64" t="n">
        <v>19</v>
      </c>
      <c r="DX19" s="64" t="n">
        <v>2</v>
      </c>
      <c r="DY19" s="88" t="n">
        <f aca="false">SUM(DR19:DX19)</f>
        <v>110</v>
      </c>
      <c r="DZ19" s="88"/>
      <c r="EA19" s="64" t="n">
        <v>45</v>
      </c>
      <c r="EB19" s="64" t="n">
        <v>158</v>
      </c>
      <c r="EC19" s="64" t="n">
        <v>128</v>
      </c>
      <c r="ED19" s="64" t="n">
        <v>157</v>
      </c>
      <c r="EE19" s="64" t="n">
        <v>194</v>
      </c>
      <c r="EF19" s="64" t="n">
        <v>130</v>
      </c>
      <c r="EG19" s="88" t="n">
        <f aca="false">SUM(DZ19:EF19)</f>
        <v>812</v>
      </c>
      <c r="EH19" s="88"/>
      <c r="EI19" s="62" t="n">
        <v>1916</v>
      </c>
      <c r="EJ19" s="62" t="n">
        <v>4702</v>
      </c>
      <c r="EK19" s="62" t="n">
        <v>2722</v>
      </c>
      <c r="EL19" s="62" t="n">
        <v>1905</v>
      </c>
      <c r="EM19" s="62" t="n">
        <v>1428</v>
      </c>
      <c r="EN19" s="62" t="n">
        <v>1092</v>
      </c>
      <c r="EO19" s="89" t="n">
        <f aca="false">SUM(EH19:EN19)</f>
        <v>13765</v>
      </c>
      <c r="EP19" s="134"/>
      <c r="EQ19" s="64" t="n">
        <v>18</v>
      </c>
      <c r="ER19" s="64" t="n">
        <v>62</v>
      </c>
      <c r="ES19" s="64" t="n">
        <v>47</v>
      </c>
      <c r="ET19" s="64" t="n">
        <v>46</v>
      </c>
      <c r="EU19" s="64" t="n">
        <v>41</v>
      </c>
      <c r="EV19" s="64" t="n">
        <v>17</v>
      </c>
      <c r="EW19" s="89" t="n">
        <f aca="false">SUM(EP19:EV19)</f>
        <v>231</v>
      </c>
      <c r="EX19" s="134"/>
      <c r="EY19" s="64" t="n">
        <v>29</v>
      </c>
      <c r="EZ19" s="64" t="n">
        <v>74</v>
      </c>
      <c r="FA19" s="64" t="n">
        <v>38</v>
      </c>
      <c r="FB19" s="64" t="n">
        <v>34</v>
      </c>
      <c r="FC19" s="64" t="n">
        <v>24</v>
      </c>
      <c r="FD19" s="64" t="n">
        <v>10</v>
      </c>
      <c r="FE19" s="136" t="n">
        <f aca="false">SUM(EX19:FD19)</f>
        <v>209</v>
      </c>
      <c r="FF19" s="137" t="n">
        <v>0</v>
      </c>
      <c r="FG19" s="64" t="n">
        <v>1</v>
      </c>
      <c r="FH19" s="64" t="n">
        <v>175</v>
      </c>
      <c r="FI19" s="64" t="n">
        <v>402</v>
      </c>
      <c r="FJ19" s="64" t="n">
        <v>586</v>
      </c>
      <c r="FK19" s="64" t="n">
        <v>996</v>
      </c>
      <c r="FL19" s="64" t="n">
        <v>1110</v>
      </c>
      <c r="FM19" s="88" t="n">
        <f aca="false">SUM(FF19:FL19)</f>
        <v>3270</v>
      </c>
      <c r="FN19" s="64" t="n">
        <v>0</v>
      </c>
      <c r="FO19" s="64" t="n">
        <v>1</v>
      </c>
      <c r="FP19" s="64" t="n">
        <v>107</v>
      </c>
      <c r="FQ19" s="64" t="n">
        <v>188</v>
      </c>
      <c r="FR19" s="64" t="n">
        <v>276</v>
      </c>
      <c r="FS19" s="64" t="n">
        <v>530</v>
      </c>
      <c r="FT19" s="64" t="n">
        <v>589</v>
      </c>
      <c r="FU19" s="88" t="n">
        <f aca="false">SUM(FN19:FT19)</f>
        <v>1691</v>
      </c>
      <c r="FV19" s="88"/>
      <c r="FW19" s="88"/>
      <c r="FX19" s="64" t="n">
        <v>61</v>
      </c>
      <c r="FY19" s="64" t="n">
        <v>175</v>
      </c>
      <c r="FZ19" s="64" t="n">
        <v>239</v>
      </c>
      <c r="GA19" s="64" t="n">
        <v>259</v>
      </c>
      <c r="GB19" s="64" t="n">
        <v>124</v>
      </c>
      <c r="GC19" s="89" t="n">
        <f aca="false">SUM(FV19:GB19)</f>
        <v>858</v>
      </c>
      <c r="GD19" s="138"/>
      <c r="GE19" s="62"/>
      <c r="GF19" s="64" t="n">
        <v>7</v>
      </c>
      <c r="GG19" s="64" t="n">
        <v>39</v>
      </c>
      <c r="GH19" s="64" t="n">
        <v>71</v>
      </c>
      <c r="GI19" s="64" t="n">
        <v>207</v>
      </c>
      <c r="GJ19" s="64" t="n">
        <v>397</v>
      </c>
      <c r="GK19" s="136" t="n">
        <f aca="false">SUM(GD19:GJ19)</f>
        <v>721</v>
      </c>
      <c r="GL19" s="138" t="n">
        <f aca="false">B19+FF19</f>
        <v>0</v>
      </c>
      <c r="GM19" s="138" t="n">
        <f aca="false">C19+FG19</f>
        <v>4289</v>
      </c>
      <c r="GN19" s="138" t="n">
        <f aca="false">D19+FH19</f>
        <v>12544</v>
      </c>
      <c r="GO19" s="138" t="n">
        <f aca="false">E19+FI19</f>
        <v>9187</v>
      </c>
      <c r="GP19" s="138" t="n">
        <f aca="false">F19+FJ19</f>
        <v>7833</v>
      </c>
      <c r="GQ19" s="138" t="n">
        <f aca="false">G19+FK19</f>
        <v>7504</v>
      </c>
      <c r="GR19" s="138" t="n">
        <f aca="false">H19+FL19</f>
        <v>7299</v>
      </c>
      <c r="GS19" s="89" t="n">
        <f aca="false">SUM(GL19:GR19)</f>
        <v>48656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579</v>
      </c>
      <c r="D20" s="62" t="n">
        <f aca="false">L20+BX20+DD20+ER20+EZ20</f>
        <v>4048</v>
      </c>
      <c r="E20" s="62" t="n">
        <f aca="false">M20+BY20+DE20+ES20+FA20</f>
        <v>2013</v>
      </c>
      <c r="F20" s="62" t="n">
        <f aca="false">N20+BZ20+DF20+ET20+FB20</f>
        <v>1894</v>
      </c>
      <c r="G20" s="62" t="n">
        <f aca="false">O20+CA20+DG20+EU20+FC20</f>
        <v>1650</v>
      </c>
      <c r="H20" s="62" t="n">
        <f aca="false">P20+CB20+DH20+EV20+FD20</f>
        <v>1496</v>
      </c>
      <c r="I20" s="89" t="n">
        <f aca="false">SUM(B20:H20)</f>
        <v>12680</v>
      </c>
      <c r="J20" s="134"/>
      <c r="K20" s="62" t="n">
        <v>827</v>
      </c>
      <c r="L20" s="62" t="n">
        <v>2309</v>
      </c>
      <c r="M20" s="62" t="n">
        <v>1169</v>
      </c>
      <c r="N20" s="62" t="n">
        <v>1113</v>
      </c>
      <c r="O20" s="62" t="n">
        <v>1017</v>
      </c>
      <c r="P20" s="62" t="n">
        <v>898</v>
      </c>
      <c r="Q20" s="134" t="n">
        <f aca="false">SUM(J20:P20)</f>
        <v>7333</v>
      </c>
      <c r="R20" s="88"/>
      <c r="S20" s="62" t="n">
        <v>600</v>
      </c>
      <c r="T20" s="62" t="n">
        <v>1167</v>
      </c>
      <c r="U20" s="62" t="n">
        <v>459</v>
      </c>
      <c r="V20" s="62" t="n">
        <v>403</v>
      </c>
      <c r="W20" s="62" t="n">
        <v>316</v>
      </c>
      <c r="X20" s="62" t="n">
        <v>252</v>
      </c>
      <c r="Y20" s="134" t="n">
        <f aca="false">SUM(R20:X20)</f>
        <v>3197</v>
      </c>
      <c r="Z20" s="88"/>
      <c r="AA20" s="62" t="n">
        <v>0</v>
      </c>
      <c r="AB20" s="62" t="n">
        <v>18</v>
      </c>
      <c r="AC20" s="62" t="n">
        <v>15</v>
      </c>
      <c r="AD20" s="62" t="n">
        <v>40</v>
      </c>
      <c r="AE20" s="62" t="n">
        <v>80</v>
      </c>
      <c r="AF20" s="62" t="n">
        <v>129</v>
      </c>
      <c r="AG20" s="134" t="n">
        <f aca="false">SUM(Z20:AF20)</f>
        <v>282</v>
      </c>
      <c r="AH20" s="88"/>
      <c r="AI20" s="64" t="n">
        <v>14</v>
      </c>
      <c r="AJ20" s="64" t="n">
        <v>120</v>
      </c>
      <c r="AK20" s="64" t="n">
        <v>97</v>
      </c>
      <c r="AL20" s="64" t="n">
        <v>114</v>
      </c>
      <c r="AM20" s="64" t="n">
        <v>119</v>
      </c>
      <c r="AN20" s="64" t="n">
        <v>138</v>
      </c>
      <c r="AO20" s="134" t="n">
        <f aca="false">SUM(AH20:AN20)</f>
        <v>602</v>
      </c>
      <c r="AP20" s="88"/>
      <c r="AQ20" s="64" t="n">
        <v>1</v>
      </c>
      <c r="AR20" s="64" t="n">
        <v>18</v>
      </c>
      <c r="AS20" s="64" t="n">
        <v>14</v>
      </c>
      <c r="AT20" s="64" t="n">
        <v>20</v>
      </c>
      <c r="AU20" s="64" t="n">
        <v>20</v>
      </c>
      <c r="AV20" s="64" t="n">
        <v>19</v>
      </c>
      <c r="AW20" s="134" t="n">
        <f aca="false">SUM(AP20:AV20)</f>
        <v>92</v>
      </c>
      <c r="AX20" s="88"/>
      <c r="AY20" s="62" t="n">
        <v>95</v>
      </c>
      <c r="AZ20" s="62" t="n">
        <v>373</v>
      </c>
      <c r="BA20" s="62" t="n">
        <v>233</v>
      </c>
      <c r="BB20" s="62" t="n">
        <v>169</v>
      </c>
      <c r="BC20" s="62" t="n">
        <v>137</v>
      </c>
      <c r="BD20" s="62" t="n">
        <v>46</v>
      </c>
      <c r="BE20" s="134" t="n">
        <f aca="false">SUM(AX20:BD20)</f>
        <v>1053</v>
      </c>
      <c r="BF20" s="88"/>
      <c r="BG20" s="64" t="n">
        <v>4</v>
      </c>
      <c r="BH20" s="64" t="n">
        <v>40</v>
      </c>
      <c r="BI20" s="64" t="n">
        <v>26</v>
      </c>
      <c r="BJ20" s="64" t="n">
        <v>18</v>
      </c>
      <c r="BK20" s="64" t="n">
        <v>15</v>
      </c>
      <c r="BL20" s="64" t="n">
        <v>11</v>
      </c>
      <c r="BM20" s="134" t="n">
        <f aca="false">SUM(BF20:BL20)</f>
        <v>114</v>
      </c>
      <c r="BN20" s="88"/>
      <c r="BO20" s="62" t="n">
        <v>113</v>
      </c>
      <c r="BP20" s="62" t="n">
        <v>573</v>
      </c>
      <c r="BQ20" s="62" t="n">
        <v>325</v>
      </c>
      <c r="BR20" s="62" t="n">
        <v>349</v>
      </c>
      <c r="BS20" s="62" t="n">
        <v>330</v>
      </c>
      <c r="BT20" s="62" t="n">
        <v>303</v>
      </c>
      <c r="BU20" s="135" t="n">
        <f aca="false">SUM(BN20:BT20)</f>
        <v>1993</v>
      </c>
      <c r="BV20" s="134"/>
      <c r="BW20" s="64" t="n">
        <v>1</v>
      </c>
      <c r="BX20" s="64" t="n">
        <v>47</v>
      </c>
      <c r="BY20" s="64" t="n">
        <v>60</v>
      </c>
      <c r="BZ20" s="64" t="n">
        <v>75</v>
      </c>
      <c r="CA20" s="64" t="n">
        <v>67</v>
      </c>
      <c r="CB20" s="64" t="n">
        <v>62</v>
      </c>
      <c r="CC20" s="88" t="n">
        <f aca="false">SUM(BV20:CB20)</f>
        <v>312</v>
      </c>
      <c r="CD20" s="88"/>
      <c r="CE20" s="64" t="n">
        <v>1</v>
      </c>
      <c r="CF20" s="64" t="n">
        <v>44</v>
      </c>
      <c r="CG20" s="64" t="n">
        <v>57</v>
      </c>
      <c r="CH20" s="64" t="n">
        <v>71</v>
      </c>
      <c r="CI20" s="64" t="n">
        <v>62</v>
      </c>
      <c r="CJ20" s="64" t="n">
        <v>60</v>
      </c>
      <c r="CK20" s="88" t="n">
        <f aca="false">SUM(CD20:CJ20)</f>
        <v>295</v>
      </c>
      <c r="CL20" s="88"/>
      <c r="CM20" s="64" t="n">
        <v>0</v>
      </c>
      <c r="CN20" s="64" t="n">
        <v>3</v>
      </c>
      <c r="CO20" s="64" t="n">
        <v>3</v>
      </c>
      <c r="CP20" s="64" t="n">
        <v>3</v>
      </c>
      <c r="CQ20" s="64" t="n">
        <v>5</v>
      </c>
      <c r="CR20" s="64" t="n">
        <v>0</v>
      </c>
      <c r="CS20" s="88" t="n">
        <f aca="false">SUM(CL20:CR20)</f>
        <v>14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2</v>
      </c>
      <c r="DA20" s="89" t="n">
        <f aca="false">SUM(CT20:CZ20)</f>
        <v>3</v>
      </c>
      <c r="DB20" s="134"/>
      <c r="DC20" s="62" t="n">
        <v>733</v>
      </c>
      <c r="DD20" s="62" t="n">
        <v>1677</v>
      </c>
      <c r="DE20" s="62" t="n">
        <v>759</v>
      </c>
      <c r="DF20" s="62" t="n">
        <v>697</v>
      </c>
      <c r="DG20" s="62" t="n">
        <v>562</v>
      </c>
      <c r="DH20" s="62" t="n">
        <v>533</v>
      </c>
      <c r="DI20" s="88" t="n">
        <f aca="false">SUM(DB20:DH20)</f>
        <v>4961</v>
      </c>
      <c r="DJ20" s="88"/>
      <c r="DK20" s="64" t="n">
        <v>20</v>
      </c>
      <c r="DL20" s="64" t="n">
        <v>151</v>
      </c>
      <c r="DM20" s="64" t="n">
        <v>117</v>
      </c>
      <c r="DN20" s="64" t="n">
        <v>169</v>
      </c>
      <c r="DO20" s="64" t="n">
        <v>176</v>
      </c>
      <c r="DP20" s="64" t="n">
        <v>230</v>
      </c>
      <c r="DQ20" s="88" t="n">
        <f aca="false">SUM(DJ20:DP20)</f>
        <v>863</v>
      </c>
      <c r="DR20" s="88"/>
      <c r="DS20" s="88"/>
      <c r="DT20" s="64" t="n">
        <v>7</v>
      </c>
      <c r="DU20" s="64" t="n">
        <v>10</v>
      </c>
      <c r="DV20" s="64" t="n">
        <v>10</v>
      </c>
      <c r="DW20" s="64" t="n">
        <v>6</v>
      </c>
      <c r="DX20" s="64" t="n">
        <v>5</v>
      </c>
      <c r="DY20" s="88" t="n">
        <f aca="false">SUM(DR20:DX20)</f>
        <v>38</v>
      </c>
      <c r="DZ20" s="88"/>
      <c r="EA20" s="64" t="n">
        <v>5</v>
      </c>
      <c r="EB20" s="64" t="n">
        <v>37</v>
      </c>
      <c r="EC20" s="64" t="n">
        <v>43</v>
      </c>
      <c r="ED20" s="64" t="n">
        <v>48</v>
      </c>
      <c r="EE20" s="64" t="n">
        <v>35</v>
      </c>
      <c r="EF20" s="64" t="n">
        <v>33</v>
      </c>
      <c r="EG20" s="88" t="n">
        <f aca="false">SUM(DZ20:EF20)</f>
        <v>201</v>
      </c>
      <c r="EH20" s="88"/>
      <c r="EI20" s="62" t="n">
        <v>708</v>
      </c>
      <c r="EJ20" s="62" t="n">
        <v>1482</v>
      </c>
      <c r="EK20" s="62" t="n">
        <v>589</v>
      </c>
      <c r="EL20" s="62" t="n">
        <v>470</v>
      </c>
      <c r="EM20" s="62" t="n">
        <v>345</v>
      </c>
      <c r="EN20" s="62" t="n">
        <v>265</v>
      </c>
      <c r="EO20" s="89" t="n">
        <f aca="false">SUM(EH20:EN20)</f>
        <v>3859</v>
      </c>
      <c r="EP20" s="134"/>
      <c r="EQ20" s="64" t="n">
        <v>7</v>
      </c>
      <c r="ER20" s="64" t="n">
        <v>7</v>
      </c>
      <c r="ES20" s="64" t="n">
        <v>16</v>
      </c>
      <c r="ET20" s="64" t="n">
        <v>4</v>
      </c>
      <c r="EU20" s="64" t="n">
        <v>3</v>
      </c>
      <c r="EV20" s="64" t="n">
        <v>2</v>
      </c>
      <c r="EW20" s="89" t="n">
        <f aca="false">SUM(EP20:EV20)</f>
        <v>39</v>
      </c>
      <c r="EX20" s="134"/>
      <c r="EY20" s="64" t="n">
        <v>11</v>
      </c>
      <c r="EZ20" s="64" t="n">
        <v>8</v>
      </c>
      <c r="FA20" s="64" t="n">
        <v>9</v>
      </c>
      <c r="FB20" s="64" t="n">
        <v>5</v>
      </c>
      <c r="FC20" s="64" t="n">
        <v>1</v>
      </c>
      <c r="FD20" s="64" t="n">
        <v>1</v>
      </c>
      <c r="FE20" s="136" t="n">
        <f aca="false">SUM(EX20:FD20)</f>
        <v>35</v>
      </c>
      <c r="FF20" s="137" t="n">
        <v>0</v>
      </c>
      <c r="FG20" s="64" t="n">
        <v>1</v>
      </c>
      <c r="FH20" s="64" t="n">
        <v>49</v>
      </c>
      <c r="FI20" s="64" t="n">
        <v>98</v>
      </c>
      <c r="FJ20" s="64" t="n">
        <v>153</v>
      </c>
      <c r="FK20" s="64" t="n">
        <v>285</v>
      </c>
      <c r="FL20" s="64" t="n">
        <v>307</v>
      </c>
      <c r="FM20" s="88" t="n">
        <f aca="false">SUM(FF20:FL20)</f>
        <v>893</v>
      </c>
      <c r="FN20" s="64" t="n">
        <v>0</v>
      </c>
      <c r="FO20" s="64" t="n">
        <v>1</v>
      </c>
      <c r="FP20" s="64" t="n">
        <v>27</v>
      </c>
      <c r="FQ20" s="64" t="n">
        <v>50</v>
      </c>
      <c r="FR20" s="64" t="n">
        <v>86</v>
      </c>
      <c r="FS20" s="64" t="n">
        <v>170</v>
      </c>
      <c r="FT20" s="64" t="n">
        <v>224</v>
      </c>
      <c r="FU20" s="88" t="n">
        <f aca="false">SUM(FN20:FT20)</f>
        <v>558</v>
      </c>
      <c r="FV20" s="88"/>
      <c r="FW20" s="88"/>
      <c r="FX20" s="64" t="n">
        <v>18</v>
      </c>
      <c r="FY20" s="64" t="n">
        <v>39</v>
      </c>
      <c r="FZ20" s="64" t="n">
        <v>49</v>
      </c>
      <c r="GA20" s="64" t="n">
        <v>62</v>
      </c>
      <c r="GB20" s="64" t="n">
        <v>-2</v>
      </c>
      <c r="GC20" s="89" t="n">
        <f aca="false">SUM(FV20:GB20)</f>
        <v>166</v>
      </c>
      <c r="GD20" s="138"/>
      <c r="GE20" s="62"/>
      <c r="GF20" s="64" t="n">
        <v>4</v>
      </c>
      <c r="GG20" s="64" t="n">
        <v>9</v>
      </c>
      <c r="GH20" s="64" t="n">
        <v>18</v>
      </c>
      <c r="GI20" s="64" t="n">
        <v>53</v>
      </c>
      <c r="GJ20" s="64" t="n">
        <v>85</v>
      </c>
      <c r="GK20" s="136" t="n">
        <f aca="false">SUM(GD20:GJ20)</f>
        <v>169</v>
      </c>
      <c r="GL20" s="138" t="n">
        <f aca="false">B20+FF20</f>
        <v>0</v>
      </c>
      <c r="GM20" s="138" t="n">
        <f aca="false">C20+FG20</f>
        <v>1580</v>
      </c>
      <c r="GN20" s="138" t="n">
        <f aca="false">D20+FH20</f>
        <v>4097</v>
      </c>
      <c r="GO20" s="138" t="n">
        <f aca="false">E20+FI20</f>
        <v>2111</v>
      </c>
      <c r="GP20" s="138" t="n">
        <f aca="false">F20+FJ20</f>
        <v>2047</v>
      </c>
      <c r="GQ20" s="138" t="n">
        <f aca="false">G20+FK20</f>
        <v>1935</v>
      </c>
      <c r="GR20" s="138" t="n">
        <f aca="false">H20+FL20</f>
        <v>1803</v>
      </c>
      <c r="GS20" s="89" t="n">
        <f aca="false">SUM(GL20:GR20)</f>
        <v>13573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008</v>
      </c>
      <c r="D21" s="62" t="n">
        <f aca="false">L21+BX21+DD21+ER21+EZ21</f>
        <v>5561</v>
      </c>
      <c r="E21" s="62" t="n">
        <f aca="false">M21+BY21+DE21+ES21+FA21</f>
        <v>3945</v>
      </c>
      <c r="F21" s="62" t="n">
        <f aca="false">N21+BZ21+DF21+ET21+FB21</f>
        <v>3137</v>
      </c>
      <c r="G21" s="62" t="n">
        <f aca="false">O21+CA21+DG21+EU21+FC21</f>
        <v>2460</v>
      </c>
      <c r="H21" s="62" t="n">
        <f aca="false">P21+CB21+DH21+EV21+FD21</f>
        <v>2571</v>
      </c>
      <c r="I21" s="89" t="n">
        <f aca="false">SUM(B21:H21)</f>
        <v>18682</v>
      </c>
      <c r="J21" s="134"/>
      <c r="K21" s="62" t="n">
        <v>517</v>
      </c>
      <c r="L21" s="62" t="n">
        <v>3139</v>
      </c>
      <c r="M21" s="62" t="n">
        <v>2321</v>
      </c>
      <c r="N21" s="62" t="n">
        <v>1910</v>
      </c>
      <c r="O21" s="62" t="n">
        <v>1506</v>
      </c>
      <c r="P21" s="62" t="n">
        <v>1688</v>
      </c>
      <c r="Q21" s="134" t="n">
        <f aca="false">SUM(J21:P21)</f>
        <v>11081</v>
      </c>
      <c r="R21" s="88"/>
      <c r="S21" s="62" t="n">
        <v>393</v>
      </c>
      <c r="T21" s="62" t="n">
        <v>1745</v>
      </c>
      <c r="U21" s="62" t="n">
        <v>975</v>
      </c>
      <c r="V21" s="62" t="n">
        <v>694</v>
      </c>
      <c r="W21" s="62" t="n">
        <v>486</v>
      </c>
      <c r="X21" s="62" t="n">
        <v>512</v>
      </c>
      <c r="Y21" s="134" t="n">
        <f aca="false">SUM(R21:X21)</f>
        <v>4805</v>
      </c>
      <c r="Z21" s="88"/>
      <c r="AA21" s="62" t="n">
        <v>0</v>
      </c>
      <c r="AB21" s="62" t="n">
        <v>4</v>
      </c>
      <c r="AC21" s="62" t="n">
        <v>27</v>
      </c>
      <c r="AD21" s="62" t="n">
        <v>40</v>
      </c>
      <c r="AE21" s="62" t="n">
        <v>66</v>
      </c>
      <c r="AF21" s="62" t="n">
        <v>227</v>
      </c>
      <c r="AG21" s="134" t="n">
        <f aca="false">SUM(Z21:AF21)</f>
        <v>364</v>
      </c>
      <c r="AH21" s="88"/>
      <c r="AI21" s="64" t="n">
        <v>9</v>
      </c>
      <c r="AJ21" s="64" t="n">
        <v>102</v>
      </c>
      <c r="AK21" s="64" t="n">
        <v>127</v>
      </c>
      <c r="AL21" s="64" t="n">
        <v>156</v>
      </c>
      <c r="AM21" s="64" t="n">
        <v>145</v>
      </c>
      <c r="AN21" s="64" t="n">
        <v>242</v>
      </c>
      <c r="AO21" s="134" t="n">
        <f aca="false">SUM(AH21:AN21)</f>
        <v>781</v>
      </c>
      <c r="AP21" s="88"/>
      <c r="AQ21" s="64" t="n">
        <v>0</v>
      </c>
      <c r="AR21" s="64" t="n">
        <v>11</v>
      </c>
      <c r="AS21" s="64" t="n">
        <v>10</v>
      </c>
      <c r="AT21" s="64" t="n">
        <v>12</v>
      </c>
      <c r="AU21" s="64" t="n">
        <v>10</v>
      </c>
      <c r="AV21" s="64" t="n">
        <v>19</v>
      </c>
      <c r="AW21" s="134" t="n">
        <f aca="false">SUM(AP21:AV21)</f>
        <v>62</v>
      </c>
      <c r="AX21" s="88"/>
      <c r="AY21" s="62" t="n">
        <v>19</v>
      </c>
      <c r="AZ21" s="62" t="n">
        <v>428</v>
      </c>
      <c r="BA21" s="62" t="n">
        <v>465</v>
      </c>
      <c r="BB21" s="62" t="n">
        <v>381</v>
      </c>
      <c r="BC21" s="62" t="n">
        <v>280</v>
      </c>
      <c r="BD21" s="62" t="n">
        <v>139</v>
      </c>
      <c r="BE21" s="134" t="n">
        <f aca="false">SUM(AX21:BD21)</f>
        <v>1712</v>
      </c>
      <c r="BF21" s="88"/>
      <c r="BG21" s="64" t="n">
        <v>1</v>
      </c>
      <c r="BH21" s="64" t="n">
        <v>42</v>
      </c>
      <c r="BI21" s="64" t="n">
        <v>33</v>
      </c>
      <c r="BJ21" s="64" t="n">
        <v>19</v>
      </c>
      <c r="BK21" s="64" t="n">
        <v>22</v>
      </c>
      <c r="BL21" s="64" t="n">
        <v>19</v>
      </c>
      <c r="BM21" s="134" t="n">
        <f aca="false">SUM(BF21:BL21)</f>
        <v>136</v>
      </c>
      <c r="BN21" s="88"/>
      <c r="BO21" s="62" t="n">
        <v>95</v>
      </c>
      <c r="BP21" s="62" t="n">
        <v>807</v>
      </c>
      <c r="BQ21" s="62" t="n">
        <v>684</v>
      </c>
      <c r="BR21" s="62" t="n">
        <v>608</v>
      </c>
      <c r="BS21" s="62" t="n">
        <v>497</v>
      </c>
      <c r="BT21" s="62" t="n">
        <v>530</v>
      </c>
      <c r="BU21" s="135" t="n">
        <f aca="false">SUM(BN21:BT21)</f>
        <v>3221</v>
      </c>
      <c r="BV21" s="134"/>
      <c r="BW21" s="64" t="n">
        <v>1</v>
      </c>
      <c r="BX21" s="64" t="n">
        <v>29</v>
      </c>
      <c r="BY21" s="64" t="n">
        <v>55</v>
      </c>
      <c r="BZ21" s="64" t="n">
        <v>82</v>
      </c>
      <c r="CA21" s="64" t="n">
        <v>84</v>
      </c>
      <c r="CB21" s="64" t="n">
        <v>63</v>
      </c>
      <c r="CC21" s="88" t="n">
        <f aca="false">SUM(BV21:CB21)</f>
        <v>314</v>
      </c>
      <c r="CD21" s="88"/>
      <c r="CE21" s="64" t="n">
        <v>1</v>
      </c>
      <c r="CF21" s="64" t="n">
        <v>24</v>
      </c>
      <c r="CG21" s="64" t="n">
        <v>49</v>
      </c>
      <c r="CH21" s="64" t="n">
        <v>71</v>
      </c>
      <c r="CI21" s="64" t="n">
        <v>69</v>
      </c>
      <c r="CJ21" s="64" t="n">
        <v>49</v>
      </c>
      <c r="CK21" s="88" t="n">
        <f aca="false">SUM(CD21:CJ21)</f>
        <v>263</v>
      </c>
      <c r="CL21" s="88"/>
      <c r="CM21" s="64" t="n">
        <v>0</v>
      </c>
      <c r="CN21" s="64" t="n">
        <v>5</v>
      </c>
      <c r="CO21" s="64" t="n">
        <v>4</v>
      </c>
      <c r="CP21" s="64" t="n">
        <v>9</v>
      </c>
      <c r="CQ21" s="64" t="n">
        <v>13</v>
      </c>
      <c r="CR21" s="64" t="n">
        <v>11</v>
      </c>
      <c r="CS21" s="88" t="n">
        <f aca="false">SUM(CL21:CR21)</f>
        <v>42</v>
      </c>
      <c r="CT21" s="88"/>
      <c r="CU21" s="64" t="n">
        <v>0</v>
      </c>
      <c r="CV21" s="64" t="n">
        <v>0</v>
      </c>
      <c r="CW21" s="64" t="n">
        <v>2</v>
      </c>
      <c r="CX21" s="64" t="n">
        <v>2</v>
      </c>
      <c r="CY21" s="64" t="n">
        <v>2</v>
      </c>
      <c r="CZ21" s="64" t="n">
        <v>3</v>
      </c>
      <c r="DA21" s="89" t="n">
        <f aca="false">SUM(CT21:CZ21)</f>
        <v>9</v>
      </c>
      <c r="DB21" s="134"/>
      <c r="DC21" s="62" t="n">
        <v>476</v>
      </c>
      <c r="DD21" s="62" t="n">
        <v>2327</v>
      </c>
      <c r="DE21" s="62" t="n">
        <v>1530</v>
      </c>
      <c r="DF21" s="62" t="n">
        <v>1107</v>
      </c>
      <c r="DG21" s="62" t="n">
        <v>846</v>
      </c>
      <c r="DH21" s="62" t="n">
        <v>802</v>
      </c>
      <c r="DI21" s="88" t="n">
        <f aca="false">SUM(DB21:DH21)</f>
        <v>7088</v>
      </c>
      <c r="DJ21" s="88"/>
      <c r="DK21" s="64" t="n">
        <v>15</v>
      </c>
      <c r="DL21" s="64" t="n">
        <v>161</v>
      </c>
      <c r="DM21" s="64" t="n">
        <v>224</v>
      </c>
      <c r="DN21" s="64" t="n">
        <v>220</v>
      </c>
      <c r="DO21" s="64" t="n">
        <v>205</v>
      </c>
      <c r="DP21" s="64" t="n">
        <v>272</v>
      </c>
      <c r="DQ21" s="88" t="n">
        <f aca="false">SUM(DJ21:DP21)</f>
        <v>1097</v>
      </c>
      <c r="DR21" s="88"/>
      <c r="DS21" s="88"/>
      <c r="DT21" s="64" t="n">
        <v>3</v>
      </c>
      <c r="DU21" s="64" t="n">
        <v>22</v>
      </c>
      <c r="DV21" s="64" t="n">
        <v>12</v>
      </c>
      <c r="DW21" s="64" t="n">
        <v>13</v>
      </c>
      <c r="DX21" s="64" t="n">
        <v>5</v>
      </c>
      <c r="DY21" s="88" t="n">
        <f aca="false">SUM(DR21:DX21)</f>
        <v>55</v>
      </c>
      <c r="DZ21" s="88"/>
      <c r="EA21" s="64" t="n">
        <v>9</v>
      </c>
      <c r="EB21" s="64" t="n">
        <v>30</v>
      </c>
      <c r="EC21" s="64" t="n">
        <v>40</v>
      </c>
      <c r="ED21" s="64" t="n">
        <v>52</v>
      </c>
      <c r="EE21" s="64" t="n">
        <v>58</v>
      </c>
      <c r="EF21" s="64" t="n">
        <v>39</v>
      </c>
      <c r="EG21" s="88" t="n">
        <f aca="false">SUM(DZ21:EF21)</f>
        <v>228</v>
      </c>
      <c r="EH21" s="88"/>
      <c r="EI21" s="62" t="n">
        <v>452</v>
      </c>
      <c r="EJ21" s="62" t="n">
        <v>2133</v>
      </c>
      <c r="EK21" s="62" t="n">
        <v>1244</v>
      </c>
      <c r="EL21" s="62" t="n">
        <v>823</v>
      </c>
      <c r="EM21" s="62" t="n">
        <v>570</v>
      </c>
      <c r="EN21" s="62" t="n">
        <v>486</v>
      </c>
      <c r="EO21" s="89" t="n">
        <f aca="false">SUM(EH21:EN21)</f>
        <v>5708</v>
      </c>
      <c r="EP21" s="134"/>
      <c r="EQ21" s="64" t="n">
        <v>5</v>
      </c>
      <c r="ER21" s="64" t="n">
        <v>32</v>
      </c>
      <c r="ES21" s="64" t="n">
        <v>22</v>
      </c>
      <c r="ET21" s="64" t="n">
        <v>23</v>
      </c>
      <c r="EU21" s="64" t="n">
        <v>15</v>
      </c>
      <c r="EV21" s="64" t="n">
        <v>11</v>
      </c>
      <c r="EW21" s="89" t="n">
        <f aca="false">SUM(EP21:EV21)</f>
        <v>108</v>
      </c>
      <c r="EX21" s="134"/>
      <c r="EY21" s="64" t="n">
        <v>9</v>
      </c>
      <c r="EZ21" s="64" t="n">
        <v>34</v>
      </c>
      <c r="FA21" s="64" t="n">
        <v>17</v>
      </c>
      <c r="FB21" s="64" t="n">
        <v>15</v>
      </c>
      <c r="FC21" s="64" t="n">
        <v>9</v>
      </c>
      <c r="FD21" s="64" t="n">
        <v>7</v>
      </c>
      <c r="FE21" s="136" t="n">
        <f aca="false">SUM(EX21:FD21)</f>
        <v>91</v>
      </c>
      <c r="FF21" s="137" t="n">
        <v>0</v>
      </c>
      <c r="FG21" s="64" t="n">
        <v>0</v>
      </c>
      <c r="FH21" s="64" t="n">
        <v>96</v>
      </c>
      <c r="FI21" s="64" t="n">
        <v>175</v>
      </c>
      <c r="FJ21" s="64" t="n">
        <v>277</v>
      </c>
      <c r="FK21" s="64" t="n">
        <v>466</v>
      </c>
      <c r="FL21" s="64" t="n">
        <v>465</v>
      </c>
      <c r="FM21" s="88" t="n">
        <f aca="false">SUM(FF21:FL21)</f>
        <v>1479</v>
      </c>
      <c r="FN21" s="64" t="n">
        <v>0</v>
      </c>
      <c r="FO21" s="64" t="n">
        <v>0</v>
      </c>
      <c r="FP21" s="64" t="n">
        <v>64</v>
      </c>
      <c r="FQ21" s="64" t="n">
        <v>77</v>
      </c>
      <c r="FR21" s="64" t="n">
        <v>177</v>
      </c>
      <c r="FS21" s="64" t="n">
        <v>266</v>
      </c>
      <c r="FT21" s="64" t="n">
        <v>252</v>
      </c>
      <c r="FU21" s="88" t="n">
        <f aca="false">SUM(FN21:FT21)</f>
        <v>836</v>
      </c>
      <c r="FV21" s="88"/>
      <c r="FW21" s="88"/>
      <c r="FX21" s="64" t="n">
        <v>27</v>
      </c>
      <c r="FY21" s="64" t="n">
        <v>83</v>
      </c>
      <c r="FZ21" s="64" t="n">
        <v>80</v>
      </c>
      <c r="GA21" s="64" t="n">
        <v>113</v>
      </c>
      <c r="GB21" s="64" t="n">
        <v>58</v>
      </c>
      <c r="GC21" s="89" t="n">
        <f aca="false">SUM(FV21:GB21)</f>
        <v>361</v>
      </c>
      <c r="GD21" s="138"/>
      <c r="GE21" s="62"/>
      <c r="GF21" s="64" t="n">
        <v>5</v>
      </c>
      <c r="GG21" s="64" t="n">
        <v>15</v>
      </c>
      <c r="GH21" s="64" t="n">
        <v>20</v>
      </c>
      <c r="GI21" s="64" t="n">
        <v>87</v>
      </c>
      <c r="GJ21" s="64" t="n">
        <v>155</v>
      </c>
      <c r="GK21" s="136" t="n">
        <f aca="false">SUM(GD21:GJ21)</f>
        <v>282</v>
      </c>
      <c r="GL21" s="138" t="n">
        <f aca="false">B21+FF21</f>
        <v>0</v>
      </c>
      <c r="GM21" s="138" t="n">
        <f aca="false">C21+FG21</f>
        <v>1008</v>
      </c>
      <c r="GN21" s="138" t="n">
        <f aca="false">D21+FH21</f>
        <v>5657</v>
      </c>
      <c r="GO21" s="138" t="n">
        <f aca="false">E21+FI21</f>
        <v>4120</v>
      </c>
      <c r="GP21" s="138" t="n">
        <f aca="false">F21+FJ21</f>
        <v>3414</v>
      </c>
      <c r="GQ21" s="138" t="n">
        <f aca="false">G21+FK21</f>
        <v>2926</v>
      </c>
      <c r="GR21" s="138" t="n">
        <f aca="false">H21+FL21</f>
        <v>3036</v>
      </c>
      <c r="GS21" s="89" t="n">
        <f aca="false">SUM(GL21:GR21)</f>
        <v>20161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032</v>
      </c>
      <c r="D22" s="62" t="n">
        <f aca="false">L22+BX22+DD22+ER22+EZ22</f>
        <v>9772</v>
      </c>
      <c r="E22" s="62" t="n">
        <f aca="false">M22+BY22+DE22+ES22+FA22</f>
        <v>4926</v>
      </c>
      <c r="F22" s="62" t="n">
        <f aca="false">N22+BZ22+DF22+ET22+FB22</f>
        <v>3796</v>
      </c>
      <c r="G22" s="62" t="n">
        <f aca="false">O22+CA22+DG22+EU22+FC22</f>
        <v>3683</v>
      </c>
      <c r="H22" s="62" t="n">
        <f aca="false">P22+CB22+DH22+EV22+FD22</f>
        <v>3508</v>
      </c>
      <c r="I22" s="89" t="n">
        <f aca="false">SUM(B22:H22)</f>
        <v>29717</v>
      </c>
      <c r="J22" s="134"/>
      <c r="K22" s="62" t="n">
        <v>2131</v>
      </c>
      <c r="L22" s="62" t="n">
        <v>5568</v>
      </c>
      <c r="M22" s="62" t="n">
        <v>2866</v>
      </c>
      <c r="N22" s="62" t="n">
        <v>2251</v>
      </c>
      <c r="O22" s="62" t="n">
        <v>2214</v>
      </c>
      <c r="P22" s="62" t="n">
        <v>2218</v>
      </c>
      <c r="Q22" s="134" t="n">
        <f aca="false">SUM(J22:P22)</f>
        <v>17248</v>
      </c>
      <c r="R22" s="88"/>
      <c r="S22" s="62" t="n">
        <v>1475</v>
      </c>
      <c r="T22" s="62" t="n">
        <v>2749</v>
      </c>
      <c r="U22" s="62" t="n">
        <v>1069</v>
      </c>
      <c r="V22" s="62" t="n">
        <v>727</v>
      </c>
      <c r="W22" s="62" t="n">
        <v>704</v>
      </c>
      <c r="X22" s="62" t="n">
        <v>664</v>
      </c>
      <c r="Y22" s="134" t="n">
        <f aca="false">SUM(R22:X22)</f>
        <v>7388</v>
      </c>
      <c r="Z22" s="88"/>
      <c r="AA22" s="62" t="n">
        <v>2</v>
      </c>
      <c r="AB22" s="62" t="n">
        <v>24</v>
      </c>
      <c r="AC22" s="62" t="n">
        <v>53</v>
      </c>
      <c r="AD22" s="62" t="n">
        <v>82</v>
      </c>
      <c r="AE22" s="62" t="n">
        <v>181</v>
      </c>
      <c r="AF22" s="62" t="n">
        <v>306</v>
      </c>
      <c r="AG22" s="134" t="n">
        <f aca="false">SUM(Z22:AF22)</f>
        <v>648</v>
      </c>
      <c r="AH22" s="88"/>
      <c r="AI22" s="64" t="n">
        <v>37</v>
      </c>
      <c r="AJ22" s="64" t="n">
        <v>258</v>
      </c>
      <c r="AK22" s="64" t="n">
        <v>199</v>
      </c>
      <c r="AL22" s="64" t="n">
        <v>188</v>
      </c>
      <c r="AM22" s="64" t="n">
        <v>219</v>
      </c>
      <c r="AN22" s="64" t="n">
        <v>343</v>
      </c>
      <c r="AO22" s="134" t="n">
        <f aca="false">SUM(AH22:AN22)</f>
        <v>1244</v>
      </c>
      <c r="AP22" s="88"/>
      <c r="AQ22" s="64" t="n">
        <v>1</v>
      </c>
      <c r="AR22" s="64" t="n">
        <v>17</v>
      </c>
      <c r="AS22" s="64" t="n">
        <v>13</v>
      </c>
      <c r="AT22" s="64" t="n">
        <v>16</v>
      </c>
      <c r="AU22" s="64" t="n">
        <v>14</v>
      </c>
      <c r="AV22" s="64" t="n">
        <v>13</v>
      </c>
      <c r="AW22" s="134" t="n">
        <f aca="false">SUM(AP22:AV22)</f>
        <v>74</v>
      </c>
      <c r="AX22" s="88"/>
      <c r="AY22" s="62" t="n">
        <v>244</v>
      </c>
      <c r="AZ22" s="62" t="n">
        <v>1003</v>
      </c>
      <c r="BA22" s="62" t="n">
        <v>607</v>
      </c>
      <c r="BB22" s="62" t="n">
        <v>427</v>
      </c>
      <c r="BC22" s="62" t="n">
        <v>319</v>
      </c>
      <c r="BD22" s="62" t="n">
        <v>167</v>
      </c>
      <c r="BE22" s="134" t="n">
        <f aca="false">SUM(AX22:BD22)</f>
        <v>2767</v>
      </c>
      <c r="BF22" s="88"/>
      <c r="BG22" s="64" t="n">
        <v>22</v>
      </c>
      <c r="BH22" s="64" t="n">
        <v>126</v>
      </c>
      <c r="BI22" s="64" t="n">
        <v>108</v>
      </c>
      <c r="BJ22" s="64" t="n">
        <v>93</v>
      </c>
      <c r="BK22" s="64" t="n">
        <v>73</v>
      </c>
      <c r="BL22" s="64" t="n">
        <v>43</v>
      </c>
      <c r="BM22" s="134" t="n">
        <f aca="false">SUM(BF22:BL22)</f>
        <v>465</v>
      </c>
      <c r="BN22" s="88"/>
      <c r="BO22" s="62" t="n">
        <v>350</v>
      </c>
      <c r="BP22" s="62" t="n">
        <v>1391</v>
      </c>
      <c r="BQ22" s="62" t="n">
        <v>817</v>
      </c>
      <c r="BR22" s="62" t="n">
        <v>718</v>
      </c>
      <c r="BS22" s="62" t="n">
        <v>704</v>
      </c>
      <c r="BT22" s="62" t="n">
        <v>682</v>
      </c>
      <c r="BU22" s="135" t="n">
        <f aca="false">SUM(BN22:BT22)</f>
        <v>4662</v>
      </c>
      <c r="BV22" s="134"/>
      <c r="BW22" s="64" t="n">
        <v>4</v>
      </c>
      <c r="BX22" s="64" t="n">
        <v>69</v>
      </c>
      <c r="BY22" s="64" t="n">
        <v>111</v>
      </c>
      <c r="BZ22" s="64" t="n">
        <v>129</v>
      </c>
      <c r="CA22" s="64" t="n">
        <v>138</v>
      </c>
      <c r="CB22" s="64" t="n">
        <v>110</v>
      </c>
      <c r="CC22" s="88" t="n">
        <f aca="false">SUM(BV22:CB22)</f>
        <v>561</v>
      </c>
      <c r="CD22" s="88"/>
      <c r="CE22" s="64" t="n">
        <v>4</v>
      </c>
      <c r="CF22" s="64" t="n">
        <v>62</v>
      </c>
      <c r="CG22" s="64" t="n">
        <v>93</v>
      </c>
      <c r="CH22" s="64" t="n">
        <v>115</v>
      </c>
      <c r="CI22" s="64" t="n">
        <v>122</v>
      </c>
      <c r="CJ22" s="64" t="n">
        <v>92</v>
      </c>
      <c r="CK22" s="88" t="n">
        <f aca="false">SUM(CD22:CJ22)</f>
        <v>488</v>
      </c>
      <c r="CL22" s="88"/>
      <c r="CM22" s="64" t="n">
        <v>0</v>
      </c>
      <c r="CN22" s="64" t="n">
        <v>5</v>
      </c>
      <c r="CO22" s="64" t="n">
        <v>17</v>
      </c>
      <c r="CP22" s="64" t="n">
        <v>13</v>
      </c>
      <c r="CQ22" s="64" t="n">
        <v>15</v>
      </c>
      <c r="CR22" s="64" t="n">
        <v>15</v>
      </c>
      <c r="CS22" s="88" t="n">
        <f aca="false">SUM(CL22:CR22)</f>
        <v>65</v>
      </c>
      <c r="CT22" s="88"/>
      <c r="CU22" s="64" t="n">
        <v>0</v>
      </c>
      <c r="CV22" s="64" t="n">
        <v>2</v>
      </c>
      <c r="CW22" s="64" t="n">
        <v>1</v>
      </c>
      <c r="CX22" s="64" t="n">
        <v>1</v>
      </c>
      <c r="CY22" s="64" t="n">
        <v>1</v>
      </c>
      <c r="CZ22" s="64" t="n">
        <v>3</v>
      </c>
      <c r="DA22" s="89" t="n">
        <f aca="false">SUM(CT22:CZ22)</f>
        <v>8</v>
      </c>
      <c r="DB22" s="134"/>
      <c r="DC22" s="62" t="n">
        <v>1857</v>
      </c>
      <c r="DD22" s="62" t="n">
        <v>4003</v>
      </c>
      <c r="DE22" s="62" t="n">
        <v>1872</v>
      </c>
      <c r="DF22" s="62" t="n">
        <v>1351</v>
      </c>
      <c r="DG22" s="62" t="n">
        <v>1289</v>
      </c>
      <c r="DH22" s="62" t="n">
        <v>1163</v>
      </c>
      <c r="DI22" s="88" t="n">
        <f aca="false">SUM(DB22:DH22)</f>
        <v>11535</v>
      </c>
      <c r="DJ22" s="88"/>
      <c r="DK22" s="64" t="n">
        <v>69</v>
      </c>
      <c r="DL22" s="64" t="n">
        <v>383</v>
      </c>
      <c r="DM22" s="64" t="n">
        <v>307</v>
      </c>
      <c r="DN22" s="64" t="n">
        <v>270</v>
      </c>
      <c r="DO22" s="64" t="n">
        <v>401</v>
      </c>
      <c r="DP22" s="64" t="n">
        <v>455</v>
      </c>
      <c r="DQ22" s="88" t="n">
        <f aca="false">SUM(DJ22:DP22)</f>
        <v>1885</v>
      </c>
      <c r="DR22" s="88"/>
      <c r="DS22" s="88"/>
      <c r="DT22" s="64" t="n">
        <v>29</v>
      </c>
      <c r="DU22" s="64" t="n">
        <v>45</v>
      </c>
      <c r="DV22" s="64" t="n">
        <v>31</v>
      </c>
      <c r="DW22" s="64" t="n">
        <v>10</v>
      </c>
      <c r="DX22" s="64" t="n">
        <v>4</v>
      </c>
      <c r="DY22" s="88" t="n">
        <f aca="false">SUM(DR22:DX22)</f>
        <v>119</v>
      </c>
      <c r="DZ22" s="88"/>
      <c r="EA22" s="64" t="n">
        <v>32</v>
      </c>
      <c r="EB22" s="64" t="n">
        <v>109</v>
      </c>
      <c r="EC22" s="64" t="n">
        <v>89</v>
      </c>
      <c r="ED22" s="64" t="n">
        <v>85</v>
      </c>
      <c r="EE22" s="64" t="n">
        <v>99</v>
      </c>
      <c r="EF22" s="64" t="n">
        <v>63</v>
      </c>
      <c r="EG22" s="88" t="n">
        <f aca="false">SUM(DZ22:EF22)</f>
        <v>477</v>
      </c>
      <c r="EH22" s="88"/>
      <c r="EI22" s="62" t="n">
        <v>1756</v>
      </c>
      <c r="EJ22" s="62" t="n">
        <v>3482</v>
      </c>
      <c r="EK22" s="62" t="n">
        <v>1431</v>
      </c>
      <c r="EL22" s="62" t="n">
        <v>965</v>
      </c>
      <c r="EM22" s="62" t="n">
        <v>779</v>
      </c>
      <c r="EN22" s="62" t="n">
        <v>641</v>
      </c>
      <c r="EO22" s="89" t="n">
        <f aca="false">SUM(EH22:EN22)</f>
        <v>9054</v>
      </c>
      <c r="EP22" s="134"/>
      <c r="EQ22" s="64" t="n">
        <v>13</v>
      </c>
      <c r="ER22" s="64" t="n">
        <v>71</v>
      </c>
      <c r="ES22" s="64" t="n">
        <v>39</v>
      </c>
      <c r="ET22" s="64" t="n">
        <v>40</v>
      </c>
      <c r="EU22" s="64" t="n">
        <v>32</v>
      </c>
      <c r="EV22" s="64" t="n">
        <v>12</v>
      </c>
      <c r="EW22" s="89" t="n">
        <f aca="false">SUM(EP22:EV22)</f>
        <v>207</v>
      </c>
      <c r="EX22" s="134"/>
      <c r="EY22" s="64" t="n">
        <v>27</v>
      </c>
      <c r="EZ22" s="64" t="n">
        <v>61</v>
      </c>
      <c r="FA22" s="64" t="n">
        <v>38</v>
      </c>
      <c r="FB22" s="64" t="n">
        <v>25</v>
      </c>
      <c r="FC22" s="64" t="n">
        <v>10</v>
      </c>
      <c r="FD22" s="64" t="n">
        <v>5</v>
      </c>
      <c r="FE22" s="136" t="n">
        <f aca="false">SUM(EX22:FD22)</f>
        <v>166</v>
      </c>
      <c r="FF22" s="137" t="n">
        <v>0</v>
      </c>
      <c r="FG22" s="64" t="n">
        <v>4</v>
      </c>
      <c r="FH22" s="64" t="n">
        <v>139</v>
      </c>
      <c r="FI22" s="64" t="n">
        <v>281</v>
      </c>
      <c r="FJ22" s="64" t="n">
        <v>424</v>
      </c>
      <c r="FK22" s="64" t="n">
        <v>757</v>
      </c>
      <c r="FL22" s="64" t="n">
        <v>769</v>
      </c>
      <c r="FM22" s="88" t="n">
        <f aca="false">SUM(FF22:FL22)</f>
        <v>2374</v>
      </c>
      <c r="FN22" s="64" t="n">
        <v>0</v>
      </c>
      <c r="FO22" s="64" t="n">
        <v>4</v>
      </c>
      <c r="FP22" s="64" t="n">
        <v>88</v>
      </c>
      <c r="FQ22" s="64" t="n">
        <v>161</v>
      </c>
      <c r="FR22" s="64" t="n">
        <v>260</v>
      </c>
      <c r="FS22" s="64" t="n">
        <v>466</v>
      </c>
      <c r="FT22" s="64" t="n">
        <v>459</v>
      </c>
      <c r="FU22" s="88" t="n">
        <f aca="false">SUM(FN22:FT22)</f>
        <v>1438</v>
      </c>
      <c r="FV22" s="88"/>
      <c r="FW22" s="88"/>
      <c r="FX22" s="64" t="n">
        <v>42</v>
      </c>
      <c r="FY22" s="64" t="n">
        <v>109</v>
      </c>
      <c r="FZ22" s="64" t="n">
        <v>119</v>
      </c>
      <c r="GA22" s="64" t="n">
        <v>146</v>
      </c>
      <c r="GB22" s="64" t="n">
        <v>62</v>
      </c>
      <c r="GC22" s="89" t="n">
        <f aca="false">SUM(FV22:GB22)</f>
        <v>478</v>
      </c>
      <c r="GD22" s="138"/>
      <c r="GE22" s="62"/>
      <c r="GF22" s="64" t="n">
        <v>9</v>
      </c>
      <c r="GG22" s="64" t="n">
        <v>11</v>
      </c>
      <c r="GH22" s="64" t="n">
        <v>45</v>
      </c>
      <c r="GI22" s="64" t="n">
        <v>145</v>
      </c>
      <c r="GJ22" s="64" t="n">
        <v>248</v>
      </c>
      <c r="GK22" s="136" t="n">
        <f aca="false">SUM(GD22:GJ22)</f>
        <v>458</v>
      </c>
      <c r="GL22" s="138" t="n">
        <f aca="false">B22+FF22</f>
        <v>0</v>
      </c>
      <c r="GM22" s="138" t="n">
        <f aca="false">C22+FG22</f>
        <v>4036</v>
      </c>
      <c r="GN22" s="138" t="n">
        <f aca="false">D22+FH22</f>
        <v>9911</v>
      </c>
      <c r="GO22" s="138" t="n">
        <f aca="false">E22+FI22</f>
        <v>5207</v>
      </c>
      <c r="GP22" s="138" t="n">
        <f aca="false">F22+FJ22</f>
        <v>4220</v>
      </c>
      <c r="GQ22" s="138" t="n">
        <f aca="false">G22+FK22</f>
        <v>4440</v>
      </c>
      <c r="GR22" s="138" t="n">
        <f aca="false">H22+FL22</f>
        <v>4277</v>
      </c>
      <c r="GS22" s="89" t="n">
        <f aca="false">SUM(GL22:GR22)</f>
        <v>32091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621</v>
      </c>
      <c r="D23" s="62" t="n">
        <f aca="false">L23+BX23+DD23+ER23+EZ23</f>
        <v>4509</v>
      </c>
      <c r="E23" s="62" t="n">
        <f aca="false">M23+BY23+DE23+ES23+FA23</f>
        <v>2732</v>
      </c>
      <c r="F23" s="62" t="n">
        <f aca="false">N23+BZ23+DF23+ET23+FB23</f>
        <v>2411</v>
      </c>
      <c r="G23" s="62" t="n">
        <f aca="false">O23+CA23+DG23+EU23+FC23</f>
        <v>2162</v>
      </c>
      <c r="H23" s="62" t="n">
        <f aca="false">P23+CB23+DH23+EV23+FD23</f>
        <v>1539</v>
      </c>
      <c r="I23" s="89" t="n">
        <f aca="false">SUM(B23:H23)</f>
        <v>14974</v>
      </c>
      <c r="J23" s="134"/>
      <c r="K23" s="62" t="n">
        <v>864</v>
      </c>
      <c r="L23" s="62" t="n">
        <v>2624</v>
      </c>
      <c r="M23" s="62" t="n">
        <v>1662</v>
      </c>
      <c r="N23" s="62" t="n">
        <v>1478</v>
      </c>
      <c r="O23" s="62" t="n">
        <v>1374</v>
      </c>
      <c r="P23" s="62" t="n">
        <v>966</v>
      </c>
      <c r="Q23" s="134" t="n">
        <f aca="false">SUM(J23:P23)</f>
        <v>8968</v>
      </c>
      <c r="R23" s="88"/>
      <c r="S23" s="62" t="n">
        <v>639</v>
      </c>
      <c r="T23" s="62" t="n">
        <v>1337</v>
      </c>
      <c r="U23" s="62" t="n">
        <v>598</v>
      </c>
      <c r="V23" s="62" t="n">
        <v>455</v>
      </c>
      <c r="W23" s="62" t="n">
        <v>379</v>
      </c>
      <c r="X23" s="62" t="n">
        <v>267</v>
      </c>
      <c r="Y23" s="134" t="n">
        <f aca="false">SUM(R23:X23)</f>
        <v>3675</v>
      </c>
      <c r="Z23" s="88"/>
      <c r="AA23" s="62" t="n">
        <v>0</v>
      </c>
      <c r="AB23" s="62" t="n">
        <v>12</v>
      </c>
      <c r="AC23" s="62" t="n">
        <v>25</v>
      </c>
      <c r="AD23" s="62" t="n">
        <v>44</v>
      </c>
      <c r="AE23" s="62" t="n">
        <v>112</v>
      </c>
      <c r="AF23" s="62" t="n">
        <v>146</v>
      </c>
      <c r="AG23" s="134" t="n">
        <f aca="false">SUM(Z23:AF23)</f>
        <v>339</v>
      </c>
      <c r="AH23" s="88"/>
      <c r="AI23" s="64" t="n">
        <v>12</v>
      </c>
      <c r="AJ23" s="64" t="n">
        <v>111</v>
      </c>
      <c r="AK23" s="64" t="n">
        <v>93</v>
      </c>
      <c r="AL23" s="64" t="n">
        <v>124</v>
      </c>
      <c r="AM23" s="64" t="n">
        <v>135</v>
      </c>
      <c r="AN23" s="64" t="n">
        <v>156</v>
      </c>
      <c r="AO23" s="134" t="n">
        <f aca="false">SUM(AH23:AN23)</f>
        <v>631</v>
      </c>
      <c r="AP23" s="88"/>
      <c r="AQ23" s="64" t="n">
        <v>1</v>
      </c>
      <c r="AR23" s="64" t="n">
        <v>8</v>
      </c>
      <c r="AS23" s="64" t="n">
        <v>12</v>
      </c>
      <c r="AT23" s="64" t="n">
        <v>12</v>
      </c>
      <c r="AU23" s="64" t="n">
        <v>13</v>
      </c>
      <c r="AV23" s="64" t="n">
        <v>13</v>
      </c>
      <c r="AW23" s="134" t="n">
        <f aca="false">SUM(AP23:AV23)</f>
        <v>59</v>
      </c>
      <c r="AX23" s="88"/>
      <c r="AY23" s="62" t="n">
        <v>48</v>
      </c>
      <c r="AZ23" s="62" t="n">
        <v>383</v>
      </c>
      <c r="BA23" s="62" t="n">
        <v>328</v>
      </c>
      <c r="BB23" s="62" t="n">
        <v>292</v>
      </c>
      <c r="BC23" s="62" t="n">
        <v>219</v>
      </c>
      <c r="BD23" s="62" t="n">
        <v>78</v>
      </c>
      <c r="BE23" s="134" t="n">
        <f aca="false">SUM(AX23:BD23)</f>
        <v>1348</v>
      </c>
      <c r="BF23" s="88"/>
      <c r="BG23" s="64" t="n">
        <v>6</v>
      </c>
      <c r="BH23" s="64" t="n">
        <v>41</v>
      </c>
      <c r="BI23" s="64" t="n">
        <v>45</v>
      </c>
      <c r="BJ23" s="64" t="n">
        <v>39</v>
      </c>
      <c r="BK23" s="64" t="n">
        <v>17</v>
      </c>
      <c r="BL23" s="64" t="n">
        <v>6</v>
      </c>
      <c r="BM23" s="134" t="n">
        <f aca="false">SUM(BF23:BL23)</f>
        <v>154</v>
      </c>
      <c r="BN23" s="88"/>
      <c r="BO23" s="62" t="n">
        <v>158</v>
      </c>
      <c r="BP23" s="62" t="n">
        <v>732</v>
      </c>
      <c r="BQ23" s="62" t="n">
        <v>561</v>
      </c>
      <c r="BR23" s="62" t="n">
        <v>512</v>
      </c>
      <c r="BS23" s="62" t="n">
        <v>499</v>
      </c>
      <c r="BT23" s="62" t="n">
        <v>300</v>
      </c>
      <c r="BU23" s="135" t="n">
        <f aca="false">SUM(BN23:BT23)</f>
        <v>2762</v>
      </c>
      <c r="BV23" s="134"/>
      <c r="BW23" s="64" t="n">
        <v>0</v>
      </c>
      <c r="BX23" s="64" t="n">
        <v>20</v>
      </c>
      <c r="BY23" s="64" t="n">
        <v>40</v>
      </c>
      <c r="BZ23" s="64" t="n">
        <v>79</v>
      </c>
      <c r="CA23" s="64" t="n">
        <v>91</v>
      </c>
      <c r="CB23" s="64" t="n">
        <v>48</v>
      </c>
      <c r="CC23" s="88" t="n">
        <f aca="false">SUM(BV23:CB23)</f>
        <v>278</v>
      </c>
      <c r="CD23" s="88"/>
      <c r="CE23" s="64" t="n">
        <v>0</v>
      </c>
      <c r="CF23" s="64" t="n">
        <v>19</v>
      </c>
      <c r="CG23" s="64" t="n">
        <v>38</v>
      </c>
      <c r="CH23" s="64" t="n">
        <v>70</v>
      </c>
      <c r="CI23" s="64" t="n">
        <v>78</v>
      </c>
      <c r="CJ23" s="64" t="n">
        <v>43</v>
      </c>
      <c r="CK23" s="88" t="n">
        <f aca="false">SUM(CD23:CJ23)</f>
        <v>248</v>
      </c>
      <c r="CL23" s="88"/>
      <c r="CM23" s="64" t="n">
        <v>0</v>
      </c>
      <c r="CN23" s="64" t="n">
        <v>1</v>
      </c>
      <c r="CO23" s="64" t="n">
        <v>2</v>
      </c>
      <c r="CP23" s="64" t="n">
        <v>9</v>
      </c>
      <c r="CQ23" s="64" t="n">
        <v>13</v>
      </c>
      <c r="CR23" s="64" t="n">
        <v>5</v>
      </c>
      <c r="CS23" s="88" t="n">
        <f aca="false">SUM(CL23:CR23)</f>
        <v>30</v>
      </c>
      <c r="CT23" s="88"/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0</v>
      </c>
      <c r="DB23" s="134"/>
      <c r="DC23" s="62" t="n">
        <v>745</v>
      </c>
      <c r="DD23" s="62" t="n">
        <v>1839</v>
      </c>
      <c r="DE23" s="62" t="n">
        <v>1009</v>
      </c>
      <c r="DF23" s="62" t="n">
        <v>836</v>
      </c>
      <c r="DG23" s="62" t="n">
        <v>689</v>
      </c>
      <c r="DH23" s="62" t="n">
        <v>522</v>
      </c>
      <c r="DI23" s="88" t="n">
        <f aca="false">SUM(DB23:DH23)</f>
        <v>5640</v>
      </c>
      <c r="DJ23" s="88"/>
      <c r="DK23" s="64" t="n">
        <v>12</v>
      </c>
      <c r="DL23" s="64" t="n">
        <v>114</v>
      </c>
      <c r="DM23" s="64" t="n">
        <v>112</v>
      </c>
      <c r="DN23" s="64" t="n">
        <v>142</v>
      </c>
      <c r="DO23" s="64" t="n">
        <v>158</v>
      </c>
      <c r="DP23" s="64" t="n">
        <v>190</v>
      </c>
      <c r="DQ23" s="88" t="n">
        <f aca="false">SUM(DJ23:DP23)</f>
        <v>728</v>
      </c>
      <c r="DR23" s="88"/>
      <c r="DS23" s="88"/>
      <c r="DT23" s="64" t="n">
        <v>12</v>
      </c>
      <c r="DU23" s="64" t="n">
        <v>8</v>
      </c>
      <c r="DV23" s="64" t="n">
        <v>15</v>
      </c>
      <c r="DW23" s="64" t="n">
        <v>8</v>
      </c>
      <c r="DX23" s="64" t="n">
        <v>3</v>
      </c>
      <c r="DY23" s="88" t="n">
        <f aca="false">SUM(DR23:DX23)</f>
        <v>46</v>
      </c>
      <c r="DZ23" s="88"/>
      <c r="EA23" s="64" t="n">
        <v>1</v>
      </c>
      <c r="EB23" s="64" t="n">
        <v>30</v>
      </c>
      <c r="EC23" s="64" t="n">
        <v>26</v>
      </c>
      <c r="ED23" s="64" t="n">
        <v>36</v>
      </c>
      <c r="EE23" s="64" t="n">
        <v>36</v>
      </c>
      <c r="EF23" s="64" t="n">
        <v>33</v>
      </c>
      <c r="EG23" s="88" t="n">
        <f aca="false">SUM(DZ23:EF23)</f>
        <v>162</v>
      </c>
      <c r="EH23" s="88"/>
      <c r="EI23" s="62" t="n">
        <v>732</v>
      </c>
      <c r="EJ23" s="62" t="n">
        <v>1683</v>
      </c>
      <c r="EK23" s="62" t="n">
        <v>863</v>
      </c>
      <c r="EL23" s="62" t="n">
        <v>643</v>
      </c>
      <c r="EM23" s="62" t="n">
        <v>487</v>
      </c>
      <c r="EN23" s="62" t="n">
        <v>296</v>
      </c>
      <c r="EO23" s="89" t="n">
        <f aca="false">SUM(EH23:EN23)</f>
        <v>4704</v>
      </c>
      <c r="EP23" s="134"/>
      <c r="EQ23" s="64" t="n">
        <v>5</v>
      </c>
      <c r="ER23" s="64" t="n">
        <v>14</v>
      </c>
      <c r="ES23" s="64" t="n">
        <v>13</v>
      </c>
      <c r="ET23" s="64" t="n">
        <v>11</v>
      </c>
      <c r="EU23" s="64" t="n">
        <v>6</v>
      </c>
      <c r="EV23" s="64" t="n">
        <v>2</v>
      </c>
      <c r="EW23" s="89" t="n">
        <f aca="false">SUM(EP23:EV23)</f>
        <v>51</v>
      </c>
      <c r="EX23" s="134"/>
      <c r="EY23" s="64" t="n">
        <v>7</v>
      </c>
      <c r="EZ23" s="64" t="n">
        <v>12</v>
      </c>
      <c r="FA23" s="64" t="n">
        <v>8</v>
      </c>
      <c r="FB23" s="64" t="n">
        <v>7</v>
      </c>
      <c r="FC23" s="64" t="n">
        <v>2</v>
      </c>
      <c r="FD23" s="64" t="n">
        <v>1</v>
      </c>
      <c r="FE23" s="136" t="n">
        <f aca="false">SUM(EX23:FD23)</f>
        <v>37</v>
      </c>
      <c r="FF23" s="137" t="n">
        <v>0</v>
      </c>
      <c r="FG23" s="64" t="n">
        <v>1</v>
      </c>
      <c r="FH23" s="64" t="n">
        <v>65</v>
      </c>
      <c r="FI23" s="64" t="n">
        <v>153</v>
      </c>
      <c r="FJ23" s="64" t="n">
        <v>237</v>
      </c>
      <c r="FK23" s="64" t="n">
        <v>384</v>
      </c>
      <c r="FL23" s="64" t="n">
        <v>372</v>
      </c>
      <c r="FM23" s="88" t="n">
        <f aca="false">SUM(FF23:FL23)</f>
        <v>1212</v>
      </c>
      <c r="FN23" s="64" t="n">
        <v>0</v>
      </c>
      <c r="FO23" s="64" t="n">
        <v>1</v>
      </c>
      <c r="FP23" s="64" t="n">
        <v>43</v>
      </c>
      <c r="FQ23" s="64" t="n">
        <v>79</v>
      </c>
      <c r="FR23" s="64" t="n">
        <v>128</v>
      </c>
      <c r="FS23" s="64" t="n">
        <v>227</v>
      </c>
      <c r="FT23" s="64" t="n">
        <v>212</v>
      </c>
      <c r="FU23" s="88" t="n">
        <f aca="false">SUM(FN23:FT23)</f>
        <v>690</v>
      </c>
      <c r="FV23" s="88"/>
      <c r="FW23" s="88"/>
      <c r="FX23" s="64" t="n">
        <v>21</v>
      </c>
      <c r="FY23" s="64" t="n">
        <v>64</v>
      </c>
      <c r="FZ23" s="64" t="n">
        <v>87</v>
      </c>
      <c r="GA23" s="64" t="n">
        <v>80</v>
      </c>
      <c r="GB23" s="64" t="n">
        <v>37</v>
      </c>
      <c r="GC23" s="89" t="n">
        <f aca="false">SUM(FV23:GB23)</f>
        <v>289</v>
      </c>
      <c r="GD23" s="138"/>
      <c r="GE23" s="62"/>
      <c r="GF23" s="64" t="n">
        <v>1</v>
      </c>
      <c r="GG23" s="64" t="n">
        <v>10</v>
      </c>
      <c r="GH23" s="64" t="n">
        <v>22</v>
      </c>
      <c r="GI23" s="64" t="n">
        <v>77</v>
      </c>
      <c r="GJ23" s="64" t="n">
        <v>123</v>
      </c>
      <c r="GK23" s="136" t="n">
        <f aca="false">SUM(GD23:GJ23)</f>
        <v>233</v>
      </c>
      <c r="GL23" s="138" t="n">
        <f aca="false">B23+FF23</f>
        <v>0</v>
      </c>
      <c r="GM23" s="138" t="n">
        <f aca="false">C23+FG23</f>
        <v>1622</v>
      </c>
      <c r="GN23" s="138" t="n">
        <f aca="false">D23+FH23</f>
        <v>4574</v>
      </c>
      <c r="GO23" s="138" t="n">
        <f aca="false">E23+FI23</f>
        <v>2885</v>
      </c>
      <c r="GP23" s="138" t="n">
        <f aca="false">F23+FJ23</f>
        <v>2648</v>
      </c>
      <c r="GQ23" s="138" t="n">
        <f aca="false">G23+FK23</f>
        <v>2546</v>
      </c>
      <c r="GR23" s="138" t="n">
        <f aca="false">H23+FL23</f>
        <v>1911</v>
      </c>
      <c r="GS23" s="89" t="n">
        <f aca="false">SUM(GL23:GR23)</f>
        <v>16186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619</v>
      </c>
      <c r="D24" s="62" t="n">
        <f aca="false">L24+BX24+DD24+ER24+EZ24</f>
        <v>6749</v>
      </c>
      <c r="E24" s="62" t="n">
        <f aca="false">M24+BY24+DE24+ES24+FA24</f>
        <v>4489</v>
      </c>
      <c r="F24" s="62" t="n">
        <f aca="false">N24+BZ24+DF24+ET24+FB24</f>
        <v>3689</v>
      </c>
      <c r="G24" s="62" t="n">
        <f aca="false">O24+CA24+DG24+EU24+FC24</f>
        <v>2898</v>
      </c>
      <c r="H24" s="62" t="n">
        <f aca="false">P24+CB24+DH24+EV24+FD24</f>
        <v>2657</v>
      </c>
      <c r="I24" s="89" t="n">
        <f aca="false">SUM(B24:H24)</f>
        <v>22101</v>
      </c>
      <c r="J24" s="134"/>
      <c r="K24" s="62" t="n">
        <v>850</v>
      </c>
      <c r="L24" s="62" t="n">
        <v>3810</v>
      </c>
      <c r="M24" s="62" t="n">
        <v>2646</v>
      </c>
      <c r="N24" s="62" t="n">
        <v>2170</v>
      </c>
      <c r="O24" s="62" t="n">
        <v>1734</v>
      </c>
      <c r="P24" s="62" t="n">
        <v>1631</v>
      </c>
      <c r="Q24" s="134" t="n">
        <f aca="false">SUM(J24:P24)</f>
        <v>12841</v>
      </c>
      <c r="R24" s="88"/>
      <c r="S24" s="62" t="n">
        <v>580</v>
      </c>
      <c r="T24" s="62" t="n">
        <v>1999</v>
      </c>
      <c r="U24" s="62" t="n">
        <v>999</v>
      </c>
      <c r="V24" s="62" t="n">
        <v>723</v>
      </c>
      <c r="W24" s="62" t="n">
        <v>500</v>
      </c>
      <c r="X24" s="62" t="n">
        <v>424</v>
      </c>
      <c r="Y24" s="134" t="n">
        <f aca="false">SUM(R24:X24)</f>
        <v>5225</v>
      </c>
      <c r="Z24" s="88"/>
      <c r="AA24" s="62" t="n">
        <v>0</v>
      </c>
      <c r="AB24" s="62" t="n">
        <v>6</v>
      </c>
      <c r="AC24" s="62" t="n">
        <v>29</v>
      </c>
      <c r="AD24" s="62" t="n">
        <v>41</v>
      </c>
      <c r="AE24" s="62" t="n">
        <v>100</v>
      </c>
      <c r="AF24" s="62" t="n">
        <v>218</v>
      </c>
      <c r="AG24" s="134" t="n">
        <f aca="false">SUM(Z24:AF24)</f>
        <v>394</v>
      </c>
      <c r="AH24" s="88"/>
      <c r="AI24" s="64" t="n">
        <v>17</v>
      </c>
      <c r="AJ24" s="64" t="n">
        <v>173</v>
      </c>
      <c r="AK24" s="64" t="n">
        <v>153</v>
      </c>
      <c r="AL24" s="64" t="n">
        <v>176</v>
      </c>
      <c r="AM24" s="64" t="n">
        <v>186</v>
      </c>
      <c r="AN24" s="64" t="n">
        <v>249</v>
      </c>
      <c r="AO24" s="134" t="n">
        <f aca="false">SUM(AH24:AN24)</f>
        <v>954</v>
      </c>
      <c r="AP24" s="88"/>
      <c r="AQ24" s="64" t="n">
        <v>2</v>
      </c>
      <c r="AR24" s="64" t="n">
        <v>1</v>
      </c>
      <c r="AS24" s="64" t="n">
        <v>3</v>
      </c>
      <c r="AT24" s="64" t="n">
        <v>1</v>
      </c>
      <c r="AU24" s="64" t="n">
        <v>5</v>
      </c>
      <c r="AV24" s="64" t="n">
        <v>3</v>
      </c>
      <c r="AW24" s="134" t="n">
        <f aca="false">SUM(AP24:AV24)</f>
        <v>15</v>
      </c>
      <c r="AX24" s="88"/>
      <c r="AY24" s="62" t="n">
        <v>89</v>
      </c>
      <c r="AZ24" s="62" t="n">
        <v>592</v>
      </c>
      <c r="BA24" s="62" t="n">
        <v>534</v>
      </c>
      <c r="BB24" s="62" t="n">
        <v>480</v>
      </c>
      <c r="BC24" s="62" t="n">
        <v>290</v>
      </c>
      <c r="BD24" s="62" t="n">
        <v>155</v>
      </c>
      <c r="BE24" s="134" t="n">
        <f aca="false">SUM(AX24:BD24)</f>
        <v>2140</v>
      </c>
      <c r="BF24" s="88"/>
      <c r="BG24" s="64" t="n">
        <v>13</v>
      </c>
      <c r="BH24" s="64" t="n">
        <v>87</v>
      </c>
      <c r="BI24" s="64" t="n">
        <v>93</v>
      </c>
      <c r="BJ24" s="64" t="n">
        <v>65</v>
      </c>
      <c r="BK24" s="64" t="n">
        <v>52</v>
      </c>
      <c r="BL24" s="64" t="n">
        <v>33</v>
      </c>
      <c r="BM24" s="134" t="n">
        <f aca="false">SUM(BF24:BL24)</f>
        <v>343</v>
      </c>
      <c r="BN24" s="88"/>
      <c r="BO24" s="62" t="n">
        <v>149</v>
      </c>
      <c r="BP24" s="62" t="n">
        <v>952</v>
      </c>
      <c r="BQ24" s="62" t="n">
        <v>835</v>
      </c>
      <c r="BR24" s="62" t="n">
        <v>684</v>
      </c>
      <c r="BS24" s="62" t="n">
        <v>601</v>
      </c>
      <c r="BT24" s="62" t="n">
        <v>549</v>
      </c>
      <c r="BU24" s="135" t="n">
        <f aca="false">SUM(BN24:BT24)</f>
        <v>3770</v>
      </c>
      <c r="BV24" s="134"/>
      <c r="BW24" s="64" t="n">
        <v>2</v>
      </c>
      <c r="BX24" s="64" t="n">
        <v>47</v>
      </c>
      <c r="BY24" s="64" t="n">
        <v>98</v>
      </c>
      <c r="BZ24" s="64" t="n">
        <v>128</v>
      </c>
      <c r="CA24" s="64" t="n">
        <v>119</v>
      </c>
      <c r="CB24" s="64" t="n">
        <v>90</v>
      </c>
      <c r="CC24" s="88" t="n">
        <f aca="false">SUM(BV24:CB24)</f>
        <v>484</v>
      </c>
      <c r="CD24" s="88"/>
      <c r="CE24" s="64" t="n">
        <v>2</v>
      </c>
      <c r="CF24" s="64" t="n">
        <v>45</v>
      </c>
      <c r="CG24" s="64" t="n">
        <v>92</v>
      </c>
      <c r="CH24" s="64" t="n">
        <v>124</v>
      </c>
      <c r="CI24" s="64" t="n">
        <v>108</v>
      </c>
      <c r="CJ24" s="64" t="n">
        <v>82</v>
      </c>
      <c r="CK24" s="88" t="n">
        <f aca="false">SUM(CD24:CJ24)</f>
        <v>453</v>
      </c>
      <c r="CL24" s="88"/>
      <c r="CM24" s="64" t="n">
        <v>0</v>
      </c>
      <c r="CN24" s="64" t="n">
        <v>1</v>
      </c>
      <c r="CO24" s="64" t="n">
        <v>4</v>
      </c>
      <c r="CP24" s="64" t="n">
        <v>4</v>
      </c>
      <c r="CQ24" s="64" t="n">
        <v>10</v>
      </c>
      <c r="CR24" s="64" t="n">
        <v>7</v>
      </c>
      <c r="CS24" s="88" t="n">
        <f aca="false">SUM(CL24:CR24)</f>
        <v>26</v>
      </c>
      <c r="CT24" s="88"/>
      <c r="CU24" s="64" t="n">
        <v>0</v>
      </c>
      <c r="CV24" s="64" t="n">
        <v>1</v>
      </c>
      <c r="CW24" s="64" t="n">
        <v>2</v>
      </c>
      <c r="CX24" s="64" t="n">
        <v>0</v>
      </c>
      <c r="CY24" s="64" t="n">
        <v>1</v>
      </c>
      <c r="CZ24" s="64" t="n">
        <v>1</v>
      </c>
      <c r="DA24" s="89" t="n">
        <f aca="false">SUM(CT24:CZ24)</f>
        <v>5</v>
      </c>
      <c r="DB24" s="134"/>
      <c r="DC24" s="62" t="n">
        <v>752</v>
      </c>
      <c r="DD24" s="62" t="n">
        <v>2812</v>
      </c>
      <c r="DE24" s="62" t="n">
        <v>1696</v>
      </c>
      <c r="DF24" s="62" t="n">
        <v>1342</v>
      </c>
      <c r="DG24" s="62" t="n">
        <v>1016</v>
      </c>
      <c r="DH24" s="62" t="n">
        <v>920</v>
      </c>
      <c r="DI24" s="88" t="n">
        <f aca="false">SUM(DB24:DH24)</f>
        <v>8538</v>
      </c>
      <c r="DJ24" s="88"/>
      <c r="DK24" s="64" t="n">
        <v>31</v>
      </c>
      <c r="DL24" s="64" t="n">
        <v>260</v>
      </c>
      <c r="DM24" s="64" t="n">
        <v>259</v>
      </c>
      <c r="DN24" s="64" t="n">
        <v>277</v>
      </c>
      <c r="DO24" s="64" t="n">
        <v>296</v>
      </c>
      <c r="DP24" s="64" t="n">
        <v>367</v>
      </c>
      <c r="DQ24" s="88" t="n">
        <f aca="false">SUM(DJ24:DP24)</f>
        <v>1490</v>
      </c>
      <c r="DR24" s="88"/>
      <c r="DS24" s="88"/>
      <c r="DT24" s="64" t="n">
        <v>22</v>
      </c>
      <c r="DU24" s="64" t="n">
        <v>23</v>
      </c>
      <c r="DV24" s="64" t="n">
        <v>29</v>
      </c>
      <c r="DW24" s="64" t="n">
        <v>8</v>
      </c>
      <c r="DX24" s="64" t="n">
        <v>4</v>
      </c>
      <c r="DY24" s="88" t="n">
        <f aca="false">SUM(DR24:DX24)</f>
        <v>86</v>
      </c>
      <c r="DZ24" s="88"/>
      <c r="EA24" s="64" t="n">
        <v>3</v>
      </c>
      <c r="EB24" s="64" t="n">
        <v>23</v>
      </c>
      <c r="EC24" s="64" t="n">
        <v>31</v>
      </c>
      <c r="ED24" s="64" t="n">
        <v>32</v>
      </c>
      <c r="EE24" s="64" t="n">
        <v>44</v>
      </c>
      <c r="EF24" s="64" t="n">
        <v>29</v>
      </c>
      <c r="EG24" s="88" t="n">
        <f aca="false">SUM(DZ24:EF24)</f>
        <v>162</v>
      </c>
      <c r="EH24" s="88"/>
      <c r="EI24" s="62" t="n">
        <v>718</v>
      </c>
      <c r="EJ24" s="62" t="n">
        <v>2507</v>
      </c>
      <c r="EK24" s="62" t="n">
        <v>1383</v>
      </c>
      <c r="EL24" s="62" t="n">
        <v>1004</v>
      </c>
      <c r="EM24" s="62" t="n">
        <v>668</v>
      </c>
      <c r="EN24" s="62" t="n">
        <v>520</v>
      </c>
      <c r="EO24" s="89" t="n">
        <f aca="false">SUM(EH24:EN24)</f>
        <v>6800</v>
      </c>
      <c r="EP24" s="134"/>
      <c r="EQ24" s="64" t="n">
        <v>5</v>
      </c>
      <c r="ER24" s="64" t="n">
        <v>42</v>
      </c>
      <c r="ES24" s="64" t="n">
        <v>25</v>
      </c>
      <c r="ET24" s="64" t="n">
        <v>26</v>
      </c>
      <c r="EU24" s="64" t="n">
        <v>18</v>
      </c>
      <c r="EV24" s="64" t="n">
        <v>10</v>
      </c>
      <c r="EW24" s="89" t="n">
        <f aca="false">SUM(EP24:EV24)</f>
        <v>126</v>
      </c>
      <c r="EX24" s="134"/>
      <c r="EY24" s="64" t="n">
        <v>10</v>
      </c>
      <c r="EZ24" s="64" t="n">
        <v>38</v>
      </c>
      <c r="FA24" s="64" t="n">
        <v>24</v>
      </c>
      <c r="FB24" s="64" t="n">
        <v>23</v>
      </c>
      <c r="FC24" s="64" t="n">
        <v>11</v>
      </c>
      <c r="FD24" s="64" t="n">
        <v>6</v>
      </c>
      <c r="FE24" s="136" t="n">
        <f aca="false">SUM(EX24:FD24)</f>
        <v>112</v>
      </c>
      <c r="FF24" s="137" t="n">
        <v>0</v>
      </c>
      <c r="FG24" s="64" t="n">
        <v>1</v>
      </c>
      <c r="FH24" s="64" t="n">
        <v>124</v>
      </c>
      <c r="FI24" s="64" t="n">
        <v>188</v>
      </c>
      <c r="FJ24" s="64" t="n">
        <v>317</v>
      </c>
      <c r="FK24" s="64" t="n">
        <v>523</v>
      </c>
      <c r="FL24" s="64" t="n">
        <v>530</v>
      </c>
      <c r="FM24" s="88" t="n">
        <f aca="false">SUM(FF24:FL24)</f>
        <v>1683</v>
      </c>
      <c r="FN24" s="64" t="n">
        <v>0</v>
      </c>
      <c r="FO24" s="64" t="n">
        <v>1</v>
      </c>
      <c r="FP24" s="64" t="n">
        <v>55</v>
      </c>
      <c r="FQ24" s="64" t="n">
        <v>92</v>
      </c>
      <c r="FR24" s="64" t="n">
        <v>183</v>
      </c>
      <c r="FS24" s="64" t="n">
        <v>304</v>
      </c>
      <c r="FT24" s="64" t="n">
        <v>313</v>
      </c>
      <c r="FU24" s="88" t="n">
        <f aca="false">SUM(FN24:FT24)</f>
        <v>948</v>
      </c>
      <c r="FV24" s="88"/>
      <c r="FW24" s="88"/>
      <c r="FX24" s="64" t="n">
        <v>63</v>
      </c>
      <c r="FY24" s="64" t="n">
        <v>84</v>
      </c>
      <c r="FZ24" s="64" t="n">
        <v>98</v>
      </c>
      <c r="GA24" s="64" t="n">
        <v>111</v>
      </c>
      <c r="GB24" s="64" t="n">
        <v>55</v>
      </c>
      <c r="GC24" s="89" t="n">
        <f aca="false">SUM(FV24:GB24)</f>
        <v>411</v>
      </c>
      <c r="GD24" s="138"/>
      <c r="GE24" s="62"/>
      <c r="GF24" s="64" t="n">
        <v>6</v>
      </c>
      <c r="GG24" s="64" t="n">
        <v>12</v>
      </c>
      <c r="GH24" s="64" t="n">
        <v>36</v>
      </c>
      <c r="GI24" s="64" t="n">
        <v>108</v>
      </c>
      <c r="GJ24" s="64" t="n">
        <v>162</v>
      </c>
      <c r="GK24" s="136" t="n">
        <f aca="false">SUM(GD24:GJ24)</f>
        <v>324</v>
      </c>
      <c r="GL24" s="138" t="n">
        <f aca="false">B24+FF24</f>
        <v>0</v>
      </c>
      <c r="GM24" s="138" t="n">
        <f aca="false">C24+FG24</f>
        <v>1620</v>
      </c>
      <c r="GN24" s="138" t="n">
        <f aca="false">D24+FH24</f>
        <v>6873</v>
      </c>
      <c r="GO24" s="138" t="n">
        <f aca="false">E24+FI24</f>
        <v>4677</v>
      </c>
      <c r="GP24" s="138" t="n">
        <f aca="false">F24+FJ24</f>
        <v>4006</v>
      </c>
      <c r="GQ24" s="138" t="n">
        <f aca="false">G24+FK24</f>
        <v>3421</v>
      </c>
      <c r="GR24" s="138" t="n">
        <f aca="false">H24+FL24</f>
        <v>3187</v>
      </c>
      <c r="GS24" s="89" t="n">
        <f aca="false">SUM(GL24:GR24)</f>
        <v>23784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23</v>
      </c>
      <c r="D25" s="62" t="n">
        <f aca="false">L25+BX25+DD25+ER25+EZ25</f>
        <v>3778</v>
      </c>
      <c r="E25" s="62" t="n">
        <f aca="false">M25+BY25+DE25+ES25+FA25</f>
        <v>2287</v>
      </c>
      <c r="F25" s="62" t="n">
        <f aca="false">N25+BZ25+DF25+ET25+FB25</f>
        <v>2053</v>
      </c>
      <c r="G25" s="62" t="n">
        <f aca="false">O25+CA25+DG25+EU25+FC25</f>
        <v>2072</v>
      </c>
      <c r="H25" s="62" t="n">
        <f aca="false">P25+CB25+DH25+EV25+FD25</f>
        <v>1483</v>
      </c>
      <c r="I25" s="89" t="n">
        <f aca="false">SUM(B25:H25)</f>
        <v>12496</v>
      </c>
      <c r="J25" s="134"/>
      <c r="K25" s="62" t="n">
        <v>440</v>
      </c>
      <c r="L25" s="62" t="n">
        <v>2210</v>
      </c>
      <c r="M25" s="62" t="n">
        <v>1390</v>
      </c>
      <c r="N25" s="62" t="n">
        <v>1264</v>
      </c>
      <c r="O25" s="62" t="n">
        <v>1250</v>
      </c>
      <c r="P25" s="62" t="n">
        <v>921</v>
      </c>
      <c r="Q25" s="134" t="n">
        <f aca="false">SUM(J25:P25)</f>
        <v>7475</v>
      </c>
      <c r="R25" s="88"/>
      <c r="S25" s="62" t="n">
        <v>275</v>
      </c>
      <c r="T25" s="62" t="n">
        <v>1004</v>
      </c>
      <c r="U25" s="62" t="n">
        <v>458</v>
      </c>
      <c r="V25" s="62" t="n">
        <v>379</v>
      </c>
      <c r="W25" s="62" t="n">
        <v>348</v>
      </c>
      <c r="X25" s="62" t="n">
        <v>253</v>
      </c>
      <c r="Y25" s="134" t="n">
        <f aca="false">SUM(R25:X25)</f>
        <v>2717</v>
      </c>
      <c r="Z25" s="88"/>
      <c r="AA25" s="62" t="n">
        <v>0</v>
      </c>
      <c r="AB25" s="62" t="n">
        <v>10</v>
      </c>
      <c r="AC25" s="62" t="n">
        <v>18</v>
      </c>
      <c r="AD25" s="62" t="n">
        <v>33</v>
      </c>
      <c r="AE25" s="62" t="n">
        <v>89</v>
      </c>
      <c r="AF25" s="62" t="n">
        <v>126</v>
      </c>
      <c r="AG25" s="134" t="n">
        <f aca="false">SUM(Z25:AF25)</f>
        <v>276</v>
      </c>
      <c r="AH25" s="88"/>
      <c r="AI25" s="64" t="n">
        <v>13</v>
      </c>
      <c r="AJ25" s="64" t="n">
        <v>129</v>
      </c>
      <c r="AK25" s="64" t="n">
        <v>127</v>
      </c>
      <c r="AL25" s="64" t="n">
        <v>121</v>
      </c>
      <c r="AM25" s="64" t="n">
        <v>151</v>
      </c>
      <c r="AN25" s="64" t="n">
        <v>158</v>
      </c>
      <c r="AO25" s="134" t="n">
        <f aca="false">SUM(AH25:AN25)</f>
        <v>699</v>
      </c>
      <c r="AP25" s="88"/>
      <c r="AQ25" s="64" t="n">
        <v>0</v>
      </c>
      <c r="AR25" s="64" t="n">
        <v>5</v>
      </c>
      <c r="AS25" s="64" t="n">
        <v>4</v>
      </c>
      <c r="AT25" s="64" t="n">
        <v>2</v>
      </c>
      <c r="AU25" s="64" t="n">
        <v>5</v>
      </c>
      <c r="AV25" s="64" t="n">
        <v>5</v>
      </c>
      <c r="AW25" s="134" t="n">
        <f aca="false">SUM(AP25:AV25)</f>
        <v>21</v>
      </c>
      <c r="AX25" s="88"/>
      <c r="AY25" s="62" t="n">
        <v>66</v>
      </c>
      <c r="AZ25" s="62" t="n">
        <v>435</v>
      </c>
      <c r="BA25" s="62" t="n">
        <v>288</v>
      </c>
      <c r="BB25" s="62" t="n">
        <v>244</v>
      </c>
      <c r="BC25" s="62" t="n">
        <v>187</v>
      </c>
      <c r="BD25" s="62" t="n">
        <v>66</v>
      </c>
      <c r="BE25" s="134" t="n">
        <f aca="false">SUM(AX25:BD25)</f>
        <v>1286</v>
      </c>
      <c r="BF25" s="88"/>
      <c r="BG25" s="64" t="n">
        <v>2</v>
      </c>
      <c r="BH25" s="64" t="n">
        <v>68</v>
      </c>
      <c r="BI25" s="64" t="n">
        <v>82</v>
      </c>
      <c r="BJ25" s="64" t="n">
        <v>74</v>
      </c>
      <c r="BK25" s="64" t="n">
        <v>65</v>
      </c>
      <c r="BL25" s="64" t="n">
        <v>24</v>
      </c>
      <c r="BM25" s="134" t="n">
        <f aca="false">SUM(BF25:BL25)</f>
        <v>315</v>
      </c>
      <c r="BN25" s="88"/>
      <c r="BO25" s="62" t="n">
        <v>84</v>
      </c>
      <c r="BP25" s="62" t="n">
        <v>559</v>
      </c>
      <c r="BQ25" s="62" t="n">
        <v>413</v>
      </c>
      <c r="BR25" s="62" t="n">
        <v>411</v>
      </c>
      <c r="BS25" s="62" t="n">
        <v>405</v>
      </c>
      <c r="BT25" s="62" t="n">
        <v>289</v>
      </c>
      <c r="BU25" s="135" t="n">
        <f aca="false">SUM(BN25:BT25)</f>
        <v>2161</v>
      </c>
      <c r="BV25" s="134"/>
      <c r="BW25" s="64" t="n">
        <v>0</v>
      </c>
      <c r="BX25" s="64" t="n">
        <v>23</v>
      </c>
      <c r="BY25" s="64" t="n">
        <v>32</v>
      </c>
      <c r="BZ25" s="64" t="n">
        <v>46</v>
      </c>
      <c r="CA25" s="64" t="n">
        <v>85</v>
      </c>
      <c r="CB25" s="64" t="n">
        <v>67</v>
      </c>
      <c r="CC25" s="88" t="n">
        <f aca="false">SUM(BV25:CB25)</f>
        <v>253</v>
      </c>
      <c r="CD25" s="88"/>
      <c r="CE25" s="64" t="n">
        <v>0</v>
      </c>
      <c r="CF25" s="64" t="n">
        <v>10</v>
      </c>
      <c r="CG25" s="64" t="n">
        <v>19</v>
      </c>
      <c r="CH25" s="64" t="n">
        <v>33</v>
      </c>
      <c r="CI25" s="64" t="n">
        <v>54</v>
      </c>
      <c r="CJ25" s="64" t="n">
        <v>47</v>
      </c>
      <c r="CK25" s="88" t="n">
        <f aca="false">SUM(CD25:CJ25)</f>
        <v>163</v>
      </c>
      <c r="CL25" s="88"/>
      <c r="CM25" s="64" t="n">
        <v>0</v>
      </c>
      <c r="CN25" s="64" t="n">
        <v>13</v>
      </c>
      <c r="CO25" s="64" t="n">
        <v>13</v>
      </c>
      <c r="CP25" s="64" t="n">
        <v>13</v>
      </c>
      <c r="CQ25" s="64" t="n">
        <v>27</v>
      </c>
      <c r="CR25" s="64" t="n">
        <v>18</v>
      </c>
      <c r="CS25" s="88" t="n">
        <f aca="false">SUM(CL25:CR25)</f>
        <v>84</v>
      </c>
      <c r="CT25" s="88"/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4</v>
      </c>
      <c r="CZ25" s="64" t="n">
        <v>2</v>
      </c>
      <c r="DA25" s="89" t="n">
        <f aca="false">SUM(CT25:CZ25)</f>
        <v>6</v>
      </c>
      <c r="DB25" s="134"/>
      <c r="DC25" s="62" t="n">
        <v>375</v>
      </c>
      <c r="DD25" s="62" t="n">
        <v>1500</v>
      </c>
      <c r="DE25" s="62" t="n">
        <v>843</v>
      </c>
      <c r="DF25" s="62" t="n">
        <v>722</v>
      </c>
      <c r="DG25" s="62" t="n">
        <v>713</v>
      </c>
      <c r="DH25" s="62" t="n">
        <v>493</v>
      </c>
      <c r="DI25" s="88" t="n">
        <f aca="false">SUM(DB25:DH25)</f>
        <v>4646</v>
      </c>
      <c r="DJ25" s="88"/>
      <c r="DK25" s="64" t="n">
        <v>10</v>
      </c>
      <c r="DL25" s="64" t="n">
        <v>122</v>
      </c>
      <c r="DM25" s="64" t="n">
        <v>122</v>
      </c>
      <c r="DN25" s="64" t="n">
        <v>146</v>
      </c>
      <c r="DO25" s="64" t="n">
        <v>222</v>
      </c>
      <c r="DP25" s="64" t="n">
        <v>210</v>
      </c>
      <c r="DQ25" s="88" t="n">
        <f aca="false">SUM(DJ25:DP25)</f>
        <v>832</v>
      </c>
      <c r="DR25" s="88"/>
      <c r="DS25" s="88"/>
      <c r="DT25" s="64" t="n">
        <v>6</v>
      </c>
      <c r="DU25" s="64" t="n">
        <v>13</v>
      </c>
      <c r="DV25" s="64" t="n">
        <v>4</v>
      </c>
      <c r="DW25" s="64" t="n">
        <v>7</v>
      </c>
      <c r="DX25" s="64" t="n">
        <v>1</v>
      </c>
      <c r="DY25" s="88" t="n">
        <f aca="false">SUM(DR25:DX25)</f>
        <v>31</v>
      </c>
      <c r="DZ25" s="88"/>
      <c r="EA25" s="64" t="n">
        <v>1</v>
      </c>
      <c r="EB25" s="64" t="n">
        <v>14</v>
      </c>
      <c r="EC25" s="64" t="n">
        <v>27</v>
      </c>
      <c r="ED25" s="64" t="n">
        <v>26</v>
      </c>
      <c r="EE25" s="64" t="n">
        <v>40</v>
      </c>
      <c r="EF25" s="64" t="n">
        <v>16</v>
      </c>
      <c r="EG25" s="88" t="n">
        <f aca="false">SUM(DZ25:EF25)</f>
        <v>124</v>
      </c>
      <c r="EH25" s="88"/>
      <c r="EI25" s="62" t="n">
        <v>364</v>
      </c>
      <c r="EJ25" s="62" t="n">
        <v>1358</v>
      </c>
      <c r="EK25" s="62" t="n">
        <v>681</v>
      </c>
      <c r="EL25" s="62" t="n">
        <v>546</v>
      </c>
      <c r="EM25" s="62" t="n">
        <v>444</v>
      </c>
      <c r="EN25" s="62" t="n">
        <v>266</v>
      </c>
      <c r="EO25" s="89" t="n">
        <f aca="false">SUM(EH25:EN25)</f>
        <v>3659</v>
      </c>
      <c r="EP25" s="134"/>
      <c r="EQ25" s="64" t="n">
        <v>4</v>
      </c>
      <c r="ER25" s="64" t="n">
        <v>18</v>
      </c>
      <c r="ES25" s="64" t="n">
        <v>10</v>
      </c>
      <c r="ET25" s="64" t="n">
        <v>12</v>
      </c>
      <c r="EU25" s="64" t="n">
        <v>15</v>
      </c>
      <c r="EV25" s="64" t="n">
        <v>2</v>
      </c>
      <c r="EW25" s="89" t="n">
        <f aca="false">SUM(EP25:EV25)</f>
        <v>61</v>
      </c>
      <c r="EX25" s="134"/>
      <c r="EY25" s="64" t="n">
        <v>4</v>
      </c>
      <c r="EZ25" s="64" t="n">
        <v>27</v>
      </c>
      <c r="FA25" s="64" t="n">
        <v>12</v>
      </c>
      <c r="FB25" s="64" t="n">
        <v>9</v>
      </c>
      <c r="FC25" s="64" t="n">
        <v>9</v>
      </c>
      <c r="FD25" s="64" t="n">
        <v>0</v>
      </c>
      <c r="FE25" s="136" t="n">
        <f aca="false">SUM(EX25:FD25)</f>
        <v>61</v>
      </c>
      <c r="FF25" s="137" t="n">
        <v>0</v>
      </c>
      <c r="FG25" s="64" t="n">
        <v>0</v>
      </c>
      <c r="FH25" s="64" t="n">
        <v>83</v>
      </c>
      <c r="FI25" s="64" t="n">
        <v>115</v>
      </c>
      <c r="FJ25" s="64" t="n">
        <v>196</v>
      </c>
      <c r="FK25" s="64" t="n">
        <v>323</v>
      </c>
      <c r="FL25" s="64" t="n">
        <v>323</v>
      </c>
      <c r="FM25" s="88" t="n">
        <f aca="false">SUM(FF25:FL25)</f>
        <v>1040</v>
      </c>
      <c r="FN25" s="64" t="n">
        <v>0</v>
      </c>
      <c r="FO25" s="64" t="n">
        <v>0</v>
      </c>
      <c r="FP25" s="64" t="n">
        <v>44</v>
      </c>
      <c r="FQ25" s="64" t="n">
        <v>44</v>
      </c>
      <c r="FR25" s="64" t="n">
        <v>86</v>
      </c>
      <c r="FS25" s="64" t="n">
        <v>128</v>
      </c>
      <c r="FT25" s="64" t="n">
        <v>135</v>
      </c>
      <c r="FU25" s="88" t="n">
        <f aca="false">SUM(FN25:FT25)</f>
        <v>437</v>
      </c>
      <c r="FV25" s="88"/>
      <c r="FW25" s="88"/>
      <c r="FX25" s="64" t="n">
        <v>33</v>
      </c>
      <c r="FY25" s="64" t="n">
        <v>58</v>
      </c>
      <c r="FZ25" s="64" t="n">
        <v>96</v>
      </c>
      <c r="GA25" s="64" t="n">
        <v>126</v>
      </c>
      <c r="GB25" s="64" t="n">
        <v>58</v>
      </c>
      <c r="GC25" s="89" t="n">
        <f aca="false">SUM(FV25:GB25)</f>
        <v>371</v>
      </c>
      <c r="GD25" s="138"/>
      <c r="GE25" s="62"/>
      <c r="GF25" s="64" t="n">
        <v>6</v>
      </c>
      <c r="GG25" s="64" t="n">
        <v>13</v>
      </c>
      <c r="GH25" s="64" t="n">
        <v>14</v>
      </c>
      <c r="GI25" s="64" t="n">
        <v>69</v>
      </c>
      <c r="GJ25" s="64" t="n">
        <v>130</v>
      </c>
      <c r="GK25" s="136" t="n">
        <f aca="false">SUM(GD25:GJ25)</f>
        <v>232</v>
      </c>
      <c r="GL25" s="138" t="n">
        <f aca="false">B25+FF25</f>
        <v>0</v>
      </c>
      <c r="GM25" s="138" t="n">
        <f aca="false">C25+FG25</f>
        <v>823</v>
      </c>
      <c r="GN25" s="138" t="n">
        <f aca="false">D25+FH25</f>
        <v>3861</v>
      </c>
      <c r="GO25" s="138" t="n">
        <f aca="false">E25+FI25</f>
        <v>2402</v>
      </c>
      <c r="GP25" s="138" t="n">
        <f aca="false">F25+FJ25</f>
        <v>2249</v>
      </c>
      <c r="GQ25" s="138" t="n">
        <f aca="false">G25+FK25</f>
        <v>2395</v>
      </c>
      <c r="GR25" s="138" t="n">
        <f aca="false">H25+FL25</f>
        <v>1806</v>
      </c>
      <c r="GS25" s="89" t="n">
        <f aca="false">SUM(GL25:GR25)</f>
        <v>13536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291</v>
      </c>
      <c r="D26" s="62" t="n">
        <f aca="false">L26+BX26+DD26+ER26+EZ26</f>
        <v>8117</v>
      </c>
      <c r="E26" s="62" t="n">
        <f aca="false">M26+BY26+DE26+ES26+FA26</f>
        <v>5128</v>
      </c>
      <c r="F26" s="62" t="n">
        <f aca="false">N26+BZ26+DF26+ET26+FB26</f>
        <v>3868</v>
      </c>
      <c r="G26" s="62" t="n">
        <f aca="false">O26+CA26+DG26+EU26+FC26</f>
        <v>3384</v>
      </c>
      <c r="H26" s="62" t="n">
        <f aca="false">P26+CB26+DH26+EV26+FD26</f>
        <v>3434</v>
      </c>
      <c r="I26" s="89" t="n">
        <f aca="false">SUM(B26:H26)</f>
        <v>26222</v>
      </c>
      <c r="J26" s="134"/>
      <c r="K26" s="62" t="n">
        <v>1184</v>
      </c>
      <c r="L26" s="62" t="n">
        <v>4578</v>
      </c>
      <c r="M26" s="62" t="n">
        <v>3041</v>
      </c>
      <c r="N26" s="62" t="n">
        <v>2294</v>
      </c>
      <c r="O26" s="62" t="n">
        <v>2038</v>
      </c>
      <c r="P26" s="62" t="n">
        <v>2151</v>
      </c>
      <c r="Q26" s="134" t="n">
        <f aca="false">SUM(J26:P26)</f>
        <v>15286</v>
      </c>
      <c r="R26" s="88"/>
      <c r="S26" s="62" t="n">
        <v>799</v>
      </c>
      <c r="T26" s="62" t="n">
        <v>2301</v>
      </c>
      <c r="U26" s="62" t="n">
        <v>1133</v>
      </c>
      <c r="V26" s="62" t="n">
        <v>739</v>
      </c>
      <c r="W26" s="62" t="n">
        <v>596</v>
      </c>
      <c r="X26" s="62" t="n">
        <v>591</v>
      </c>
      <c r="Y26" s="134" t="n">
        <f aca="false">SUM(R26:X26)</f>
        <v>6159</v>
      </c>
      <c r="Z26" s="88"/>
      <c r="AA26" s="62" t="n">
        <v>1</v>
      </c>
      <c r="AB26" s="62" t="n">
        <v>18</v>
      </c>
      <c r="AC26" s="62" t="n">
        <v>35</v>
      </c>
      <c r="AD26" s="62" t="n">
        <v>49</v>
      </c>
      <c r="AE26" s="62" t="n">
        <v>131</v>
      </c>
      <c r="AF26" s="62" t="n">
        <v>296</v>
      </c>
      <c r="AG26" s="134" t="n">
        <f aca="false">SUM(Z26:AF26)</f>
        <v>530</v>
      </c>
      <c r="AH26" s="88"/>
      <c r="AI26" s="64" t="n">
        <v>25</v>
      </c>
      <c r="AJ26" s="64" t="n">
        <v>181</v>
      </c>
      <c r="AK26" s="64" t="n">
        <v>199</v>
      </c>
      <c r="AL26" s="64" t="n">
        <v>168</v>
      </c>
      <c r="AM26" s="64" t="n">
        <v>179</v>
      </c>
      <c r="AN26" s="64" t="n">
        <v>349</v>
      </c>
      <c r="AO26" s="134" t="n">
        <f aca="false">SUM(AH26:AN26)</f>
        <v>1101</v>
      </c>
      <c r="AP26" s="88"/>
      <c r="AQ26" s="64" t="n">
        <v>0</v>
      </c>
      <c r="AR26" s="64" t="n">
        <v>4</v>
      </c>
      <c r="AS26" s="64" t="n">
        <v>5</v>
      </c>
      <c r="AT26" s="64" t="n">
        <v>1</v>
      </c>
      <c r="AU26" s="64" t="n">
        <v>5</v>
      </c>
      <c r="AV26" s="64" t="n">
        <v>7</v>
      </c>
      <c r="AW26" s="134" t="n">
        <f aca="false">SUM(AP26:AV26)</f>
        <v>22</v>
      </c>
      <c r="AX26" s="88"/>
      <c r="AY26" s="62" t="n">
        <v>145</v>
      </c>
      <c r="AZ26" s="62" t="n">
        <v>789</v>
      </c>
      <c r="BA26" s="62" t="n">
        <v>598</v>
      </c>
      <c r="BB26" s="62" t="n">
        <v>474</v>
      </c>
      <c r="BC26" s="62" t="n">
        <v>369</v>
      </c>
      <c r="BD26" s="62" t="n">
        <v>202</v>
      </c>
      <c r="BE26" s="134" t="n">
        <f aca="false">SUM(AX26:BD26)</f>
        <v>2577</v>
      </c>
      <c r="BF26" s="88"/>
      <c r="BG26" s="64" t="n">
        <v>29</v>
      </c>
      <c r="BH26" s="64" t="n">
        <v>184</v>
      </c>
      <c r="BI26" s="64" t="n">
        <v>206</v>
      </c>
      <c r="BJ26" s="64" t="n">
        <v>155</v>
      </c>
      <c r="BK26" s="64" t="n">
        <v>108</v>
      </c>
      <c r="BL26" s="64" t="n">
        <v>43</v>
      </c>
      <c r="BM26" s="134" t="n">
        <f aca="false">SUM(BF26:BL26)</f>
        <v>725</v>
      </c>
      <c r="BN26" s="88"/>
      <c r="BO26" s="62" t="n">
        <v>185</v>
      </c>
      <c r="BP26" s="62" t="n">
        <v>1101</v>
      </c>
      <c r="BQ26" s="62" t="n">
        <v>865</v>
      </c>
      <c r="BR26" s="62" t="n">
        <v>708</v>
      </c>
      <c r="BS26" s="62" t="n">
        <v>650</v>
      </c>
      <c r="BT26" s="62" t="n">
        <v>663</v>
      </c>
      <c r="BU26" s="135" t="n">
        <f aca="false">SUM(BN26:BT26)</f>
        <v>4172</v>
      </c>
      <c r="BV26" s="134"/>
      <c r="BW26" s="64" t="n">
        <v>1</v>
      </c>
      <c r="BX26" s="64" t="n">
        <v>43</v>
      </c>
      <c r="BY26" s="64" t="n">
        <v>81</v>
      </c>
      <c r="BZ26" s="64" t="n">
        <v>122</v>
      </c>
      <c r="CA26" s="64" t="n">
        <v>140</v>
      </c>
      <c r="CB26" s="64" t="n">
        <v>104</v>
      </c>
      <c r="CC26" s="88" t="n">
        <f aca="false">SUM(BV26:CB26)</f>
        <v>491</v>
      </c>
      <c r="CD26" s="88"/>
      <c r="CE26" s="64" t="n">
        <v>1</v>
      </c>
      <c r="CF26" s="64" t="n">
        <v>33</v>
      </c>
      <c r="CG26" s="64" t="n">
        <v>65</v>
      </c>
      <c r="CH26" s="64" t="n">
        <v>95</v>
      </c>
      <c r="CI26" s="64" t="n">
        <v>122</v>
      </c>
      <c r="CJ26" s="64" t="n">
        <v>89</v>
      </c>
      <c r="CK26" s="88" t="n">
        <f aca="false">SUM(CD26:CJ26)</f>
        <v>405</v>
      </c>
      <c r="CL26" s="88"/>
      <c r="CM26" s="64" t="n">
        <v>0</v>
      </c>
      <c r="CN26" s="64" t="n">
        <v>10</v>
      </c>
      <c r="CO26" s="64" t="n">
        <v>16</v>
      </c>
      <c r="CP26" s="64" t="n">
        <v>27</v>
      </c>
      <c r="CQ26" s="64" t="n">
        <v>18</v>
      </c>
      <c r="CR26" s="64" t="n">
        <v>15</v>
      </c>
      <c r="CS26" s="88" t="n">
        <f aca="false">SUM(CL26:CR26)</f>
        <v>86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1065</v>
      </c>
      <c r="DD26" s="62" t="n">
        <v>3384</v>
      </c>
      <c r="DE26" s="62" t="n">
        <v>1956</v>
      </c>
      <c r="DF26" s="62" t="n">
        <v>1408</v>
      </c>
      <c r="DG26" s="62" t="n">
        <v>1166</v>
      </c>
      <c r="DH26" s="62" t="n">
        <v>1156</v>
      </c>
      <c r="DI26" s="88" t="n">
        <f aca="false">SUM(DB26:DH26)</f>
        <v>10135</v>
      </c>
      <c r="DJ26" s="88"/>
      <c r="DK26" s="64" t="n">
        <v>38</v>
      </c>
      <c r="DL26" s="64" t="n">
        <v>232</v>
      </c>
      <c r="DM26" s="64" t="n">
        <v>282</v>
      </c>
      <c r="DN26" s="64" t="n">
        <v>278</v>
      </c>
      <c r="DO26" s="64" t="n">
        <v>294</v>
      </c>
      <c r="DP26" s="64" t="n">
        <v>411</v>
      </c>
      <c r="DQ26" s="88" t="n">
        <f aca="false">SUM(DJ26:DP26)</f>
        <v>1535</v>
      </c>
      <c r="DR26" s="88"/>
      <c r="DS26" s="88"/>
      <c r="DT26" s="64" t="n">
        <v>17</v>
      </c>
      <c r="DU26" s="64" t="n">
        <v>35</v>
      </c>
      <c r="DV26" s="64" t="n">
        <v>27</v>
      </c>
      <c r="DW26" s="64" t="n">
        <v>7</v>
      </c>
      <c r="DX26" s="64" t="n">
        <v>2</v>
      </c>
      <c r="DY26" s="88" t="n">
        <f aca="false">SUM(DR26:DX26)</f>
        <v>88</v>
      </c>
      <c r="DZ26" s="88"/>
      <c r="EA26" s="64" t="n">
        <v>12</v>
      </c>
      <c r="EB26" s="64" t="n">
        <v>43</v>
      </c>
      <c r="EC26" s="64" t="n">
        <v>36</v>
      </c>
      <c r="ED26" s="64" t="n">
        <v>40</v>
      </c>
      <c r="EE26" s="64" t="n">
        <v>45</v>
      </c>
      <c r="EF26" s="64" t="n">
        <v>49</v>
      </c>
      <c r="EG26" s="88" t="n">
        <f aca="false">SUM(DZ26:EF26)</f>
        <v>225</v>
      </c>
      <c r="EH26" s="88"/>
      <c r="EI26" s="62" t="n">
        <v>1015</v>
      </c>
      <c r="EJ26" s="62" t="n">
        <v>3092</v>
      </c>
      <c r="EK26" s="62" t="n">
        <v>1603</v>
      </c>
      <c r="EL26" s="62" t="n">
        <v>1063</v>
      </c>
      <c r="EM26" s="62" t="n">
        <v>820</v>
      </c>
      <c r="EN26" s="62" t="n">
        <v>694</v>
      </c>
      <c r="EO26" s="89" t="n">
        <f aca="false">SUM(EH26:EN26)</f>
        <v>8287</v>
      </c>
      <c r="EP26" s="134"/>
      <c r="EQ26" s="64" t="n">
        <v>17</v>
      </c>
      <c r="ER26" s="64" t="n">
        <v>60</v>
      </c>
      <c r="ES26" s="64" t="n">
        <v>28</v>
      </c>
      <c r="ET26" s="64" t="n">
        <v>29</v>
      </c>
      <c r="EU26" s="64" t="n">
        <v>28</v>
      </c>
      <c r="EV26" s="64" t="n">
        <v>16</v>
      </c>
      <c r="EW26" s="89" t="n">
        <f aca="false">SUM(EP26:EV26)</f>
        <v>178</v>
      </c>
      <c r="EX26" s="134"/>
      <c r="EY26" s="64" t="n">
        <v>24</v>
      </c>
      <c r="EZ26" s="64" t="n">
        <v>52</v>
      </c>
      <c r="FA26" s="64" t="n">
        <v>22</v>
      </c>
      <c r="FB26" s="64" t="n">
        <v>15</v>
      </c>
      <c r="FC26" s="64" t="n">
        <v>12</v>
      </c>
      <c r="FD26" s="64" t="n">
        <v>7</v>
      </c>
      <c r="FE26" s="136" t="n">
        <f aca="false">SUM(EX26:FD26)</f>
        <v>132</v>
      </c>
      <c r="FF26" s="137" t="n">
        <v>0</v>
      </c>
      <c r="FG26" s="64" t="n">
        <v>3</v>
      </c>
      <c r="FH26" s="64" t="n">
        <v>183</v>
      </c>
      <c r="FI26" s="64" t="n">
        <v>417</v>
      </c>
      <c r="FJ26" s="64" t="n">
        <v>593</v>
      </c>
      <c r="FK26" s="64" t="n">
        <v>958</v>
      </c>
      <c r="FL26" s="64" t="n">
        <v>1007</v>
      </c>
      <c r="FM26" s="88" t="n">
        <f aca="false">SUM(FF26:FL26)</f>
        <v>3161</v>
      </c>
      <c r="FN26" s="64" t="n">
        <v>0</v>
      </c>
      <c r="FO26" s="64" t="n">
        <v>3</v>
      </c>
      <c r="FP26" s="64" t="n">
        <v>128</v>
      </c>
      <c r="FQ26" s="64" t="n">
        <v>272</v>
      </c>
      <c r="FR26" s="64" t="n">
        <v>381</v>
      </c>
      <c r="FS26" s="64" t="n">
        <v>625</v>
      </c>
      <c r="FT26" s="64" t="n">
        <v>650</v>
      </c>
      <c r="FU26" s="88" t="n">
        <f aca="false">SUM(FN26:FT26)</f>
        <v>2059</v>
      </c>
      <c r="FV26" s="88"/>
      <c r="FW26" s="88"/>
      <c r="FX26" s="64" t="n">
        <v>51</v>
      </c>
      <c r="FY26" s="64" t="n">
        <v>129</v>
      </c>
      <c r="FZ26" s="64" t="n">
        <v>158</v>
      </c>
      <c r="GA26" s="64" t="n">
        <v>162</v>
      </c>
      <c r="GB26" s="64" t="n">
        <v>67</v>
      </c>
      <c r="GC26" s="89" t="n">
        <f aca="false">SUM(FV26:GB26)</f>
        <v>567</v>
      </c>
      <c r="GD26" s="138"/>
      <c r="GE26" s="62"/>
      <c r="GF26" s="64" t="n">
        <v>4</v>
      </c>
      <c r="GG26" s="64" t="n">
        <v>16</v>
      </c>
      <c r="GH26" s="64" t="n">
        <v>54</v>
      </c>
      <c r="GI26" s="64" t="n">
        <v>171</v>
      </c>
      <c r="GJ26" s="64" t="n">
        <v>290</v>
      </c>
      <c r="GK26" s="136" t="n">
        <f aca="false">SUM(GD26:GJ26)</f>
        <v>535</v>
      </c>
      <c r="GL26" s="138" t="n">
        <f aca="false">B26+FF26</f>
        <v>0</v>
      </c>
      <c r="GM26" s="138" t="n">
        <f aca="false">C26+FG26</f>
        <v>2294</v>
      </c>
      <c r="GN26" s="138" t="n">
        <f aca="false">D26+FH26</f>
        <v>8300</v>
      </c>
      <c r="GO26" s="138" t="n">
        <f aca="false">E26+FI26</f>
        <v>5545</v>
      </c>
      <c r="GP26" s="138" t="n">
        <f aca="false">F26+FJ26</f>
        <v>4461</v>
      </c>
      <c r="GQ26" s="138" t="n">
        <f aca="false">G26+FK26</f>
        <v>4342</v>
      </c>
      <c r="GR26" s="138" t="n">
        <f aca="false">H26+FL26</f>
        <v>4441</v>
      </c>
      <c r="GS26" s="89" t="n">
        <f aca="false">SUM(GL26:GR26)</f>
        <v>29383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3055</v>
      </c>
      <c r="D27" s="62" t="n">
        <f aca="false">L27+BX27+DD27+ER27+EZ27</f>
        <v>10866</v>
      </c>
      <c r="E27" s="62" t="n">
        <f aca="false">M27+BY27+DE27+ES27+FA27</f>
        <v>5642</v>
      </c>
      <c r="F27" s="62" t="n">
        <f aca="false">N27+BZ27+DF27+ET27+FB27</f>
        <v>5132</v>
      </c>
      <c r="G27" s="62" t="n">
        <f aca="false">O27+CA27+DG27+EU27+FC27</f>
        <v>4571</v>
      </c>
      <c r="H27" s="62" t="n">
        <f aca="false">P27+CB27+DH27+EV27+FD27</f>
        <v>4129</v>
      </c>
      <c r="I27" s="89" t="n">
        <f aca="false">SUM(B27:H27)</f>
        <v>33395</v>
      </c>
      <c r="J27" s="134"/>
      <c r="K27" s="62" t="n">
        <v>1602</v>
      </c>
      <c r="L27" s="62" t="n">
        <v>6114</v>
      </c>
      <c r="M27" s="62" t="n">
        <v>3309</v>
      </c>
      <c r="N27" s="62" t="n">
        <v>3043</v>
      </c>
      <c r="O27" s="62" t="n">
        <v>2786</v>
      </c>
      <c r="P27" s="62" t="n">
        <v>2606</v>
      </c>
      <c r="Q27" s="134" t="n">
        <f aca="false">SUM(J27:P27)</f>
        <v>19460</v>
      </c>
      <c r="R27" s="88"/>
      <c r="S27" s="62" t="n">
        <v>1070</v>
      </c>
      <c r="T27" s="62" t="n">
        <v>2994</v>
      </c>
      <c r="U27" s="62" t="n">
        <v>1250</v>
      </c>
      <c r="V27" s="62" t="n">
        <v>909</v>
      </c>
      <c r="W27" s="62" t="n">
        <v>772</v>
      </c>
      <c r="X27" s="62" t="n">
        <v>751</v>
      </c>
      <c r="Y27" s="134" t="n">
        <f aca="false">SUM(R27:X27)</f>
        <v>7746</v>
      </c>
      <c r="Z27" s="88"/>
      <c r="AA27" s="62" t="n">
        <v>1</v>
      </c>
      <c r="AB27" s="62" t="n">
        <v>16</v>
      </c>
      <c r="AC27" s="62" t="n">
        <v>27</v>
      </c>
      <c r="AD27" s="62" t="n">
        <v>90</v>
      </c>
      <c r="AE27" s="62" t="n">
        <v>185</v>
      </c>
      <c r="AF27" s="62" t="n">
        <v>370</v>
      </c>
      <c r="AG27" s="134" t="n">
        <f aca="false">SUM(Z27:AF27)</f>
        <v>689</v>
      </c>
      <c r="AH27" s="88"/>
      <c r="AI27" s="64" t="n">
        <v>29</v>
      </c>
      <c r="AJ27" s="64" t="n">
        <v>236</v>
      </c>
      <c r="AK27" s="64" t="n">
        <v>198</v>
      </c>
      <c r="AL27" s="64" t="n">
        <v>252</v>
      </c>
      <c r="AM27" s="64" t="n">
        <v>291</v>
      </c>
      <c r="AN27" s="64" t="n">
        <v>339</v>
      </c>
      <c r="AO27" s="134" t="n">
        <f aca="false">SUM(AH27:AN27)</f>
        <v>1345</v>
      </c>
      <c r="AP27" s="88"/>
      <c r="AQ27" s="64" t="n">
        <v>1</v>
      </c>
      <c r="AR27" s="64" t="n">
        <v>14</v>
      </c>
      <c r="AS27" s="64" t="n">
        <v>5</v>
      </c>
      <c r="AT27" s="64" t="n">
        <v>18</v>
      </c>
      <c r="AU27" s="64" t="n">
        <v>22</v>
      </c>
      <c r="AV27" s="64" t="n">
        <v>32</v>
      </c>
      <c r="AW27" s="134" t="n">
        <f aca="false">SUM(AP27:AV27)</f>
        <v>92</v>
      </c>
      <c r="AX27" s="88"/>
      <c r="AY27" s="62" t="n">
        <v>186</v>
      </c>
      <c r="AZ27" s="62" t="n">
        <v>1068</v>
      </c>
      <c r="BA27" s="62" t="n">
        <v>608</v>
      </c>
      <c r="BB27" s="62" t="n">
        <v>544</v>
      </c>
      <c r="BC27" s="62" t="n">
        <v>421</v>
      </c>
      <c r="BD27" s="62" t="n">
        <v>193</v>
      </c>
      <c r="BE27" s="134" t="n">
        <f aca="false">SUM(AX27:BD27)</f>
        <v>3020</v>
      </c>
      <c r="BF27" s="88"/>
      <c r="BG27" s="64" t="n">
        <v>29</v>
      </c>
      <c r="BH27" s="64" t="n">
        <v>279</v>
      </c>
      <c r="BI27" s="64" t="n">
        <v>186</v>
      </c>
      <c r="BJ27" s="64" t="n">
        <v>210</v>
      </c>
      <c r="BK27" s="64" t="n">
        <v>134</v>
      </c>
      <c r="BL27" s="64" t="n">
        <v>58</v>
      </c>
      <c r="BM27" s="134" t="n">
        <f aca="false">SUM(BF27:BL27)</f>
        <v>896</v>
      </c>
      <c r="BN27" s="88"/>
      <c r="BO27" s="62" t="n">
        <v>286</v>
      </c>
      <c r="BP27" s="62" t="n">
        <v>1507</v>
      </c>
      <c r="BQ27" s="62" t="n">
        <v>1035</v>
      </c>
      <c r="BR27" s="62" t="n">
        <v>1020</v>
      </c>
      <c r="BS27" s="62" t="n">
        <v>961</v>
      </c>
      <c r="BT27" s="62" t="n">
        <v>863</v>
      </c>
      <c r="BU27" s="135" t="n">
        <f aca="false">SUM(BN27:BT27)</f>
        <v>5672</v>
      </c>
      <c r="BV27" s="134"/>
      <c r="BW27" s="64" t="n">
        <v>3</v>
      </c>
      <c r="BX27" s="64" t="n">
        <v>99</v>
      </c>
      <c r="BY27" s="64" t="n">
        <v>135</v>
      </c>
      <c r="BZ27" s="64" t="n">
        <v>203</v>
      </c>
      <c r="CA27" s="64" t="n">
        <v>219</v>
      </c>
      <c r="CB27" s="64" t="n">
        <v>167</v>
      </c>
      <c r="CC27" s="88" t="n">
        <f aca="false">SUM(BV27:CB27)</f>
        <v>826</v>
      </c>
      <c r="CD27" s="88"/>
      <c r="CE27" s="64" t="n">
        <v>3</v>
      </c>
      <c r="CF27" s="64" t="n">
        <v>90</v>
      </c>
      <c r="CG27" s="64" t="n">
        <v>117</v>
      </c>
      <c r="CH27" s="64" t="n">
        <v>169</v>
      </c>
      <c r="CI27" s="64" t="n">
        <v>177</v>
      </c>
      <c r="CJ27" s="64" t="n">
        <v>137</v>
      </c>
      <c r="CK27" s="88" t="n">
        <f aca="false">SUM(CD27:CJ27)</f>
        <v>693</v>
      </c>
      <c r="CL27" s="88"/>
      <c r="CM27" s="64" t="n">
        <v>0</v>
      </c>
      <c r="CN27" s="64" t="n">
        <v>9</v>
      </c>
      <c r="CO27" s="64" t="n">
        <v>18</v>
      </c>
      <c r="CP27" s="64" t="n">
        <v>34</v>
      </c>
      <c r="CQ27" s="64" t="n">
        <v>42</v>
      </c>
      <c r="CR27" s="64" t="n">
        <v>30</v>
      </c>
      <c r="CS27" s="88" t="n">
        <f aca="false">SUM(CL27:CR27)</f>
        <v>133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417</v>
      </c>
      <c r="DD27" s="62" t="n">
        <v>4517</v>
      </c>
      <c r="DE27" s="62" t="n">
        <v>2138</v>
      </c>
      <c r="DF27" s="62" t="n">
        <v>1817</v>
      </c>
      <c r="DG27" s="62" t="n">
        <v>1525</v>
      </c>
      <c r="DH27" s="62" t="n">
        <v>1336</v>
      </c>
      <c r="DI27" s="88" t="n">
        <f aca="false">SUM(DB27:DH27)</f>
        <v>12750</v>
      </c>
      <c r="DJ27" s="88"/>
      <c r="DK27" s="64" t="n">
        <v>31</v>
      </c>
      <c r="DL27" s="64" t="n">
        <v>307</v>
      </c>
      <c r="DM27" s="64" t="n">
        <v>244</v>
      </c>
      <c r="DN27" s="64" t="n">
        <v>311</v>
      </c>
      <c r="DO27" s="64" t="n">
        <v>362</v>
      </c>
      <c r="DP27" s="64" t="n">
        <v>462</v>
      </c>
      <c r="DQ27" s="88" t="n">
        <f aca="false">SUM(DJ27:DP27)</f>
        <v>1717</v>
      </c>
      <c r="DR27" s="88"/>
      <c r="DS27" s="88"/>
      <c r="DT27" s="64" t="n">
        <v>31</v>
      </c>
      <c r="DU27" s="64" t="n">
        <v>30</v>
      </c>
      <c r="DV27" s="64" t="n">
        <v>33</v>
      </c>
      <c r="DW27" s="64" t="n">
        <v>26</v>
      </c>
      <c r="DX27" s="64" t="n">
        <v>5</v>
      </c>
      <c r="DY27" s="88" t="n">
        <f aca="false">SUM(DR27:DX27)</f>
        <v>125</v>
      </c>
      <c r="DZ27" s="88"/>
      <c r="EA27" s="64" t="n">
        <v>23</v>
      </c>
      <c r="EB27" s="64" t="n">
        <v>117</v>
      </c>
      <c r="EC27" s="64" t="n">
        <v>78</v>
      </c>
      <c r="ED27" s="64" t="n">
        <v>79</v>
      </c>
      <c r="EE27" s="64" t="n">
        <v>75</v>
      </c>
      <c r="EF27" s="64" t="n">
        <v>52</v>
      </c>
      <c r="EG27" s="88" t="n">
        <f aca="false">SUM(DZ27:EF27)</f>
        <v>424</v>
      </c>
      <c r="EH27" s="88"/>
      <c r="EI27" s="62" t="n">
        <v>1363</v>
      </c>
      <c r="EJ27" s="62" t="n">
        <v>4062</v>
      </c>
      <c r="EK27" s="62" t="n">
        <v>1786</v>
      </c>
      <c r="EL27" s="62" t="n">
        <v>1394</v>
      </c>
      <c r="EM27" s="62" t="n">
        <v>1062</v>
      </c>
      <c r="EN27" s="62" t="n">
        <v>817</v>
      </c>
      <c r="EO27" s="89" t="n">
        <f aca="false">SUM(EH27:EN27)</f>
        <v>10484</v>
      </c>
      <c r="EP27" s="134"/>
      <c r="EQ27" s="64" t="n">
        <v>16</v>
      </c>
      <c r="ER27" s="64" t="n">
        <v>74</v>
      </c>
      <c r="ES27" s="64" t="n">
        <v>30</v>
      </c>
      <c r="ET27" s="64" t="n">
        <v>44</v>
      </c>
      <c r="EU27" s="64" t="n">
        <v>31</v>
      </c>
      <c r="EV27" s="64" t="n">
        <v>12</v>
      </c>
      <c r="EW27" s="89" t="n">
        <f aca="false">SUM(EP27:EV27)</f>
        <v>207</v>
      </c>
      <c r="EX27" s="134"/>
      <c r="EY27" s="64" t="n">
        <v>17</v>
      </c>
      <c r="EZ27" s="64" t="n">
        <v>62</v>
      </c>
      <c r="FA27" s="64" t="n">
        <v>30</v>
      </c>
      <c r="FB27" s="64" t="n">
        <v>25</v>
      </c>
      <c r="FC27" s="64" t="n">
        <v>10</v>
      </c>
      <c r="FD27" s="64" t="n">
        <v>8</v>
      </c>
      <c r="FE27" s="136" t="n">
        <f aca="false">SUM(EX27:FD27)</f>
        <v>152</v>
      </c>
      <c r="FF27" s="137" t="n">
        <v>0</v>
      </c>
      <c r="FG27" s="64" t="n">
        <v>1</v>
      </c>
      <c r="FH27" s="64" t="n">
        <v>165</v>
      </c>
      <c r="FI27" s="64" t="n">
        <v>284</v>
      </c>
      <c r="FJ27" s="64" t="n">
        <v>490</v>
      </c>
      <c r="FK27" s="64" t="n">
        <v>771</v>
      </c>
      <c r="FL27" s="64" t="n">
        <v>697</v>
      </c>
      <c r="FM27" s="88" t="n">
        <f aca="false">SUM(FF27:FL27)</f>
        <v>2408</v>
      </c>
      <c r="FN27" s="64" t="n">
        <v>0</v>
      </c>
      <c r="FO27" s="64" t="n">
        <v>1</v>
      </c>
      <c r="FP27" s="64" t="n">
        <v>67</v>
      </c>
      <c r="FQ27" s="64" t="n">
        <v>136</v>
      </c>
      <c r="FR27" s="64" t="n">
        <v>247</v>
      </c>
      <c r="FS27" s="64" t="n">
        <v>396</v>
      </c>
      <c r="FT27" s="64" t="n">
        <v>358</v>
      </c>
      <c r="FU27" s="88" t="n">
        <f aca="false">SUM(FN27:FT27)</f>
        <v>1205</v>
      </c>
      <c r="FV27" s="88"/>
      <c r="FW27" s="88"/>
      <c r="FX27" s="64" t="n">
        <v>88</v>
      </c>
      <c r="FY27" s="64" t="n">
        <v>120</v>
      </c>
      <c r="FZ27" s="64" t="n">
        <v>171</v>
      </c>
      <c r="GA27" s="64" t="n">
        <v>184</v>
      </c>
      <c r="GB27" s="64" t="n">
        <v>67</v>
      </c>
      <c r="GC27" s="89" t="n">
        <f aca="false">SUM(FV27:GB27)</f>
        <v>630</v>
      </c>
      <c r="GD27" s="138"/>
      <c r="GE27" s="62"/>
      <c r="GF27" s="64" t="n">
        <v>10</v>
      </c>
      <c r="GG27" s="64" t="n">
        <v>28</v>
      </c>
      <c r="GH27" s="64" t="n">
        <v>72</v>
      </c>
      <c r="GI27" s="64" t="n">
        <v>191</v>
      </c>
      <c r="GJ27" s="64" t="n">
        <v>272</v>
      </c>
      <c r="GK27" s="136" t="n">
        <f aca="false">SUM(GD27:GJ27)</f>
        <v>573</v>
      </c>
      <c r="GL27" s="138" t="n">
        <f aca="false">B27+FF27</f>
        <v>0</v>
      </c>
      <c r="GM27" s="138" t="n">
        <f aca="false">C27+FG27</f>
        <v>3056</v>
      </c>
      <c r="GN27" s="138" t="n">
        <f aca="false">D27+FH27</f>
        <v>11031</v>
      </c>
      <c r="GO27" s="138" t="n">
        <f aca="false">E27+FI27</f>
        <v>5926</v>
      </c>
      <c r="GP27" s="138" t="n">
        <f aca="false">F27+FJ27</f>
        <v>5622</v>
      </c>
      <c r="GQ27" s="138" t="n">
        <f aca="false">G27+FK27</f>
        <v>5342</v>
      </c>
      <c r="GR27" s="138" t="n">
        <f aca="false">H27+FL27</f>
        <v>4826</v>
      </c>
      <c r="GS27" s="89" t="n">
        <f aca="false">SUM(GL27:GR27)</f>
        <v>35803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414</v>
      </c>
      <c r="D28" s="62" t="n">
        <f aca="false">L28+BX28+DD28+ER28+EZ28</f>
        <v>10217</v>
      </c>
      <c r="E28" s="62" t="n">
        <f aca="false">M28+BY28+DE28+ES28+FA28</f>
        <v>6994</v>
      </c>
      <c r="F28" s="62" t="n">
        <f aca="false">N28+BZ28+DF28+ET28+FB28</f>
        <v>6285</v>
      </c>
      <c r="G28" s="62" t="n">
        <f aca="false">O28+CA28+DG28+EU28+FC28</f>
        <v>5306</v>
      </c>
      <c r="H28" s="62" t="n">
        <f aca="false">P28+CB28+DH28+EV28+FD28</f>
        <v>5374</v>
      </c>
      <c r="I28" s="89" t="n">
        <f aca="false">SUM(B28:H28)</f>
        <v>36590</v>
      </c>
      <c r="J28" s="134"/>
      <c r="K28" s="62" t="n">
        <v>1269</v>
      </c>
      <c r="L28" s="62" t="n">
        <v>5609</v>
      </c>
      <c r="M28" s="62" t="n">
        <v>3928</v>
      </c>
      <c r="N28" s="62" t="n">
        <v>3454</v>
      </c>
      <c r="O28" s="62" t="n">
        <v>3012</v>
      </c>
      <c r="P28" s="62" t="n">
        <v>3130</v>
      </c>
      <c r="Q28" s="134" t="n">
        <f aca="false">SUM(J28:P28)</f>
        <v>20402</v>
      </c>
      <c r="R28" s="88"/>
      <c r="S28" s="62" t="n">
        <v>840</v>
      </c>
      <c r="T28" s="62" t="n">
        <v>2713</v>
      </c>
      <c r="U28" s="62" t="n">
        <v>1340</v>
      </c>
      <c r="V28" s="62" t="n">
        <v>1031</v>
      </c>
      <c r="W28" s="62" t="n">
        <v>864</v>
      </c>
      <c r="X28" s="62" t="n">
        <v>804</v>
      </c>
      <c r="Y28" s="134" t="n">
        <f aca="false">SUM(R28:X28)</f>
        <v>7592</v>
      </c>
      <c r="Z28" s="88"/>
      <c r="AA28" s="62" t="n">
        <v>0</v>
      </c>
      <c r="AB28" s="62" t="n">
        <v>26</v>
      </c>
      <c r="AC28" s="62" t="n">
        <v>44</v>
      </c>
      <c r="AD28" s="62" t="n">
        <v>107</v>
      </c>
      <c r="AE28" s="62" t="n">
        <v>228</v>
      </c>
      <c r="AF28" s="62" t="n">
        <v>424</v>
      </c>
      <c r="AG28" s="134" t="n">
        <f aca="false">SUM(Z28:AF28)</f>
        <v>829</v>
      </c>
      <c r="AH28" s="88"/>
      <c r="AI28" s="64" t="n">
        <v>24</v>
      </c>
      <c r="AJ28" s="64" t="n">
        <v>270</v>
      </c>
      <c r="AK28" s="64" t="n">
        <v>295</v>
      </c>
      <c r="AL28" s="64" t="n">
        <v>306</v>
      </c>
      <c r="AM28" s="64" t="n">
        <v>358</v>
      </c>
      <c r="AN28" s="64" t="n">
        <v>488</v>
      </c>
      <c r="AO28" s="134" t="n">
        <f aca="false">SUM(AH28:AN28)</f>
        <v>1741</v>
      </c>
      <c r="AP28" s="88"/>
      <c r="AQ28" s="64" t="n">
        <v>0</v>
      </c>
      <c r="AR28" s="64" t="n">
        <v>4</v>
      </c>
      <c r="AS28" s="64" t="n">
        <v>8</v>
      </c>
      <c r="AT28" s="64" t="n">
        <v>10</v>
      </c>
      <c r="AU28" s="64" t="n">
        <v>13</v>
      </c>
      <c r="AV28" s="64" t="n">
        <v>42</v>
      </c>
      <c r="AW28" s="134" t="n">
        <f aca="false">SUM(AP28:AV28)</f>
        <v>77</v>
      </c>
      <c r="AX28" s="88"/>
      <c r="AY28" s="62" t="n">
        <v>141</v>
      </c>
      <c r="AZ28" s="62" t="n">
        <v>820</v>
      </c>
      <c r="BA28" s="62" t="n">
        <v>690</v>
      </c>
      <c r="BB28" s="62" t="n">
        <v>590</v>
      </c>
      <c r="BC28" s="62" t="n">
        <v>397</v>
      </c>
      <c r="BD28" s="62" t="n">
        <v>247</v>
      </c>
      <c r="BE28" s="134" t="n">
        <f aca="false">SUM(AX28:BD28)</f>
        <v>2885</v>
      </c>
      <c r="BF28" s="88"/>
      <c r="BG28" s="64" t="n">
        <v>37</v>
      </c>
      <c r="BH28" s="64" t="n">
        <v>368</v>
      </c>
      <c r="BI28" s="64" t="n">
        <v>404</v>
      </c>
      <c r="BJ28" s="64" t="n">
        <v>357</v>
      </c>
      <c r="BK28" s="64" t="n">
        <v>224</v>
      </c>
      <c r="BL28" s="64" t="n">
        <v>164</v>
      </c>
      <c r="BM28" s="134" t="n">
        <f aca="false">SUM(BF28:BL28)</f>
        <v>1554</v>
      </c>
      <c r="BN28" s="88"/>
      <c r="BO28" s="62" t="n">
        <v>227</v>
      </c>
      <c r="BP28" s="62" t="n">
        <v>1408</v>
      </c>
      <c r="BQ28" s="62" t="n">
        <v>1147</v>
      </c>
      <c r="BR28" s="62" t="n">
        <v>1053</v>
      </c>
      <c r="BS28" s="62" t="n">
        <v>928</v>
      </c>
      <c r="BT28" s="62" t="n">
        <v>961</v>
      </c>
      <c r="BU28" s="135" t="n">
        <f aca="false">SUM(BN28:BT28)</f>
        <v>5724</v>
      </c>
      <c r="BV28" s="134"/>
      <c r="BW28" s="64" t="n">
        <v>2</v>
      </c>
      <c r="BX28" s="64" t="n">
        <v>48</v>
      </c>
      <c r="BY28" s="64" t="n">
        <v>85</v>
      </c>
      <c r="BZ28" s="64" t="n">
        <v>199</v>
      </c>
      <c r="CA28" s="64" t="n">
        <v>182</v>
      </c>
      <c r="CB28" s="64" t="n">
        <v>220</v>
      </c>
      <c r="CC28" s="88" t="n">
        <f aca="false">SUM(BV28:CB28)</f>
        <v>736</v>
      </c>
      <c r="CD28" s="88"/>
      <c r="CE28" s="64" t="n">
        <v>2</v>
      </c>
      <c r="CF28" s="64" t="n">
        <v>33</v>
      </c>
      <c r="CG28" s="64" t="n">
        <v>52</v>
      </c>
      <c r="CH28" s="64" t="n">
        <v>130</v>
      </c>
      <c r="CI28" s="64" t="n">
        <v>116</v>
      </c>
      <c r="CJ28" s="64" t="n">
        <v>111</v>
      </c>
      <c r="CK28" s="88" t="n">
        <f aca="false">SUM(CD28:CJ28)</f>
        <v>444</v>
      </c>
      <c r="CL28" s="88"/>
      <c r="CM28" s="64" t="n">
        <v>0</v>
      </c>
      <c r="CN28" s="64" t="n">
        <v>13</v>
      </c>
      <c r="CO28" s="64" t="n">
        <v>31</v>
      </c>
      <c r="CP28" s="64" t="n">
        <v>67</v>
      </c>
      <c r="CQ28" s="64" t="n">
        <v>56</v>
      </c>
      <c r="CR28" s="64" t="n">
        <v>91</v>
      </c>
      <c r="CS28" s="88" t="n">
        <f aca="false">SUM(CL28:CR28)</f>
        <v>258</v>
      </c>
      <c r="CT28" s="88"/>
      <c r="CU28" s="64" t="n">
        <v>0</v>
      </c>
      <c r="CV28" s="64" t="n">
        <v>2</v>
      </c>
      <c r="CW28" s="64" t="n">
        <v>2</v>
      </c>
      <c r="CX28" s="64" t="n">
        <v>2</v>
      </c>
      <c r="CY28" s="64" t="n">
        <v>10</v>
      </c>
      <c r="CZ28" s="64" t="n">
        <v>18</v>
      </c>
      <c r="DA28" s="89" t="n">
        <f aca="false">SUM(CT28:CZ28)</f>
        <v>34</v>
      </c>
      <c r="DB28" s="134"/>
      <c r="DC28" s="62" t="n">
        <v>1143</v>
      </c>
      <c r="DD28" s="62" t="n">
        <v>4560</v>
      </c>
      <c r="DE28" s="62" t="n">
        <v>2981</v>
      </c>
      <c r="DF28" s="62" t="n">
        <v>2632</v>
      </c>
      <c r="DG28" s="62" t="n">
        <v>2112</v>
      </c>
      <c r="DH28" s="62" t="n">
        <v>2024</v>
      </c>
      <c r="DI28" s="88" t="n">
        <f aca="false">SUM(DB28:DH28)</f>
        <v>15452</v>
      </c>
      <c r="DJ28" s="88"/>
      <c r="DK28" s="64" t="n">
        <v>51</v>
      </c>
      <c r="DL28" s="64" t="n">
        <v>662</v>
      </c>
      <c r="DM28" s="64" t="n">
        <v>708</v>
      </c>
      <c r="DN28" s="64" t="n">
        <v>816</v>
      </c>
      <c r="DO28" s="64" t="n">
        <v>766</v>
      </c>
      <c r="DP28" s="64" t="n">
        <v>898</v>
      </c>
      <c r="DQ28" s="88" t="n">
        <f aca="false">SUM(DJ28:DP28)</f>
        <v>3901</v>
      </c>
      <c r="DR28" s="88"/>
      <c r="DS28" s="88"/>
      <c r="DT28" s="64" t="n">
        <v>41</v>
      </c>
      <c r="DU28" s="64" t="n">
        <v>57</v>
      </c>
      <c r="DV28" s="64" t="n">
        <v>55</v>
      </c>
      <c r="DW28" s="64" t="n">
        <v>40</v>
      </c>
      <c r="DX28" s="64" t="n">
        <v>5</v>
      </c>
      <c r="DY28" s="88" t="n">
        <f aca="false">SUM(DR28:DX28)</f>
        <v>198</v>
      </c>
      <c r="DZ28" s="88"/>
      <c r="EA28" s="64" t="n">
        <v>2</v>
      </c>
      <c r="EB28" s="64" t="n">
        <v>49</v>
      </c>
      <c r="EC28" s="64" t="n">
        <v>66</v>
      </c>
      <c r="ED28" s="64" t="n">
        <v>100</v>
      </c>
      <c r="EE28" s="64" t="n">
        <v>113</v>
      </c>
      <c r="EF28" s="64" t="n">
        <v>130</v>
      </c>
      <c r="EG28" s="88" t="n">
        <f aca="false">SUM(DZ28:EF28)</f>
        <v>460</v>
      </c>
      <c r="EH28" s="88"/>
      <c r="EI28" s="62" t="n">
        <v>1090</v>
      </c>
      <c r="EJ28" s="62" t="n">
        <v>3808</v>
      </c>
      <c r="EK28" s="62" t="n">
        <v>2150</v>
      </c>
      <c r="EL28" s="62" t="n">
        <v>1661</v>
      </c>
      <c r="EM28" s="62" t="n">
        <v>1193</v>
      </c>
      <c r="EN28" s="62" t="n">
        <v>991</v>
      </c>
      <c r="EO28" s="89" t="n">
        <f aca="false">SUM(EH28:EN28)</f>
        <v>10893</v>
      </c>
      <c r="EP28" s="134"/>
      <c r="EQ28" s="64" t="n">
        <v>0</v>
      </c>
      <c r="ER28" s="64" t="n">
        <v>0</v>
      </c>
      <c r="ES28" s="64" t="n">
        <v>0</v>
      </c>
      <c r="ET28" s="64" t="n">
        <v>0</v>
      </c>
      <c r="EU28" s="64" t="n">
        <v>0</v>
      </c>
      <c r="EV28" s="64" t="n">
        <v>0</v>
      </c>
      <c r="EW28" s="89" t="n">
        <f aca="false">SUM(EP28:EV28)</f>
        <v>0</v>
      </c>
      <c r="EX28" s="134"/>
      <c r="EY28" s="64" t="n">
        <v>0</v>
      </c>
      <c r="EZ28" s="64" t="n">
        <v>0</v>
      </c>
      <c r="FA28" s="64" t="n">
        <v>0</v>
      </c>
      <c r="FB28" s="64" t="n">
        <v>0</v>
      </c>
      <c r="FC28" s="64" t="n">
        <v>0</v>
      </c>
      <c r="FD28" s="64" t="n">
        <v>0</v>
      </c>
      <c r="FE28" s="136" t="n">
        <f aca="false">SUM(EX28:FD28)</f>
        <v>0</v>
      </c>
      <c r="FF28" s="137" t="n">
        <v>0</v>
      </c>
      <c r="FG28" s="64" t="n">
        <v>4</v>
      </c>
      <c r="FH28" s="64" t="n">
        <v>139</v>
      </c>
      <c r="FI28" s="64" t="n">
        <v>290</v>
      </c>
      <c r="FJ28" s="64" t="n">
        <v>500</v>
      </c>
      <c r="FK28" s="64" t="n">
        <v>758</v>
      </c>
      <c r="FL28" s="64" t="n">
        <v>763</v>
      </c>
      <c r="FM28" s="88" t="n">
        <f aca="false">SUM(FF28:FL28)</f>
        <v>2454</v>
      </c>
      <c r="FN28" s="64" t="n">
        <v>0</v>
      </c>
      <c r="FO28" s="64" t="n">
        <v>4</v>
      </c>
      <c r="FP28" s="64" t="n">
        <v>76</v>
      </c>
      <c r="FQ28" s="64" t="n">
        <v>152</v>
      </c>
      <c r="FR28" s="64" t="n">
        <v>256</v>
      </c>
      <c r="FS28" s="64" t="n">
        <v>410</v>
      </c>
      <c r="FT28" s="64" t="n">
        <v>418</v>
      </c>
      <c r="FU28" s="88" t="n">
        <f aca="false">SUM(FN28:FT28)</f>
        <v>1316</v>
      </c>
      <c r="FV28" s="88"/>
      <c r="FW28" s="88"/>
      <c r="FX28" s="64" t="n">
        <v>55</v>
      </c>
      <c r="FY28" s="64" t="n">
        <v>123</v>
      </c>
      <c r="FZ28" s="64" t="n">
        <v>203</v>
      </c>
      <c r="GA28" s="64" t="n">
        <v>245</v>
      </c>
      <c r="GB28" s="64" t="n">
        <v>127</v>
      </c>
      <c r="GC28" s="89" t="n">
        <f aca="false">SUM(FV28:GB28)</f>
        <v>753</v>
      </c>
      <c r="GD28" s="138"/>
      <c r="GE28" s="62"/>
      <c r="GF28" s="64" t="n">
        <v>8</v>
      </c>
      <c r="GG28" s="64" t="n">
        <v>15</v>
      </c>
      <c r="GH28" s="64" t="n">
        <v>41</v>
      </c>
      <c r="GI28" s="64" t="n">
        <v>103</v>
      </c>
      <c r="GJ28" s="64" t="n">
        <v>218</v>
      </c>
      <c r="GK28" s="136" t="n">
        <f aca="false">SUM(GD28:GJ28)</f>
        <v>385</v>
      </c>
      <c r="GL28" s="138" t="n">
        <f aca="false">B28+FF28</f>
        <v>0</v>
      </c>
      <c r="GM28" s="138" t="n">
        <f aca="false">C28+FG28</f>
        <v>2418</v>
      </c>
      <c r="GN28" s="138" t="n">
        <f aca="false">D28+FH28</f>
        <v>10356</v>
      </c>
      <c r="GO28" s="138" t="n">
        <f aca="false">E28+FI28</f>
        <v>7284</v>
      </c>
      <c r="GP28" s="138" t="n">
        <f aca="false">F28+FJ28</f>
        <v>6785</v>
      </c>
      <c r="GQ28" s="138" t="n">
        <f aca="false">G28+FK28</f>
        <v>6064</v>
      </c>
      <c r="GR28" s="138" t="n">
        <f aca="false">H28+FL28</f>
        <v>6137</v>
      </c>
      <c r="GS28" s="89" t="n">
        <f aca="false">SUM(GL28:GR28)</f>
        <v>39044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849</v>
      </c>
      <c r="D29" s="62" t="n">
        <f aca="false">L29+BX29+DD29+ER29+EZ29</f>
        <v>7033</v>
      </c>
      <c r="E29" s="62" t="n">
        <f aca="false">M29+BY29+DE29+ES29+FA29</f>
        <v>3746</v>
      </c>
      <c r="F29" s="62" t="n">
        <f aca="false">N29+BZ29+DF29+ET29+FB29</f>
        <v>3467</v>
      </c>
      <c r="G29" s="62" t="n">
        <f aca="false">O29+CA29+DG29+EU29+FC29</f>
        <v>3022</v>
      </c>
      <c r="H29" s="62" t="n">
        <f aca="false">P29+CB29+DH29+EV29+FD29</f>
        <v>2750</v>
      </c>
      <c r="I29" s="89" t="n">
        <f aca="false">SUM(B29:H29)</f>
        <v>21867</v>
      </c>
      <c r="J29" s="134"/>
      <c r="K29" s="62" t="n">
        <v>966</v>
      </c>
      <c r="L29" s="62" t="n">
        <v>3961</v>
      </c>
      <c r="M29" s="62" t="n">
        <v>2139</v>
      </c>
      <c r="N29" s="62" t="n">
        <v>2008</v>
      </c>
      <c r="O29" s="62" t="n">
        <v>1753</v>
      </c>
      <c r="P29" s="62" t="n">
        <v>1608</v>
      </c>
      <c r="Q29" s="134" t="n">
        <f aca="false">SUM(J29:P29)</f>
        <v>12435</v>
      </c>
      <c r="R29" s="88"/>
      <c r="S29" s="62" t="n">
        <v>631</v>
      </c>
      <c r="T29" s="62" t="n">
        <v>1757</v>
      </c>
      <c r="U29" s="62" t="n">
        <v>695</v>
      </c>
      <c r="V29" s="62" t="n">
        <v>604</v>
      </c>
      <c r="W29" s="62" t="n">
        <v>472</v>
      </c>
      <c r="X29" s="62" t="n">
        <v>425</v>
      </c>
      <c r="Y29" s="134" t="n">
        <f aca="false">SUM(R29:X29)</f>
        <v>4584</v>
      </c>
      <c r="Z29" s="88"/>
      <c r="AA29" s="62" t="n">
        <v>1</v>
      </c>
      <c r="AB29" s="62" t="n">
        <v>37</v>
      </c>
      <c r="AC29" s="62" t="n">
        <v>60</v>
      </c>
      <c r="AD29" s="62" t="n">
        <v>92</v>
      </c>
      <c r="AE29" s="62" t="n">
        <v>188</v>
      </c>
      <c r="AF29" s="62" t="n">
        <v>268</v>
      </c>
      <c r="AG29" s="134" t="n">
        <f aca="false">SUM(Z29:AF29)</f>
        <v>646</v>
      </c>
      <c r="AH29" s="88"/>
      <c r="AI29" s="64" t="n">
        <v>16</v>
      </c>
      <c r="AJ29" s="64" t="n">
        <v>219</v>
      </c>
      <c r="AK29" s="64" t="n">
        <v>158</v>
      </c>
      <c r="AL29" s="64" t="n">
        <v>210</v>
      </c>
      <c r="AM29" s="64" t="n">
        <v>203</v>
      </c>
      <c r="AN29" s="64" t="n">
        <v>285</v>
      </c>
      <c r="AO29" s="134" t="n">
        <f aca="false">SUM(AH29:AN29)</f>
        <v>1091</v>
      </c>
      <c r="AP29" s="88"/>
      <c r="AQ29" s="64" t="n">
        <v>1</v>
      </c>
      <c r="AR29" s="64" t="n">
        <v>7</v>
      </c>
      <c r="AS29" s="64" t="n">
        <v>4</v>
      </c>
      <c r="AT29" s="64" t="n">
        <v>7</v>
      </c>
      <c r="AU29" s="64" t="n">
        <v>9</v>
      </c>
      <c r="AV29" s="64" t="n">
        <v>4</v>
      </c>
      <c r="AW29" s="134" t="n">
        <f aca="false">SUM(AP29:AV29)</f>
        <v>32</v>
      </c>
      <c r="AX29" s="88"/>
      <c r="AY29" s="62" t="n">
        <v>104</v>
      </c>
      <c r="AZ29" s="62" t="n">
        <v>723</v>
      </c>
      <c r="BA29" s="62" t="n">
        <v>466</v>
      </c>
      <c r="BB29" s="62" t="n">
        <v>357</v>
      </c>
      <c r="BC29" s="62" t="n">
        <v>244</v>
      </c>
      <c r="BD29" s="62" t="n">
        <v>117</v>
      </c>
      <c r="BE29" s="134" t="n">
        <f aca="false">SUM(AX29:BD29)</f>
        <v>2011</v>
      </c>
      <c r="BF29" s="88"/>
      <c r="BG29" s="64" t="n">
        <v>19</v>
      </c>
      <c r="BH29" s="64" t="n">
        <v>142</v>
      </c>
      <c r="BI29" s="64" t="n">
        <v>140</v>
      </c>
      <c r="BJ29" s="64" t="n">
        <v>120</v>
      </c>
      <c r="BK29" s="64" t="n">
        <v>77</v>
      </c>
      <c r="BL29" s="64" t="n">
        <v>27</v>
      </c>
      <c r="BM29" s="134" t="n">
        <f aca="false">SUM(BF29:BL29)</f>
        <v>525</v>
      </c>
      <c r="BN29" s="88"/>
      <c r="BO29" s="62" t="n">
        <v>194</v>
      </c>
      <c r="BP29" s="62" t="n">
        <v>1076</v>
      </c>
      <c r="BQ29" s="62" t="n">
        <v>616</v>
      </c>
      <c r="BR29" s="62" t="n">
        <v>618</v>
      </c>
      <c r="BS29" s="62" t="n">
        <v>560</v>
      </c>
      <c r="BT29" s="62" t="n">
        <v>482</v>
      </c>
      <c r="BU29" s="135" t="n">
        <f aca="false">SUM(BN29:BT29)</f>
        <v>3546</v>
      </c>
      <c r="BV29" s="134"/>
      <c r="BW29" s="64" t="n">
        <v>1</v>
      </c>
      <c r="BX29" s="64" t="n">
        <v>36</v>
      </c>
      <c r="BY29" s="64" t="n">
        <v>92</v>
      </c>
      <c r="BZ29" s="64" t="n">
        <v>98</v>
      </c>
      <c r="CA29" s="64" t="n">
        <v>128</v>
      </c>
      <c r="CB29" s="64" t="n">
        <v>100</v>
      </c>
      <c r="CC29" s="88" t="n">
        <f aca="false">SUM(BV29:CB29)</f>
        <v>455</v>
      </c>
      <c r="CD29" s="88"/>
      <c r="CE29" s="64" t="n">
        <v>1</v>
      </c>
      <c r="CF29" s="64" t="n">
        <v>32</v>
      </c>
      <c r="CG29" s="64" t="n">
        <v>77</v>
      </c>
      <c r="CH29" s="64" t="n">
        <v>78</v>
      </c>
      <c r="CI29" s="64" t="n">
        <v>103</v>
      </c>
      <c r="CJ29" s="64" t="n">
        <v>67</v>
      </c>
      <c r="CK29" s="88" t="n">
        <f aca="false">SUM(CD29:CJ29)</f>
        <v>358</v>
      </c>
      <c r="CL29" s="88"/>
      <c r="CM29" s="64" t="n">
        <v>0</v>
      </c>
      <c r="CN29" s="64" t="n">
        <v>3</v>
      </c>
      <c r="CO29" s="64" t="n">
        <v>15</v>
      </c>
      <c r="CP29" s="64" t="n">
        <v>17</v>
      </c>
      <c r="CQ29" s="64" t="n">
        <v>24</v>
      </c>
      <c r="CR29" s="64" t="n">
        <v>22</v>
      </c>
      <c r="CS29" s="88" t="n">
        <f aca="false">SUM(CL29:CR29)</f>
        <v>81</v>
      </c>
      <c r="CT29" s="88"/>
      <c r="CU29" s="64" t="n">
        <v>0</v>
      </c>
      <c r="CV29" s="64" t="n">
        <v>1</v>
      </c>
      <c r="CW29" s="64" t="n">
        <v>0</v>
      </c>
      <c r="CX29" s="64" t="n">
        <v>3</v>
      </c>
      <c r="CY29" s="64" t="n">
        <v>1</v>
      </c>
      <c r="CZ29" s="64" t="n">
        <v>11</v>
      </c>
      <c r="DA29" s="89" t="n">
        <f aca="false">SUM(CT29:CZ29)</f>
        <v>16</v>
      </c>
      <c r="DB29" s="134"/>
      <c r="DC29" s="62" t="n">
        <v>868</v>
      </c>
      <c r="DD29" s="62" t="n">
        <v>2949</v>
      </c>
      <c r="DE29" s="62" t="n">
        <v>1463</v>
      </c>
      <c r="DF29" s="62" t="n">
        <v>1310</v>
      </c>
      <c r="DG29" s="62" t="n">
        <v>1103</v>
      </c>
      <c r="DH29" s="62" t="n">
        <v>1030</v>
      </c>
      <c r="DI29" s="88" t="n">
        <f aca="false">SUM(DB29:DH29)</f>
        <v>8723</v>
      </c>
      <c r="DJ29" s="88"/>
      <c r="DK29" s="64" t="n">
        <v>46</v>
      </c>
      <c r="DL29" s="64" t="n">
        <v>332</v>
      </c>
      <c r="DM29" s="64" t="n">
        <v>243</v>
      </c>
      <c r="DN29" s="64" t="n">
        <v>325</v>
      </c>
      <c r="DO29" s="64" t="n">
        <v>352</v>
      </c>
      <c r="DP29" s="64" t="n">
        <v>463</v>
      </c>
      <c r="DQ29" s="88" t="n">
        <f aca="false">SUM(DJ29:DP29)</f>
        <v>1761</v>
      </c>
      <c r="DR29" s="88"/>
      <c r="DS29" s="88"/>
      <c r="DT29" s="64" t="n">
        <v>21</v>
      </c>
      <c r="DU29" s="64" t="n">
        <v>12</v>
      </c>
      <c r="DV29" s="64" t="n">
        <v>14</v>
      </c>
      <c r="DW29" s="64" t="n">
        <v>10</v>
      </c>
      <c r="DX29" s="64" t="n">
        <v>4</v>
      </c>
      <c r="DY29" s="88" t="n">
        <f aca="false">SUM(DR29:DX29)</f>
        <v>61</v>
      </c>
      <c r="DZ29" s="88"/>
      <c r="EA29" s="64" t="n">
        <v>8</v>
      </c>
      <c r="EB29" s="64" t="n">
        <v>44</v>
      </c>
      <c r="EC29" s="64" t="n">
        <v>36</v>
      </c>
      <c r="ED29" s="64" t="n">
        <v>51</v>
      </c>
      <c r="EE29" s="64" t="n">
        <v>72</v>
      </c>
      <c r="EF29" s="64" t="n">
        <v>52</v>
      </c>
      <c r="EG29" s="88" t="n">
        <f aca="false">SUM(DZ29:EF29)</f>
        <v>263</v>
      </c>
      <c r="EH29" s="88"/>
      <c r="EI29" s="62" t="n">
        <v>814</v>
      </c>
      <c r="EJ29" s="62" t="n">
        <v>2552</v>
      </c>
      <c r="EK29" s="62" t="n">
        <v>1172</v>
      </c>
      <c r="EL29" s="62" t="n">
        <v>920</v>
      </c>
      <c r="EM29" s="62" t="n">
        <v>669</v>
      </c>
      <c r="EN29" s="62" t="n">
        <v>511</v>
      </c>
      <c r="EO29" s="89" t="n">
        <f aca="false">SUM(EH29:EN29)</f>
        <v>6638</v>
      </c>
      <c r="EP29" s="134"/>
      <c r="EQ29" s="64" t="n">
        <v>8</v>
      </c>
      <c r="ER29" s="64" t="n">
        <v>47</v>
      </c>
      <c r="ES29" s="64" t="n">
        <v>29</v>
      </c>
      <c r="ET29" s="64" t="n">
        <v>28</v>
      </c>
      <c r="EU29" s="64" t="n">
        <v>22</v>
      </c>
      <c r="EV29" s="64" t="n">
        <v>7</v>
      </c>
      <c r="EW29" s="89" t="n">
        <f aca="false">SUM(EP29:EV29)</f>
        <v>141</v>
      </c>
      <c r="EX29" s="134"/>
      <c r="EY29" s="64" t="n">
        <v>6</v>
      </c>
      <c r="EZ29" s="64" t="n">
        <v>40</v>
      </c>
      <c r="FA29" s="64" t="n">
        <v>23</v>
      </c>
      <c r="FB29" s="64" t="n">
        <v>23</v>
      </c>
      <c r="FC29" s="64" t="n">
        <v>16</v>
      </c>
      <c r="FD29" s="64" t="n">
        <v>5</v>
      </c>
      <c r="FE29" s="136" t="n">
        <f aca="false">SUM(EX29:FD29)</f>
        <v>113</v>
      </c>
      <c r="FF29" s="137" t="n">
        <v>1</v>
      </c>
      <c r="FG29" s="64" t="n">
        <v>1</v>
      </c>
      <c r="FH29" s="64" t="n">
        <v>170</v>
      </c>
      <c r="FI29" s="64" t="n">
        <v>264</v>
      </c>
      <c r="FJ29" s="64" t="n">
        <v>405</v>
      </c>
      <c r="FK29" s="64" t="n">
        <v>575</v>
      </c>
      <c r="FL29" s="64" t="n">
        <v>560</v>
      </c>
      <c r="FM29" s="88" t="n">
        <f aca="false">SUM(FF29:FL29)</f>
        <v>1976</v>
      </c>
      <c r="FN29" s="64" t="n">
        <v>1</v>
      </c>
      <c r="FO29" s="64" t="n">
        <v>1</v>
      </c>
      <c r="FP29" s="64" t="n">
        <v>88</v>
      </c>
      <c r="FQ29" s="64" t="n">
        <v>146</v>
      </c>
      <c r="FR29" s="64" t="n">
        <v>212</v>
      </c>
      <c r="FS29" s="64" t="n">
        <v>296</v>
      </c>
      <c r="FT29" s="64" t="n">
        <v>325</v>
      </c>
      <c r="FU29" s="88" t="n">
        <f aca="false">SUM(FN29:FT29)</f>
        <v>1069</v>
      </c>
      <c r="FV29" s="88"/>
      <c r="FW29" s="88"/>
      <c r="FX29" s="64" t="n">
        <v>67</v>
      </c>
      <c r="FY29" s="64" t="n">
        <v>107</v>
      </c>
      <c r="FZ29" s="64" t="n">
        <v>173</v>
      </c>
      <c r="GA29" s="64" t="n">
        <v>209</v>
      </c>
      <c r="GB29" s="64" t="n">
        <v>89</v>
      </c>
      <c r="GC29" s="89" t="n">
        <f aca="false">SUM(FV29:GB29)</f>
        <v>645</v>
      </c>
      <c r="GD29" s="138"/>
      <c r="GE29" s="62"/>
      <c r="GF29" s="64" t="n">
        <v>15</v>
      </c>
      <c r="GG29" s="64" t="n">
        <v>11</v>
      </c>
      <c r="GH29" s="64" t="n">
        <v>20</v>
      </c>
      <c r="GI29" s="64" t="n">
        <v>70</v>
      </c>
      <c r="GJ29" s="64" t="n">
        <v>146</v>
      </c>
      <c r="GK29" s="136" t="n">
        <f aca="false">SUM(GD29:GJ29)</f>
        <v>262</v>
      </c>
      <c r="GL29" s="138" t="n">
        <f aca="false">B29+FF29</f>
        <v>1</v>
      </c>
      <c r="GM29" s="138" t="n">
        <f aca="false">C29+FG29</f>
        <v>1850</v>
      </c>
      <c r="GN29" s="138" t="n">
        <f aca="false">D29+FH29</f>
        <v>7203</v>
      </c>
      <c r="GO29" s="138" t="n">
        <f aca="false">E29+FI29</f>
        <v>4010</v>
      </c>
      <c r="GP29" s="138" t="n">
        <f aca="false">F29+FJ29</f>
        <v>3872</v>
      </c>
      <c r="GQ29" s="138" t="n">
        <f aca="false">G29+FK29</f>
        <v>3597</v>
      </c>
      <c r="GR29" s="138" t="n">
        <f aca="false">H29+FL29</f>
        <v>3310</v>
      </c>
      <c r="GS29" s="89" t="n">
        <f aca="false">SUM(GL29:GR29)</f>
        <v>23843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354</v>
      </c>
      <c r="D30" s="62" t="n">
        <f aca="false">L30+BX30+DD30+ER30+EZ30</f>
        <v>6432</v>
      </c>
      <c r="E30" s="62" t="n">
        <f aca="false">M30+BY30+DE30+ES30+FA30</f>
        <v>4130</v>
      </c>
      <c r="F30" s="62" t="n">
        <f aca="false">N30+BZ30+DF30+ET30+FB30</f>
        <v>3709</v>
      </c>
      <c r="G30" s="62" t="n">
        <f aca="false">O30+CA30+DG30+EU30+FC30</f>
        <v>3661</v>
      </c>
      <c r="H30" s="62" t="n">
        <f aca="false">P30+CB30+DH30+EV30+FD30</f>
        <v>3231</v>
      </c>
      <c r="I30" s="89" t="n">
        <f aca="false">SUM(B30:H30)</f>
        <v>23517</v>
      </c>
      <c r="J30" s="134"/>
      <c r="K30" s="62" t="n">
        <v>1226</v>
      </c>
      <c r="L30" s="62" t="n">
        <v>3608</v>
      </c>
      <c r="M30" s="62" t="n">
        <v>2348</v>
      </c>
      <c r="N30" s="62" t="n">
        <v>2138</v>
      </c>
      <c r="O30" s="62" t="n">
        <v>2136</v>
      </c>
      <c r="P30" s="62" t="n">
        <v>1966</v>
      </c>
      <c r="Q30" s="134" t="n">
        <f aca="false">SUM(J30:P30)</f>
        <v>13422</v>
      </c>
      <c r="R30" s="88"/>
      <c r="S30" s="62" t="n">
        <v>767</v>
      </c>
      <c r="T30" s="62" t="n">
        <v>1518</v>
      </c>
      <c r="U30" s="62" t="n">
        <v>809</v>
      </c>
      <c r="V30" s="62" t="n">
        <v>612</v>
      </c>
      <c r="W30" s="62" t="n">
        <v>548</v>
      </c>
      <c r="X30" s="62" t="n">
        <v>498</v>
      </c>
      <c r="Y30" s="134" t="n">
        <f aca="false">SUM(R30:X30)</f>
        <v>4752</v>
      </c>
      <c r="Z30" s="88"/>
      <c r="AA30" s="62" t="n">
        <v>1</v>
      </c>
      <c r="AB30" s="62" t="n">
        <v>28</v>
      </c>
      <c r="AC30" s="62" t="n">
        <v>54</v>
      </c>
      <c r="AD30" s="62" t="n">
        <v>91</v>
      </c>
      <c r="AE30" s="62" t="n">
        <v>197</v>
      </c>
      <c r="AF30" s="62" t="n">
        <v>345</v>
      </c>
      <c r="AG30" s="134" t="n">
        <f aca="false">SUM(Z30:AF30)</f>
        <v>716</v>
      </c>
      <c r="AH30" s="88"/>
      <c r="AI30" s="64" t="n">
        <v>19</v>
      </c>
      <c r="AJ30" s="64" t="n">
        <v>93</v>
      </c>
      <c r="AK30" s="64" t="n">
        <v>95</v>
      </c>
      <c r="AL30" s="64" t="n">
        <v>105</v>
      </c>
      <c r="AM30" s="64" t="n">
        <v>172</v>
      </c>
      <c r="AN30" s="64" t="n">
        <v>285</v>
      </c>
      <c r="AO30" s="134" t="n">
        <f aca="false">SUM(AH30:AN30)</f>
        <v>769</v>
      </c>
      <c r="AP30" s="88"/>
      <c r="AQ30" s="64" t="n">
        <v>1</v>
      </c>
      <c r="AR30" s="64" t="n">
        <v>15</v>
      </c>
      <c r="AS30" s="64" t="n">
        <v>10</v>
      </c>
      <c r="AT30" s="64" t="n">
        <v>17</v>
      </c>
      <c r="AU30" s="64" t="n">
        <v>12</v>
      </c>
      <c r="AV30" s="64" t="n">
        <v>21</v>
      </c>
      <c r="AW30" s="134" t="n">
        <f aca="false">SUM(AP30:AV30)</f>
        <v>76</v>
      </c>
      <c r="AX30" s="88"/>
      <c r="AY30" s="62" t="n">
        <v>134</v>
      </c>
      <c r="AZ30" s="62" t="n">
        <v>720</v>
      </c>
      <c r="BA30" s="62" t="n">
        <v>510</v>
      </c>
      <c r="BB30" s="62" t="n">
        <v>447</v>
      </c>
      <c r="BC30" s="62" t="n">
        <v>367</v>
      </c>
      <c r="BD30" s="62" t="n">
        <v>158</v>
      </c>
      <c r="BE30" s="134" t="n">
        <f aca="false">SUM(AX30:BD30)</f>
        <v>2336</v>
      </c>
      <c r="BF30" s="88"/>
      <c r="BG30" s="64" t="n">
        <v>25</v>
      </c>
      <c r="BH30" s="64" t="n">
        <v>164</v>
      </c>
      <c r="BI30" s="64" t="n">
        <v>136</v>
      </c>
      <c r="BJ30" s="64" t="n">
        <v>125</v>
      </c>
      <c r="BK30" s="64" t="n">
        <v>96</v>
      </c>
      <c r="BL30" s="64" t="n">
        <v>37</v>
      </c>
      <c r="BM30" s="134" t="n">
        <f aca="false">SUM(BF30:BL30)</f>
        <v>583</v>
      </c>
      <c r="BN30" s="88"/>
      <c r="BO30" s="62" t="n">
        <v>279</v>
      </c>
      <c r="BP30" s="62" t="n">
        <v>1070</v>
      </c>
      <c r="BQ30" s="62" t="n">
        <v>734</v>
      </c>
      <c r="BR30" s="62" t="n">
        <v>741</v>
      </c>
      <c r="BS30" s="62" t="n">
        <v>744</v>
      </c>
      <c r="BT30" s="62" t="n">
        <v>622</v>
      </c>
      <c r="BU30" s="135" t="n">
        <f aca="false">SUM(BN30:BT30)</f>
        <v>4190</v>
      </c>
      <c r="BV30" s="134"/>
      <c r="BW30" s="64" t="n">
        <v>7</v>
      </c>
      <c r="BX30" s="64" t="n">
        <v>103</v>
      </c>
      <c r="BY30" s="64" t="n">
        <v>151</v>
      </c>
      <c r="BZ30" s="64" t="n">
        <v>171</v>
      </c>
      <c r="CA30" s="64" t="n">
        <v>232</v>
      </c>
      <c r="CB30" s="64" t="n">
        <v>181</v>
      </c>
      <c r="CC30" s="88" t="n">
        <f aca="false">SUM(BV30:CB30)</f>
        <v>845</v>
      </c>
      <c r="CD30" s="88"/>
      <c r="CE30" s="64" t="n">
        <v>7</v>
      </c>
      <c r="CF30" s="64" t="n">
        <v>89</v>
      </c>
      <c r="CG30" s="64" t="n">
        <v>131</v>
      </c>
      <c r="CH30" s="64" t="n">
        <v>149</v>
      </c>
      <c r="CI30" s="64" t="n">
        <v>201</v>
      </c>
      <c r="CJ30" s="64" t="n">
        <v>160</v>
      </c>
      <c r="CK30" s="88" t="n">
        <f aca="false">SUM(CD30:CJ30)</f>
        <v>737</v>
      </c>
      <c r="CL30" s="88"/>
      <c r="CM30" s="64" t="n">
        <v>0</v>
      </c>
      <c r="CN30" s="64" t="n">
        <v>14</v>
      </c>
      <c r="CO30" s="64" t="n">
        <v>20</v>
      </c>
      <c r="CP30" s="64" t="n">
        <v>22</v>
      </c>
      <c r="CQ30" s="64" t="n">
        <v>30</v>
      </c>
      <c r="CR30" s="64" t="n">
        <v>21</v>
      </c>
      <c r="CS30" s="88" t="n">
        <f aca="false">SUM(CL30:CR30)</f>
        <v>107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1</v>
      </c>
      <c r="CZ30" s="64" t="n">
        <v>0</v>
      </c>
      <c r="DA30" s="89" t="n">
        <f aca="false">SUM(CT30:CZ30)</f>
        <v>1</v>
      </c>
      <c r="DB30" s="134"/>
      <c r="DC30" s="62" t="n">
        <v>1090</v>
      </c>
      <c r="DD30" s="62" t="n">
        <v>2640</v>
      </c>
      <c r="DE30" s="62" t="n">
        <v>1577</v>
      </c>
      <c r="DF30" s="62" t="n">
        <v>1341</v>
      </c>
      <c r="DG30" s="62" t="n">
        <v>1264</v>
      </c>
      <c r="DH30" s="62" t="n">
        <v>1078</v>
      </c>
      <c r="DI30" s="88" t="n">
        <f aca="false">SUM(DB30:DH30)</f>
        <v>8990</v>
      </c>
      <c r="DJ30" s="88"/>
      <c r="DK30" s="64" t="n">
        <v>36</v>
      </c>
      <c r="DL30" s="64" t="n">
        <v>180</v>
      </c>
      <c r="DM30" s="64" t="n">
        <v>192</v>
      </c>
      <c r="DN30" s="64" t="n">
        <v>212</v>
      </c>
      <c r="DO30" s="64" t="n">
        <v>294</v>
      </c>
      <c r="DP30" s="64" t="n">
        <v>367</v>
      </c>
      <c r="DQ30" s="88" t="n">
        <f aca="false">SUM(DJ30:DP30)</f>
        <v>1281</v>
      </c>
      <c r="DR30" s="88"/>
      <c r="DS30" s="88"/>
      <c r="DT30" s="64" t="n">
        <v>24</v>
      </c>
      <c r="DU30" s="64" t="n">
        <v>23</v>
      </c>
      <c r="DV30" s="64" t="n">
        <v>27</v>
      </c>
      <c r="DW30" s="64" t="n">
        <v>10</v>
      </c>
      <c r="DX30" s="64" t="n">
        <v>5</v>
      </c>
      <c r="DY30" s="88" t="n">
        <f aca="false">SUM(DR30:DX30)</f>
        <v>89</v>
      </c>
      <c r="DZ30" s="88"/>
      <c r="EA30" s="64" t="n">
        <v>23</v>
      </c>
      <c r="EB30" s="64" t="n">
        <v>76</v>
      </c>
      <c r="EC30" s="64" t="n">
        <v>58</v>
      </c>
      <c r="ED30" s="64" t="n">
        <v>50</v>
      </c>
      <c r="EE30" s="64" t="n">
        <v>61</v>
      </c>
      <c r="EF30" s="64" t="n">
        <v>34</v>
      </c>
      <c r="EG30" s="88" t="n">
        <f aca="false">SUM(DZ30:EF30)</f>
        <v>302</v>
      </c>
      <c r="EH30" s="88"/>
      <c r="EI30" s="62" t="n">
        <v>1031</v>
      </c>
      <c r="EJ30" s="62" t="n">
        <v>2360</v>
      </c>
      <c r="EK30" s="62" t="n">
        <v>1304</v>
      </c>
      <c r="EL30" s="62" t="n">
        <v>1052</v>
      </c>
      <c r="EM30" s="62" t="n">
        <v>899</v>
      </c>
      <c r="EN30" s="62" t="n">
        <v>672</v>
      </c>
      <c r="EO30" s="89" t="n">
        <f aca="false">SUM(EH30:EN30)</f>
        <v>7318</v>
      </c>
      <c r="EP30" s="134"/>
      <c r="EQ30" s="64" t="n">
        <v>12</v>
      </c>
      <c r="ER30" s="64" t="n">
        <v>41</v>
      </c>
      <c r="ES30" s="64" t="n">
        <v>33</v>
      </c>
      <c r="ET30" s="64" t="n">
        <v>34</v>
      </c>
      <c r="EU30" s="64" t="n">
        <v>18</v>
      </c>
      <c r="EV30" s="64" t="n">
        <v>5</v>
      </c>
      <c r="EW30" s="89" t="n">
        <f aca="false">SUM(EP30:EV30)</f>
        <v>143</v>
      </c>
      <c r="EX30" s="134"/>
      <c r="EY30" s="64" t="n">
        <v>19</v>
      </c>
      <c r="EZ30" s="64" t="n">
        <v>40</v>
      </c>
      <c r="FA30" s="64" t="n">
        <v>21</v>
      </c>
      <c r="FB30" s="64" t="n">
        <v>25</v>
      </c>
      <c r="FC30" s="64" t="n">
        <v>11</v>
      </c>
      <c r="FD30" s="64" t="n">
        <v>1</v>
      </c>
      <c r="FE30" s="136" t="n">
        <f aca="false">SUM(EX30:FD30)</f>
        <v>117</v>
      </c>
      <c r="FF30" s="137" t="n">
        <v>0</v>
      </c>
      <c r="FG30" s="64" t="n">
        <v>5</v>
      </c>
      <c r="FH30" s="64" t="n">
        <v>192</v>
      </c>
      <c r="FI30" s="64" t="n">
        <v>232</v>
      </c>
      <c r="FJ30" s="64" t="n">
        <v>402</v>
      </c>
      <c r="FK30" s="64" t="n">
        <v>644</v>
      </c>
      <c r="FL30" s="64" t="n">
        <v>587</v>
      </c>
      <c r="FM30" s="88" t="n">
        <f aca="false">SUM(FF30:FL30)</f>
        <v>2062</v>
      </c>
      <c r="FN30" s="64" t="n">
        <v>0</v>
      </c>
      <c r="FO30" s="64" t="n">
        <v>5</v>
      </c>
      <c r="FP30" s="64" t="n">
        <v>109</v>
      </c>
      <c r="FQ30" s="64" t="n">
        <v>121</v>
      </c>
      <c r="FR30" s="64" t="n">
        <v>185</v>
      </c>
      <c r="FS30" s="64" t="n">
        <v>349</v>
      </c>
      <c r="FT30" s="64" t="n">
        <v>279</v>
      </c>
      <c r="FU30" s="88" t="n">
        <f aca="false">SUM(FN30:FT30)</f>
        <v>1048</v>
      </c>
      <c r="FV30" s="88"/>
      <c r="FW30" s="88"/>
      <c r="FX30" s="64" t="n">
        <v>73</v>
      </c>
      <c r="FY30" s="64" t="n">
        <v>95</v>
      </c>
      <c r="FZ30" s="64" t="n">
        <v>191</v>
      </c>
      <c r="GA30" s="64" t="n">
        <v>224</v>
      </c>
      <c r="GB30" s="64" t="n">
        <v>134</v>
      </c>
      <c r="GC30" s="89" t="n">
        <f aca="false">SUM(FV30:GB30)</f>
        <v>717</v>
      </c>
      <c r="GD30" s="138"/>
      <c r="GE30" s="62"/>
      <c r="GF30" s="64" t="n">
        <v>10</v>
      </c>
      <c r="GG30" s="64" t="n">
        <v>16</v>
      </c>
      <c r="GH30" s="64" t="n">
        <v>26</v>
      </c>
      <c r="GI30" s="64" t="n">
        <v>71</v>
      </c>
      <c r="GJ30" s="64" t="n">
        <v>174</v>
      </c>
      <c r="GK30" s="136" t="n">
        <f aca="false">SUM(GD30:GJ30)</f>
        <v>297</v>
      </c>
      <c r="GL30" s="138" t="n">
        <f aca="false">B30+FF30</f>
        <v>0</v>
      </c>
      <c r="GM30" s="138" t="n">
        <f aca="false">C30+FG30</f>
        <v>2359</v>
      </c>
      <c r="GN30" s="138" t="n">
        <f aca="false">D30+FH30</f>
        <v>6624</v>
      </c>
      <c r="GO30" s="138" t="n">
        <f aca="false">E30+FI30</f>
        <v>4362</v>
      </c>
      <c r="GP30" s="138" t="n">
        <f aca="false">F30+FJ30</f>
        <v>4111</v>
      </c>
      <c r="GQ30" s="138" t="n">
        <f aca="false">G30+FK30</f>
        <v>4305</v>
      </c>
      <c r="GR30" s="138" t="n">
        <f aca="false">H30+FL30</f>
        <v>3818</v>
      </c>
      <c r="GS30" s="89" t="n">
        <f aca="false">SUM(GL30:GR30)</f>
        <v>25579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6596</v>
      </c>
      <c r="D31" s="69" t="n">
        <f aca="false">SUM(D8:D30)</f>
        <v>137662</v>
      </c>
      <c r="E31" s="69" t="n">
        <f aca="false">SUM(E8:E30)</f>
        <v>82799</v>
      </c>
      <c r="F31" s="69" t="n">
        <f aca="false">SUM(F8:F30)</f>
        <v>71332</v>
      </c>
      <c r="G31" s="69" t="n">
        <f aca="false">SUM(G8:G30)</f>
        <v>63321</v>
      </c>
      <c r="H31" s="69" t="n">
        <f aca="false">SUM(H8:H30)</f>
        <v>58733</v>
      </c>
      <c r="I31" s="71" t="n">
        <f aca="false">SUM(B31:H31)</f>
        <v>460443</v>
      </c>
      <c r="J31" s="139" t="n">
        <f aca="false">SUM(J8:J30)</f>
        <v>0</v>
      </c>
      <c r="K31" s="69" t="n">
        <f aca="false">SUM(K8:K30)</f>
        <v>24449</v>
      </c>
      <c r="L31" s="69" t="n">
        <f aca="false">SUM(L8:L30)</f>
        <v>77858</v>
      </c>
      <c r="M31" s="69" t="n">
        <f aca="false">SUM(M8:M30)</f>
        <v>48339</v>
      </c>
      <c r="N31" s="69" t="n">
        <f aca="false">SUM(N8:N30)</f>
        <v>41810</v>
      </c>
      <c r="O31" s="69" t="n">
        <f aca="false">SUM(O8:O30)</f>
        <v>37961</v>
      </c>
      <c r="P31" s="69" t="n">
        <f aca="false">SUM(P8:P30)</f>
        <v>36346</v>
      </c>
      <c r="Q31" s="70" t="n">
        <f aca="false">SUM(J31:P31)</f>
        <v>266763</v>
      </c>
      <c r="R31" s="69" t="n">
        <f aca="false">SUM(R8:R30)</f>
        <v>0</v>
      </c>
      <c r="S31" s="69" t="n">
        <f aca="false">SUM(S8:S30)</f>
        <v>16624</v>
      </c>
      <c r="T31" s="69" t="n">
        <f aca="false">SUM(T8:T30)</f>
        <v>37994</v>
      </c>
      <c r="U31" s="69" t="n">
        <f aca="false">SUM(U8:U30)</f>
        <v>17662</v>
      </c>
      <c r="V31" s="69" t="n">
        <f aca="false">SUM(V8:V30)</f>
        <v>13316</v>
      </c>
      <c r="W31" s="69" t="n">
        <f aca="false">SUM(W8:W30)</f>
        <v>11114</v>
      </c>
      <c r="X31" s="69" t="n">
        <f aca="false">SUM(X8:X30)</f>
        <v>10209</v>
      </c>
      <c r="Y31" s="70" t="n">
        <f aca="false">SUM(R31:X31)</f>
        <v>106919</v>
      </c>
      <c r="Z31" s="69" t="n">
        <f aca="false">SUM(Z8:Z30)</f>
        <v>0</v>
      </c>
      <c r="AA31" s="69" t="n">
        <f aca="false">SUM(AA8:AA30)</f>
        <v>12</v>
      </c>
      <c r="AB31" s="69" t="n">
        <f aca="false">SUM(AB8:AB30)</f>
        <v>339</v>
      </c>
      <c r="AC31" s="69" t="n">
        <f aca="false">SUM(AC8:AC30)</f>
        <v>713</v>
      </c>
      <c r="AD31" s="69" t="n">
        <f aca="false">SUM(AD8:AD30)</f>
        <v>1356</v>
      </c>
      <c r="AE31" s="69" t="n">
        <f aca="false">SUM(AE8:AE30)</f>
        <v>2943</v>
      </c>
      <c r="AF31" s="69" t="n">
        <f aca="false">SUM(AF8:AF30)</f>
        <v>5366</v>
      </c>
      <c r="AG31" s="70" t="n">
        <f aca="false">SUM(Z31:AF31)</f>
        <v>10729</v>
      </c>
      <c r="AH31" s="69" t="n">
        <f aca="false">SUM(AH8:AH30)</f>
        <v>0</v>
      </c>
      <c r="AI31" s="90" t="n">
        <f aca="false">SUM(AI8:AI30)</f>
        <v>498</v>
      </c>
      <c r="AJ31" s="90" t="n">
        <f aca="false">SUM(AJ8:AJ30)</f>
        <v>3567</v>
      </c>
      <c r="AK31" s="90" t="n">
        <f aca="false">SUM(AK8:AK30)</f>
        <v>3276</v>
      </c>
      <c r="AL31" s="90" t="n">
        <f aca="false">SUM(AL8:AL30)</f>
        <v>3571</v>
      </c>
      <c r="AM31" s="90" t="n">
        <f aca="false">SUM(AM8:AM30)</f>
        <v>4127</v>
      </c>
      <c r="AN31" s="90" t="n">
        <f aca="false">SUM(AN8:AN30)</f>
        <v>5652</v>
      </c>
      <c r="AO31" s="90" t="n">
        <f aca="false">SUM(AH31:AN31)</f>
        <v>20691</v>
      </c>
      <c r="AP31" s="69" t="n">
        <f aca="false">SUM(AP8:AP30)</f>
        <v>0</v>
      </c>
      <c r="AQ31" s="69" t="n">
        <f aca="false">SUM(AQ8:AQ30)</f>
        <v>12</v>
      </c>
      <c r="AR31" s="69" t="n">
        <f aca="false">SUM(AR8:AR30)</f>
        <v>185</v>
      </c>
      <c r="AS31" s="69" t="n">
        <f aca="false">SUM(AS8:AS30)</f>
        <v>166</v>
      </c>
      <c r="AT31" s="69" t="n">
        <f aca="false">SUM(AT8:AT30)</f>
        <v>225</v>
      </c>
      <c r="AU31" s="69" t="n">
        <f aca="false">SUM(AU8:AU30)</f>
        <v>255</v>
      </c>
      <c r="AV31" s="69" t="n">
        <f aca="false">SUM(AV8:AV30)</f>
        <v>343</v>
      </c>
      <c r="AW31" s="70" t="n">
        <f aca="false">SUM(AP31:AV31)</f>
        <v>1186</v>
      </c>
      <c r="AX31" s="69" t="n">
        <f aca="false">SUM(AX8:AX30)</f>
        <v>0</v>
      </c>
      <c r="AY31" s="69" t="n">
        <f aca="false">SUM(AY8:AY30)</f>
        <v>2791</v>
      </c>
      <c r="AZ31" s="69" t="n">
        <f aca="false">SUM(AZ8:AZ30)</f>
        <v>13683</v>
      </c>
      <c r="BA31" s="69" t="n">
        <f aca="false">SUM(BA8:BA30)</f>
        <v>10068</v>
      </c>
      <c r="BB31" s="69" t="n">
        <f aca="false">SUM(BB8:BB30)</f>
        <v>8279</v>
      </c>
      <c r="BC31" s="69" t="n">
        <f aca="false">SUM(BC8:BC30)</f>
        <v>5908</v>
      </c>
      <c r="BD31" s="69" t="n">
        <f aca="false">SUM(BD8:BD30)</f>
        <v>2850</v>
      </c>
      <c r="BE31" s="70" t="n">
        <f aca="false">SUM(AX31:BD31)</f>
        <v>43579</v>
      </c>
      <c r="BF31" s="69" t="n">
        <f aca="false">SUM(BF8:BF30)</f>
        <v>0</v>
      </c>
      <c r="BG31" s="69" t="n">
        <f aca="false">SUM(BG8:BG30)</f>
        <v>311</v>
      </c>
      <c r="BH31" s="69" t="n">
        <f aca="false">SUM(BH8:BH30)</f>
        <v>2510</v>
      </c>
      <c r="BI31" s="69" t="n">
        <f aca="false">SUM(BI8:BI30)</f>
        <v>2322</v>
      </c>
      <c r="BJ31" s="69" t="n">
        <f aca="false">SUM(BJ8:BJ30)</f>
        <v>2032</v>
      </c>
      <c r="BK31" s="69" t="n">
        <f aca="false">SUM(BK8:BK30)</f>
        <v>1374</v>
      </c>
      <c r="BL31" s="69" t="n">
        <f aca="false">SUM(BL8:BL30)</f>
        <v>626</v>
      </c>
      <c r="BM31" s="70" t="n">
        <f aca="false">SUM(BF31:BL31)</f>
        <v>9175</v>
      </c>
      <c r="BN31" s="69" t="n">
        <f aca="false">SUM(BN8:BN30)</f>
        <v>0</v>
      </c>
      <c r="BO31" s="69" t="n">
        <f aca="false">SUM(BO8:BO30)</f>
        <v>4201</v>
      </c>
      <c r="BP31" s="69" t="n">
        <f aca="false">SUM(BP8:BP30)</f>
        <v>19580</v>
      </c>
      <c r="BQ31" s="69" t="n">
        <f aca="false">SUM(BQ8:BQ30)</f>
        <v>14132</v>
      </c>
      <c r="BR31" s="69" t="n">
        <f aca="false">SUM(BR8:BR30)</f>
        <v>13031</v>
      </c>
      <c r="BS31" s="69" t="n">
        <f aca="false">SUM(BS8:BS30)</f>
        <v>12240</v>
      </c>
      <c r="BT31" s="69" t="n">
        <f aca="false">SUM(BT8:BT30)</f>
        <v>11300</v>
      </c>
      <c r="BU31" s="71" t="n">
        <f aca="false">SUM(BN31:BT31)</f>
        <v>74484</v>
      </c>
      <c r="BV31" s="139" t="n">
        <f aca="false">SUM(BV8:BV30)</f>
        <v>0</v>
      </c>
      <c r="BW31" s="69" t="n">
        <f aca="false">SUM(BW8:BW30)</f>
        <v>36</v>
      </c>
      <c r="BX31" s="69" t="n">
        <f aca="false">SUM(BX8:BX30)</f>
        <v>1070</v>
      </c>
      <c r="BY31" s="69" t="n">
        <f aca="false">SUM(BY8:BY30)</f>
        <v>1783</v>
      </c>
      <c r="BZ31" s="69" t="n">
        <f aca="false">SUM(BZ8:BZ30)</f>
        <v>2470</v>
      </c>
      <c r="CA31" s="69" t="n">
        <f aca="false">SUM(CA8:CA30)</f>
        <v>2632</v>
      </c>
      <c r="CB31" s="69" t="n">
        <f aca="false">SUM(CB8:CB30)</f>
        <v>2079</v>
      </c>
      <c r="CC31" s="70" t="n">
        <f aca="false">SUM(BV31:CB31)</f>
        <v>10070</v>
      </c>
      <c r="CD31" s="69" t="n">
        <f aca="false">SUM(CD8:CD30)</f>
        <v>0</v>
      </c>
      <c r="CE31" s="69" t="n">
        <f aca="false">SUM(CE8:CE30)</f>
        <v>34</v>
      </c>
      <c r="CF31" s="69" t="n">
        <f aca="false">SUM(CF8:CF30)</f>
        <v>904</v>
      </c>
      <c r="CG31" s="69" t="n">
        <f aca="false">SUM(CG8:CG30)</f>
        <v>1502</v>
      </c>
      <c r="CH31" s="69" t="n">
        <f aca="false">SUM(CH8:CH30)</f>
        <v>2053</v>
      </c>
      <c r="CI31" s="69" t="n">
        <f aca="false">SUM(CI8:CI30)</f>
        <v>2181</v>
      </c>
      <c r="CJ31" s="69" t="n">
        <f aca="false">SUM(CJ8:CJ30)</f>
        <v>1670</v>
      </c>
      <c r="CK31" s="70" t="n">
        <f aca="false">SUM(CD31:CJ31)</f>
        <v>8344</v>
      </c>
      <c r="CL31" s="69" t="n">
        <f aca="false">SUM(CL8:CL30)</f>
        <v>0</v>
      </c>
      <c r="CM31" s="69" t="n">
        <f aca="false">SUM(CM8:CM30)</f>
        <v>2</v>
      </c>
      <c r="CN31" s="69" t="n">
        <f aca="false">SUM(CN8:CN30)</f>
        <v>160</v>
      </c>
      <c r="CO31" s="69" t="n">
        <f aca="false">SUM(CO8:CO30)</f>
        <v>266</v>
      </c>
      <c r="CP31" s="69" t="n">
        <f aca="false">SUM(CP8:CP30)</f>
        <v>405</v>
      </c>
      <c r="CQ31" s="69" t="n">
        <f aca="false">SUM(CQ8:CQ30)</f>
        <v>425</v>
      </c>
      <c r="CR31" s="69" t="n">
        <f aca="false">SUM(CR8:CR30)</f>
        <v>354</v>
      </c>
      <c r="CS31" s="70" t="n">
        <f aca="false">SUM(CL31:CR31)</f>
        <v>1612</v>
      </c>
      <c r="CT31" s="69" t="n">
        <f aca="false">SUM(CT8:CT30)</f>
        <v>0</v>
      </c>
      <c r="CU31" s="69" t="n">
        <f aca="false">SUM(CU8:CU30)</f>
        <v>0</v>
      </c>
      <c r="CV31" s="69" t="n">
        <f aca="false">SUM(CV8:CV30)</f>
        <v>6</v>
      </c>
      <c r="CW31" s="69" t="n">
        <f aca="false">SUM(CW8:CW30)</f>
        <v>15</v>
      </c>
      <c r="CX31" s="69" t="n">
        <f aca="false">SUM(CX8:CX30)</f>
        <v>12</v>
      </c>
      <c r="CY31" s="69" t="n">
        <f aca="false">SUM(CY8:CY30)</f>
        <v>26</v>
      </c>
      <c r="CZ31" s="69" t="n">
        <f aca="false">SUM(CZ8:CZ30)</f>
        <v>55</v>
      </c>
      <c r="DA31" s="71" t="n">
        <f aca="false">SUM(CT31:CZ31)</f>
        <v>114</v>
      </c>
      <c r="DB31" s="139" t="n">
        <f aca="false">SUM(DB8:DB30)</f>
        <v>0</v>
      </c>
      <c r="DC31" s="90" t="n">
        <f aca="false">SUM(DC8:DC30)</f>
        <v>21548</v>
      </c>
      <c r="DD31" s="90" t="n">
        <f aca="false">SUM(DD8:DD30)</f>
        <v>57213</v>
      </c>
      <c r="DE31" s="90" t="n">
        <f aca="false">SUM(DE8:DE30)</f>
        <v>31824</v>
      </c>
      <c r="DF31" s="90" t="n">
        <f aca="false">SUM(DF8:DF30)</f>
        <v>26248</v>
      </c>
      <c r="DG31" s="90" t="n">
        <f aca="false">SUM(DG8:DG30)</f>
        <v>22172</v>
      </c>
      <c r="DH31" s="90" t="n">
        <f aca="false">SUM(DH8:DH30)</f>
        <v>20070</v>
      </c>
      <c r="DI31" s="70" t="n">
        <f aca="false">SUM(DB31:DH31)</f>
        <v>179075</v>
      </c>
      <c r="DJ31" s="69" t="n">
        <f aca="false">SUM(DJ8:DJ30)</f>
        <v>0</v>
      </c>
      <c r="DK31" s="69" t="n">
        <f aca="false">SUM(DK8:DK30)</f>
        <v>793</v>
      </c>
      <c r="DL31" s="69" t="n">
        <f aca="false">SUM(DL8:DL30)</f>
        <v>5266</v>
      </c>
      <c r="DM31" s="69" t="n">
        <f aca="false">SUM(DM8:DM30)</f>
        <v>4964</v>
      </c>
      <c r="DN31" s="69" t="n">
        <f aca="false">SUM(DN8:DN30)</f>
        <v>5709</v>
      </c>
      <c r="DO31" s="69" t="n">
        <f aca="false">SUM(DO8:DO30)</f>
        <v>6342</v>
      </c>
      <c r="DP31" s="69" t="n">
        <f aca="false">SUM(DP8:DP30)</f>
        <v>7907</v>
      </c>
      <c r="DQ31" s="70" t="n">
        <f aca="false">SUM(DJ31:DP31)</f>
        <v>30981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358</v>
      </c>
      <c r="DU31" s="69" t="n">
        <f aca="false">SUM(DU8:DU30)</f>
        <v>513</v>
      </c>
      <c r="DV31" s="69" t="n">
        <f aca="false">SUM(DV8:DV30)</f>
        <v>492</v>
      </c>
      <c r="DW31" s="69" t="n">
        <f aca="false">SUM(DW8:DW30)</f>
        <v>253</v>
      </c>
      <c r="DX31" s="69" t="n">
        <f aca="false">SUM(DX8:DX30)</f>
        <v>62</v>
      </c>
      <c r="DY31" s="70" t="n">
        <f aca="false">SUM(DR31:DX31)</f>
        <v>1678</v>
      </c>
      <c r="DZ31" s="69" t="n">
        <f aca="false">SUM(DZ8:DZ30)</f>
        <v>0</v>
      </c>
      <c r="EA31" s="69" t="n">
        <f aca="false">SUM(EA8:EA30)</f>
        <v>236</v>
      </c>
      <c r="EB31" s="69" t="n">
        <f aca="false">SUM(EB8:EB30)</f>
        <v>1133</v>
      </c>
      <c r="EC31" s="69" t="n">
        <f aca="false">SUM(EC8:EC30)</f>
        <v>1057</v>
      </c>
      <c r="ED31" s="69" t="n">
        <f aca="false">SUM(ED8:ED30)</f>
        <v>1215</v>
      </c>
      <c r="EE31" s="69" t="n">
        <f aca="false">SUM(EE8:EE30)</f>
        <v>1347</v>
      </c>
      <c r="EF31" s="69" t="n">
        <f aca="false">SUM(EF8:EF30)</f>
        <v>998</v>
      </c>
      <c r="EG31" s="70" t="n">
        <f aca="false">SUM(DZ31:EF31)</f>
        <v>5986</v>
      </c>
      <c r="EH31" s="69" t="n">
        <f aca="false">SUM(EH8:EH30)</f>
        <v>0</v>
      </c>
      <c r="EI31" s="69" t="n">
        <f aca="false">SUM(EI8:EI30)</f>
        <v>20519</v>
      </c>
      <c r="EJ31" s="69" t="n">
        <f aca="false">SUM(EJ8:EJ30)</f>
        <v>50456</v>
      </c>
      <c r="EK31" s="69" t="n">
        <f aca="false">SUM(EK8:EK30)</f>
        <v>25290</v>
      </c>
      <c r="EL31" s="69" t="n">
        <f aca="false">SUM(EL8:EL30)</f>
        <v>18832</v>
      </c>
      <c r="EM31" s="69" t="n">
        <f aca="false">SUM(EM8:EM30)</f>
        <v>14230</v>
      </c>
      <c r="EN31" s="69" t="n">
        <f aca="false">SUM(EN8:EN30)</f>
        <v>11103</v>
      </c>
      <c r="EO31" s="71" t="n">
        <f aca="false">SUM(EH31:EN31)</f>
        <v>140430</v>
      </c>
      <c r="EP31" s="139" t="n">
        <f aca="false">SUM(EP8:EP30)</f>
        <v>0</v>
      </c>
      <c r="EQ31" s="69" t="n">
        <f aca="false">SUM(EQ8:EQ30)</f>
        <v>232</v>
      </c>
      <c r="ER31" s="69" t="n">
        <f aca="false">SUM(ER8:ER30)</f>
        <v>795</v>
      </c>
      <c r="ES31" s="69" t="n">
        <f aca="false">SUM(ES8:ES30)</f>
        <v>475</v>
      </c>
      <c r="ET31" s="69" t="n">
        <f aca="false">SUM(ET8:ET30)</f>
        <v>470</v>
      </c>
      <c r="EU31" s="69" t="n">
        <f aca="false">SUM(EU8:EU30)</f>
        <v>368</v>
      </c>
      <c r="EV31" s="69" t="n">
        <f aca="false">SUM(EV8:EV30)</f>
        <v>161</v>
      </c>
      <c r="EW31" s="71" t="n">
        <f aca="false">SUM(EP31:EV31)</f>
        <v>2501</v>
      </c>
      <c r="EX31" s="139" t="n">
        <f aca="false">SUM(EX8:EX30)</f>
        <v>0</v>
      </c>
      <c r="EY31" s="69" t="n">
        <f aca="false">SUM(EY8:EY30)</f>
        <v>331</v>
      </c>
      <c r="EZ31" s="69" t="n">
        <f aca="false">SUM(EZ8:EZ30)</f>
        <v>726</v>
      </c>
      <c r="FA31" s="69" t="n">
        <f aca="false">SUM(FA8:FA30)</f>
        <v>378</v>
      </c>
      <c r="FB31" s="69" t="n">
        <f aca="false">SUM(FB8:FB30)</f>
        <v>334</v>
      </c>
      <c r="FC31" s="69" t="n">
        <f aca="false">SUM(FC8:FC30)</f>
        <v>188</v>
      </c>
      <c r="FD31" s="69" t="n">
        <f aca="false">SUM(FD8:FD30)</f>
        <v>77</v>
      </c>
      <c r="FE31" s="140" t="n">
        <f aca="false">SUM(EX31:FD31)</f>
        <v>2034</v>
      </c>
      <c r="FF31" s="141" t="n">
        <f aca="false">SUM(FF8:FF30)</f>
        <v>3</v>
      </c>
      <c r="FG31" s="90" t="n">
        <f aca="false">SUM(FG8:FG30)</f>
        <v>38</v>
      </c>
      <c r="FH31" s="90" t="n">
        <f aca="false">SUM(FH8:FH30)</f>
        <v>2477</v>
      </c>
      <c r="FI31" s="90" t="n">
        <f aca="false">SUM(FI8:FI30)</f>
        <v>4471</v>
      </c>
      <c r="FJ31" s="90" t="n">
        <f aca="false">SUM(FJ8:FJ30)</f>
        <v>7301</v>
      </c>
      <c r="FK31" s="90" t="n">
        <f aca="false">SUM(FK8:FK30)</f>
        <v>11586</v>
      </c>
      <c r="FL31" s="90" t="n">
        <f aca="false">SUM(FL8:FL30)</f>
        <v>11585</v>
      </c>
      <c r="FM31" s="70" t="n">
        <f aca="false">SUM(FF31:FL31)</f>
        <v>37461</v>
      </c>
      <c r="FN31" s="69" t="n">
        <f aca="false">SUM(FN8:FN30)</f>
        <v>3</v>
      </c>
      <c r="FO31" s="69" t="n">
        <f aca="false">SUM(FO8:FO30)</f>
        <v>38</v>
      </c>
      <c r="FP31" s="69" t="n">
        <f aca="false">SUM(FP8:FP30)</f>
        <v>1415</v>
      </c>
      <c r="FQ31" s="69" t="n">
        <f aca="false">SUM(FQ8:FQ30)</f>
        <v>2318</v>
      </c>
      <c r="FR31" s="69" t="n">
        <f aca="false">SUM(FR8:FR30)</f>
        <v>3988</v>
      </c>
      <c r="FS31" s="69" t="n">
        <f aca="false">SUM(FS8:FS30)</f>
        <v>6668</v>
      </c>
      <c r="FT31" s="69" t="n">
        <f aca="false">SUM(FT8:FT30)</f>
        <v>6635</v>
      </c>
      <c r="FU31" s="70" t="n">
        <f aca="false">SUM(FN31:FT31)</f>
        <v>21065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44</v>
      </c>
      <c r="FY31" s="90" t="n">
        <f aca="false">SUM(FY8:FY30)</f>
        <v>1862</v>
      </c>
      <c r="FZ31" s="90" t="n">
        <f aca="false">SUM(FZ8:FZ30)</f>
        <v>2651</v>
      </c>
      <c r="GA31" s="90" t="n">
        <f aca="false">SUM(GA8:GA30)</f>
        <v>2930</v>
      </c>
      <c r="GB31" s="90" t="n">
        <f aca="false">SUM(GB8:GB30)</f>
        <v>1368</v>
      </c>
      <c r="GC31" s="71" t="n">
        <f aca="false">SUM(FV31:GB31)</f>
        <v>9755</v>
      </c>
      <c r="GD31" s="141"/>
      <c r="GE31" s="90"/>
      <c r="GF31" s="90" t="n">
        <f aca="false">SUM(GF8:GF30)</f>
        <v>118</v>
      </c>
      <c r="GG31" s="90" t="n">
        <f aca="false">SUM(GG8:GG30)</f>
        <v>291</v>
      </c>
      <c r="GH31" s="90" t="n">
        <f aca="false">SUM(GH8:GH30)</f>
        <v>662</v>
      </c>
      <c r="GI31" s="90" t="n">
        <f aca="false">SUM(GI8:GI30)</f>
        <v>1988</v>
      </c>
      <c r="GJ31" s="90" t="n">
        <f aca="false">SUM(GJ8:GJ30)</f>
        <v>3582</v>
      </c>
      <c r="GK31" s="140" t="n">
        <f aca="false">SUM(GD31:GJ31)</f>
        <v>6641</v>
      </c>
      <c r="GL31" s="141" t="n">
        <f aca="false">SUM(GL8:GL30)</f>
        <v>3</v>
      </c>
      <c r="GM31" s="90" t="n">
        <f aca="false">SUM(GM8:GM30)</f>
        <v>46634</v>
      </c>
      <c r="GN31" s="90" t="n">
        <f aca="false">SUM(GN8:GN30)</f>
        <v>140139</v>
      </c>
      <c r="GO31" s="90" t="n">
        <f aca="false">SUM(GO8:GO30)</f>
        <v>87270</v>
      </c>
      <c r="GP31" s="90" t="n">
        <f aca="false">SUM(GP8:GP30)</f>
        <v>78633</v>
      </c>
      <c r="GQ31" s="90" t="n">
        <f aca="false">SUM(GQ8:GQ30)</f>
        <v>74907</v>
      </c>
      <c r="GR31" s="90" t="n">
        <f aca="false">SUM(GR8:GR30)</f>
        <v>70318</v>
      </c>
      <c r="GS31" s="71" t="n">
        <f aca="false">SUM(GL31:GR31)</f>
        <v>497904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348</v>
      </c>
      <c r="D32" s="62" t="n">
        <f aca="false">L32+BX32+DD32+ER32+EZ32</f>
        <v>7092</v>
      </c>
      <c r="E32" s="62" t="n">
        <f aca="false">M32+BY32+DE32+ES32+FA32</f>
        <v>4435</v>
      </c>
      <c r="F32" s="62" t="n">
        <f aca="false">N32+BZ32+DF32+ET32+FB32</f>
        <v>3466</v>
      </c>
      <c r="G32" s="62" t="n">
        <f aca="false">O32+CA32+DG32+EU32+FC32</f>
        <v>2991</v>
      </c>
      <c r="H32" s="62" t="n">
        <f aca="false">P32+CB32+DH32+EV32+FD32</f>
        <v>2448</v>
      </c>
      <c r="I32" s="89" t="n">
        <f aca="false">SUM(B32:H32)</f>
        <v>22780</v>
      </c>
      <c r="J32" s="134"/>
      <c r="K32" s="62" t="n">
        <v>1202</v>
      </c>
      <c r="L32" s="62" t="n">
        <v>3922</v>
      </c>
      <c r="M32" s="62" t="n">
        <v>2525</v>
      </c>
      <c r="N32" s="62" t="n">
        <v>2014</v>
      </c>
      <c r="O32" s="62" t="n">
        <v>1777</v>
      </c>
      <c r="P32" s="62" t="n">
        <v>1499</v>
      </c>
      <c r="Q32" s="88" t="n">
        <f aca="false">SUM(J32:P32)</f>
        <v>12939</v>
      </c>
      <c r="R32" s="88"/>
      <c r="S32" s="62" t="n">
        <v>675</v>
      </c>
      <c r="T32" s="62" t="n">
        <v>1815</v>
      </c>
      <c r="U32" s="62" t="n">
        <v>919</v>
      </c>
      <c r="V32" s="62" t="n">
        <v>643</v>
      </c>
      <c r="W32" s="62" t="n">
        <v>503</v>
      </c>
      <c r="X32" s="62" t="n">
        <v>399</v>
      </c>
      <c r="Y32" s="134" t="n">
        <f aca="false">SUM(R32:X32)</f>
        <v>4954</v>
      </c>
      <c r="Z32" s="88"/>
      <c r="AA32" s="62" t="n">
        <v>0</v>
      </c>
      <c r="AB32" s="62" t="n">
        <v>11</v>
      </c>
      <c r="AC32" s="62" t="n">
        <v>17</v>
      </c>
      <c r="AD32" s="62" t="n">
        <v>48</v>
      </c>
      <c r="AE32" s="62" t="n">
        <v>121</v>
      </c>
      <c r="AF32" s="62" t="n">
        <v>213</v>
      </c>
      <c r="AG32" s="134" t="n">
        <f aca="false">SUM(Z32:AF32)</f>
        <v>410</v>
      </c>
      <c r="AH32" s="88"/>
      <c r="AI32" s="64" t="n">
        <v>26</v>
      </c>
      <c r="AJ32" s="64" t="n">
        <v>161</v>
      </c>
      <c r="AK32" s="64" t="n">
        <v>172</v>
      </c>
      <c r="AL32" s="64" t="n">
        <v>162</v>
      </c>
      <c r="AM32" s="64" t="n">
        <v>187</v>
      </c>
      <c r="AN32" s="64" t="n">
        <v>220</v>
      </c>
      <c r="AO32" s="142" t="n">
        <f aca="false">SUM(AH32:AN32)</f>
        <v>928</v>
      </c>
      <c r="AP32" s="88"/>
      <c r="AQ32" s="64" t="n">
        <v>0</v>
      </c>
      <c r="AR32" s="64" t="n">
        <v>1</v>
      </c>
      <c r="AS32" s="64" t="n">
        <v>0</v>
      </c>
      <c r="AT32" s="64" t="n">
        <v>3</v>
      </c>
      <c r="AU32" s="64" t="n">
        <v>8</v>
      </c>
      <c r="AV32" s="64" t="n">
        <v>10</v>
      </c>
      <c r="AW32" s="134" t="n">
        <f aca="false">SUM(AP32:AV32)</f>
        <v>22</v>
      </c>
      <c r="AX32" s="88"/>
      <c r="AY32" s="62" t="n">
        <v>314</v>
      </c>
      <c r="AZ32" s="62" t="n">
        <v>851</v>
      </c>
      <c r="BA32" s="62" t="n">
        <v>481</v>
      </c>
      <c r="BB32" s="62" t="n">
        <v>336</v>
      </c>
      <c r="BC32" s="62" t="n">
        <v>220</v>
      </c>
      <c r="BD32" s="62" t="n">
        <v>86</v>
      </c>
      <c r="BE32" s="134" t="n">
        <f aca="false">SUM(AX32:BD32)</f>
        <v>2288</v>
      </c>
      <c r="BF32" s="88"/>
      <c r="BG32" s="64" t="n">
        <v>21</v>
      </c>
      <c r="BH32" s="64" t="n">
        <v>202</v>
      </c>
      <c r="BI32" s="64" t="n">
        <v>245</v>
      </c>
      <c r="BJ32" s="64" t="n">
        <v>210</v>
      </c>
      <c r="BK32" s="64" t="n">
        <v>152</v>
      </c>
      <c r="BL32" s="64" t="n">
        <v>84</v>
      </c>
      <c r="BM32" s="134" t="n">
        <f aca="false">SUM(BF32:BL32)</f>
        <v>914</v>
      </c>
      <c r="BN32" s="88"/>
      <c r="BO32" s="62" t="n">
        <v>166</v>
      </c>
      <c r="BP32" s="62" t="n">
        <v>881</v>
      </c>
      <c r="BQ32" s="62" t="n">
        <v>691</v>
      </c>
      <c r="BR32" s="62" t="n">
        <v>612</v>
      </c>
      <c r="BS32" s="62" t="n">
        <v>586</v>
      </c>
      <c r="BT32" s="62" t="n">
        <v>487</v>
      </c>
      <c r="BU32" s="89" t="n">
        <f aca="false">SUM(BN32:BT32)</f>
        <v>3423</v>
      </c>
      <c r="BV32" s="134"/>
      <c r="BW32" s="64" t="n">
        <v>2</v>
      </c>
      <c r="BX32" s="64" t="n">
        <v>79</v>
      </c>
      <c r="BY32" s="64" t="n">
        <v>107</v>
      </c>
      <c r="BZ32" s="64" t="n">
        <v>168</v>
      </c>
      <c r="CA32" s="64" t="n">
        <v>172</v>
      </c>
      <c r="CB32" s="64" t="n">
        <v>113</v>
      </c>
      <c r="CC32" s="88" t="n">
        <f aca="false">SUM(BV32:CB32)</f>
        <v>641</v>
      </c>
      <c r="CD32" s="88"/>
      <c r="CE32" s="64" t="n">
        <v>2</v>
      </c>
      <c r="CF32" s="64" t="n">
        <v>51</v>
      </c>
      <c r="CG32" s="64" t="n">
        <v>69</v>
      </c>
      <c r="CH32" s="64" t="n">
        <v>97</v>
      </c>
      <c r="CI32" s="64" t="n">
        <v>109</v>
      </c>
      <c r="CJ32" s="64" t="n">
        <v>66</v>
      </c>
      <c r="CK32" s="88" t="n">
        <f aca="false">SUM(CD32:CJ32)</f>
        <v>394</v>
      </c>
      <c r="CL32" s="88"/>
      <c r="CM32" s="64" t="n">
        <v>0</v>
      </c>
      <c r="CN32" s="64" t="n">
        <v>27</v>
      </c>
      <c r="CO32" s="64" t="n">
        <v>35</v>
      </c>
      <c r="CP32" s="64" t="n">
        <v>66</v>
      </c>
      <c r="CQ32" s="64" t="n">
        <v>54</v>
      </c>
      <c r="CR32" s="64" t="n">
        <v>33</v>
      </c>
      <c r="CS32" s="88" t="n">
        <f aca="false">SUM(CL32:CR32)</f>
        <v>215</v>
      </c>
      <c r="CT32" s="88"/>
      <c r="CU32" s="64" t="n">
        <v>0</v>
      </c>
      <c r="CV32" s="64" t="n">
        <v>1</v>
      </c>
      <c r="CW32" s="64" t="n">
        <v>3</v>
      </c>
      <c r="CX32" s="64" t="n">
        <v>5</v>
      </c>
      <c r="CY32" s="64" t="n">
        <v>9</v>
      </c>
      <c r="CZ32" s="64" t="n">
        <v>14</v>
      </c>
      <c r="DA32" s="89" t="n">
        <f aca="false">SUM(CT32:CZ32)</f>
        <v>32</v>
      </c>
      <c r="DB32" s="134"/>
      <c r="DC32" s="62" t="n">
        <v>1120</v>
      </c>
      <c r="DD32" s="62" t="n">
        <v>2984</v>
      </c>
      <c r="DE32" s="62" t="n">
        <v>1716</v>
      </c>
      <c r="DF32" s="62" t="n">
        <v>1200</v>
      </c>
      <c r="DG32" s="62" t="n">
        <v>986</v>
      </c>
      <c r="DH32" s="62" t="n">
        <v>816</v>
      </c>
      <c r="DI32" s="88" t="n">
        <f aca="false">SUM(DB32:DH32)</f>
        <v>8822</v>
      </c>
      <c r="DJ32" s="88"/>
      <c r="DK32" s="64" t="n">
        <v>16</v>
      </c>
      <c r="DL32" s="64" t="n">
        <v>172</v>
      </c>
      <c r="DM32" s="64" t="n">
        <v>163</v>
      </c>
      <c r="DN32" s="64" t="n">
        <v>151</v>
      </c>
      <c r="DO32" s="64" t="n">
        <v>203</v>
      </c>
      <c r="DP32" s="64" t="n">
        <v>304</v>
      </c>
      <c r="DQ32" s="88" t="n">
        <f aca="false">SUM(DJ32:DP32)</f>
        <v>1009</v>
      </c>
      <c r="DR32" s="88"/>
      <c r="DS32" s="88"/>
      <c r="DT32" s="64" t="n">
        <v>12</v>
      </c>
      <c r="DU32" s="64" t="n">
        <v>24</v>
      </c>
      <c r="DV32" s="64" t="n">
        <v>13</v>
      </c>
      <c r="DW32" s="64" t="n">
        <v>12</v>
      </c>
      <c r="DX32" s="64" t="n">
        <v>5</v>
      </c>
      <c r="DY32" s="88" t="n">
        <f aca="false">SUM(DR32:DX32)</f>
        <v>66</v>
      </c>
      <c r="DZ32" s="88"/>
      <c r="EA32" s="64" t="n">
        <v>66</v>
      </c>
      <c r="EB32" s="64" t="n">
        <v>141</v>
      </c>
      <c r="EC32" s="64" t="n">
        <v>70</v>
      </c>
      <c r="ED32" s="64" t="n">
        <v>49</v>
      </c>
      <c r="EE32" s="64" t="n">
        <v>60</v>
      </c>
      <c r="EF32" s="64" t="n">
        <v>41</v>
      </c>
      <c r="EG32" s="88" t="n">
        <f aca="false">SUM(DZ32:EF32)</f>
        <v>427</v>
      </c>
      <c r="EH32" s="88"/>
      <c r="EI32" s="62" t="n">
        <v>1038</v>
      </c>
      <c r="EJ32" s="62" t="n">
        <v>2659</v>
      </c>
      <c r="EK32" s="62" t="n">
        <v>1459</v>
      </c>
      <c r="EL32" s="62" t="n">
        <v>987</v>
      </c>
      <c r="EM32" s="62" t="n">
        <v>711</v>
      </c>
      <c r="EN32" s="62" t="n">
        <v>466</v>
      </c>
      <c r="EO32" s="89" t="n">
        <f aca="false">SUM(EH32:EN32)</f>
        <v>7320</v>
      </c>
      <c r="EP32" s="134"/>
      <c r="EQ32" s="64" t="n">
        <v>10</v>
      </c>
      <c r="ER32" s="64" t="n">
        <v>51</v>
      </c>
      <c r="ES32" s="64" t="n">
        <v>54</v>
      </c>
      <c r="ET32" s="64" t="n">
        <v>60</v>
      </c>
      <c r="EU32" s="64" t="n">
        <v>39</v>
      </c>
      <c r="EV32" s="64" t="n">
        <v>14</v>
      </c>
      <c r="EW32" s="89" t="n">
        <f aca="false">SUM(EP32:EV32)</f>
        <v>228</v>
      </c>
      <c r="EX32" s="134"/>
      <c r="EY32" s="64" t="n">
        <v>14</v>
      </c>
      <c r="EZ32" s="64" t="n">
        <v>56</v>
      </c>
      <c r="FA32" s="64" t="n">
        <v>33</v>
      </c>
      <c r="FB32" s="64" t="n">
        <v>24</v>
      </c>
      <c r="FC32" s="64" t="n">
        <v>17</v>
      </c>
      <c r="FD32" s="64" t="n">
        <v>6</v>
      </c>
      <c r="FE32" s="136" t="n">
        <f aca="false">SUM(EX32:FD32)</f>
        <v>150</v>
      </c>
      <c r="FF32" s="137" t="n">
        <v>0</v>
      </c>
      <c r="FG32" s="64" t="n">
        <v>0</v>
      </c>
      <c r="FH32" s="64" t="n">
        <v>117</v>
      </c>
      <c r="FI32" s="64" t="n">
        <v>291</v>
      </c>
      <c r="FJ32" s="64" t="n">
        <v>465</v>
      </c>
      <c r="FK32" s="64" t="n">
        <v>775</v>
      </c>
      <c r="FL32" s="64" t="n">
        <v>870</v>
      </c>
      <c r="FM32" s="88" t="n">
        <f aca="false">SUM(FF32:FL32)</f>
        <v>2518</v>
      </c>
      <c r="FN32" s="64" t="n">
        <v>0</v>
      </c>
      <c r="FO32" s="64" t="n">
        <v>0</v>
      </c>
      <c r="FP32" s="64" t="n">
        <v>60</v>
      </c>
      <c r="FQ32" s="64" t="n">
        <v>162</v>
      </c>
      <c r="FR32" s="64" t="n">
        <v>224</v>
      </c>
      <c r="FS32" s="64" t="n">
        <v>350</v>
      </c>
      <c r="FT32" s="64" t="n">
        <v>366</v>
      </c>
      <c r="FU32" s="88" t="n">
        <f aca="false">SUM(FN32:FT32)</f>
        <v>1162</v>
      </c>
      <c r="FV32" s="88"/>
      <c r="FW32" s="88"/>
      <c r="FX32" s="64" t="n">
        <v>49</v>
      </c>
      <c r="FY32" s="64" t="n">
        <v>105</v>
      </c>
      <c r="FZ32" s="64" t="n">
        <v>152</v>
      </c>
      <c r="GA32" s="64" t="n">
        <v>188</v>
      </c>
      <c r="GB32" s="64" t="n">
        <v>80</v>
      </c>
      <c r="GC32" s="89" t="n">
        <f aca="false">SUM(FV32:GB32)</f>
        <v>574</v>
      </c>
      <c r="GD32" s="138"/>
      <c r="GE32" s="62"/>
      <c r="GF32" s="64" t="n">
        <v>8</v>
      </c>
      <c r="GG32" s="64" t="n">
        <v>24</v>
      </c>
      <c r="GH32" s="64" t="n">
        <v>89</v>
      </c>
      <c r="GI32" s="64" t="n">
        <v>237</v>
      </c>
      <c r="GJ32" s="64" t="n">
        <v>424</v>
      </c>
      <c r="GK32" s="136" t="n">
        <f aca="false">SUM(GD32:GJ32)</f>
        <v>782</v>
      </c>
      <c r="GL32" s="138" t="n">
        <f aca="false">B32+FF32</f>
        <v>0</v>
      </c>
      <c r="GM32" s="138" t="n">
        <f aca="false">C32+FG32</f>
        <v>2348</v>
      </c>
      <c r="GN32" s="138" t="n">
        <f aca="false">D32+FH32</f>
        <v>7209</v>
      </c>
      <c r="GO32" s="138" t="n">
        <f aca="false">E32+FI32</f>
        <v>4726</v>
      </c>
      <c r="GP32" s="138" t="n">
        <f aca="false">F32+FJ32</f>
        <v>3931</v>
      </c>
      <c r="GQ32" s="138" t="n">
        <f aca="false">G32+FK32</f>
        <v>3766</v>
      </c>
      <c r="GR32" s="138" t="n">
        <f aca="false">H32+FL32</f>
        <v>3318</v>
      </c>
      <c r="GS32" s="89" t="n">
        <f aca="false">SUM(GL32:GR32)</f>
        <v>25298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310</v>
      </c>
      <c r="D33" s="62" t="n">
        <f aca="false">L33+BX33+DD33+ER33+EZ33</f>
        <v>2566</v>
      </c>
      <c r="E33" s="62" t="n">
        <f aca="false">M33+BY33+DE33+ES33+FA33</f>
        <v>1228</v>
      </c>
      <c r="F33" s="62" t="n">
        <f aca="false">N33+BZ33+DF33+ET33+FB33</f>
        <v>1009</v>
      </c>
      <c r="G33" s="62" t="n">
        <f aca="false">O33+CA33+DG33+EU33+FC33</f>
        <v>784</v>
      </c>
      <c r="H33" s="62" t="n">
        <f aca="false">P33+CB33+DH33+EV33+FD33</f>
        <v>709</v>
      </c>
      <c r="I33" s="89" t="n">
        <f aca="false">SUM(B33:H33)</f>
        <v>7606</v>
      </c>
      <c r="J33" s="134"/>
      <c r="K33" s="62" t="n">
        <v>691</v>
      </c>
      <c r="L33" s="62" t="n">
        <v>1496</v>
      </c>
      <c r="M33" s="62" t="n">
        <v>739</v>
      </c>
      <c r="N33" s="62" t="n">
        <v>608</v>
      </c>
      <c r="O33" s="62" t="n">
        <v>480</v>
      </c>
      <c r="P33" s="62" t="n">
        <v>439</v>
      </c>
      <c r="Q33" s="88" t="n">
        <f aca="false">SUM(J33:P33)</f>
        <v>4453</v>
      </c>
      <c r="R33" s="88"/>
      <c r="S33" s="62" t="n">
        <v>387</v>
      </c>
      <c r="T33" s="62" t="n">
        <v>642</v>
      </c>
      <c r="U33" s="62" t="n">
        <v>267</v>
      </c>
      <c r="V33" s="62" t="n">
        <v>192</v>
      </c>
      <c r="W33" s="62" t="n">
        <v>130</v>
      </c>
      <c r="X33" s="62" t="n">
        <v>113</v>
      </c>
      <c r="Y33" s="134" t="n">
        <f aca="false">SUM(R33:X33)</f>
        <v>1731</v>
      </c>
      <c r="Z33" s="88"/>
      <c r="AA33" s="62" t="n">
        <v>1</v>
      </c>
      <c r="AB33" s="62" t="n">
        <v>3</v>
      </c>
      <c r="AC33" s="62" t="n">
        <v>4</v>
      </c>
      <c r="AD33" s="62" t="n">
        <v>17</v>
      </c>
      <c r="AE33" s="62" t="n">
        <v>45</v>
      </c>
      <c r="AF33" s="62" t="n">
        <v>80</v>
      </c>
      <c r="AG33" s="134" t="n">
        <f aca="false">SUM(Z33:AF33)</f>
        <v>150</v>
      </c>
      <c r="AH33" s="88"/>
      <c r="AI33" s="64" t="n">
        <v>20</v>
      </c>
      <c r="AJ33" s="64" t="n">
        <v>84</v>
      </c>
      <c r="AK33" s="64" t="n">
        <v>56</v>
      </c>
      <c r="AL33" s="64" t="n">
        <v>53</v>
      </c>
      <c r="AM33" s="64" t="n">
        <v>57</v>
      </c>
      <c r="AN33" s="64" t="n">
        <v>78</v>
      </c>
      <c r="AO33" s="142" t="n">
        <f aca="false">SUM(AH33:AN33)</f>
        <v>348</v>
      </c>
      <c r="AP33" s="88"/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0</v>
      </c>
      <c r="AX33" s="88"/>
      <c r="AY33" s="62" t="n">
        <v>138</v>
      </c>
      <c r="AZ33" s="62" t="n">
        <v>329</v>
      </c>
      <c r="BA33" s="62" t="n">
        <v>164</v>
      </c>
      <c r="BB33" s="62" t="n">
        <v>134</v>
      </c>
      <c r="BC33" s="62" t="n">
        <v>84</v>
      </c>
      <c r="BD33" s="62" t="n">
        <v>37</v>
      </c>
      <c r="BE33" s="134" t="n">
        <f aca="false">SUM(AX33:BD33)</f>
        <v>886</v>
      </c>
      <c r="BF33" s="88"/>
      <c r="BG33" s="64" t="n">
        <v>27</v>
      </c>
      <c r="BH33" s="64" t="n">
        <v>91</v>
      </c>
      <c r="BI33" s="64" t="n">
        <v>49</v>
      </c>
      <c r="BJ33" s="64" t="n">
        <v>32</v>
      </c>
      <c r="BK33" s="64" t="n">
        <v>15</v>
      </c>
      <c r="BL33" s="64" t="n">
        <v>3</v>
      </c>
      <c r="BM33" s="134" t="n">
        <f aca="false">SUM(BF33:BL33)</f>
        <v>217</v>
      </c>
      <c r="BN33" s="88"/>
      <c r="BO33" s="62" t="n">
        <v>118</v>
      </c>
      <c r="BP33" s="62" t="n">
        <v>347</v>
      </c>
      <c r="BQ33" s="62" t="n">
        <v>199</v>
      </c>
      <c r="BR33" s="62" t="n">
        <v>180</v>
      </c>
      <c r="BS33" s="62" t="n">
        <v>149</v>
      </c>
      <c r="BT33" s="62" t="n">
        <v>128</v>
      </c>
      <c r="BU33" s="89" t="n">
        <f aca="false">SUM(BN33:BT33)</f>
        <v>1121</v>
      </c>
      <c r="BV33" s="134"/>
      <c r="BW33" s="64" t="n">
        <v>2</v>
      </c>
      <c r="BX33" s="64" t="n">
        <v>47</v>
      </c>
      <c r="BY33" s="64" t="n">
        <v>37</v>
      </c>
      <c r="BZ33" s="64" t="n">
        <v>57</v>
      </c>
      <c r="CA33" s="64" t="n">
        <v>37</v>
      </c>
      <c r="CB33" s="64" t="n">
        <v>37</v>
      </c>
      <c r="CC33" s="88" t="n">
        <f aca="false">SUM(BV33:CB33)</f>
        <v>217</v>
      </c>
      <c r="CD33" s="88"/>
      <c r="CE33" s="64" t="n">
        <v>2</v>
      </c>
      <c r="CF33" s="64" t="n">
        <v>40</v>
      </c>
      <c r="CG33" s="64" t="n">
        <v>32</v>
      </c>
      <c r="CH33" s="64" t="n">
        <v>46</v>
      </c>
      <c r="CI33" s="64" t="n">
        <v>33</v>
      </c>
      <c r="CJ33" s="64" t="n">
        <v>30</v>
      </c>
      <c r="CK33" s="88" t="n">
        <f aca="false">SUM(CD33:CJ33)</f>
        <v>183</v>
      </c>
      <c r="CL33" s="88"/>
      <c r="CM33" s="64" t="n">
        <v>0</v>
      </c>
      <c r="CN33" s="64" t="n">
        <v>7</v>
      </c>
      <c r="CO33" s="64" t="n">
        <v>4</v>
      </c>
      <c r="CP33" s="64" t="n">
        <v>9</v>
      </c>
      <c r="CQ33" s="64" t="n">
        <v>3</v>
      </c>
      <c r="CR33" s="64" t="n">
        <v>5</v>
      </c>
      <c r="CS33" s="88" t="n">
        <f aca="false">SUM(CL33:CR33)</f>
        <v>28</v>
      </c>
      <c r="CT33" s="88"/>
      <c r="CU33" s="64" t="n">
        <v>0</v>
      </c>
      <c r="CV33" s="64" t="n">
        <v>0</v>
      </c>
      <c r="CW33" s="64" t="n">
        <v>1</v>
      </c>
      <c r="CX33" s="64" t="n">
        <v>2</v>
      </c>
      <c r="CY33" s="64" t="n">
        <v>1</v>
      </c>
      <c r="CZ33" s="64" t="n">
        <v>2</v>
      </c>
      <c r="DA33" s="89" t="n">
        <f aca="false">SUM(CT33:CZ33)</f>
        <v>6</v>
      </c>
      <c r="DB33" s="134"/>
      <c r="DC33" s="62" t="n">
        <v>599</v>
      </c>
      <c r="DD33" s="62" t="n">
        <v>1011</v>
      </c>
      <c r="DE33" s="62" t="n">
        <v>446</v>
      </c>
      <c r="DF33" s="62" t="n">
        <v>336</v>
      </c>
      <c r="DG33" s="62" t="n">
        <v>259</v>
      </c>
      <c r="DH33" s="62" t="n">
        <v>233</v>
      </c>
      <c r="DI33" s="88" t="n">
        <f aca="false">SUM(DB33:DH33)</f>
        <v>2884</v>
      </c>
      <c r="DJ33" s="88"/>
      <c r="DK33" s="64" t="n">
        <v>14</v>
      </c>
      <c r="DL33" s="64" t="n">
        <v>79</v>
      </c>
      <c r="DM33" s="64" t="n">
        <v>66</v>
      </c>
      <c r="DN33" s="64" t="n">
        <v>49</v>
      </c>
      <c r="DO33" s="64" t="n">
        <v>65</v>
      </c>
      <c r="DP33" s="64" t="n">
        <v>97</v>
      </c>
      <c r="DQ33" s="88" t="n">
        <f aca="false">SUM(DJ33:DP33)</f>
        <v>370</v>
      </c>
      <c r="DR33" s="88"/>
      <c r="DS33" s="88"/>
      <c r="DT33" s="64" t="n">
        <v>17</v>
      </c>
      <c r="DU33" s="64" t="n">
        <v>9</v>
      </c>
      <c r="DV33" s="64" t="n">
        <v>5</v>
      </c>
      <c r="DW33" s="64" t="n">
        <v>2</v>
      </c>
      <c r="DX33" s="64" t="n">
        <v>0</v>
      </c>
      <c r="DY33" s="88" t="n">
        <f aca="false">SUM(DR33:DX33)</f>
        <v>33</v>
      </c>
      <c r="DZ33" s="88"/>
      <c r="EA33" s="64" t="n">
        <v>24</v>
      </c>
      <c r="EB33" s="64" t="n">
        <v>26</v>
      </c>
      <c r="EC33" s="64" t="n">
        <v>13</v>
      </c>
      <c r="ED33" s="64" t="n">
        <v>14</v>
      </c>
      <c r="EE33" s="64" t="n">
        <v>7</v>
      </c>
      <c r="EF33" s="64" t="n">
        <v>5</v>
      </c>
      <c r="EG33" s="88" t="n">
        <f aca="false">SUM(DZ33:EF33)</f>
        <v>89</v>
      </c>
      <c r="EH33" s="88"/>
      <c r="EI33" s="62" t="n">
        <v>561</v>
      </c>
      <c r="EJ33" s="62" t="n">
        <v>889</v>
      </c>
      <c r="EK33" s="62" t="n">
        <v>358</v>
      </c>
      <c r="EL33" s="62" t="n">
        <v>268</v>
      </c>
      <c r="EM33" s="62" t="n">
        <v>185</v>
      </c>
      <c r="EN33" s="62" t="n">
        <v>131</v>
      </c>
      <c r="EO33" s="89" t="n">
        <f aca="false">SUM(EH33:EN33)</f>
        <v>2392</v>
      </c>
      <c r="EP33" s="134"/>
      <c r="EQ33" s="64" t="n">
        <v>4</v>
      </c>
      <c r="ER33" s="64" t="n">
        <v>8</v>
      </c>
      <c r="ES33" s="64" t="n">
        <v>4</v>
      </c>
      <c r="ET33" s="64" t="n">
        <v>3</v>
      </c>
      <c r="EU33" s="64" t="n">
        <v>6</v>
      </c>
      <c r="EV33" s="64" t="n">
        <v>0</v>
      </c>
      <c r="EW33" s="89" t="n">
        <f aca="false">SUM(EP33:EV33)</f>
        <v>25</v>
      </c>
      <c r="EX33" s="134"/>
      <c r="EY33" s="64" t="n">
        <v>14</v>
      </c>
      <c r="EZ33" s="64" t="n">
        <v>4</v>
      </c>
      <c r="FA33" s="64" t="n">
        <v>2</v>
      </c>
      <c r="FB33" s="64" t="n">
        <v>5</v>
      </c>
      <c r="FC33" s="64" t="n">
        <v>2</v>
      </c>
      <c r="FD33" s="64" t="n">
        <v>0</v>
      </c>
      <c r="FE33" s="136" t="n">
        <f aca="false">SUM(EX33:FD33)</f>
        <v>27</v>
      </c>
      <c r="FF33" s="137" t="n">
        <v>0</v>
      </c>
      <c r="FG33" s="64" t="n">
        <v>2</v>
      </c>
      <c r="FH33" s="64" t="n">
        <v>89</v>
      </c>
      <c r="FI33" s="64" t="n">
        <v>137</v>
      </c>
      <c r="FJ33" s="64" t="n">
        <v>175</v>
      </c>
      <c r="FK33" s="64" t="n">
        <v>248</v>
      </c>
      <c r="FL33" s="64" t="n">
        <v>182</v>
      </c>
      <c r="FM33" s="88" t="n">
        <f aca="false">SUM(FF33:FL33)</f>
        <v>833</v>
      </c>
      <c r="FN33" s="64" t="n">
        <v>0</v>
      </c>
      <c r="FO33" s="64" t="n">
        <v>2</v>
      </c>
      <c r="FP33" s="64" t="n">
        <v>54</v>
      </c>
      <c r="FQ33" s="64" t="n">
        <v>76</v>
      </c>
      <c r="FR33" s="64" t="n">
        <v>97</v>
      </c>
      <c r="FS33" s="64" t="n">
        <v>143</v>
      </c>
      <c r="FT33" s="64" t="n">
        <v>108</v>
      </c>
      <c r="FU33" s="88" t="n">
        <f aca="false">SUM(FN33:FT33)</f>
        <v>480</v>
      </c>
      <c r="FV33" s="88"/>
      <c r="FW33" s="88"/>
      <c r="FX33" s="64" t="n">
        <v>32</v>
      </c>
      <c r="FY33" s="64" t="n">
        <v>58</v>
      </c>
      <c r="FZ33" s="64" t="n">
        <v>71</v>
      </c>
      <c r="GA33" s="64" t="n">
        <v>75</v>
      </c>
      <c r="GB33" s="64" t="n">
        <v>32</v>
      </c>
      <c r="GC33" s="89" t="n">
        <f aca="false">SUM(FV33:GB33)</f>
        <v>268</v>
      </c>
      <c r="GD33" s="138"/>
      <c r="GE33" s="62"/>
      <c r="GF33" s="64" t="n">
        <v>3</v>
      </c>
      <c r="GG33" s="64" t="n">
        <v>3</v>
      </c>
      <c r="GH33" s="64" t="n">
        <v>7</v>
      </c>
      <c r="GI33" s="64" t="n">
        <v>30</v>
      </c>
      <c r="GJ33" s="64" t="n">
        <v>42</v>
      </c>
      <c r="GK33" s="136" t="n">
        <f aca="false">SUM(GD33:GJ33)</f>
        <v>85</v>
      </c>
      <c r="GL33" s="138" t="n">
        <f aca="false">B33+FF33</f>
        <v>0</v>
      </c>
      <c r="GM33" s="138" t="n">
        <f aca="false">C33+FG33</f>
        <v>1312</v>
      </c>
      <c r="GN33" s="138" t="n">
        <f aca="false">D33+FH33</f>
        <v>2655</v>
      </c>
      <c r="GO33" s="138" t="n">
        <f aca="false">E33+FI33</f>
        <v>1365</v>
      </c>
      <c r="GP33" s="138" t="n">
        <f aca="false">F33+FJ33</f>
        <v>1184</v>
      </c>
      <c r="GQ33" s="138" t="n">
        <f aca="false">G33+FK33</f>
        <v>1032</v>
      </c>
      <c r="GR33" s="138" t="n">
        <f aca="false">H33+FL33</f>
        <v>891</v>
      </c>
      <c r="GS33" s="89" t="n">
        <f aca="false">SUM(GL33:GR33)</f>
        <v>8439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57</v>
      </c>
      <c r="D34" s="62" t="n">
        <f aca="false">L34+BX34+DD34+ER34+EZ34</f>
        <v>2648</v>
      </c>
      <c r="E34" s="62" t="n">
        <f aca="false">M34+BY34+DE34+ES34+FA34</f>
        <v>1822</v>
      </c>
      <c r="F34" s="62" t="n">
        <f aca="false">N34+BZ34+DF34+ET34+FB34</f>
        <v>1312</v>
      </c>
      <c r="G34" s="62" t="n">
        <f aca="false">O34+CA34+DG34+EU34+FC34</f>
        <v>978</v>
      </c>
      <c r="H34" s="62" t="n">
        <f aca="false">P34+CB34+DH34+EV34+FD34</f>
        <v>922</v>
      </c>
      <c r="I34" s="89" t="n">
        <f aca="false">SUM(B34:H34)</f>
        <v>8339</v>
      </c>
      <c r="J34" s="134"/>
      <c r="K34" s="62" t="n">
        <v>346</v>
      </c>
      <c r="L34" s="62" t="n">
        <v>1508</v>
      </c>
      <c r="M34" s="62" t="n">
        <v>1087</v>
      </c>
      <c r="N34" s="62" t="n">
        <v>786</v>
      </c>
      <c r="O34" s="62" t="n">
        <v>589</v>
      </c>
      <c r="P34" s="62" t="n">
        <v>565</v>
      </c>
      <c r="Q34" s="88" t="n">
        <f aca="false">SUM(J34:P34)</f>
        <v>4881</v>
      </c>
      <c r="R34" s="88"/>
      <c r="S34" s="62" t="n">
        <v>234</v>
      </c>
      <c r="T34" s="62" t="n">
        <v>797</v>
      </c>
      <c r="U34" s="62" t="n">
        <v>427</v>
      </c>
      <c r="V34" s="62" t="n">
        <v>256</v>
      </c>
      <c r="W34" s="62" t="n">
        <v>187</v>
      </c>
      <c r="X34" s="62" t="n">
        <v>174</v>
      </c>
      <c r="Y34" s="134" t="n">
        <f aca="false">SUM(R34:X34)</f>
        <v>2075</v>
      </c>
      <c r="Z34" s="88"/>
      <c r="AA34" s="62" t="n">
        <v>0</v>
      </c>
      <c r="AB34" s="62" t="n">
        <v>1</v>
      </c>
      <c r="AC34" s="62" t="n">
        <v>6</v>
      </c>
      <c r="AD34" s="62" t="n">
        <v>16</v>
      </c>
      <c r="AE34" s="62" t="n">
        <v>29</v>
      </c>
      <c r="AF34" s="62" t="n">
        <v>75</v>
      </c>
      <c r="AG34" s="134" t="n">
        <f aca="false">SUM(Z34:AF34)</f>
        <v>127</v>
      </c>
      <c r="AH34" s="88"/>
      <c r="AI34" s="64" t="n">
        <v>8</v>
      </c>
      <c r="AJ34" s="64" t="n">
        <v>62</v>
      </c>
      <c r="AK34" s="64" t="n">
        <v>72</v>
      </c>
      <c r="AL34" s="64" t="n">
        <v>56</v>
      </c>
      <c r="AM34" s="64" t="n">
        <v>62</v>
      </c>
      <c r="AN34" s="64" t="n">
        <v>83</v>
      </c>
      <c r="AO34" s="134" t="n">
        <f aca="false">SUM(AH34:AN34)</f>
        <v>343</v>
      </c>
      <c r="AP34" s="88"/>
      <c r="AQ34" s="64" t="n">
        <v>1</v>
      </c>
      <c r="AR34" s="64" t="n">
        <v>13</v>
      </c>
      <c r="AS34" s="64" t="n">
        <v>10</v>
      </c>
      <c r="AT34" s="64" t="n">
        <v>10</v>
      </c>
      <c r="AU34" s="64" t="n">
        <v>7</v>
      </c>
      <c r="AV34" s="64" t="n">
        <v>10</v>
      </c>
      <c r="AW34" s="134" t="n">
        <f aca="false">SUM(AP34:AV34)</f>
        <v>51</v>
      </c>
      <c r="AX34" s="88"/>
      <c r="AY34" s="62" t="n">
        <v>38</v>
      </c>
      <c r="AZ34" s="62" t="n">
        <v>220</v>
      </c>
      <c r="BA34" s="62" t="n">
        <v>187</v>
      </c>
      <c r="BB34" s="62" t="n">
        <v>115</v>
      </c>
      <c r="BC34" s="62" t="n">
        <v>78</v>
      </c>
      <c r="BD34" s="62" t="n">
        <v>35</v>
      </c>
      <c r="BE34" s="134" t="n">
        <f aca="false">SUM(AX34:BD34)</f>
        <v>673</v>
      </c>
      <c r="BF34" s="88"/>
      <c r="BG34" s="64" t="n">
        <v>5</v>
      </c>
      <c r="BH34" s="64" t="n">
        <v>79</v>
      </c>
      <c r="BI34" s="64" t="n">
        <v>78</v>
      </c>
      <c r="BJ34" s="64" t="n">
        <v>73</v>
      </c>
      <c r="BK34" s="64" t="n">
        <v>45</v>
      </c>
      <c r="BL34" s="64" t="n">
        <v>18</v>
      </c>
      <c r="BM34" s="134" t="n">
        <f aca="false">SUM(BF34:BL34)</f>
        <v>298</v>
      </c>
      <c r="BN34" s="88"/>
      <c r="BO34" s="62" t="n">
        <v>60</v>
      </c>
      <c r="BP34" s="62" t="n">
        <v>336</v>
      </c>
      <c r="BQ34" s="62" t="n">
        <v>307</v>
      </c>
      <c r="BR34" s="62" t="n">
        <v>260</v>
      </c>
      <c r="BS34" s="62" t="n">
        <v>181</v>
      </c>
      <c r="BT34" s="62" t="n">
        <v>170</v>
      </c>
      <c r="BU34" s="89" t="n">
        <f aca="false">SUM(BN34:BT34)</f>
        <v>1314</v>
      </c>
      <c r="BV34" s="134"/>
      <c r="BW34" s="64" t="n">
        <v>0</v>
      </c>
      <c r="BX34" s="64" t="n">
        <v>13</v>
      </c>
      <c r="BY34" s="64" t="n">
        <v>27</v>
      </c>
      <c r="BZ34" s="64" t="n">
        <v>54</v>
      </c>
      <c r="CA34" s="64" t="n">
        <v>35</v>
      </c>
      <c r="CB34" s="64" t="n">
        <v>39</v>
      </c>
      <c r="CC34" s="88" t="n">
        <f aca="false">SUM(BV34:CB34)</f>
        <v>168</v>
      </c>
      <c r="CD34" s="88"/>
      <c r="CE34" s="64" t="n">
        <v>0</v>
      </c>
      <c r="CF34" s="64" t="n">
        <v>9</v>
      </c>
      <c r="CG34" s="64" t="n">
        <v>15</v>
      </c>
      <c r="CH34" s="64" t="n">
        <v>36</v>
      </c>
      <c r="CI34" s="64" t="n">
        <v>26</v>
      </c>
      <c r="CJ34" s="64" t="n">
        <v>30</v>
      </c>
      <c r="CK34" s="88" t="n">
        <f aca="false">SUM(CD34:CJ34)</f>
        <v>116</v>
      </c>
      <c r="CL34" s="88"/>
      <c r="CM34" s="64" t="n">
        <v>0</v>
      </c>
      <c r="CN34" s="64" t="n">
        <v>4</v>
      </c>
      <c r="CO34" s="64" t="n">
        <v>12</v>
      </c>
      <c r="CP34" s="64" t="n">
        <v>18</v>
      </c>
      <c r="CQ34" s="64" t="n">
        <v>9</v>
      </c>
      <c r="CR34" s="64" t="n">
        <v>6</v>
      </c>
      <c r="CS34" s="88" t="n">
        <f aca="false">SUM(CL34:CR34)</f>
        <v>49</v>
      </c>
      <c r="CT34" s="88"/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3</v>
      </c>
      <c r="DA34" s="89" t="n">
        <f aca="false">SUM(CT34:CZ34)</f>
        <v>3</v>
      </c>
      <c r="DB34" s="134"/>
      <c r="DC34" s="62" t="n">
        <v>298</v>
      </c>
      <c r="DD34" s="62" t="n">
        <v>1095</v>
      </c>
      <c r="DE34" s="62" t="n">
        <v>683</v>
      </c>
      <c r="DF34" s="62" t="n">
        <v>444</v>
      </c>
      <c r="DG34" s="62" t="n">
        <v>345</v>
      </c>
      <c r="DH34" s="62" t="n">
        <v>315</v>
      </c>
      <c r="DI34" s="88" t="n">
        <f aca="false">SUM(DB34:DH34)</f>
        <v>3180</v>
      </c>
      <c r="DJ34" s="88"/>
      <c r="DK34" s="64" t="n">
        <v>2</v>
      </c>
      <c r="DL34" s="64" t="n">
        <v>65</v>
      </c>
      <c r="DM34" s="64" t="n">
        <v>89</v>
      </c>
      <c r="DN34" s="64" t="n">
        <v>71</v>
      </c>
      <c r="DO34" s="64" t="n">
        <v>85</v>
      </c>
      <c r="DP34" s="64" t="n">
        <v>117</v>
      </c>
      <c r="DQ34" s="88" t="n">
        <f aca="false">SUM(DJ34:DP34)</f>
        <v>429</v>
      </c>
      <c r="DR34" s="88"/>
      <c r="DS34" s="88"/>
      <c r="DT34" s="64" t="n">
        <v>3</v>
      </c>
      <c r="DU34" s="64" t="n">
        <v>11</v>
      </c>
      <c r="DV34" s="64" t="n">
        <v>4</v>
      </c>
      <c r="DW34" s="64" t="n">
        <v>4</v>
      </c>
      <c r="DX34" s="64" t="n">
        <v>1</v>
      </c>
      <c r="DY34" s="88" t="n">
        <f aca="false">SUM(DR34:DX34)</f>
        <v>23</v>
      </c>
      <c r="DZ34" s="88"/>
      <c r="EA34" s="64" t="n">
        <v>5</v>
      </c>
      <c r="EB34" s="64" t="n">
        <v>35</v>
      </c>
      <c r="EC34" s="64" t="n">
        <v>42</v>
      </c>
      <c r="ED34" s="64" t="n">
        <v>30</v>
      </c>
      <c r="EE34" s="64" t="n">
        <v>38</v>
      </c>
      <c r="EF34" s="64" t="n">
        <v>28</v>
      </c>
      <c r="EG34" s="88" t="n">
        <f aca="false">SUM(DZ34:EF34)</f>
        <v>178</v>
      </c>
      <c r="EH34" s="88"/>
      <c r="EI34" s="62" t="n">
        <v>291</v>
      </c>
      <c r="EJ34" s="62" t="n">
        <v>992</v>
      </c>
      <c r="EK34" s="62" t="n">
        <v>541</v>
      </c>
      <c r="EL34" s="62" t="n">
        <v>339</v>
      </c>
      <c r="EM34" s="62" t="n">
        <v>218</v>
      </c>
      <c r="EN34" s="62" t="n">
        <v>169</v>
      </c>
      <c r="EO34" s="89" t="n">
        <f aca="false">SUM(EH34:EN34)</f>
        <v>2550</v>
      </c>
      <c r="EP34" s="134"/>
      <c r="EQ34" s="64" t="n">
        <v>4</v>
      </c>
      <c r="ER34" s="64" t="n">
        <v>21</v>
      </c>
      <c r="ES34" s="64" t="n">
        <v>16</v>
      </c>
      <c r="ET34" s="64" t="n">
        <v>18</v>
      </c>
      <c r="EU34" s="64" t="n">
        <v>6</v>
      </c>
      <c r="EV34" s="64" t="n">
        <v>2</v>
      </c>
      <c r="EW34" s="89" t="n">
        <f aca="false">SUM(EP34:EV34)</f>
        <v>67</v>
      </c>
      <c r="EX34" s="134"/>
      <c r="EY34" s="64" t="n">
        <v>9</v>
      </c>
      <c r="EZ34" s="64" t="n">
        <v>11</v>
      </c>
      <c r="FA34" s="64" t="n">
        <v>9</v>
      </c>
      <c r="FB34" s="64" t="n">
        <v>10</v>
      </c>
      <c r="FC34" s="64" t="n">
        <v>3</v>
      </c>
      <c r="FD34" s="64" t="n">
        <v>1</v>
      </c>
      <c r="FE34" s="136" t="n">
        <f aca="false">SUM(EX34:FD34)</f>
        <v>43</v>
      </c>
      <c r="FF34" s="137" t="n">
        <v>0</v>
      </c>
      <c r="FG34" s="64" t="n">
        <v>0</v>
      </c>
      <c r="FH34" s="64" t="n">
        <v>30</v>
      </c>
      <c r="FI34" s="64" t="n">
        <v>96</v>
      </c>
      <c r="FJ34" s="64" t="n">
        <v>160</v>
      </c>
      <c r="FK34" s="64" t="n">
        <v>208</v>
      </c>
      <c r="FL34" s="64" t="n">
        <v>302</v>
      </c>
      <c r="FM34" s="88" t="n">
        <f aca="false">SUM(FF34:FL34)</f>
        <v>796</v>
      </c>
      <c r="FN34" s="64" t="n">
        <v>0</v>
      </c>
      <c r="FO34" s="64" t="n">
        <v>0</v>
      </c>
      <c r="FP34" s="64" t="n">
        <v>16</v>
      </c>
      <c r="FQ34" s="64" t="n">
        <v>48</v>
      </c>
      <c r="FR34" s="64" t="n">
        <v>75</v>
      </c>
      <c r="FS34" s="64" t="n">
        <v>113</v>
      </c>
      <c r="FT34" s="64" t="n">
        <v>188</v>
      </c>
      <c r="FU34" s="88" t="n">
        <f aca="false">SUM(FN34:FT34)</f>
        <v>440</v>
      </c>
      <c r="FV34" s="88"/>
      <c r="FW34" s="88"/>
      <c r="FX34" s="64" t="n">
        <v>14</v>
      </c>
      <c r="FY34" s="64" t="n">
        <v>43</v>
      </c>
      <c r="FZ34" s="64" t="n">
        <v>72</v>
      </c>
      <c r="GA34" s="64" t="n">
        <v>66</v>
      </c>
      <c r="GB34" s="64" t="n">
        <v>41</v>
      </c>
      <c r="GC34" s="89" t="n">
        <f aca="false">SUM(FV34:GB34)</f>
        <v>236</v>
      </c>
      <c r="GD34" s="138"/>
      <c r="GE34" s="62"/>
      <c r="GF34" s="64" t="n">
        <v>0</v>
      </c>
      <c r="GG34" s="64" t="n">
        <v>5</v>
      </c>
      <c r="GH34" s="64" t="n">
        <v>13</v>
      </c>
      <c r="GI34" s="64" t="n">
        <v>29</v>
      </c>
      <c r="GJ34" s="64" t="n">
        <v>73</v>
      </c>
      <c r="GK34" s="136" t="n">
        <f aca="false">SUM(GD34:GJ34)</f>
        <v>120</v>
      </c>
      <c r="GL34" s="138" t="n">
        <f aca="false">B34+FF34</f>
        <v>0</v>
      </c>
      <c r="GM34" s="138" t="n">
        <f aca="false">C34+FG34</f>
        <v>657</v>
      </c>
      <c r="GN34" s="138" t="n">
        <f aca="false">D34+FH34</f>
        <v>2678</v>
      </c>
      <c r="GO34" s="138" t="n">
        <f aca="false">E34+FI34</f>
        <v>1918</v>
      </c>
      <c r="GP34" s="138" t="n">
        <f aca="false">F34+FJ34</f>
        <v>1472</v>
      </c>
      <c r="GQ34" s="138" t="n">
        <f aca="false">G34+FK34</f>
        <v>1186</v>
      </c>
      <c r="GR34" s="138" t="n">
        <f aca="false">H34+FL34</f>
        <v>1224</v>
      </c>
      <c r="GS34" s="89" t="n">
        <f aca="false">SUM(GL34:GR34)</f>
        <v>9135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789</v>
      </c>
      <c r="D35" s="62" t="n">
        <f aca="false">L35+BX35+DD35+ER35+EZ35</f>
        <v>2660</v>
      </c>
      <c r="E35" s="62" t="n">
        <f aca="false">M35+BY35+DE35+ES35+FA35</f>
        <v>1680</v>
      </c>
      <c r="F35" s="62" t="n">
        <f aca="false">N35+BZ35+DF35+ET35+FB35</f>
        <v>1377</v>
      </c>
      <c r="G35" s="62" t="n">
        <f aca="false">O35+CA35+DG35+EU35+FC35</f>
        <v>1232</v>
      </c>
      <c r="H35" s="62" t="n">
        <f aca="false">P35+CB35+DH35+EV35+FD35</f>
        <v>1021</v>
      </c>
      <c r="I35" s="89" t="n">
        <f aca="false">SUM(B35:H35)</f>
        <v>8759</v>
      </c>
      <c r="J35" s="134"/>
      <c r="K35" s="62" t="n">
        <v>405</v>
      </c>
      <c r="L35" s="62" t="n">
        <v>1516</v>
      </c>
      <c r="M35" s="62" t="n">
        <v>1000</v>
      </c>
      <c r="N35" s="62" t="n">
        <v>838</v>
      </c>
      <c r="O35" s="62" t="n">
        <v>744</v>
      </c>
      <c r="P35" s="62" t="n">
        <v>655</v>
      </c>
      <c r="Q35" s="88" t="n">
        <f aca="false">SUM(J35:P35)</f>
        <v>5158</v>
      </c>
      <c r="R35" s="88"/>
      <c r="S35" s="62" t="n">
        <v>294</v>
      </c>
      <c r="T35" s="62" t="n">
        <v>821</v>
      </c>
      <c r="U35" s="62" t="n">
        <v>409</v>
      </c>
      <c r="V35" s="62" t="n">
        <v>303</v>
      </c>
      <c r="W35" s="62" t="n">
        <v>216</v>
      </c>
      <c r="X35" s="62" t="n">
        <v>177</v>
      </c>
      <c r="Y35" s="134" t="n">
        <f aca="false">SUM(R35:X35)</f>
        <v>2220</v>
      </c>
      <c r="Z35" s="88"/>
      <c r="AA35" s="62" t="n">
        <v>0</v>
      </c>
      <c r="AB35" s="62" t="n">
        <v>2</v>
      </c>
      <c r="AC35" s="62" t="n">
        <v>5</v>
      </c>
      <c r="AD35" s="62" t="n">
        <v>14</v>
      </c>
      <c r="AE35" s="62" t="n">
        <v>35</v>
      </c>
      <c r="AF35" s="62" t="n">
        <v>70</v>
      </c>
      <c r="AG35" s="134" t="n">
        <f aca="false">SUM(Z35:AF35)</f>
        <v>126</v>
      </c>
      <c r="AH35" s="88"/>
      <c r="AI35" s="64" t="n">
        <v>8</v>
      </c>
      <c r="AJ35" s="64" t="n">
        <v>83</v>
      </c>
      <c r="AK35" s="64" t="n">
        <v>86</v>
      </c>
      <c r="AL35" s="64" t="n">
        <v>94</v>
      </c>
      <c r="AM35" s="64" t="n">
        <v>93</v>
      </c>
      <c r="AN35" s="64" t="n">
        <v>116</v>
      </c>
      <c r="AO35" s="134" t="n">
        <f aca="false">SUM(AH35:AN35)</f>
        <v>480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0</v>
      </c>
      <c r="AW35" s="134" t="n">
        <f aca="false">SUM(AP35:AV35)</f>
        <v>1</v>
      </c>
      <c r="AX35" s="88"/>
      <c r="AY35" s="62" t="n">
        <v>38</v>
      </c>
      <c r="AZ35" s="62" t="n">
        <v>235</v>
      </c>
      <c r="BA35" s="62" t="n">
        <v>186</v>
      </c>
      <c r="BB35" s="62" t="n">
        <v>135</v>
      </c>
      <c r="BC35" s="62" t="n">
        <v>130</v>
      </c>
      <c r="BD35" s="62" t="n">
        <v>87</v>
      </c>
      <c r="BE35" s="134" t="n">
        <f aca="false">SUM(AX35:BD35)</f>
        <v>811</v>
      </c>
      <c r="BF35" s="88"/>
      <c r="BG35" s="64" t="n">
        <v>12</v>
      </c>
      <c r="BH35" s="64" t="n">
        <v>61</v>
      </c>
      <c r="BI35" s="64" t="n">
        <v>60</v>
      </c>
      <c r="BJ35" s="64" t="n">
        <v>57</v>
      </c>
      <c r="BK35" s="64" t="n">
        <v>36</v>
      </c>
      <c r="BL35" s="64" t="n">
        <v>23</v>
      </c>
      <c r="BM35" s="134" t="n">
        <f aca="false">SUM(BF35:BL35)</f>
        <v>249</v>
      </c>
      <c r="BN35" s="88"/>
      <c r="BO35" s="62" t="n">
        <v>53</v>
      </c>
      <c r="BP35" s="62" t="n">
        <v>314</v>
      </c>
      <c r="BQ35" s="62" t="n">
        <v>253</v>
      </c>
      <c r="BR35" s="62" t="n">
        <v>235</v>
      </c>
      <c r="BS35" s="62" t="n">
        <v>234</v>
      </c>
      <c r="BT35" s="62" t="n">
        <v>182</v>
      </c>
      <c r="BU35" s="89" t="n">
        <f aca="false">SUM(BN35:BT35)</f>
        <v>1271</v>
      </c>
      <c r="BV35" s="134"/>
      <c r="BW35" s="64" t="n">
        <v>0</v>
      </c>
      <c r="BX35" s="64" t="n">
        <v>16</v>
      </c>
      <c r="BY35" s="64" t="n">
        <v>47</v>
      </c>
      <c r="BZ35" s="64" t="n">
        <v>45</v>
      </c>
      <c r="CA35" s="64" t="n">
        <v>61</v>
      </c>
      <c r="CB35" s="64" t="n">
        <v>46</v>
      </c>
      <c r="CC35" s="88" t="n">
        <f aca="false">SUM(BV35:CB35)</f>
        <v>215</v>
      </c>
      <c r="CD35" s="88"/>
      <c r="CE35" s="64" t="n">
        <v>0</v>
      </c>
      <c r="CF35" s="64" t="n">
        <v>13</v>
      </c>
      <c r="CG35" s="64" t="n">
        <v>38</v>
      </c>
      <c r="CH35" s="64" t="n">
        <v>36</v>
      </c>
      <c r="CI35" s="64" t="n">
        <v>49</v>
      </c>
      <c r="CJ35" s="64" t="n">
        <v>32</v>
      </c>
      <c r="CK35" s="88" t="n">
        <f aca="false">SUM(CD35:CJ35)</f>
        <v>168</v>
      </c>
      <c r="CL35" s="88"/>
      <c r="CM35" s="64" t="n">
        <v>0</v>
      </c>
      <c r="CN35" s="64" t="n">
        <v>3</v>
      </c>
      <c r="CO35" s="64" t="n">
        <v>9</v>
      </c>
      <c r="CP35" s="64" t="n">
        <v>9</v>
      </c>
      <c r="CQ35" s="64" t="n">
        <v>12</v>
      </c>
      <c r="CR35" s="64" t="n">
        <v>12</v>
      </c>
      <c r="CS35" s="88" t="n">
        <f aca="false">SUM(CL35:CR35)</f>
        <v>45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2</v>
      </c>
      <c r="DA35" s="89" t="n">
        <f aca="false">SUM(CT35:CZ35)</f>
        <v>2</v>
      </c>
      <c r="DB35" s="134"/>
      <c r="DC35" s="62" t="n">
        <v>373</v>
      </c>
      <c r="DD35" s="62" t="n">
        <v>1093</v>
      </c>
      <c r="DE35" s="62" t="n">
        <v>617</v>
      </c>
      <c r="DF35" s="62" t="n">
        <v>482</v>
      </c>
      <c r="DG35" s="62" t="n">
        <v>410</v>
      </c>
      <c r="DH35" s="62" t="n">
        <v>314</v>
      </c>
      <c r="DI35" s="88" t="n">
        <f aca="false">SUM(DB35:DH35)</f>
        <v>3289</v>
      </c>
      <c r="DJ35" s="88"/>
      <c r="DK35" s="64" t="n">
        <v>8</v>
      </c>
      <c r="DL35" s="64" t="n">
        <v>46</v>
      </c>
      <c r="DM35" s="64" t="n">
        <v>53</v>
      </c>
      <c r="DN35" s="64" t="n">
        <v>72</v>
      </c>
      <c r="DO35" s="64" t="n">
        <v>95</v>
      </c>
      <c r="DP35" s="64" t="n">
        <v>86</v>
      </c>
      <c r="DQ35" s="88" t="n">
        <f aca="false">SUM(DJ35:DP35)</f>
        <v>360</v>
      </c>
      <c r="DR35" s="88"/>
      <c r="DS35" s="88"/>
      <c r="DT35" s="64" t="n">
        <v>11</v>
      </c>
      <c r="DU35" s="64" t="n">
        <v>9</v>
      </c>
      <c r="DV35" s="64" t="n">
        <v>15</v>
      </c>
      <c r="DW35" s="64" t="n">
        <v>12</v>
      </c>
      <c r="DX35" s="64" t="n">
        <v>1</v>
      </c>
      <c r="DY35" s="88" t="n">
        <f aca="false">SUM(DR35:DX35)</f>
        <v>48</v>
      </c>
      <c r="DZ35" s="88"/>
      <c r="EA35" s="64" t="n">
        <v>6</v>
      </c>
      <c r="EB35" s="64" t="n">
        <v>33</v>
      </c>
      <c r="EC35" s="64" t="n">
        <v>25</v>
      </c>
      <c r="ED35" s="64" t="n">
        <v>29</v>
      </c>
      <c r="EE35" s="64" t="n">
        <v>29</v>
      </c>
      <c r="EF35" s="64" t="n">
        <v>19</v>
      </c>
      <c r="EG35" s="88" t="n">
        <f aca="false">SUM(DZ35:EF35)</f>
        <v>141</v>
      </c>
      <c r="EH35" s="88"/>
      <c r="EI35" s="62" t="n">
        <v>359</v>
      </c>
      <c r="EJ35" s="62" t="n">
        <v>1003</v>
      </c>
      <c r="EK35" s="62" t="n">
        <v>530</v>
      </c>
      <c r="EL35" s="62" t="n">
        <v>366</v>
      </c>
      <c r="EM35" s="62" t="n">
        <v>274</v>
      </c>
      <c r="EN35" s="62" t="n">
        <v>208</v>
      </c>
      <c r="EO35" s="89" t="n">
        <f aca="false">SUM(EH35:EN35)</f>
        <v>2740</v>
      </c>
      <c r="EP35" s="134"/>
      <c r="EQ35" s="64" t="n">
        <v>3</v>
      </c>
      <c r="ER35" s="64" t="n">
        <v>19</v>
      </c>
      <c r="ES35" s="64" t="n">
        <v>8</v>
      </c>
      <c r="ET35" s="64" t="n">
        <v>7</v>
      </c>
      <c r="EU35" s="64" t="n">
        <v>9</v>
      </c>
      <c r="EV35" s="64" t="n">
        <v>5</v>
      </c>
      <c r="EW35" s="89" t="n">
        <f aca="false">SUM(EP35:EV35)</f>
        <v>51</v>
      </c>
      <c r="EX35" s="134"/>
      <c r="EY35" s="64" t="n">
        <v>8</v>
      </c>
      <c r="EZ35" s="64" t="n">
        <v>16</v>
      </c>
      <c r="FA35" s="64" t="n">
        <v>8</v>
      </c>
      <c r="FB35" s="64" t="n">
        <v>5</v>
      </c>
      <c r="FC35" s="64" t="n">
        <v>8</v>
      </c>
      <c r="FD35" s="64" t="n">
        <v>1</v>
      </c>
      <c r="FE35" s="136" t="n">
        <f aca="false">SUM(EX35:FD35)</f>
        <v>46</v>
      </c>
      <c r="FF35" s="137" t="n">
        <v>0</v>
      </c>
      <c r="FG35" s="64" t="n">
        <v>0</v>
      </c>
      <c r="FH35" s="64" t="n">
        <v>51</v>
      </c>
      <c r="FI35" s="64" t="n">
        <v>104</v>
      </c>
      <c r="FJ35" s="64" t="n">
        <v>153</v>
      </c>
      <c r="FK35" s="64" t="n">
        <v>225</v>
      </c>
      <c r="FL35" s="64" t="n">
        <v>225</v>
      </c>
      <c r="FM35" s="88" t="n">
        <f aca="false">SUM(FF35:FL35)</f>
        <v>758</v>
      </c>
      <c r="FN35" s="64" t="n">
        <v>0</v>
      </c>
      <c r="FO35" s="64" t="n">
        <v>0</v>
      </c>
      <c r="FP35" s="64" t="n">
        <v>23</v>
      </c>
      <c r="FQ35" s="64" t="n">
        <v>60</v>
      </c>
      <c r="FR35" s="64" t="n">
        <v>87</v>
      </c>
      <c r="FS35" s="64" t="n">
        <v>137</v>
      </c>
      <c r="FT35" s="64" t="n">
        <v>115</v>
      </c>
      <c r="FU35" s="88" t="n">
        <f aca="false">SUM(FN35:FT35)</f>
        <v>422</v>
      </c>
      <c r="FV35" s="88"/>
      <c r="FW35" s="88"/>
      <c r="FX35" s="64" t="n">
        <v>28</v>
      </c>
      <c r="FY35" s="64" t="n">
        <v>34</v>
      </c>
      <c r="FZ35" s="64" t="n">
        <v>59</v>
      </c>
      <c r="GA35" s="64" t="n">
        <v>47</v>
      </c>
      <c r="GB35" s="64" t="n">
        <v>34</v>
      </c>
      <c r="GC35" s="89" t="n">
        <f aca="false">SUM(FV35:GB35)</f>
        <v>202</v>
      </c>
      <c r="GD35" s="138"/>
      <c r="GE35" s="62"/>
      <c r="GF35" s="64" t="n">
        <v>0</v>
      </c>
      <c r="GG35" s="64" t="n">
        <v>10</v>
      </c>
      <c r="GH35" s="64" t="n">
        <v>7</v>
      </c>
      <c r="GI35" s="64" t="n">
        <v>41</v>
      </c>
      <c r="GJ35" s="64" t="n">
        <v>76</v>
      </c>
      <c r="GK35" s="136" t="n">
        <f aca="false">SUM(GD35:GJ35)</f>
        <v>134</v>
      </c>
      <c r="GL35" s="138" t="n">
        <f aca="false">B35+FF35</f>
        <v>0</v>
      </c>
      <c r="GM35" s="138" t="n">
        <f aca="false">C35+FG35</f>
        <v>789</v>
      </c>
      <c r="GN35" s="138" t="n">
        <f aca="false">D35+FH35</f>
        <v>2711</v>
      </c>
      <c r="GO35" s="138" t="n">
        <f aca="false">E35+FI35</f>
        <v>1784</v>
      </c>
      <c r="GP35" s="138" t="n">
        <f aca="false">F35+FJ35</f>
        <v>1530</v>
      </c>
      <c r="GQ35" s="138" t="n">
        <f aca="false">G35+FK35</f>
        <v>1457</v>
      </c>
      <c r="GR35" s="138" t="n">
        <f aca="false">H35+FL35</f>
        <v>1246</v>
      </c>
      <c r="GS35" s="89" t="n">
        <f aca="false">SUM(GL35:GR35)</f>
        <v>9517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575</v>
      </c>
      <c r="D36" s="62" t="n">
        <f aca="false">L36+BX36+DD36+ER36+EZ36</f>
        <v>1219</v>
      </c>
      <c r="E36" s="62" t="n">
        <f aca="false">M36+BY36+DE36+ES36+FA36</f>
        <v>648</v>
      </c>
      <c r="F36" s="62" t="n">
        <f aca="false">N36+BZ36+DF36+ET36+FB36</f>
        <v>613</v>
      </c>
      <c r="G36" s="62" t="n">
        <f aca="false">O36+CA36+DG36+EU36+FC36</f>
        <v>381</v>
      </c>
      <c r="H36" s="62" t="n">
        <f aca="false">P36+CB36+DH36+EV36+FD36</f>
        <v>389</v>
      </c>
      <c r="I36" s="89" t="n">
        <f aca="false">SUM(B36:H36)</f>
        <v>3825</v>
      </c>
      <c r="J36" s="134"/>
      <c r="K36" s="62" t="n">
        <v>300</v>
      </c>
      <c r="L36" s="62" t="n">
        <v>671</v>
      </c>
      <c r="M36" s="62" t="n">
        <v>365</v>
      </c>
      <c r="N36" s="62" t="n">
        <v>315</v>
      </c>
      <c r="O36" s="62" t="n">
        <v>223</v>
      </c>
      <c r="P36" s="62" t="n">
        <v>231</v>
      </c>
      <c r="Q36" s="88" t="n">
        <f aca="false">SUM(J36:P36)</f>
        <v>2105</v>
      </c>
      <c r="R36" s="88"/>
      <c r="S36" s="62" t="n">
        <v>151</v>
      </c>
      <c r="T36" s="62" t="n">
        <v>225</v>
      </c>
      <c r="U36" s="62" t="n">
        <v>81</v>
      </c>
      <c r="V36" s="62" t="n">
        <v>51</v>
      </c>
      <c r="W36" s="62" t="n">
        <v>53</v>
      </c>
      <c r="X36" s="62" t="n">
        <v>55</v>
      </c>
      <c r="Y36" s="134" t="n">
        <f aca="false">SUM(R36:X36)</f>
        <v>616</v>
      </c>
      <c r="Z36" s="88"/>
      <c r="AA36" s="62" t="n">
        <v>0</v>
      </c>
      <c r="AB36" s="62" t="n">
        <v>4</v>
      </c>
      <c r="AC36" s="62" t="n">
        <v>5</v>
      </c>
      <c r="AD36" s="62" t="n">
        <v>5</v>
      </c>
      <c r="AE36" s="62" t="n">
        <v>10</v>
      </c>
      <c r="AF36" s="62" t="n">
        <v>30</v>
      </c>
      <c r="AG36" s="134" t="n">
        <f aca="false">SUM(Z36:AF36)</f>
        <v>54</v>
      </c>
      <c r="AH36" s="88"/>
      <c r="AI36" s="64" t="n">
        <v>14</v>
      </c>
      <c r="AJ36" s="64" t="n">
        <v>54</v>
      </c>
      <c r="AK36" s="64" t="n">
        <v>25</v>
      </c>
      <c r="AL36" s="64" t="n">
        <v>36</v>
      </c>
      <c r="AM36" s="64" t="n">
        <v>30</v>
      </c>
      <c r="AN36" s="64" t="n">
        <v>37</v>
      </c>
      <c r="AO36" s="134" t="n">
        <f aca="false">SUM(AH36:AN36)</f>
        <v>196</v>
      </c>
      <c r="AP36" s="88"/>
      <c r="AQ36" s="64" t="n">
        <v>0</v>
      </c>
      <c r="AR36" s="64" t="n">
        <v>6</v>
      </c>
      <c r="AS36" s="64" t="n">
        <v>0</v>
      </c>
      <c r="AT36" s="64" t="n">
        <v>2</v>
      </c>
      <c r="AU36" s="64" t="n">
        <v>1</v>
      </c>
      <c r="AV36" s="64" t="n">
        <v>0</v>
      </c>
      <c r="AW36" s="134" t="n">
        <f aca="false">SUM(AP36:AV36)</f>
        <v>9</v>
      </c>
      <c r="AX36" s="88"/>
      <c r="AY36" s="62" t="n">
        <v>60</v>
      </c>
      <c r="AZ36" s="62" t="n">
        <v>152</v>
      </c>
      <c r="BA36" s="62" t="n">
        <v>81</v>
      </c>
      <c r="BB36" s="62" t="n">
        <v>81</v>
      </c>
      <c r="BC36" s="62" t="n">
        <v>32</v>
      </c>
      <c r="BD36" s="62" t="n">
        <v>21</v>
      </c>
      <c r="BE36" s="134" t="n">
        <f aca="false">SUM(AX36:BD36)</f>
        <v>427</v>
      </c>
      <c r="BF36" s="88"/>
      <c r="BG36" s="64" t="n">
        <v>33</v>
      </c>
      <c r="BH36" s="64" t="n">
        <v>93</v>
      </c>
      <c r="BI36" s="64" t="n">
        <v>63</v>
      </c>
      <c r="BJ36" s="64" t="n">
        <v>54</v>
      </c>
      <c r="BK36" s="64" t="n">
        <v>28</v>
      </c>
      <c r="BL36" s="64" t="n">
        <v>14</v>
      </c>
      <c r="BM36" s="134" t="n">
        <f aca="false">SUM(BF36:BL36)</f>
        <v>285</v>
      </c>
      <c r="BN36" s="88"/>
      <c r="BO36" s="62" t="n">
        <v>42</v>
      </c>
      <c r="BP36" s="62" t="n">
        <v>137</v>
      </c>
      <c r="BQ36" s="62" t="n">
        <v>110</v>
      </c>
      <c r="BR36" s="62" t="n">
        <v>86</v>
      </c>
      <c r="BS36" s="62" t="n">
        <v>69</v>
      </c>
      <c r="BT36" s="62" t="n">
        <v>74</v>
      </c>
      <c r="BU36" s="89" t="n">
        <f aca="false">SUM(BN36:BT36)</f>
        <v>518</v>
      </c>
      <c r="BV36" s="134"/>
      <c r="BW36" s="64" t="n">
        <v>3</v>
      </c>
      <c r="BX36" s="64" t="n">
        <v>20</v>
      </c>
      <c r="BY36" s="64" t="n">
        <v>28</v>
      </c>
      <c r="BZ36" s="64" t="n">
        <v>49</v>
      </c>
      <c r="CA36" s="64" t="n">
        <v>25</v>
      </c>
      <c r="CB36" s="64" t="n">
        <v>21</v>
      </c>
      <c r="CC36" s="88" t="n">
        <f aca="false">SUM(BV36:CB36)</f>
        <v>146</v>
      </c>
      <c r="CD36" s="88"/>
      <c r="CE36" s="64" t="n">
        <v>3</v>
      </c>
      <c r="CF36" s="64" t="n">
        <v>19</v>
      </c>
      <c r="CG36" s="64" t="n">
        <v>23</v>
      </c>
      <c r="CH36" s="64" t="n">
        <v>38</v>
      </c>
      <c r="CI36" s="64" t="n">
        <v>17</v>
      </c>
      <c r="CJ36" s="64" t="n">
        <v>19</v>
      </c>
      <c r="CK36" s="88" t="n">
        <f aca="false">SUM(CD36:CJ36)</f>
        <v>119</v>
      </c>
      <c r="CL36" s="88"/>
      <c r="CM36" s="64" t="n">
        <v>0</v>
      </c>
      <c r="CN36" s="64" t="n">
        <v>1</v>
      </c>
      <c r="CO36" s="64" t="n">
        <v>5</v>
      </c>
      <c r="CP36" s="64" t="n">
        <v>11</v>
      </c>
      <c r="CQ36" s="64" t="n">
        <v>8</v>
      </c>
      <c r="CR36" s="64" t="n">
        <v>2</v>
      </c>
      <c r="CS36" s="88" t="n">
        <f aca="false">SUM(CL36:CR36)</f>
        <v>27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62</v>
      </c>
      <c r="DD36" s="62" t="n">
        <v>511</v>
      </c>
      <c r="DE36" s="62" t="n">
        <v>249</v>
      </c>
      <c r="DF36" s="62" t="n">
        <v>237</v>
      </c>
      <c r="DG36" s="62" t="n">
        <v>128</v>
      </c>
      <c r="DH36" s="62" t="n">
        <v>136</v>
      </c>
      <c r="DI36" s="88" t="n">
        <f aca="false">SUM(DB36:DH36)</f>
        <v>1523</v>
      </c>
      <c r="DJ36" s="88"/>
      <c r="DK36" s="64" t="n">
        <v>4</v>
      </c>
      <c r="DL36" s="64" t="n">
        <v>35</v>
      </c>
      <c r="DM36" s="64" t="n">
        <v>24</v>
      </c>
      <c r="DN36" s="64" t="n">
        <v>41</v>
      </c>
      <c r="DO36" s="64" t="n">
        <v>20</v>
      </c>
      <c r="DP36" s="64" t="n">
        <v>40</v>
      </c>
      <c r="DQ36" s="88" t="n">
        <f aca="false">SUM(DJ36:DP36)</f>
        <v>164</v>
      </c>
      <c r="DR36" s="88"/>
      <c r="DS36" s="88"/>
      <c r="DT36" s="64" t="n">
        <v>7</v>
      </c>
      <c r="DU36" s="64" t="n">
        <v>3</v>
      </c>
      <c r="DV36" s="64" t="n">
        <v>2</v>
      </c>
      <c r="DW36" s="64" t="n">
        <v>1</v>
      </c>
      <c r="DX36" s="64" t="n">
        <v>0</v>
      </c>
      <c r="DY36" s="88" t="n">
        <f aca="false">SUM(DR36:DX36)</f>
        <v>13</v>
      </c>
      <c r="DZ36" s="88"/>
      <c r="EA36" s="64" t="n">
        <v>1</v>
      </c>
      <c r="EB36" s="64" t="n">
        <v>3</v>
      </c>
      <c r="EC36" s="64" t="n">
        <v>1</v>
      </c>
      <c r="ED36" s="64" t="n">
        <v>2</v>
      </c>
      <c r="EE36" s="64" t="n">
        <v>0</v>
      </c>
      <c r="EF36" s="64" t="n">
        <v>0</v>
      </c>
      <c r="EG36" s="88" t="n">
        <f aca="false">SUM(DZ36:EF36)</f>
        <v>7</v>
      </c>
      <c r="EH36" s="88"/>
      <c r="EI36" s="62" t="n">
        <v>257</v>
      </c>
      <c r="EJ36" s="62" t="n">
        <v>466</v>
      </c>
      <c r="EK36" s="62" t="n">
        <v>221</v>
      </c>
      <c r="EL36" s="62" t="n">
        <v>192</v>
      </c>
      <c r="EM36" s="62" t="n">
        <v>107</v>
      </c>
      <c r="EN36" s="62" t="n">
        <v>96</v>
      </c>
      <c r="EO36" s="89" t="n">
        <f aca="false">SUM(EH36:EN36)</f>
        <v>1339</v>
      </c>
      <c r="EP36" s="134"/>
      <c r="EQ36" s="64" t="n">
        <v>4</v>
      </c>
      <c r="ER36" s="64" t="n">
        <v>12</v>
      </c>
      <c r="ES36" s="64" t="n">
        <v>3</v>
      </c>
      <c r="ET36" s="64" t="n">
        <v>6</v>
      </c>
      <c r="EU36" s="64" t="n">
        <v>4</v>
      </c>
      <c r="EV36" s="64" t="n">
        <v>0</v>
      </c>
      <c r="EW36" s="89" t="n">
        <f aca="false">SUM(EP36:EV36)</f>
        <v>29</v>
      </c>
      <c r="EX36" s="134"/>
      <c r="EY36" s="64" t="n">
        <v>6</v>
      </c>
      <c r="EZ36" s="64" t="n">
        <v>5</v>
      </c>
      <c r="FA36" s="64" t="n">
        <v>3</v>
      </c>
      <c r="FB36" s="64" t="n">
        <v>6</v>
      </c>
      <c r="FC36" s="64" t="n">
        <v>1</v>
      </c>
      <c r="FD36" s="64" t="n">
        <v>1</v>
      </c>
      <c r="FE36" s="136" t="n">
        <f aca="false">SUM(EX36:FD36)</f>
        <v>22</v>
      </c>
      <c r="FF36" s="137" t="n">
        <v>0</v>
      </c>
      <c r="FG36" s="64" t="n">
        <v>0</v>
      </c>
      <c r="FH36" s="64" t="n">
        <v>91</v>
      </c>
      <c r="FI36" s="64" t="n">
        <v>96</v>
      </c>
      <c r="FJ36" s="64" t="n">
        <v>154</v>
      </c>
      <c r="FK36" s="64" t="n">
        <v>233</v>
      </c>
      <c r="FL36" s="64" t="n">
        <v>188</v>
      </c>
      <c r="FM36" s="88" t="n">
        <f aca="false">SUM(FF36:FL36)</f>
        <v>762</v>
      </c>
      <c r="FN36" s="64" t="n">
        <v>0</v>
      </c>
      <c r="FO36" s="64" t="n">
        <v>0</v>
      </c>
      <c r="FP36" s="64" t="n">
        <v>47</v>
      </c>
      <c r="FQ36" s="64" t="n">
        <v>61</v>
      </c>
      <c r="FR36" s="64" t="n">
        <v>106</v>
      </c>
      <c r="FS36" s="64" t="n">
        <v>155</v>
      </c>
      <c r="FT36" s="64" t="n">
        <v>108</v>
      </c>
      <c r="FU36" s="88" t="n">
        <f aca="false">SUM(FN36:FT36)</f>
        <v>477</v>
      </c>
      <c r="FV36" s="88"/>
      <c r="FW36" s="88"/>
      <c r="FX36" s="64" t="n">
        <v>39</v>
      </c>
      <c r="FY36" s="64" t="n">
        <v>31</v>
      </c>
      <c r="FZ36" s="64" t="n">
        <v>40</v>
      </c>
      <c r="GA36" s="64" t="n">
        <v>20</v>
      </c>
      <c r="GB36" s="64" t="n">
        <v>12</v>
      </c>
      <c r="GC36" s="89" t="n">
        <f aca="false">SUM(FV36:GB36)</f>
        <v>142</v>
      </c>
      <c r="GD36" s="138"/>
      <c r="GE36" s="62"/>
      <c r="GF36" s="64" t="n">
        <v>5</v>
      </c>
      <c r="GG36" s="64" t="n">
        <v>4</v>
      </c>
      <c r="GH36" s="64" t="n">
        <v>8</v>
      </c>
      <c r="GI36" s="64" t="n">
        <v>58</v>
      </c>
      <c r="GJ36" s="64" t="n">
        <v>68</v>
      </c>
      <c r="GK36" s="136" t="n">
        <f aca="false">SUM(GD36:GJ36)</f>
        <v>143</v>
      </c>
      <c r="GL36" s="138" t="n">
        <f aca="false">B36+FF36</f>
        <v>0</v>
      </c>
      <c r="GM36" s="138" t="n">
        <f aca="false">C36+FG36</f>
        <v>575</v>
      </c>
      <c r="GN36" s="138" t="n">
        <f aca="false">D36+FH36</f>
        <v>1310</v>
      </c>
      <c r="GO36" s="138" t="n">
        <f aca="false">E36+FI36</f>
        <v>744</v>
      </c>
      <c r="GP36" s="138" t="n">
        <f aca="false">F36+FJ36</f>
        <v>767</v>
      </c>
      <c r="GQ36" s="138" t="n">
        <f aca="false">G36+FK36</f>
        <v>614</v>
      </c>
      <c r="GR36" s="138" t="n">
        <f aca="false">H36+FL36</f>
        <v>577</v>
      </c>
      <c r="GS36" s="89" t="n">
        <f aca="false">SUM(GL36:GR36)</f>
        <v>4587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979</v>
      </c>
      <c r="D37" s="62" t="n">
        <f aca="false">L37+BX37+DD37+ER37+EZ37</f>
        <v>3546</v>
      </c>
      <c r="E37" s="62" t="n">
        <f aca="false">M37+BY37+DE37+ES37+FA37</f>
        <v>1987</v>
      </c>
      <c r="F37" s="62" t="n">
        <f aca="false">N37+BZ37+DF37+ET37+FB37</f>
        <v>1447</v>
      </c>
      <c r="G37" s="62" t="n">
        <f aca="false">O37+CA37+DG37+EU37+FC37</f>
        <v>1392</v>
      </c>
      <c r="H37" s="62" t="n">
        <f aca="false">P37+CB37+DH37+EV37+FD37</f>
        <v>1076</v>
      </c>
      <c r="I37" s="89" t="n">
        <f aca="false">SUM(B37:H37)</f>
        <v>10427</v>
      </c>
      <c r="J37" s="134"/>
      <c r="K37" s="62" t="n">
        <v>516</v>
      </c>
      <c r="L37" s="62" t="n">
        <v>2137</v>
      </c>
      <c r="M37" s="62" t="n">
        <v>1215</v>
      </c>
      <c r="N37" s="62" t="n">
        <v>868</v>
      </c>
      <c r="O37" s="62" t="n">
        <v>852</v>
      </c>
      <c r="P37" s="62" t="n">
        <v>683</v>
      </c>
      <c r="Q37" s="88" t="n">
        <f aca="false">SUM(J37:P37)</f>
        <v>6271</v>
      </c>
      <c r="R37" s="88"/>
      <c r="S37" s="62" t="n">
        <v>332</v>
      </c>
      <c r="T37" s="62" t="n">
        <v>1085</v>
      </c>
      <c r="U37" s="62" t="n">
        <v>470</v>
      </c>
      <c r="V37" s="62" t="n">
        <v>284</v>
      </c>
      <c r="W37" s="62" t="n">
        <v>254</v>
      </c>
      <c r="X37" s="62" t="n">
        <v>184</v>
      </c>
      <c r="Y37" s="134" t="n">
        <f aca="false">SUM(R37:X37)</f>
        <v>2609</v>
      </c>
      <c r="Z37" s="88"/>
      <c r="AA37" s="62" t="n">
        <v>0</v>
      </c>
      <c r="AB37" s="62" t="n">
        <v>2</v>
      </c>
      <c r="AC37" s="62" t="n">
        <v>6</v>
      </c>
      <c r="AD37" s="62" t="n">
        <v>19</v>
      </c>
      <c r="AE37" s="62" t="n">
        <v>55</v>
      </c>
      <c r="AF37" s="62" t="n">
        <v>79</v>
      </c>
      <c r="AG37" s="134" t="n">
        <f aca="false">SUM(Z37:AF37)</f>
        <v>161</v>
      </c>
      <c r="AH37" s="88"/>
      <c r="AI37" s="64" t="n">
        <v>9</v>
      </c>
      <c r="AJ37" s="64" t="n">
        <v>63</v>
      </c>
      <c r="AK37" s="64" t="n">
        <v>54</v>
      </c>
      <c r="AL37" s="64" t="n">
        <v>60</v>
      </c>
      <c r="AM37" s="64" t="n">
        <v>84</v>
      </c>
      <c r="AN37" s="64" t="n">
        <v>107</v>
      </c>
      <c r="AO37" s="134" t="n">
        <f aca="false">SUM(AH37:AN37)</f>
        <v>377</v>
      </c>
      <c r="AP37" s="88"/>
      <c r="AQ37" s="64" t="n">
        <v>0</v>
      </c>
      <c r="AR37" s="64" t="n">
        <v>5</v>
      </c>
      <c r="AS37" s="64" t="n">
        <v>2</v>
      </c>
      <c r="AT37" s="64" t="n">
        <v>2</v>
      </c>
      <c r="AU37" s="64" t="n">
        <v>0</v>
      </c>
      <c r="AV37" s="64" t="n">
        <v>1</v>
      </c>
      <c r="AW37" s="134" t="n">
        <f aca="false">SUM(AP37:AV37)</f>
        <v>10</v>
      </c>
      <c r="AX37" s="88"/>
      <c r="AY37" s="62" t="n">
        <v>86</v>
      </c>
      <c r="AZ37" s="62" t="n">
        <v>370</v>
      </c>
      <c r="BA37" s="62" t="n">
        <v>227</v>
      </c>
      <c r="BB37" s="62" t="n">
        <v>157</v>
      </c>
      <c r="BC37" s="62" t="n">
        <v>122</v>
      </c>
      <c r="BD37" s="62" t="n">
        <v>58</v>
      </c>
      <c r="BE37" s="134" t="n">
        <f aca="false">SUM(AX37:BD37)</f>
        <v>1020</v>
      </c>
      <c r="BF37" s="88"/>
      <c r="BG37" s="64" t="n">
        <v>8</v>
      </c>
      <c r="BH37" s="64" t="n">
        <v>98</v>
      </c>
      <c r="BI37" s="64" t="n">
        <v>109</v>
      </c>
      <c r="BJ37" s="64" t="n">
        <v>85</v>
      </c>
      <c r="BK37" s="64" t="n">
        <v>64</v>
      </c>
      <c r="BL37" s="64" t="n">
        <v>31</v>
      </c>
      <c r="BM37" s="134" t="n">
        <f aca="false">SUM(BF37:BL37)</f>
        <v>395</v>
      </c>
      <c r="BN37" s="88"/>
      <c r="BO37" s="62" t="n">
        <v>81</v>
      </c>
      <c r="BP37" s="62" t="n">
        <v>514</v>
      </c>
      <c r="BQ37" s="62" t="n">
        <v>347</v>
      </c>
      <c r="BR37" s="62" t="n">
        <v>261</v>
      </c>
      <c r="BS37" s="62" t="n">
        <v>273</v>
      </c>
      <c r="BT37" s="62" t="n">
        <v>223</v>
      </c>
      <c r="BU37" s="89" t="n">
        <f aca="false">SUM(BN37:BT37)</f>
        <v>1699</v>
      </c>
      <c r="BV37" s="134"/>
      <c r="BW37" s="64" t="n">
        <v>3</v>
      </c>
      <c r="BX37" s="64" t="n">
        <v>57</v>
      </c>
      <c r="BY37" s="64" t="n">
        <v>78</v>
      </c>
      <c r="BZ37" s="64" t="n">
        <v>99</v>
      </c>
      <c r="CA37" s="64" t="n">
        <v>125</v>
      </c>
      <c r="CB37" s="64" t="n">
        <v>83</v>
      </c>
      <c r="CC37" s="88" t="n">
        <f aca="false">SUM(BV37:CB37)</f>
        <v>445</v>
      </c>
      <c r="CD37" s="88"/>
      <c r="CE37" s="64" t="n">
        <v>3</v>
      </c>
      <c r="CF37" s="64" t="n">
        <v>48</v>
      </c>
      <c r="CG37" s="64" t="n">
        <v>64</v>
      </c>
      <c r="CH37" s="64" t="n">
        <v>84</v>
      </c>
      <c r="CI37" s="64" t="n">
        <v>94</v>
      </c>
      <c r="CJ37" s="64" t="n">
        <v>55</v>
      </c>
      <c r="CK37" s="88" t="n">
        <f aca="false">SUM(CD37:CJ37)</f>
        <v>348</v>
      </c>
      <c r="CL37" s="88"/>
      <c r="CM37" s="64" t="n">
        <v>0</v>
      </c>
      <c r="CN37" s="64" t="n">
        <v>9</v>
      </c>
      <c r="CO37" s="64" t="n">
        <v>14</v>
      </c>
      <c r="CP37" s="64" t="n">
        <v>15</v>
      </c>
      <c r="CQ37" s="64" t="n">
        <v>29</v>
      </c>
      <c r="CR37" s="64" t="n">
        <v>28</v>
      </c>
      <c r="CS37" s="88" t="n">
        <f aca="false">SUM(CL37:CR37)</f>
        <v>95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2</v>
      </c>
      <c r="CZ37" s="64" t="n">
        <v>0</v>
      </c>
      <c r="DA37" s="89" t="n">
        <f aca="false">SUM(CT37:CZ37)</f>
        <v>2</v>
      </c>
      <c r="DB37" s="134"/>
      <c r="DC37" s="62" t="n">
        <v>448</v>
      </c>
      <c r="DD37" s="62" t="n">
        <v>1319</v>
      </c>
      <c r="DE37" s="62" t="n">
        <v>682</v>
      </c>
      <c r="DF37" s="62" t="n">
        <v>474</v>
      </c>
      <c r="DG37" s="62" t="n">
        <v>403</v>
      </c>
      <c r="DH37" s="62" t="n">
        <v>307</v>
      </c>
      <c r="DI37" s="88" t="n">
        <f aca="false">SUM(DB37:DH37)</f>
        <v>3633</v>
      </c>
      <c r="DJ37" s="88"/>
      <c r="DK37" s="64" t="n">
        <v>12</v>
      </c>
      <c r="DL37" s="64" t="n">
        <v>54</v>
      </c>
      <c r="DM37" s="64" t="n">
        <v>62</v>
      </c>
      <c r="DN37" s="64" t="n">
        <v>54</v>
      </c>
      <c r="DO37" s="64" t="n">
        <v>68</v>
      </c>
      <c r="DP37" s="64" t="n">
        <v>87</v>
      </c>
      <c r="DQ37" s="88" t="n">
        <f aca="false">SUM(DJ37:DP37)</f>
        <v>337</v>
      </c>
      <c r="DR37" s="88"/>
      <c r="DS37" s="88"/>
      <c r="DT37" s="64" t="n">
        <v>2</v>
      </c>
      <c r="DU37" s="64" t="n">
        <v>5</v>
      </c>
      <c r="DV37" s="64" t="n">
        <v>1</v>
      </c>
      <c r="DW37" s="64" t="n">
        <v>3</v>
      </c>
      <c r="DX37" s="64" t="n">
        <v>1</v>
      </c>
      <c r="DY37" s="88" t="n">
        <f aca="false">SUM(DR37:DX37)</f>
        <v>12</v>
      </c>
      <c r="DZ37" s="88"/>
      <c r="EA37" s="64" t="n">
        <v>6</v>
      </c>
      <c r="EB37" s="64" t="n">
        <v>17</v>
      </c>
      <c r="EC37" s="64" t="n">
        <v>21</v>
      </c>
      <c r="ED37" s="64" t="n">
        <v>21</v>
      </c>
      <c r="EE37" s="64" t="n">
        <v>11</v>
      </c>
      <c r="EF37" s="64" t="n">
        <v>7</v>
      </c>
      <c r="EG37" s="88" t="n">
        <f aca="false">SUM(DZ37:EF37)</f>
        <v>83</v>
      </c>
      <c r="EH37" s="88"/>
      <c r="EI37" s="62" t="n">
        <v>430</v>
      </c>
      <c r="EJ37" s="62" t="n">
        <v>1246</v>
      </c>
      <c r="EK37" s="62" t="n">
        <v>594</v>
      </c>
      <c r="EL37" s="62" t="n">
        <v>398</v>
      </c>
      <c r="EM37" s="62" t="n">
        <v>321</v>
      </c>
      <c r="EN37" s="62" t="n">
        <v>212</v>
      </c>
      <c r="EO37" s="89" t="n">
        <f aca="false">SUM(EH37:EN37)</f>
        <v>3201</v>
      </c>
      <c r="EP37" s="134"/>
      <c r="EQ37" s="64" t="n">
        <v>4</v>
      </c>
      <c r="ER37" s="64" t="n">
        <v>13</v>
      </c>
      <c r="ES37" s="64" t="n">
        <v>5</v>
      </c>
      <c r="ET37" s="64" t="n">
        <v>2</v>
      </c>
      <c r="EU37" s="64" t="n">
        <v>3</v>
      </c>
      <c r="EV37" s="64" t="n">
        <v>1</v>
      </c>
      <c r="EW37" s="89" t="n">
        <f aca="false">SUM(EP37:EV37)</f>
        <v>28</v>
      </c>
      <c r="EX37" s="134"/>
      <c r="EY37" s="64" t="n">
        <v>8</v>
      </c>
      <c r="EZ37" s="64" t="n">
        <v>20</v>
      </c>
      <c r="FA37" s="64" t="n">
        <v>7</v>
      </c>
      <c r="FB37" s="64" t="n">
        <v>4</v>
      </c>
      <c r="FC37" s="64" t="n">
        <v>9</v>
      </c>
      <c r="FD37" s="64" t="n">
        <v>2</v>
      </c>
      <c r="FE37" s="136" t="n">
        <f aca="false">SUM(EX37:FD37)</f>
        <v>50</v>
      </c>
      <c r="FF37" s="137" t="n">
        <v>0</v>
      </c>
      <c r="FG37" s="64" t="n">
        <v>1</v>
      </c>
      <c r="FH37" s="64" t="n">
        <v>62</v>
      </c>
      <c r="FI37" s="64" t="n">
        <v>130</v>
      </c>
      <c r="FJ37" s="64" t="n">
        <v>197</v>
      </c>
      <c r="FK37" s="64" t="n">
        <v>311</v>
      </c>
      <c r="FL37" s="64" t="n">
        <v>324</v>
      </c>
      <c r="FM37" s="88" t="n">
        <f aca="false">SUM(FF37:FL37)</f>
        <v>1025</v>
      </c>
      <c r="FN37" s="64" t="n">
        <v>0</v>
      </c>
      <c r="FO37" s="64" t="n">
        <v>1</v>
      </c>
      <c r="FP37" s="64" t="n">
        <v>39</v>
      </c>
      <c r="FQ37" s="64" t="n">
        <v>75</v>
      </c>
      <c r="FR37" s="64" t="n">
        <v>113</v>
      </c>
      <c r="FS37" s="64" t="n">
        <v>178</v>
      </c>
      <c r="FT37" s="64" t="n">
        <v>163</v>
      </c>
      <c r="FU37" s="88" t="n">
        <f aca="false">SUM(FN37:FT37)</f>
        <v>569</v>
      </c>
      <c r="FV37" s="88"/>
      <c r="FW37" s="88"/>
      <c r="FX37" s="64" t="n">
        <v>22</v>
      </c>
      <c r="FY37" s="64" t="n">
        <v>50</v>
      </c>
      <c r="FZ37" s="64" t="n">
        <v>73</v>
      </c>
      <c r="GA37" s="64" t="n">
        <v>85</v>
      </c>
      <c r="GB37" s="64" t="n">
        <v>40</v>
      </c>
      <c r="GC37" s="89" t="n">
        <f aca="false">SUM(FV37:GB37)</f>
        <v>270</v>
      </c>
      <c r="GD37" s="138"/>
      <c r="GE37" s="62"/>
      <c r="GF37" s="64" t="n">
        <v>1</v>
      </c>
      <c r="GG37" s="64" t="n">
        <v>5</v>
      </c>
      <c r="GH37" s="64" t="n">
        <v>11</v>
      </c>
      <c r="GI37" s="64" t="n">
        <v>48</v>
      </c>
      <c r="GJ37" s="64" t="n">
        <v>121</v>
      </c>
      <c r="GK37" s="136" t="n">
        <f aca="false">SUM(GD37:GJ37)</f>
        <v>186</v>
      </c>
      <c r="GL37" s="138" t="n">
        <f aca="false">B37+FF37</f>
        <v>0</v>
      </c>
      <c r="GM37" s="138" t="n">
        <f aca="false">C37+FG37</f>
        <v>980</v>
      </c>
      <c r="GN37" s="138" t="n">
        <f aca="false">D37+FH37</f>
        <v>3608</v>
      </c>
      <c r="GO37" s="138" t="n">
        <f aca="false">E37+FI37</f>
        <v>2117</v>
      </c>
      <c r="GP37" s="138" t="n">
        <f aca="false">F37+FJ37</f>
        <v>1644</v>
      </c>
      <c r="GQ37" s="138" t="n">
        <f aca="false">G37+FK37</f>
        <v>1703</v>
      </c>
      <c r="GR37" s="138" t="n">
        <f aca="false">H37+FL37</f>
        <v>1400</v>
      </c>
      <c r="GS37" s="89" t="n">
        <f aca="false">SUM(GL37:GR37)</f>
        <v>11452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78</v>
      </c>
      <c r="D38" s="62" t="n">
        <f aca="false">L38+BX38+DD38+ER38+EZ38</f>
        <v>1283</v>
      </c>
      <c r="E38" s="62" t="n">
        <f aca="false">M38+BY38+DE38+ES38+FA38</f>
        <v>856</v>
      </c>
      <c r="F38" s="62" t="n">
        <f aca="false">N38+BZ38+DF38+ET38+FB38</f>
        <v>778</v>
      </c>
      <c r="G38" s="62" t="n">
        <f aca="false">O38+CA38+DG38+EU38+FC38</f>
        <v>617</v>
      </c>
      <c r="H38" s="62" t="n">
        <f aca="false">P38+CB38+DH38+EV38+FD38</f>
        <v>496</v>
      </c>
      <c r="I38" s="89" t="n">
        <f aca="false">SUM(B38:H38)</f>
        <v>4508</v>
      </c>
      <c r="J38" s="134"/>
      <c r="K38" s="62" t="n">
        <v>246</v>
      </c>
      <c r="L38" s="62" t="n">
        <v>711</v>
      </c>
      <c r="M38" s="62" t="n">
        <v>501</v>
      </c>
      <c r="N38" s="62" t="n">
        <v>454</v>
      </c>
      <c r="O38" s="62" t="n">
        <v>365</v>
      </c>
      <c r="P38" s="62" t="n">
        <v>287</v>
      </c>
      <c r="Q38" s="88" t="n">
        <f aca="false">SUM(J38:P38)</f>
        <v>2564</v>
      </c>
      <c r="R38" s="88"/>
      <c r="S38" s="62" t="n">
        <v>145</v>
      </c>
      <c r="T38" s="62" t="n">
        <v>316</v>
      </c>
      <c r="U38" s="62" t="n">
        <v>185</v>
      </c>
      <c r="V38" s="62" t="n">
        <v>136</v>
      </c>
      <c r="W38" s="62" t="n">
        <v>105</v>
      </c>
      <c r="X38" s="62" t="n">
        <v>69</v>
      </c>
      <c r="Y38" s="134" t="n">
        <f aca="false">SUM(R38:X38)</f>
        <v>956</v>
      </c>
      <c r="Z38" s="88"/>
      <c r="AA38" s="62" t="n">
        <v>0</v>
      </c>
      <c r="AB38" s="62" t="n">
        <v>1</v>
      </c>
      <c r="AC38" s="62" t="n">
        <v>3</v>
      </c>
      <c r="AD38" s="62" t="n">
        <v>12</v>
      </c>
      <c r="AE38" s="62" t="n">
        <v>24</v>
      </c>
      <c r="AF38" s="62" t="n">
        <v>49</v>
      </c>
      <c r="AG38" s="134" t="n">
        <f aca="false">SUM(Z38:AF38)</f>
        <v>89</v>
      </c>
      <c r="AH38" s="88"/>
      <c r="AI38" s="64" t="n">
        <v>8</v>
      </c>
      <c r="AJ38" s="64" t="n">
        <v>36</v>
      </c>
      <c r="AK38" s="64" t="n">
        <v>24</v>
      </c>
      <c r="AL38" s="64" t="n">
        <v>22</v>
      </c>
      <c r="AM38" s="64" t="n">
        <v>35</v>
      </c>
      <c r="AN38" s="64" t="n">
        <v>45</v>
      </c>
      <c r="AO38" s="134" t="n">
        <f aca="false">SUM(AH38:AN38)</f>
        <v>170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2</v>
      </c>
      <c r="AV38" s="64" t="n">
        <v>1</v>
      </c>
      <c r="AW38" s="134" t="n">
        <f aca="false">SUM(AP38:AV38)</f>
        <v>3</v>
      </c>
      <c r="AX38" s="88"/>
      <c r="AY38" s="62" t="n">
        <v>36</v>
      </c>
      <c r="AZ38" s="62" t="n">
        <v>124</v>
      </c>
      <c r="BA38" s="62" t="n">
        <v>91</v>
      </c>
      <c r="BB38" s="62" t="n">
        <v>75</v>
      </c>
      <c r="BC38" s="62" t="n">
        <v>41</v>
      </c>
      <c r="BD38" s="62" t="n">
        <v>15</v>
      </c>
      <c r="BE38" s="134" t="n">
        <f aca="false">SUM(AX38:BD38)</f>
        <v>382</v>
      </c>
      <c r="BF38" s="88"/>
      <c r="BG38" s="64" t="n">
        <v>18</v>
      </c>
      <c r="BH38" s="64" t="n">
        <v>77</v>
      </c>
      <c r="BI38" s="64" t="n">
        <v>53</v>
      </c>
      <c r="BJ38" s="64" t="n">
        <v>59</v>
      </c>
      <c r="BK38" s="64" t="n">
        <v>41</v>
      </c>
      <c r="BL38" s="64" t="n">
        <v>12</v>
      </c>
      <c r="BM38" s="134" t="n">
        <f aca="false">SUM(BF38:BL38)</f>
        <v>260</v>
      </c>
      <c r="BN38" s="88"/>
      <c r="BO38" s="62" t="n">
        <v>39</v>
      </c>
      <c r="BP38" s="62" t="n">
        <v>157</v>
      </c>
      <c r="BQ38" s="62" t="n">
        <v>145</v>
      </c>
      <c r="BR38" s="62" t="n">
        <v>150</v>
      </c>
      <c r="BS38" s="62" t="n">
        <v>117</v>
      </c>
      <c r="BT38" s="62" t="n">
        <v>96</v>
      </c>
      <c r="BU38" s="89" t="n">
        <f aca="false">SUM(BN38:BT38)</f>
        <v>704</v>
      </c>
      <c r="BV38" s="134"/>
      <c r="BW38" s="64" t="n">
        <v>1</v>
      </c>
      <c r="BX38" s="64" t="n">
        <v>27</v>
      </c>
      <c r="BY38" s="64" t="n">
        <v>23</v>
      </c>
      <c r="BZ38" s="64" t="n">
        <v>41</v>
      </c>
      <c r="CA38" s="64" t="n">
        <v>42</v>
      </c>
      <c r="CB38" s="64" t="n">
        <v>28</v>
      </c>
      <c r="CC38" s="88" t="n">
        <f aca="false">SUM(BV38:CB38)</f>
        <v>162</v>
      </c>
      <c r="CD38" s="88"/>
      <c r="CE38" s="64" t="n">
        <v>0</v>
      </c>
      <c r="CF38" s="64" t="n">
        <v>19</v>
      </c>
      <c r="CG38" s="64" t="n">
        <v>17</v>
      </c>
      <c r="CH38" s="64" t="n">
        <v>25</v>
      </c>
      <c r="CI38" s="64" t="n">
        <v>27</v>
      </c>
      <c r="CJ38" s="64" t="n">
        <v>22</v>
      </c>
      <c r="CK38" s="88" t="n">
        <f aca="false">SUM(CD38:CJ38)</f>
        <v>110</v>
      </c>
      <c r="CL38" s="88"/>
      <c r="CM38" s="64" t="n">
        <v>1</v>
      </c>
      <c r="CN38" s="64" t="n">
        <v>8</v>
      </c>
      <c r="CO38" s="64" t="n">
        <v>5</v>
      </c>
      <c r="CP38" s="64" t="n">
        <v>14</v>
      </c>
      <c r="CQ38" s="64" t="n">
        <v>11</v>
      </c>
      <c r="CR38" s="64" t="n">
        <v>3</v>
      </c>
      <c r="CS38" s="88" t="n">
        <f aca="false">SUM(CL38:CR38)</f>
        <v>42</v>
      </c>
      <c r="CT38" s="88"/>
      <c r="CU38" s="64" t="n">
        <v>0</v>
      </c>
      <c r="CV38" s="64" t="n">
        <v>0</v>
      </c>
      <c r="CW38" s="64" t="n">
        <v>1</v>
      </c>
      <c r="CX38" s="64" t="n">
        <v>2</v>
      </c>
      <c r="CY38" s="64" t="n">
        <v>4</v>
      </c>
      <c r="CZ38" s="64" t="n">
        <v>3</v>
      </c>
      <c r="DA38" s="89" t="n">
        <f aca="false">SUM(CT38:CZ38)</f>
        <v>10</v>
      </c>
      <c r="DB38" s="134"/>
      <c r="DC38" s="62" t="n">
        <v>223</v>
      </c>
      <c r="DD38" s="62" t="n">
        <v>530</v>
      </c>
      <c r="DE38" s="62" t="n">
        <v>322</v>
      </c>
      <c r="DF38" s="62" t="n">
        <v>274</v>
      </c>
      <c r="DG38" s="62" t="n">
        <v>207</v>
      </c>
      <c r="DH38" s="62" t="n">
        <v>179</v>
      </c>
      <c r="DI38" s="88" t="n">
        <f aca="false">SUM(DB38:DH38)</f>
        <v>1735</v>
      </c>
      <c r="DJ38" s="88"/>
      <c r="DK38" s="64" t="n">
        <v>13</v>
      </c>
      <c r="DL38" s="64" t="n">
        <v>42</v>
      </c>
      <c r="DM38" s="64" t="n">
        <v>49</v>
      </c>
      <c r="DN38" s="64" t="n">
        <v>30</v>
      </c>
      <c r="DO38" s="64" t="n">
        <v>46</v>
      </c>
      <c r="DP38" s="64" t="n">
        <v>65</v>
      </c>
      <c r="DQ38" s="88" t="n">
        <f aca="false">SUM(DJ38:DP38)</f>
        <v>245</v>
      </c>
      <c r="DR38" s="88"/>
      <c r="DS38" s="88"/>
      <c r="DT38" s="64" t="n">
        <v>3</v>
      </c>
      <c r="DU38" s="64" t="n">
        <v>6</v>
      </c>
      <c r="DV38" s="64" t="n">
        <v>7</v>
      </c>
      <c r="DW38" s="64" t="n">
        <v>1</v>
      </c>
      <c r="DX38" s="64" t="n">
        <v>0</v>
      </c>
      <c r="DY38" s="88" t="n">
        <f aca="false">SUM(DR38:DX38)</f>
        <v>17</v>
      </c>
      <c r="DZ38" s="88"/>
      <c r="EA38" s="64" t="n">
        <v>3</v>
      </c>
      <c r="EB38" s="64" t="n">
        <v>10</v>
      </c>
      <c r="EC38" s="64" t="n">
        <v>1</v>
      </c>
      <c r="ED38" s="64" t="n">
        <v>3</v>
      </c>
      <c r="EE38" s="64" t="n">
        <v>8</v>
      </c>
      <c r="EF38" s="64" t="n">
        <v>3</v>
      </c>
      <c r="EG38" s="88" t="n">
        <f aca="false">SUM(DZ38:EF38)</f>
        <v>28</v>
      </c>
      <c r="EH38" s="88"/>
      <c r="EI38" s="62" t="n">
        <v>207</v>
      </c>
      <c r="EJ38" s="62" t="n">
        <v>475</v>
      </c>
      <c r="EK38" s="62" t="n">
        <v>266</v>
      </c>
      <c r="EL38" s="62" t="n">
        <v>234</v>
      </c>
      <c r="EM38" s="62" t="n">
        <v>152</v>
      </c>
      <c r="EN38" s="62" t="n">
        <v>111</v>
      </c>
      <c r="EO38" s="89" t="n">
        <f aca="false">SUM(EH38:EN38)</f>
        <v>1445</v>
      </c>
      <c r="EP38" s="134"/>
      <c r="EQ38" s="64" t="n">
        <v>5</v>
      </c>
      <c r="ER38" s="64" t="n">
        <v>10</v>
      </c>
      <c r="ES38" s="64" t="n">
        <v>8</v>
      </c>
      <c r="ET38" s="64" t="n">
        <v>4</v>
      </c>
      <c r="EU38" s="64" t="n">
        <v>1</v>
      </c>
      <c r="EV38" s="64" t="n">
        <v>2</v>
      </c>
      <c r="EW38" s="89" t="n">
        <f aca="false">SUM(EP38:EV38)</f>
        <v>30</v>
      </c>
      <c r="EX38" s="134"/>
      <c r="EY38" s="64" t="n">
        <v>3</v>
      </c>
      <c r="EZ38" s="64" t="n">
        <v>5</v>
      </c>
      <c r="FA38" s="64" t="n">
        <v>2</v>
      </c>
      <c r="FB38" s="64" t="n">
        <v>5</v>
      </c>
      <c r="FC38" s="64" t="n">
        <v>2</v>
      </c>
      <c r="FD38" s="64" t="n">
        <v>0</v>
      </c>
      <c r="FE38" s="136" t="n">
        <f aca="false">SUM(EX38:FD38)</f>
        <v>17</v>
      </c>
      <c r="FF38" s="137" t="n">
        <v>0</v>
      </c>
      <c r="FG38" s="64" t="n">
        <v>3</v>
      </c>
      <c r="FH38" s="64" t="n">
        <v>75</v>
      </c>
      <c r="FI38" s="64" t="n">
        <v>85</v>
      </c>
      <c r="FJ38" s="64" t="n">
        <v>125</v>
      </c>
      <c r="FK38" s="64" t="n">
        <v>167</v>
      </c>
      <c r="FL38" s="64" t="n">
        <v>135</v>
      </c>
      <c r="FM38" s="88" t="n">
        <f aca="false">SUM(FF38:FL38)</f>
        <v>590</v>
      </c>
      <c r="FN38" s="64" t="n">
        <v>0</v>
      </c>
      <c r="FO38" s="64" t="n">
        <v>3</v>
      </c>
      <c r="FP38" s="64" t="n">
        <v>48</v>
      </c>
      <c r="FQ38" s="64" t="n">
        <v>42</v>
      </c>
      <c r="FR38" s="64" t="n">
        <v>58</v>
      </c>
      <c r="FS38" s="64" t="n">
        <v>89</v>
      </c>
      <c r="FT38" s="64" t="n">
        <v>64</v>
      </c>
      <c r="FU38" s="88" t="n">
        <f aca="false">SUM(FN38:FT38)</f>
        <v>304</v>
      </c>
      <c r="FV38" s="88"/>
      <c r="FW38" s="88"/>
      <c r="FX38" s="64" t="n">
        <v>23</v>
      </c>
      <c r="FY38" s="64" t="n">
        <v>41</v>
      </c>
      <c r="FZ38" s="64" t="n">
        <v>57</v>
      </c>
      <c r="GA38" s="64" t="n">
        <v>44</v>
      </c>
      <c r="GB38" s="64" t="n">
        <v>26</v>
      </c>
      <c r="GC38" s="89" t="n">
        <f aca="false">SUM(FV38:GB38)</f>
        <v>191</v>
      </c>
      <c r="GD38" s="138"/>
      <c r="GE38" s="62"/>
      <c r="GF38" s="64" t="n">
        <v>4</v>
      </c>
      <c r="GG38" s="64" t="n">
        <v>2</v>
      </c>
      <c r="GH38" s="64" t="n">
        <v>10</v>
      </c>
      <c r="GI38" s="64" t="n">
        <v>34</v>
      </c>
      <c r="GJ38" s="64" t="n">
        <v>45</v>
      </c>
      <c r="GK38" s="136" t="n">
        <f aca="false">SUM(GD38:GJ38)</f>
        <v>95</v>
      </c>
      <c r="GL38" s="138" t="n">
        <f aca="false">B38+FF38</f>
        <v>0</v>
      </c>
      <c r="GM38" s="138" t="n">
        <f aca="false">C38+FG38</f>
        <v>481</v>
      </c>
      <c r="GN38" s="138" t="n">
        <f aca="false">D38+FH38</f>
        <v>1358</v>
      </c>
      <c r="GO38" s="138" t="n">
        <f aca="false">E38+FI38</f>
        <v>941</v>
      </c>
      <c r="GP38" s="138" t="n">
        <f aca="false">F38+FJ38</f>
        <v>903</v>
      </c>
      <c r="GQ38" s="138" t="n">
        <f aca="false">G38+FK38</f>
        <v>784</v>
      </c>
      <c r="GR38" s="138" t="n">
        <f aca="false">H38+FL38</f>
        <v>631</v>
      </c>
      <c r="GS38" s="89" t="n">
        <f aca="false">SUM(GL38:GR38)</f>
        <v>5098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969</v>
      </c>
      <c r="D39" s="62" t="n">
        <f aca="false">L39+BX39+DD39+ER39+EZ39</f>
        <v>3438</v>
      </c>
      <c r="E39" s="62" t="n">
        <f aca="false">M39+BY39+DE39+ES39+FA39</f>
        <v>1777</v>
      </c>
      <c r="F39" s="62" t="n">
        <f aca="false">N39+BZ39+DF39+ET39+FB39</f>
        <v>1302</v>
      </c>
      <c r="G39" s="62" t="n">
        <f aca="false">O39+CA39+DG39+EU39+FC39</f>
        <v>977</v>
      </c>
      <c r="H39" s="62" t="n">
        <f aca="false">P39+CB39+DH39+EV39+FD39</f>
        <v>1052</v>
      </c>
      <c r="I39" s="89" t="n">
        <f aca="false">SUM(B39:H39)</f>
        <v>9515</v>
      </c>
      <c r="J39" s="134"/>
      <c r="K39" s="62" t="n">
        <v>494</v>
      </c>
      <c r="L39" s="62" t="n">
        <v>1969</v>
      </c>
      <c r="M39" s="62" t="n">
        <v>1057</v>
      </c>
      <c r="N39" s="62" t="n">
        <v>798</v>
      </c>
      <c r="O39" s="62" t="n">
        <v>590</v>
      </c>
      <c r="P39" s="62" t="n">
        <v>669</v>
      </c>
      <c r="Q39" s="88" t="n">
        <f aca="false">SUM(J39:P39)</f>
        <v>5577</v>
      </c>
      <c r="R39" s="88"/>
      <c r="S39" s="62" t="n">
        <v>378</v>
      </c>
      <c r="T39" s="62" t="n">
        <v>1023</v>
      </c>
      <c r="U39" s="62" t="n">
        <v>387</v>
      </c>
      <c r="V39" s="62" t="n">
        <v>241</v>
      </c>
      <c r="W39" s="62" t="n">
        <v>173</v>
      </c>
      <c r="X39" s="62" t="n">
        <v>171</v>
      </c>
      <c r="Y39" s="134" t="n">
        <f aca="false">SUM(R39:X39)</f>
        <v>2373</v>
      </c>
      <c r="Z39" s="88"/>
      <c r="AA39" s="62" t="n">
        <v>0</v>
      </c>
      <c r="AB39" s="62" t="n">
        <v>4</v>
      </c>
      <c r="AC39" s="62" t="n">
        <v>8</v>
      </c>
      <c r="AD39" s="62" t="n">
        <v>11</v>
      </c>
      <c r="AE39" s="62" t="n">
        <v>21</v>
      </c>
      <c r="AF39" s="62" t="n">
        <v>83</v>
      </c>
      <c r="AG39" s="134" t="n">
        <f aca="false">SUM(Z39:AF39)</f>
        <v>127</v>
      </c>
      <c r="AH39" s="88"/>
      <c r="AI39" s="64" t="n">
        <v>5</v>
      </c>
      <c r="AJ39" s="64" t="n">
        <v>100</v>
      </c>
      <c r="AK39" s="64" t="n">
        <v>82</v>
      </c>
      <c r="AL39" s="64" t="n">
        <v>83</v>
      </c>
      <c r="AM39" s="64" t="n">
        <v>59</v>
      </c>
      <c r="AN39" s="64" t="n">
        <v>129</v>
      </c>
      <c r="AO39" s="134" t="n">
        <f aca="false">SUM(AH39:AN39)</f>
        <v>458</v>
      </c>
      <c r="AP39" s="88"/>
      <c r="AQ39" s="64" t="n">
        <v>0</v>
      </c>
      <c r="AR39" s="64" t="n">
        <v>0</v>
      </c>
      <c r="AS39" s="64" t="n">
        <v>2</v>
      </c>
      <c r="AT39" s="64" t="n">
        <v>3</v>
      </c>
      <c r="AU39" s="64" t="n">
        <v>0</v>
      </c>
      <c r="AV39" s="64" t="n">
        <v>2</v>
      </c>
      <c r="AW39" s="134" t="n">
        <f aca="false">SUM(AP39:AV39)</f>
        <v>7</v>
      </c>
      <c r="AX39" s="88"/>
      <c r="AY39" s="62" t="n">
        <v>39</v>
      </c>
      <c r="AZ39" s="62" t="n">
        <v>276</v>
      </c>
      <c r="BA39" s="62" t="n">
        <v>200</v>
      </c>
      <c r="BB39" s="62" t="n">
        <v>141</v>
      </c>
      <c r="BC39" s="62" t="n">
        <v>89</v>
      </c>
      <c r="BD39" s="62" t="n">
        <v>50</v>
      </c>
      <c r="BE39" s="134" t="n">
        <f aca="false">SUM(AX39:BD39)</f>
        <v>795</v>
      </c>
      <c r="BF39" s="88"/>
      <c r="BG39" s="64" t="n">
        <v>9</v>
      </c>
      <c r="BH39" s="64" t="n">
        <v>127</v>
      </c>
      <c r="BI39" s="64" t="n">
        <v>87</v>
      </c>
      <c r="BJ39" s="64" t="n">
        <v>64</v>
      </c>
      <c r="BK39" s="64" t="n">
        <v>52</v>
      </c>
      <c r="BL39" s="64" t="n">
        <v>11</v>
      </c>
      <c r="BM39" s="134" t="n">
        <f aca="false">SUM(BF39:BL39)</f>
        <v>350</v>
      </c>
      <c r="BN39" s="88"/>
      <c r="BO39" s="62" t="n">
        <v>63</v>
      </c>
      <c r="BP39" s="62" t="n">
        <v>439</v>
      </c>
      <c r="BQ39" s="62" t="n">
        <v>291</v>
      </c>
      <c r="BR39" s="62" t="n">
        <v>255</v>
      </c>
      <c r="BS39" s="62" t="n">
        <v>196</v>
      </c>
      <c r="BT39" s="62" t="n">
        <v>223</v>
      </c>
      <c r="BU39" s="89" t="n">
        <f aca="false">SUM(BN39:BT39)</f>
        <v>1467</v>
      </c>
      <c r="BV39" s="134"/>
      <c r="BW39" s="64" t="n">
        <v>1</v>
      </c>
      <c r="BX39" s="64" t="n">
        <v>34</v>
      </c>
      <c r="BY39" s="64" t="n">
        <v>48</v>
      </c>
      <c r="BZ39" s="64" t="n">
        <v>50</v>
      </c>
      <c r="CA39" s="64" t="n">
        <v>56</v>
      </c>
      <c r="CB39" s="64" t="n">
        <v>45</v>
      </c>
      <c r="CC39" s="88" t="n">
        <f aca="false">SUM(BV39:CB39)</f>
        <v>234</v>
      </c>
      <c r="CD39" s="88"/>
      <c r="CE39" s="64" t="n">
        <v>1</v>
      </c>
      <c r="CF39" s="64" t="n">
        <v>26</v>
      </c>
      <c r="CG39" s="64" t="n">
        <v>34</v>
      </c>
      <c r="CH39" s="64" t="n">
        <v>39</v>
      </c>
      <c r="CI39" s="64" t="n">
        <v>43</v>
      </c>
      <c r="CJ39" s="64" t="n">
        <v>39</v>
      </c>
      <c r="CK39" s="88" t="n">
        <f aca="false">SUM(CD39:CJ39)</f>
        <v>182</v>
      </c>
      <c r="CL39" s="88"/>
      <c r="CM39" s="64" t="n">
        <v>0</v>
      </c>
      <c r="CN39" s="64" t="n">
        <v>8</v>
      </c>
      <c r="CO39" s="64" t="n">
        <v>13</v>
      </c>
      <c r="CP39" s="64" t="n">
        <v>11</v>
      </c>
      <c r="CQ39" s="64" t="n">
        <v>13</v>
      </c>
      <c r="CR39" s="64" t="n">
        <v>6</v>
      </c>
      <c r="CS39" s="88" t="n">
        <f aca="false">SUM(CL39:CR39)</f>
        <v>51</v>
      </c>
      <c r="CT39" s="88"/>
      <c r="CU39" s="64" t="n">
        <v>0</v>
      </c>
      <c r="CV39" s="64" t="n">
        <v>0</v>
      </c>
      <c r="CW39" s="64" t="n">
        <v>1</v>
      </c>
      <c r="CX39" s="64" t="n">
        <v>0</v>
      </c>
      <c r="CY39" s="64" t="n">
        <v>0</v>
      </c>
      <c r="CZ39" s="64" t="n">
        <v>0</v>
      </c>
      <c r="DA39" s="89" t="n">
        <f aca="false">SUM(CT39:CZ39)</f>
        <v>1</v>
      </c>
      <c r="DB39" s="134"/>
      <c r="DC39" s="62" t="n">
        <v>474</v>
      </c>
      <c r="DD39" s="62" t="n">
        <v>1416</v>
      </c>
      <c r="DE39" s="62" t="n">
        <v>665</v>
      </c>
      <c r="DF39" s="62" t="n">
        <v>448</v>
      </c>
      <c r="DG39" s="62" t="n">
        <v>324</v>
      </c>
      <c r="DH39" s="62" t="n">
        <v>337</v>
      </c>
      <c r="DI39" s="88" t="n">
        <f aca="false">SUM(DB39:DH39)</f>
        <v>3664</v>
      </c>
      <c r="DJ39" s="88"/>
      <c r="DK39" s="64" t="n">
        <v>20</v>
      </c>
      <c r="DL39" s="64" t="n">
        <v>70</v>
      </c>
      <c r="DM39" s="64" t="n">
        <v>71</v>
      </c>
      <c r="DN39" s="64" t="n">
        <v>61</v>
      </c>
      <c r="DO39" s="64" t="n">
        <v>73</v>
      </c>
      <c r="DP39" s="64" t="n">
        <v>117</v>
      </c>
      <c r="DQ39" s="88" t="n">
        <f aca="false">SUM(DJ39:DP39)</f>
        <v>412</v>
      </c>
      <c r="DR39" s="88"/>
      <c r="DS39" s="88"/>
      <c r="DT39" s="64" t="n">
        <v>2</v>
      </c>
      <c r="DU39" s="64" t="n">
        <v>16</v>
      </c>
      <c r="DV39" s="64" t="n">
        <v>8</v>
      </c>
      <c r="DW39" s="64" t="n">
        <v>4</v>
      </c>
      <c r="DX39" s="64" t="n">
        <v>1</v>
      </c>
      <c r="DY39" s="88" t="n">
        <f aca="false">SUM(DR39:DX39)</f>
        <v>31</v>
      </c>
      <c r="DZ39" s="88"/>
      <c r="EA39" s="64" t="n">
        <v>20</v>
      </c>
      <c r="EB39" s="64" t="n">
        <v>56</v>
      </c>
      <c r="EC39" s="64" t="n">
        <v>46</v>
      </c>
      <c r="ED39" s="64" t="n">
        <v>36</v>
      </c>
      <c r="EE39" s="64" t="n">
        <v>28</v>
      </c>
      <c r="EF39" s="64" t="n">
        <v>18</v>
      </c>
      <c r="EG39" s="88" t="n">
        <f aca="false">SUM(DZ39:EF39)</f>
        <v>204</v>
      </c>
      <c r="EH39" s="88"/>
      <c r="EI39" s="62" t="n">
        <v>434</v>
      </c>
      <c r="EJ39" s="62" t="n">
        <v>1288</v>
      </c>
      <c r="EK39" s="62" t="n">
        <v>532</v>
      </c>
      <c r="EL39" s="62" t="n">
        <v>343</v>
      </c>
      <c r="EM39" s="62" t="n">
        <v>219</v>
      </c>
      <c r="EN39" s="62" t="n">
        <v>201</v>
      </c>
      <c r="EO39" s="89" t="n">
        <f aca="false">SUM(EH39:EN39)</f>
        <v>3017</v>
      </c>
      <c r="EP39" s="134"/>
      <c r="EQ39" s="64" t="n">
        <v>0</v>
      </c>
      <c r="ER39" s="64" t="n">
        <v>0</v>
      </c>
      <c r="ES39" s="64" t="n">
        <v>0</v>
      </c>
      <c r="ET39" s="64" t="n">
        <v>0</v>
      </c>
      <c r="EU39" s="64" t="n">
        <v>0</v>
      </c>
      <c r="EV39" s="64" t="n">
        <v>0</v>
      </c>
      <c r="EW39" s="89" t="n">
        <f aca="false">SUM(EP39:EV39)</f>
        <v>0</v>
      </c>
      <c r="EX39" s="134"/>
      <c r="EY39" s="64" t="n">
        <v>0</v>
      </c>
      <c r="EZ39" s="64" t="n">
        <v>19</v>
      </c>
      <c r="FA39" s="64" t="n">
        <v>7</v>
      </c>
      <c r="FB39" s="64" t="n">
        <v>6</v>
      </c>
      <c r="FC39" s="64" t="n">
        <v>7</v>
      </c>
      <c r="FD39" s="64" t="n">
        <v>1</v>
      </c>
      <c r="FE39" s="136" t="n">
        <f aca="false">SUM(EX39:FD39)</f>
        <v>40</v>
      </c>
      <c r="FF39" s="137" t="n">
        <v>0</v>
      </c>
      <c r="FG39" s="64" t="n">
        <v>2</v>
      </c>
      <c r="FH39" s="64" t="n">
        <v>43</v>
      </c>
      <c r="FI39" s="64" t="n">
        <v>132</v>
      </c>
      <c r="FJ39" s="64" t="n">
        <v>164</v>
      </c>
      <c r="FK39" s="64" t="n">
        <v>262</v>
      </c>
      <c r="FL39" s="64" t="n">
        <v>329</v>
      </c>
      <c r="FM39" s="88" t="n">
        <f aca="false">SUM(FF39:FL39)</f>
        <v>932</v>
      </c>
      <c r="FN39" s="64" t="n">
        <v>0</v>
      </c>
      <c r="FO39" s="64" t="n">
        <v>2</v>
      </c>
      <c r="FP39" s="64" t="n">
        <v>22</v>
      </c>
      <c r="FQ39" s="64" t="n">
        <v>55</v>
      </c>
      <c r="FR39" s="64" t="n">
        <v>85</v>
      </c>
      <c r="FS39" s="64" t="n">
        <v>140</v>
      </c>
      <c r="FT39" s="64" t="n">
        <v>132</v>
      </c>
      <c r="FU39" s="88" t="n">
        <f aca="false">SUM(FN39:FT39)</f>
        <v>436</v>
      </c>
      <c r="FV39" s="88"/>
      <c r="FW39" s="88"/>
      <c r="FX39" s="64" t="n">
        <v>21</v>
      </c>
      <c r="FY39" s="64" t="n">
        <v>64</v>
      </c>
      <c r="FZ39" s="64" t="n">
        <v>71</v>
      </c>
      <c r="GA39" s="64" t="n">
        <v>72</v>
      </c>
      <c r="GB39" s="64" t="n">
        <v>51</v>
      </c>
      <c r="GC39" s="89" t="n">
        <f aca="false">SUM(FV39:GB39)</f>
        <v>279</v>
      </c>
      <c r="GD39" s="138"/>
      <c r="GE39" s="62"/>
      <c r="GF39" s="64" t="n">
        <v>0</v>
      </c>
      <c r="GG39" s="64" t="n">
        <v>13</v>
      </c>
      <c r="GH39" s="64" t="n">
        <v>8</v>
      </c>
      <c r="GI39" s="64" t="n">
        <v>50</v>
      </c>
      <c r="GJ39" s="64" t="n">
        <v>146</v>
      </c>
      <c r="GK39" s="136" t="n">
        <f aca="false">SUM(GD39:GJ39)</f>
        <v>217</v>
      </c>
      <c r="GL39" s="138" t="n">
        <f aca="false">B39+FF39</f>
        <v>0</v>
      </c>
      <c r="GM39" s="138" t="n">
        <f aca="false">C39+FG39</f>
        <v>971</v>
      </c>
      <c r="GN39" s="138" t="n">
        <f aca="false">D39+FH39</f>
        <v>3481</v>
      </c>
      <c r="GO39" s="138" t="n">
        <f aca="false">E39+FI39</f>
        <v>1909</v>
      </c>
      <c r="GP39" s="138" t="n">
        <f aca="false">F39+FJ39</f>
        <v>1466</v>
      </c>
      <c r="GQ39" s="138" t="n">
        <f aca="false">G39+FK39</f>
        <v>1239</v>
      </c>
      <c r="GR39" s="138" t="n">
        <f aca="false">H39+FL39</f>
        <v>1381</v>
      </c>
      <c r="GS39" s="89" t="n">
        <f aca="false">SUM(GL39:GR39)</f>
        <v>10447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151</v>
      </c>
      <c r="D40" s="62" t="n">
        <f aca="false">L40+BX40+DD40+ER40+EZ40</f>
        <v>6086</v>
      </c>
      <c r="E40" s="62" t="n">
        <f aca="false">M40+BY40+DE40+ES40+FA40</f>
        <v>3900</v>
      </c>
      <c r="F40" s="62" t="n">
        <f aca="false">N40+BZ40+DF40+ET40+FB40</f>
        <v>3083</v>
      </c>
      <c r="G40" s="62" t="n">
        <f aca="false">O40+CA40+DG40+EU40+FC40</f>
        <v>2529</v>
      </c>
      <c r="H40" s="62" t="n">
        <f aca="false">P40+CB40+DH40+EV40+FD40</f>
        <v>2597</v>
      </c>
      <c r="I40" s="89" t="n">
        <f aca="false">SUM(B40:H40)</f>
        <v>19346</v>
      </c>
      <c r="J40" s="134"/>
      <c r="K40" s="62" t="n">
        <v>588</v>
      </c>
      <c r="L40" s="62" t="n">
        <v>3358</v>
      </c>
      <c r="M40" s="62" t="n">
        <v>2179</v>
      </c>
      <c r="N40" s="62" t="n">
        <v>1756</v>
      </c>
      <c r="O40" s="62" t="n">
        <v>1470</v>
      </c>
      <c r="P40" s="62" t="n">
        <v>1580</v>
      </c>
      <c r="Q40" s="88" t="n">
        <f aca="false">SUM(J40:P40)</f>
        <v>10931</v>
      </c>
      <c r="R40" s="88"/>
      <c r="S40" s="62" t="n">
        <v>386</v>
      </c>
      <c r="T40" s="62" t="n">
        <v>1628</v>
      </c>
      <c r="U40" s="62" t="n">
        <v>752</v>
      </c>
      <c r="V40" s="62" t="n">
        <v>474</v>
      </c>
      <c r="W40" s="62" t="n">
        <v>345</v>
      </c>
      <c r="X40" s="62" t="n">
        <v>400</v>
      </c>
      <c r="Y40" s="134" t="n">
        <f aca="false">SUM(R40:X40)</f>
        <v>3985</v>
      </c>
      <c r="Z40" s="88"/>
      <c r="AA40" s="62" t="n">
        <v>0</v>
      </c>
      <c r="AB40" s="62" t="n">
        <v>5</v>
      </c>
      <c r="AC40" s="62" t="n">
        <v>15</v>
      </c>
      <c r="AD40" s="62" t="n">
        <v>31</v>
      </c>
      <c r="AE40" s="62" t="n">
        <v>75</v>
      </c>
      <c r="AF40" s="62" t="n">
        <v>156</v>
      </c>
      <c r="AG40" s="134" t="n">
        <f aca="false">SUM(Z40:AF40)</f>
        <v>282</v>
      </c>
      <c r="AH40" s="88"/>
      <c r="AI40" s="64" t="n">
        <v>10</v>
      </c>
      <c r="AJ40" s="64" t="n">
        <v>93</v>
      </c>
      <c r="AK40" s="64" t="n">
        <v>127</v>
      </c>
      <c r="AL40" s="64" t="n">
        <v>141</v>
      </c>
      <c r="AM40" s="64" t="n">
        <v>134</v>
      </c>
      <c r="AN40" s="64" t="n">
        <v>264</v>
      </c>
      <c r="AO40" s="134" t="n">
        <f aca="false">SUM(AH40:AN40)</f>
        <v>769</v>
      </c>
      <c r="AP40" s="88"/>
      <c r="AQ40" s="64" t="n">
        <v>0</v>
      </c>
      <c r="AR40" s="64" t="n">
        <v>4</v>
      </c>
      <c r="AS40" s="64" t="n">
        <v>3</v>
      </c>
      <c r="AT40" s="64" t="n">
        <v>6</v>
      </c>
      <c r="AU40" s="64" t="n">
        <v>10</v>
      </c>
      <c r="AV40" s="64" t="n">
        <v>10</v>
      </c>
      <c r="AW40" s="134" t="n">
        <f aca="false">SUM(AP40:AV40)</f>
        <v>33</v>
      </c>
      <c r="AX40" s="88"/>
      <c r="AY40" s="62" t="n">
        <v>110</v>
      </c>
      <c r="AZ40" s="62" t="n">
        <v>905</v>
      </c>
      <c r="BA40" s="62" t="n">
        <v>653</v>
      </c>
      <c r="BB40" s="62" t="n">
        <v>547</v>
      </c>
      <c r="BC40" s="62" t="n">
        <v>400</v>
      </c>
      <c r="BD40" s="62" t="n">
        <v>264</v>
      </c>
      <c r="BE40" s="134" t="n">
        <f aca="false">SUM(AX40:BD40)</f>
        <v>2879</v>
      </c>
      <c r="BF40" s="88"/>
      <c r="BG40" s="64" t="n">
        <v>8</v>
      </c>
      <c r="BH40" s="64" t="n">
        <v>121</v>
      </c>
      <c r="BI40" s="64" t="n">
        <v>128</v>
      </c>
      <c r="BJ40" s="64" t="n">
        <v>120</v>
      </c>
      <c r="BK40" s="64" t="n">
        <v>97</v>
      </c>
      <c r="BL40" s="64" t="n">
        <v>50</v>
      </c>
      <c r="BM40" s="134" t="n">
        <f aca="false">SUM(BF40:BL40)</f>
        <v>524</v>
      </c>
      <c r="BN40" s="88"/>
      <c r="BO40" s="62" t="n">
        <v>74</v>
      </c>
      <c r="BP40" s="62" t="n">
        <v>602</v>
      </c>
      <c r="BQ40" s="62" t="n">
        <v>501</v>
      </c>
      <c r="BR40" s="62" t="n">
        <v>437</v>
      </c>
      <c r="BS40" s="62" t="n">
        <v>409</v>
      </c>
      <c r="BT40" s="62" t="n">
        <v>436</v>
      </c>
      <c r="BU40" s="89" t="n">
        <f aca="false">SUM(BN40:BT40)</f>
        <v>2459</v>
      </c>
      <c r="BV40" s="134"/>
      <c r="BW40" s="64" t="n">
        <v>6</v>
      </c>
      <c r="BX40" s="64" t="n">
        <v>99</v>
      </c>
      <c r="BY40" s="64" t="n">
        <v>169</v>
      </c>
      <c r="BZ40" s="64" t="n">
        <v>211</v>
      </c>
      <c r="CA40" s="64" t="n">
        <v>215</v>
      </c>
      <c r="CB40" s="64" t="n">
        <v>195</v>
      </c>
      <c r="CC40" s="88" t="n">
        <f aca="false">SUM(BV40:CB40)</f>
        <v>895</v>
      </c>
      <c r="CD40" s="88"/>
      <c r="CE40" s="64" t="n">
        <v>6</v>
      </c>
      <c r="CF40" s="64" t="n">
        <v>92</v>
      </c>
      <c r="CG40" s="64" t="n">
        <v>155</v>
      </c>
      <c r="CH40" s="64" t="n">
        <v>195</v>
      </c>
      <c r="CI40" s="64" t="n">
        <v>190</v>
      </c>
      <c r="CJ40" s="64" t="n">
        <v>183</v>
      </c>
      <c r="CK40" s="88" t="n">
        <f aca="false">SUM(CD40:CJ40)</f>
        <v>821</v>
      </c>
      <c r="CL40" s="88"/>
      <c r="CM40" s="64" t="n">
        <v>0</v>
      </c>
      <c r="CN40" s="64" t="n">
        <v>6</v>
      </c>
      <c r="CO40" s="64" t="n">
        <v>14</v>
      </c>
      <c r="CP40" s="64" t="n">
        <v>16</v>
      </c>
      <c r="CQ40" s="64" t="n">
        <v>25</v>
      </c>
      <c r="CR40" s="64" t="n">
        <v>12</v>
      </c>
      <c r="CS40" s="88" t="n">
        <f aca="false">SUM(CL40:CR40)</f>
        <v>73</v>
      </c>
      <c r="CT40" s="88"/>
      <c r="CU40" s="64" t="n">
        <v>0</v>
      </c>
      <c r="CV40" s="64" t="n">
        <v>1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1</v>
      </c>
      <c r="DB40" s="134"/>
      <c r="DC40" s="62" t="n">
        <v>540</v>
      </c>
      <c r="DD40" s="62" t="n">
        <v>2576</v>
      </c>
      <c r="DE40" s="62" t="n">
        <v>1526</v>
      </c>
      <c r="DF40" s="62" t="n">
        <v>1092</v>
      </c>
      <c r="DG40" s="62" t="n">
        <v>830</v>
      </c>
      <c r="DH40" s="62" t="n">
        <v>812</v>
      </c>
      <c r="DI40" s="88" t="n">
        <f aca="false">SUM(DB40:DH40)</f>
        <v>7376</v>
      </c>
      <c r="DJ40" s="88"/>
      <c r="DK40" s="64" t="n">
        <v>14</v>
      </c>
      <c r="DL40" s="64" t="n">
        <v>145</v>
      </c>
      <c r="DM40" s="64" t="n">
        <v>174</v>
      </c>
      <c r="DN40" s="64" t="n">
        <v>160</v>
      </c>
      <c r="DO40" s="64" t="n">
        <v>153</v>
      </c>
      <c r="DP40" s="64" t="n">
        <v>254</v>
      </c>
      <c r="DQ40" s="88" t="n">
        <f aca="false">SUM(DJ40:DP40)</f>
        <v>900</v>
      </c>
      <c r="DR40" s="88"/>
      <c r="DS40" s="88"/>
      <c r="DT40" s="64" t="n">
        <v>16</v>
      </c>
      <c r="DU40" s="64" t="n">
        <v>37</v>
      </c>
      <c r="DV40" s="64" t="n">
        <v>26</v>
      </c>
      <c r="DW40" s="64" t="n">
        <v>15</v>
      </c>
      <c r="DX40" s="64" t="n">
        <v>2</v>
      </c>
      <c r="DY40" s="88" t="n">
        <f aca="false">SUM(DR40:DX40)</f>
        <v>96</v>
      </c>
      <c r="DZ40" s="88"/>
      <c r="EA40" s="64" t="n">
        <v>18</v>
      </c>
      <c r="EB40" s="64" t="n">
        <v>69</v>
      </c>
      <c r="EC40" s="64" t="n">
        <v>55</v>
      </c>
      <c r="ED40" s="64" t="n">
        <v>48</v>
      </c>
      <c r="EE40" s="64" t="n">
        <v>50</v>
      </c>
      <c r="EF40" s="64" t="n">
        <v>37</v>
      </c>
      <c r="EG40" s="88" t="n">
        <f aca="false">SUM(DZ40:EF40)</f>
        <v>277</v>
      </c>
      <c r="EH40" s="88"/>
      <c r="EI40" s="62" t="n">
        <v>508</v>
      </c>
      <c r="EJ40" s="62" t="n">
        <v>2346</v>
      </c>
      <c r="EK40" s="62" t="n">
        <v>1260</v>
      </c>
      <c r="EL40" s="62" t="n">
        <v>858</v>
      </c>
      <c r="EM40" s="62" t="n">
        <v>612</v>
      </c>
      <c r="EN40" s="62" t="n">
        <v>519</v>
      </c>
      <c r="EO40" s="89" t="n">
        <f aca="false">SUM(EH40:EN40)</f>
        <v>6103</v>
      </c>
      <c r="EP40" s="134"/>
      <c r="EQ40" s="64" t="n">
        <v>4</v>
      </c>
      <c r="ER40" s="64" t="n">
        <v>28</v>
      </c>
      <c r="ES40" s="64" t="n">
        <v>16</v>
      </c>
      <c r="ET40" s="64" t="n">
        <v>9</v>
      </c>
      <c r="EU40" s="64" t="n">
        <v>8</v>
      </c>
      <c r="EV40" s="64" t="n">
        <v>8</v>
      </c>
      <c r="EW40" s="89" t="n">
        <f aca="false">SUM(EP40:EV40)</f>
        <v>73</v>
      </c>
      <c r="EX40" s="134"/>
      <c r="EY40" s="64" t="n">
        <v>13</v>
      </c>
      <c r="EZ40" s="64" t="n">
        <v>25</v>
      </c>
      <c r="FA40" s="64" t="n">
        <v>10</v>
      </c>
      <c r="FB40" s="64" t="n">
        <v>15</v>
      </c>
      <c r="FC40" s="64" t="n">
        <v>6</v>
      </c>
      <c r="FD40" s="64" t="n">
        <v>2</v>
      </c>
      <c r="FE40" s="136" t="n">
        <f aca="false">SUM(EX40:FD40)</f>
        <v>71</v>
      </c>
      <c r="FF40" s="137" t="n">
        <v>0</v>
      </c>
      <c r="FG40" s="64" t="n">
        <v>0</v>
      </c>
      <c r="FH40" s="64" t="n">
        <v>108</v>
      </c>
      <c r="FI40" s="64" t="n">
        <v>207</v>
      </c>
      <c r="FJ40" s="64" t="n">
        <v>303</v>
      </c>
      <c r="FK40" s="64" t="n">
        <v>492</v>
      </c>
      <c r="FL40" s="64" t="n">
        <v>680</v>
      </c>
      <c r="FM40" s="88" t="n">
        <f aca="false">SUM(FF40:FL40)</f>
        <v>1790</v>
      </c>
      <c r="FN40" s="64" t="n">
        <v>0</v>
      </c>
      <c r="FO40" s="64" t="n">
        <v>0</v>
      </c>
      <c r="FP40" s="64" t="n">
        <v>57</v>
      </c>
      <c r="FQ40" s="64" t="n">
        <v>99</v>
      </c>
      <c r="FR40" s="64" t="n">
        <v>139</v>
      </c>
      <c r="FS40" s="64" t="n">
        <v>272</v>
      </c>
      <c r="FT40" s="64" t="n">
        <v>352</v>
      </c>
      <c r="FU40" s="88" t="n">
        <f aca="false">SUM(FN40:FT40)</f>
        <v>919</v>
      </c>
      <c r="FV40" s="88"/>
      <c r="FW40" s="88"/>
      <c r="FX40" s="64" t="n">
        <v>50</v>
      </c>
      <c r="FY40" s="64" t="n">
        <v>95</v>
      </c>
      <c r="FZ40" s="64" t="n">
        <v>129</v>
      </c>
      <c r="GA40" s="64" t="n">
        <v>145</v>
      </c>
      <c r="GB40" s="64" t="n">
        <v>101</v>
      </c>
      <c r="GC40" s="89" t="n">
        <f aca="false">SUM(FV40:GB40)</f>
        <v>520</v>
      </c>
      <c r="GD40" s="138"/>
      <c r="GE40" s="62"/>
      <c r="GF40" s="64" t="n">
        <v>1</v>
      </c>
      <c r="GG40" s="64" t="n">
        <v>13</v>
      </c>
      <c r="GH40" s="64" t="n">
        <v>35</v>
      </c>
      <c r="GI40" s="64" t="n">
        <v>75</v>
      </c>
      <c r="GJ40" s="64" t="n">
        <v>227</v>
      </c>
      <c r="GK40" s="136" t="n">
        <f aca="false">SUM(GD40:GJ40)</f>
        <v>351</v>
      </c>
      <c r="GL40" s="138" t="n">
        <f aca="false">B40+FF40</f>
        <v>0</v>
      </c>
      <c r="GM40" s="138" t="n">
        <f aca="false">C40+FG40</f>
        <v>1151</v>
      </c>
      <c r="GN40" s="138" t="n">
        <f aca="false">D40+FH40</f>
        <v>6194</v>
      </c>
      <c r="GO40" s="138" t="n">
        <f aca="false">E40+FI40</f>
        <v>4107</v>
      </c>
      <c r="GP40" s="138" t="n">
        <f aca="false">F40+FJ40</f>
        <v>3386</v>
      </c>
      <c r="GQ40" s="138" t="n">
        <f aca="false">G40+FK40</f>
        <v>3021</v>
      </c>
      <c r="GR40" s="138" t="n">
        <f aca="false">H40+FL40</f>
        <v>3277</v>
      </c>
      <c r="GS40" s="89" t="n">
        <f aca="false">SUM(GL40:GR40)</f>
        <v>21136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692</v>
      </c>
      <c r="D41" s="62" t="n">
        <f aca="false">L41+BX41+DD41+ER41+EZ41</f>
        <v>1745</v>
      </c>
      <c r="E41" s="62" t="n">
        <f aca="false">M41+BY41+DE41+ES41+FA41</f>
        <v>1022</v>
      </c>
      <c r="F41" s="62" t="n">
        <f aca="false">N41+BZ41+DF41+ET41+FB41</f>
        <v>654</v>
      </c>
      <c r="G41" s="62" t="n">
        <f aca="false">O41+CA41+DG41+EU41+FC41</f>
        <v>639</v>
      </c>
      <c r="H41" s="62" t="n">
        <f aca="false">P41+CB41+DH41+EV41+FD41</f>
        <v>550</v>
      </c>
      <c r="I41" s="89" t="n">
        <f aca="false">SUM(B41:H41)</f>
        <v>5302</v>
      </c>
      <c r="J41" s="134"/>
      <c r="K41" s="62" t="n">
        <v>373</v>
      </c>
      <c r="L41" s="62" t="n">
        <v>1023</v>
      </c>
      <c r="M41" s="62" t="n">
        <v>639</v>
      </c>
      <c r="N41" s="62" t="n">
        <v>403</v>
      </c>
      <c r="O41" s="62" t="n">
        <v>429</v>
      </c>
      <c r="P41" s="62" t="n">
        <v>357</v>
      </c>
      <c r="Q41" s="88" t="n">
        <f aca="false">SUM(J41:P41)</f>
        <v>3224</v>
      </c>
      <c r="R41" s="88"/>
      <c r="S41" s="62" t="n">
        <v>256</v>
      </c>
      <c r="T41" s="62" t="n">
        <v>478</v>
      </c>
      <c r="U41" s="62" t="n">
        <v>219</v>
      </c>
      <c r="V41" s="62" t="n">
        <v>122</v>
      </c>
      <c r="W41" s="62" t="n">
        <v>140</v>
      </c>
      <c r="X41" s="62" t="n">
        <v>100</v>
      </c>
      <c r="Y41" s="134" t="n">
        <f aca="false">SUM(R41:X41)</f>
        <v>1315</v>
      </c>
      <c r="Z41" s="88"/>
      <c r="AA41" s="62" t="n">
        <v>0</v>
      </c>
      <c r="AB41" s="62" t="n">
        <v>2</v>
      </c>
      <c r="AC41" s="62" t="n">
        <v>7</v>
      </c>
      <c r="AD41" s="62" t="n">
        <v>14</v>
      </c>
      <c r="AE41" s="62" t="n">
        <v>23</v>
      </c>
      <c r="AF41" s="62" t="n">
        <v>54</v>
      </c>
      <c r="AG41" s="134" t="n">
        <f aca="false">SUM(Z41:AF41)</f>
        <v>100</v>
      </c>
      <c r="AH41" s="88"/>
      <c r="AI41" s="64" t="n">
        <v>15</v>
      </c>
      <c r="AJ41" s="64" t="n">
        <v>46</v>
      </c>
      <c r="AK41" s="64" t="n">
        <v>55</v>
      </c>
      <c r="AL41" s="64" t="n">
        <v>36</v>
      </c>
      <c r="AM41" s="64" t="n">
        <v>40</v>
      </c>
      <c r="AN41" s="64" t="n">
        <v>54</v>
      </c>
      <c r="AO41" s="134" t="n">
        <f aca="false">SUM(AH41:AN41)</f>
        <v>246</v>
      </c>
      <c r="AP41" s="88"/>
      <c r="AQ41" s="64" t="n">
        <v>0</v>
      </c>
      <c r="AR41" s="64" t="n">
        <v>1</v>
      </c>
      <c r="AS41" s="64" t="n">
        <v>2</v>
      </c>
      <c r="AT41" s="64" t="n">
        <v>2</v>
      </c>
      <c r="AU41" s="64" t="n">
        <v>1</v>
      </c>
      <c r="AV41" s="64" t="n">
        <v>7</v>
      </c>
      <c r="AW41" s="134" t="n">
        <f aca="false">SUM(AP41:AV41)</f>
        <v>13</v>
      </c>
      <c r="AX41" s="88"/>
      <c r="AY41" s="62" t="n">
        <v>47</v>
      </c>
      <c r="AZ41" s="62" t="n">
        <v>181</v>
      </c>
      <c r="BA41" s="62" t="n">
        <v>100</v>
      </c>
      <c r="BB41" s="62" t="n">
        <v>68</v>
      </c>
      <c r="BC41" s="62" t="n">
        <v>52</v>
      </c>
      <c r="BD41" s="62" t="n">
        <v>15</v>
      </c>
      <c r="BE41" s="134" t="n">
        <f aca="false">SUM(AX41:BD41)</f>
        <v>463</v>
      </c>
      <c r="BF41" s="88"/>
      <c r="BG41" s="64" t="n">
        <v>9</v>
      </c>
      <c r="BH41" s="64" t="n">
        <v>72</v>
      </c>
      <c r="BI41" s="64" t="n">
        <v>56</v>
      </c>
      <c r="BJ41" s="64" t="n">
        <v>32</v>
      </c>
      <c r="BK41" s="64" t="n">
        <v>32</v>
      </c>
      <c r="BL41" s="64" t="n">
        <v>10</v>
      </c>
      <c r="BM41" s="134" t="n">
        <f aca="false">SUM(BF41:BL41)</f>
        <v>211</v>
      </c>
      <c r="BN41" s="88"/>
      <c r="BO41" s="62" t="n">
        <v>46</v>
      </c>
      <c r="BP41" s="62" t="n">
        <v>243</v>
      </c>
      <c r="BQ41" s="62" t="n">
        <v>200</v>
      </c>
      <c r="BR41" s="62" t="n">
        <v>129</v>
      </c>
      <c r="BS41" s="62" t="n">
        <v>141</v>
      </c>
      <c r="BT41" s="62" t="n">
        <v>117</v>
      </c>
      <c r="BU41" s="89" t="n">
        <f aca="false">SUM(BN41:BT41)</f>
        <v>876</v>
      </c>
      <c r="BV41" s="134"/>
      <c r="BW41" s="64" t="n">
        <v>3</v>
      </c>
      <c r="BX41" s="64" t="n">
        <v>25</v>
      </c>
      <c r="BY41" s="64" t="n">
        <v>26</v>
      </c>
      <c r="BZ41" s="64" t="n">
        <v>40</v>
      </c>
      <c r="CA41" s="64" t="n">
        <v>31</v>
      </c>
      <c r="CB41" s="64" t="n">
        <v>18</v>
      </c>
      <c r="CC41" s="88" t="n">
        <f aca="false">SUM(BV41:CB41)</f>
        <v>143</v>
      </c>
      <c r="CD41" s="88"/>
      <c r="CE41" s="64" t="n">
        <v>3</v>
      </c>
      <c r="CF41" s="64" t="n">
        <v>20</v>
      </c>
      <c r="CG41" s="64" t="n">
        <v>16</v>
      </c>
      <c r="CH41" s="64" t="n">
        <v>28</v>
      </c>
      <c r="CI41" s="64" t="n">
        <v>20</v>
      </c>
      <c r="CJ41" s="64" t="n">
        <v>12</v>
      </c>
      <c r="CK41" s="88" t="n">
        <f aca="false">SUM(CD41:CJ41)</f>
        <v>99</v>
      </c>
      <c r="CL41" s="88"/>
      <c r="CM41" s="64" t="n">
        <v>0</v>
      </c>
      <c r="CN41" s="64" t="n">
        <v>5</v>
      </c>
      <c r="CO41" s="64" t="n">
        <v>10</v>
      </c>
      <c r="CP41" s="64" t="n">
        <v>12</v>
      </c>
      <c r="CQ41" s="64" t="n">
        <v>11</v>
      </c>
      <c r="CR41" s="64" t="n">
        <v>6</v>
      </c>
      <c r="CS41" s="88" t="n">
        <f aca="false">SUM(CL41:CR41)</f>
        <v>44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89" t="n">
        <f aca="false">SUM(CT41:CZ41)</f>
        <v>0</v>
      </c>
      <c r="DB41" s="134"/>
      <c r="DC41" s="62" t="n">
        <v>315</v>
      </c>
      <c r="DD41" s="62" t="n">
        <v>697</v>
      </c>
      <c r="DE41" s="62" t="n">
        <v>357</v>
      </c>
      <c r="DF41" s="62" t="n">
        <v>211</v>
      </c>
      <c r="DG41" s="62" t="n">
        <v>179</v>
      </c>
      <c r="DH41" s="62" t="n">
        <v>175</v>
      </c>
      <c r="DI41" s="88" t="n">
        <f aca="false">SUM(DB41:DH41)</f>
        <v>1934</v>
      </c>
      <c r="DJ41" s="88"/>
      <c r="DK41" s="64" t="n">
        <v>7</v>
      </c>
      <c r="DL41" s="64" t="n">
        <v>44</v>
      </c>
      <c r="DM41" s="64" t="n">
        <v>26</v>
      </c>
      <c r="DN41" s="64" t="n">
        <v>34</v>
      </c>
      <c r="DO41" s="64" t="n">
        <v>31</v>
      </c>
      <c r="DP41" s="64" t="n">
        <v>55</v>
      </c>
      <c r="DQ41" s="88" t="n">
        <f aca="false">SUM(DJ41:DP41)</f>
        <v>197</v>
      </c>
      <c r="DR41" s="88"/>
      <c r="DS41" s="88"/>
      <c r="DT41" s="64" t="n">
        <v>9</v>
      </c>
      <c r="DU41" s="64" t="n">
        <v>7</v>
      </c>
      <c r="DV41" s="64" t="n">
        <v>5</v>
      </c>
      <c r="DW41" s="64" t="n">
        <v>0</v>
      </c>
      <c r="DX41" s="64" t="n">
        <v>2</v>
      </c>
      <c r="DY41" s="88" t="n">
        <f aca="false">SUM(DR41:DX41)</f>
        <v>23</v>
      </c>
      <c r="DZ41" s="88"/>
      <c r="EA41" s="64" t="n">
        <v>2</v>
      </c>
      <c r="EB41" s="64" t="n">
        <v>19</v>
      </c>
      <c r="EC41" s="64" t="n">
        <v>16</v>
      </c>
      <c r="ED41" s="64" t="n">
        <v>16</v>
      </c>
      <c r="EE41" s="64" t="n">
        <v>12</v>
      </c>
      <c r="EF41" s="64" t="n">
        <v>16</v>
      </c>
      <c r="EG41" s="88" t="n">
        <f aca="false">SUM(DZ41:EF41)</f>
        <v>81</v>
      </c>
      <c r="EH41" s="88"/>
      <c r="EI41" s="62" t="n">
        <v>306</v>
      </c>
      <c r="EJ41" s="62" t="n">
        <v>625</v>
      </c>
      <c r="EK41" s="62" t="n">
        <v>308</v>
      </c>
      <c r="EL41" s="62" t="n">
        <v>156</v>
      </c>
      <c r="EM41" s="62" t="n">
        <v>136</v>
      </c>
      <c r="EN41" s="62" t="n">
        <v>102</v>
      </c>
      <c r="EO41" s="89" t="n">
        <f aca="false">SUM(EH41:EN41)</f>
        <v>1633</v>
      </c>
      <c r="EP41" s="134"/>
      <c r="EQ41" s="64" t="n">
        <v>0</v>
      </c>
      <c r="ER41" s="64" t="n">
        <v>0</v>
      </c>
      <c r="ES41" s="64" t="n">
        <v>0</v>
      </c>
      <c r="ET41" s="64" t="n">
        <v>0</v>
      </c>
      <c r="EU41" s="64" t="n">
        <v>0</v>
      </c>
      <c r="EV41" s="64" t="n">
        <v>0</v>
      </c>
      <c r="EW41" s="89" t="n">
        <f aca="false">SUM(EP41:EV41)</f>
        <v>0</v>
      </c>
      <c r="EX41" s="134"/>
      <c r="EY41" s="64" t="n">
        <v>1</v>
      </c>
      <c r="EZ41" s="64" t="n">
        <v>0</v>
      </c>
      <c r="FA41" s="64" t="n">
        <v>0</v>
      </c>
      <c r="FB41" s="64" t="n">
        <v>0</v>
      </c>
      <c r="FC41" s="64" t="n">
        <v>0</v>
      </c>
      <c r="FD41" s="64" t="n">
        <v>0</v>
      </c>
      <c r="FE41" s="136" t="n">
        <f aca="false">SUM(EX41:FD41)</f>
        <v>1</v>
      </c>
      <c r="FF41" s="137" t="n">
        <v>1</v>
      </c>
      <c r="FG41" s="64" t="n">
        <v>1</v>
      </c>
      <c r="FH41" s="64" t="n">
        <v>33</v>
      </c>
      <c r="FI41" s="64" t="n">
        <v>74</v>
      </c>
      <c r="FJ41" s="64" t="n">
        <v>85</v>
      </c>
      <c r="FK41" s="64" t="n">
        <v>166</v>
      </c>
      <c r="FL41" s="64" t="n">
        <v>137</v>
      </c>
      <c r="FM41" s="88" t="n">
        <f aca="false">SUM(FF41:FL41)</f>
        <v>497</v>
      </c>
      <c r="FN41" s="64" t="n">
        <v>1</v>
      </c>
      <c r="FO41" s="64" t="n">
        <v>1</v>
      </c>
      <c r="FP41" s="64" t="n">
        <v>13</v>
      </c>
      <c r="FQ41" s="64" t="n">
        <v>31</v>
      </c>
      <c r="FR41" s="64" t="n">
        <v>45</v>
      </c>
      <c r="FS41" s="64" t="n">
        <v>100</v>
      </c>
      <c r="FT41" s="64" t="n">
        <v>89</v>
      </c>
      <c r="FU41" s="88" t="n">
        <f aca="false">SUM(FN41:FT41)</f>
        <v>280</v>
      </c>
      <c r="FV41" s="88"/>
      <c r="FW41" s="88"/>
      <c r="FX41" s="64" t="n">
        <v>19</v>
      </c>
      <c r="FY41" s="64" t="n">
        <v>36</v>
      </c>
      <c r="FZ41" s="64" t="n">
        <v>36</v>
      </c>
      <c r="GA41" s="64" t="n">
        <v>47</v>
      </c>
      <c r="GB41" s="64" t="n">
        <v>13</v>
      </c>
      <c r="GC41" s="89" t="n">
        <f aca="false">SUM(FV41:GB41)</f>
        <v>151</v>
      </c>
      <c r="GD41" s="138"/>
      <c r="GE41" s="62"/>
      <c r="GF41" s="64" t="n">
        <v>1</v>
      </c>
      <c r="GG41" s="64" t="n">
        <v>7</v>
      </c>
      <c r="GH41" s="64" t="n">
        <v>4</v>
      </c>
      <c r="GI41" s="64" t="n">
        <v>19</v>
      </c>
      <c r="GJ41" s="64" t="n">
        <v>35</v>
      </c>
      <c r="GK41" s="136" t="n">
        <f aca="false">SUM(GD41:GJ41)</f>
        <v>66</v>
      </c>
      <c r="GL41" s="138" t="n">
        <f aca="false">B41+FF41</f>
        <v>1</v>
      </c>
      <c r="GM41" s="138" t="n">
        <f aca="false">C41+FG41</f>
        <v>693</v>
      </c>
      <c r="GN41" s="138" t="n">
        <f aca="false">D41+FH41</f>
        <v>1778</v>
      </c>
      <c r="GO41" s="138" t="n">
        <f aca="false">E41+FI41</f>
        <v>1096</v>
      </c>
      <c r="GP41" s="138" t="n">
        <f aca="false">F41+FJ41</f>
        <v>739</v>
      </c>
      <c r="GQ41" s="138" t="n">
        <f aca="false">G41+FK41</f>
        <v>805</v>
      </c>
      <c r="GR41" s="138" t="n">
        <f aca="false">H41+FL41</f>
        <v>687</v>
      </c>
      <c r="GS41" s="89" t="n">
        <f aca="false">SUM(GL41:GR41)</f>
        <v>5799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903</v>
      </c>
      <c r="D42" s="62" t="n">
        <f aca="false">L42+BX42+DD42+ER42+EZ42</f>
        <v>2647</v>
      </c>
      <c r="E42" s="62" t="n">
        <f aca="false">M42+BY42+DE42+ES42+FA42</f>
        <v>1395</v>
      </c>
      <c r="F42" s="62" t="n">
        <f aca="false">N42+BZ42+DF42+ET42+FB42</f>
        <v>1069</v>
      </c>
      <c r="G42" s="62" t="n">
        <f aca="false">O42+CA42+DG42+EU42+FC42</f>
        <v>716</v>
      </c>
      <c r="H42" s="62" t="n">
        <f aca="false">P42+CB42+DH42+EV42+FD42</f>
        <v>733</v>
      </c>
      <c r="I42" s="89" t="n">
        <f aca="false">SUM(B42:H42)</f>
        <v>7463</v>
      </c>
      <c r="J42" s="134"/>
      <c r="K42" s="62" t="n">
        <v>481</v>
      </c>
      <c r="L42" s="62" t="n">
        <v>1536</v>
      </c>
      <c r="M42" s="62" t="n">
        <v>859</v>
      </c>
      <c r="N42" s="62" t="n">
        <v>667</v>
      </c>
      <c r="O42" s="62" t="n">
        <v>465</v>
      </c>
      <c r="P42" s="62" t="n">
        <v>489</v>
      </c>
      <c r="Q42" s="88" t="n">
        <f aca="false">SUM(J42:P42)</f>
        <v>4497</v>
      </c>
      <c r="R42" s="88"/>
      <c r="S42" s="62" t="n">
        <v>289</v>
      </c>
      <c r="T42" s="62" t="n">
        <v>674</v>
      </c>
      <c r="U42" s="62" t="n">
        <v>272</v>
      </c>
      <c r="V42" s="62" t="n">
        <v>181</v>
      </c>
      <c r="W42" s="62" t="n">
        <v>110</v>
      </c>
      <c r="X42" s="62" t="n">
        <v>117</v>
      </c>
      <c r="Y42" s="134" t="n">
        <f aca="false">SUM(R42:X42)</f>
        <v>1643</v>
      </c>
      <c r="Z42" s="88"/>
      <c r="AA42" s="62" t="n">
        <v>0</v>
      </c>
      <c r="AB42" s="62" t="n">
        <v>7</v>
      </c>
      <c r="AC42" s="62" t="n">
        <v>19</v>
      </c>
      <c r="AD42" s="62" t="n">
        <v>33</v>
      </c>
      <c r="AE42" s="62" t="n">
        <v>42</v>
      </c>
      <c r="AF42" s="62" t="n">
        <v>81</v>
      </c>
      <c r="AG42" s="134" t="n">
        <f aca="false">SUM(Z42:AF42)</f>
        <v>182</v>
      </c>
      <c r="AH42" s="88"/>
      <c r="AI42" s="64" t="n">
        <v>10</v>
      </c>
      <c r="AJ42" s="64" t="n">
        <v>76</v>
      </c>
      <c r="AK42" s="64" t="n">
        <v>66</v>
      </c>
      <c r="AL42" s="64" t="n">
        <v>57</v>
      </c>
      <c r="AM42" s="64" t="n">
        <v>51</v>
      </c>
      <c r="AN42" s="64" t="n">
        <v>76</v>
      </c>
      <c r="AO42" s="134" t="n">
        <f aca="false">SUM(AH42:AN42)</f>
        <v>336</v>
      </c>
      <c r="AP42" s="88"/>
      <c r="AQ42" s="64" t="n">
        <v>0</v>
      </c>
      <c r="AR42" s="64" t="n">
        <v>6</v>
      </c>
      <c r="AS42" s="64" t="n">
        <v>1</v>
      </c>
      <c r="AT42" s="64" t="n">
        <v>3</v>
      </c>
      <c r="AU42" s="64" t="n">
        <v>5</v>
      </c>
      <c r="AV42" s="64" t="n">
        <v>2</v>
      </c>
      <c r="AW42" s="134" t="n">
        <f aca="false">SUM(AP42:AV42)</f>
        <v>17</v>
      </c>
      <c r="AX42" s="88"/>
      <c r="AY42" s="62" t="n">
        <v>79</v>
      </c>
      <c r="AZ42" s="62" t="n">
        <v>355</v>
      </c>
      <c r="BA42" s="62" t="n">
        <v>205</v>
      </c>
      <c r="BB42" s="62" t="n">
        <v>132</v>
      </c>
      <c r="BC42" s="62" t="n">
        <v>80</v>
      </c>
      <c r="BD42" s="62" t="n">
        <v>40</v>
      </c>
      <c r="BE42" s="134" t="n">
        <f aca="false">SUM(AX42:BD42)</f>
        <v>891</v>
      </c>
      <c r="BF42" s="88"/>
      <c r="BG42" s="64" t="n">
        <v>15</v>
      </c>
      <c r="BH42" s="64" t="n">
        <v>55</v>
      </c>
      <c r="BI42" s="64" t="n">
        <v>47</v>
      </c>
      <c r="BJ42" s="64" t="n">
        <v>38</v>
      </c>
      <c r="BK42" s="64" t="n">
        <v>12</v>
      </c>
      <c r="BL42" s="64" t="n">
        <v>16</v>
      </c>
      <c r="BM42" s="134" t="n">
        <f aca="false">SUM(BF42:BL42)</f>
        <v>183</v>
      </c>
      <c r="BN42" s="88"/>
      <c r="BO42" s="62" t="n">
        <v>88</v>
      </c>
      <c r="BP42" s="62" t="n">
        <v>363</v>
      </c>
      <c r="BQ42" s="62" t="n">
        <v>249</v>
      </c>
      <c r="BR42" s="62" t="n">
        <v>223</v>
      </c>
      <c r="BS42" s="62" t="n">
        <v>165</v>
      </c>
      <c r="BT42" s="62" t="n">
        <v>157</v>
      </c>
      <c r="BU42" s="89" t="n">
        <f aca="false">SUM(BN42:BT42)</f>
        <v>1245</v>
      </c>
      <c r="BV42" s="134"/>
      <c r="BW42" s="64" t="n">
        <v>6</v>
      </c>
      <c r="BX42" s="64" t="n">
        <v>36</v>
      </c>
      <c r="BY42" s="64" t="n">
        <v>51</v>
      </c>
      <c r="BZ42" s="64" t="n">
        <v>52</v>
      </c>
      <c r="CA42" s="64" t="n">
        <v>49</v>
      </c>
      <c r="CB42" s="64" t="n">
        <v>42</v>
      </c>
      <c r="CC42" s="88" t="n">
        <f aca="false">SUM(BV42:CB42)</f>
        <v>236</v>
      </c>
      <c r="CD42" s="88"/>
      <c r="CE42" s="64" t="n">
        <v>6</v>
      </c>
      <c r="CF42" s="64" t="n">
        <v>31</v>
      </c>
      <c r="CG42" s="64" t="n">
        <v>46</v>
      </c>
      <c r="CH42" s="64" t="n">
        <v>45</v>
      </c>
      <c r="CI42" s="64" t="n">
        <v>43</v>
      </c>
      <c r="CJ42" s="64" t="n">
        <v>38</v>
      </c>
      <c r="CK42" s="88" t="n">
        <f aca="false">SUM(CD42:CJ42)</f>
        <v>209</v>
      </c>
      <c r="CL42" s="88"/>
      <c r="CM42" s="64" t="n">
        <v>0</v>
      </c>
      <c r="CN42" s="64" t="n">
        <v>5</v>
      </c>
      <c r="CO42" s="64" t="n">
        <v>5</v>
      </c>
      <c r="CP42" s="64" t="n">
        <v>7</v>
      </c>
      <c r="CQ42" s="64" t="n">
        <v>6</v>
      </c>
      <c r="CR42" s="64" t="n">
        <v>4</v>
      </c>
      <c r="CS42" s="88" t="n">
        <f aca="false">SUM(CL42:CR42)</f>
        <v>27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07</v>
      </c>
      <c r="DD42" s="62" t="n">
        <v>1046</v>
      </c>
      <c r="DE42" s="62" t="n">
        <v>468</v>
      </c>
      <c r="DF42" s="62" t="n">
        <v>328</v>
      </c>
      <c r="DG42" s="62" t="n">
        <v>194</v>
      </c>
      <c r="DH42" s="62" t="n">
        <v>196</v>
      </c>
      <c r="DI42" s="88" t="n">
        <f aca="false">SUM(DB42:DH42)</f>
        <v>2639</v>
      </c>
      <c r="DJ42" s="88"/>
      <c r="DK42" s="64" t="n">
        <v>7</v>
      </c>
      <c r="DL42" s="64" t="n">
        <v>43</v>
      </c>
      <c r="DM42" s="64" t="n">
        <v>38</v>
      </c>
      <c r="DN42" s="64" t="n">
        <v>33</v>
      </c>
      <c r="DO42" s="64" t="n">
        <v>30</v>
      </c>
      <c r="DP42" s="64" t="n">
        <v>52</v>
      </c>
      <c r="DQ42" s="88" t="n">
        <f aca="false">SUM(DJ42:DP42)</f>
        <v>203</v>
      </c>
      <c r="DR42" s="88"/>
      <c r="DS42" s="88"/>
      <c r="DT42" s="64" t="n">
        <v>6</v>
      </c>
      <c r="DU42" s="64" t="n">
        <v>5</v>
      </c>
      <c r="DV42" s="64" t="n">
        <v>10</v>
      </c>
      <c r="DW42" s="64" t="n">
        <v>2</v>
      </c>
      <c r="DX42" s="64" t="n">
        <v>1</v>
      </c>
      <c r="DY42" s="88" t="n">
        <f aca="false">SUM(DR42:DX42)</f>
        <v>24</v>
      </c>
      <c r="DZ42" s="88"/>
      <c r="EA42" s="64" t="n">
        <v>6</v>
      </c>
      <c r="EB42" s="64" t="n">
        <v>25</v>
      </c>
      <c r="EC42" s="64" t="n">
        <v>7</v>
      </c>
      <c r="ED42" s="64" t="n">
        <v>18</v>
      </c>
      <c r="EE42" s="64" t="n">
        <v>9</v>
      </c>
      <c r="EF42" s="64" t="n">
        <v>4</v>
      </c>
      <c r="EG42" s="88" t="n">
        <f aca="false">SUM(DZ42:EF42)</f>
        <v>69</v>
      </c>
      <c r="EH42" s="88"/>
      <c r="EI42" s="62" t="n">
        <v>394</v>
      </c>
      <c r="EJ42" s="62" t="n">
        <v>972</v>
      </c>
      <c r="EK42" s="62" t="n">
        <v>418</v>
      </c>
      <c r="EL42" s="62" t="n">
        <v>267</v>
      </c>
      <c r="EM42" s="62" t="n">
        <v>153</v>
      </c>
      <c r="EN42" s="62" t="n">
        <v>139</v>
      </c>
      <c r="EO42" s="89" t="n">
        <f aca="false">SUM(EH42:EN42)</f>
        <v>2343</v>
      </c>
      <c r="EP42" s="134"/>
      <c r="EQ42" s="64" t="n">
        <v>6</v>
      </c>
      <c r="ER42" s="64" t="n">
        <v>12</v>
      </c>
      <c r="ES42" s="64" t="n">
        <v>14</v>
      </c>
      <c r="ET42" s="64" t="n">
        <v>13</v>
      </c>
      <c r="EU42" s="64" t="n">
        <v>4</v>
      </c>
      <c r="EV42" s="64" t="n">
        <v>4</v>
      </c>
      <c r="EW42" s="89" t="n">
        <f aca="false">SUM(EP42:EV42)</f>
        <v>53</v>
      </c>
      <c r="EX42" s="134"/>
      <c r="EY42" s="64" t="n">
        <v>3</v>
      </c>
      <c r="EZ42" s="64" t="n">
        <v>17</v>
      </c>
      <c r="FA42" s="64" t="n">
        <v>3</v>
      </c>
      <c r="FB42" s="64" t="n">
        <v>9</v>
      </c>
      <c r="FC42" s="64" t="n">
        <v>4</v>
      </c>
      <c r="FD42" s="64" t="n">
        <v>2</v>
      </c>
      <c r="FE42" s="136" t="n">
        <f aca="false">SUM(EX42:FD42)</f>
        <v>38</v>
      </c>
      <c r="FF42" s="137" t="n">
        <v>0</v>
      </c>
      <c r="FG42" s="64" t="n">
        <v>0</v>
      </c>
      <c r="FH42" s="64" t="n">
        <v>97</v>
      </c>
      <c r="FI42" s="64" t="n">
        <v>109</v>
      </c>
      <c r="FJ42" s="64" t="n">
        <v>164</v>
      </c>
      <c r="FK42" s="64" t="n">
        <v>232</v>
      </c>
      <c r="FL42" s="64" t="n">
        <v>230</v>
      </c>
      <c r="FM42" s="88" t="n">
        <f aca="false">SUM(FF42:FL42)</f>
        <v>832</v>
      </c>
      <c r="FN42" s="64" t="n">
        <v>0</v>
      </c>
      <c r="FO42" s="64" t="n">
        <v>0</v>
      </c>
      <c r="FP42" s="64" t="n">
        <v>51</v>
      </c>
      <c r="FQ42" s="64" t="n">
        <v>59</v>
      </c>
      <c r="FR42" s="64" t="n">
        <v>84</v>
      </c>
      <c r="FS42" s="64" t="n">
        <v>135</v>
      </c>
      <c r="FT42" s="64" t="n">
        <v>144</v>
      </c>
      <c r="FU42" s="88" t="n">
        <f aca="false">SUM(FN42:FT42)</f>
        <v>473</v>
      </c>
      <c r="FV42" s="88"/>
      <c r="FW42" s="88"/>
      <c r="FX42" s="64" t="n">
        <v>42</v>
      </c>
      <c r="FY42" s="64" t="n">
        <v>45</v>
      </c>
      <c r="FZ42" s="64" t="n">
        <v>63</v>
      </c>
      <c r="GA42" s="64" t="n">
        <v>55</v>
      </c>
      <c r="GB42" s="64" t="n">
        <v>24</v>
      </c>
      <c r="GC42" s="89" t="n">
        <f aca="false">SUM(FV42:GB42)</f>
        <v>229</v>
      </c>
      <c r="GD42" s="138"/>
      <c r="GE42" s="62"/>
      <c r="GF42" s="64" t="n">
        <v>4</v>
      </c>
      <c r="GG42" s="64" t="n">
        <v>5</v>
      </c>
      <c r="GH42" s="64" t="n">
        <v>17</v>
      </c>
      <c r="GI42" s="64" t="n">
        <v>42</v>
      </c>
      <c r="GJ42" s="64" t="n">
        <v>62</v>
      </c>
      <c r="GK42" s="136" t="n">
        <f aca="false">SUM(GD42:GJ42)</f>
        <v>130</v>
      </c>
      <c r="GL42" s="138" t="n">
        <f aca="false">B42+FF42</f>
        <v>0</v>
      </c>
      <c r="GM42" s="138" t="n">
        <f aca="false">C42+FG42</f>
        <v>903</v>
      </c>
      <c r="GN42" s="138" t="n">
        <f aca="false">D42+FH42</f>
        <v>2744</v>
      </c>
      <c r="GO42" s="138" t="n">
        <f aca="false">E42+FI42</f>
        <v>1504</v>
      </c>
      <c r="GP42" s="138" t="n">
        <f aca="false">F42+FJ42</f>
        <v>1233</v>
      </c>
      <c r="GQ42" s="138" t="n">
        <f aca="false">G42+FK42</f>
        <v>948</v>
      </c>
      <c r="GR42" s="138" t="n">
        <f aca="false">H42+FL42</f>
        <v>963</v>
      </c>
      <c r="GS42" s="89" t="n">
        <f aca="false">SUM(GL42:GR42)</f>
        <v>8295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20</v>
      </c>
      <c r="D43" s="62" t="n">
        <f aca="false">L43+BX43+DD43+ER43+EZ43</f>
        <v>2393</v>
      </c>
      <c r="E43" s="62" t="n">
        <f aca="false">M43+BY43+DE43+ES43+FA43</f>
        <v>1387</v>
      </c>
      <c r="F43" s="62" t="n">
        <f aca="false">N43+BZ43+DF43+ET43+FB43</f>
        <v>1113</v>
      </c>
      <c r="G43" s="62" t="n">
        <f aca="false">O43+CA43+DG43+EU43+FC43</f>
        <v>790</v>
      </c>
      <c r="H43" s="62" t="n">
        <f aca="false">P43+CB43+DH43+EV43+FD43</f>
        <v>734</v>
      </c>
      <c r="I43" s="89" t="n">
        <f aca="false">SUM(B43:H43)</f>
        <v>7537</v>
      </c>
      <c r="J43" s="134"/>
      <c r="K43" s="62" t="n">
        <v>600</v>
      </c>
      <c r="L43" s="62" t="n">
        <v>1393</v>
      </c>
      <c r="M43" s="62" t="n">
        <v>822</v>
      </c>
      <c r="N43" s="62" t="n">
        <v>687</v>
      </c>
      <c r="O43" s="62" t="n">
        <v>495</v>
      </c>
      <c r="P43" s="62" t="n">
        <v>477</v>
      </c>
      <c r="Q43" s="88" t="n">
        <f aca="false">SUM(J43:P43)</f>
        <v>4474</v>
      </c>
      <c r="R43" s="88"/>
      <c r="S43" s="62" t="n">
        <v>380</v>
      </c>
      <c r="T43" s="62" t="n">
        <v>661</v>
      </c>
      <c r="U43" s="62" t="n">
        <v>270</v>
      </c>
      <c r="V43" s="62" t="n">
        <v>204</v>
      </c>
      <c r="W43" s="62" t="n">
        <v>143</v>
      </c>
      <c r="X43" s="62" t="n">
        <v>133</v>
      </c>
      <c r="Y43" s="134" t="n">
        <f aca="false">SUM(R43:X43)</f>
        <v>1791</v>
      </c>
      <c r="Z43" s="88"/>
      <c r="AA43" s="62" t="n">
        <v>0</v>
      </c>
      <c r="AB43" s="62" t="n">
        <v>1</v>
      </c>
      <c r="AC43" s="62" t="n">
        <v>5</v>
      </c>
      <c r="AD43" s="62" t="n">
        <v>11</v>
      </c>
      <c r="AE43" s="62" t="n">
        <v>27</v>
      </c>
      <c r="AF43" s="62" t="n">
        <v>51</v>
      </c>
      <c r="AG43" s="134" t="n">
        <f aca="false">SUM(Z43:AF43)</f>
        <v>95</v>
      </c>
      <c r="AH43" s="88"/>
      <c r="AI43" s="64" t="n">
        <v>17</v>
      </c>
      <c r="AJ43" s="64" t="n">
        <v>75</v>
      </c>
      <c r="AK43" s="64" t="n">
        <v>69</v>
      </c>
      <c r="AL43" s="64" t="n">
        <v>70</v>
      </c>
      <c r="AM43" s="64" t="n">
        <v>54</v>
      </c>
      <c r="AN43" s="64" t="n">
        <v>81</v>
      </c>
      <c r="AO43" s="134" t="n">
        <f aca="false">SUM(AH43:AN43)</f>
        <v>366</v>
      </c>
      <c r="AP43" s="88"/>
      <c r="AQ43" s="64" t="n">
        <v>0</v>
      </c>
      <c r="AR43" s="64" t="n">
        <v>0</v>
      </c>
      <c r="AS43" s="64" t="n">
        <v>2</v>
      </c>
      <c r="AT43" s="64" t="n">
        <v>3</v>
      </c>
      <c r="AU43" s="64" t="n">
        <v>0</v>
      </c>
      <c r="AV43" s="64" t="n">
        <v>0</v>
      </c>
      <c r="AW43" s="134" t="n">
        <f aca="false">SUM(AP43:AV43)</f>
        <v>5</v>
      </c>
      <c r="AX43" s="88"/>
      <c r="AY43" s="62" t="n">
        <v>71</v>
      </c>
      <c r="AZ43" s="62" t="n">
        <v>207</v>
      </c>
      <c r="BA43" s="62" t="n">
        <v>146</v>
      </c>
      <c r="BB43" s="62" t="n">
        <v>108</v>
      </c>
      <c r="BC43" s="62" t="n">
        <v>61</v>
      </c>
      <c r="BD43" s="62" t="n">
        <v>45</v>
      </c>
      <c r="BE43" s="134" t="n">
        <f aca="false">SUM(AX43:BD43)</f>
        <v>638</v>
      </c>
      <c r="BF43" s="88"/>
      <c r="BG43" s="64" t="n">
        <v>31</v>
      </c>
      <c r="BH43" s="64" t="n">
        <v>151</v>
      </c>
      <c r="BI43" s="64" t="n">
        <v>116</v>
      </c>
      <c r="BJ43" s="64" t="n">
        <v>79</v>
      </c>
      <c r="BK43" s="64" t="n">
        <v>55</v>
      </c>
      <c r="BL43" s="64" t="n">
        <v>27</v>
      </c>
      <c r="BM43" s="134" t="n">
        <f aca="false">SUM(BF43:BL43)</f>
        <v>459</v>
      </c>
      <c r="BN43" s="88"/>
      <c r="BO43" s="62" t="n">
        <v>101</v>
      </c>
      <c r="BP43" s="62" t="n">
        <v>298</v>
      </c>
      <c r="BQ43" s="62" t="n">
        <v>214</v>
      </c>
      <c r="BR43" s="62" t="n">
        <v>212</v>
      </c>
      <c r="BS43" s="62" t="n">
        <v>155</v>
      </c>
      <c r="BT43" s="62" t="n">
        <v>140</v>
      </c>
      <c r="BU43" s="89" t="n">
        <f aca="false">SUM(BN43:BT43)</f>
        <v>1120</v>
      </c>
      <c r="BV43" s="134"/>
      <c r="BW43" s="64" t="n">
        <v>3</v>
      </c>
      <c r="BX43" s="64" t="n">
        <v>27</v>
      </c>
      <c r="BY43" s="64" t="n">
        <v>47</v>
      </c>
      <c r="BZ43" s="64" t="n">
        <v>44</v>
      </c>
      <c r="CA43" s="64" t="n">
        <v>40</v>
      </c>
      <c r="CB43" s="64" t="n">
        <v>27</v>
      </c>
      <c r="CC43" s="88" t="n">
        <f aca="false">SUM(BV43:CB43)</f>
        <v>188</v>
      </c>
      <c r="CD43" s="88"/>
      <c r="CE43" s="64" t="n">
        <v>3</v>
      </c>
      <c r="CF43" s="64" t="n">
        <v>19</v>
      </c>
      <c r="CG43" s="64" t="n">
        <v>29</v>
      </c>
      <c r="CH43" s="64" t="n">
        <v>25</v>
      </c>
      <c r="CI43" s="64" t="n">
        <v>20</v>
      </c>
      <c r="CJ43" s="64" t="n">
        <v>15</v>
      </c>
      <c r="CK43" s="88" t="n">
        <f aca="false">SUM(CD43:CJ43)</f>
        <v>111</v>
      </c>
      <c r="CL43" s="88"/>
      <c r="CM43" s="64" t="n">
        <v>0</v>
      </c>
      <c r="CN43" s="64" t="n">
        <v>8</v>
      </c>
      <c r="CO43" s="64" t="n">
        <v>17</v>
      </c>
      <c r="CP43" s="64" t="n">
        <v>17</v>
      </c>
      <c r="CQ43" s="64" t="n">
        <v>17</v>
      </c>
      <c r="CR43" s="64" t="n">
        <v>10</v>
      </c>
      <c r="CS43" s="88" t="n">
        <f aca="false">SUM(CL43:CR43)</f>
        <v>69</v>
      </c>
      <c r="CT43" s="88"/>
      <c r="CU43" s="64" t="n">
        <v>0</v>
      </c>
      <c r="CV43" s="64" t="n">
        <v>0</v>
      </c>
      <c r="CW43" s="64" t="n">
        <v>1</v>
      </c>
      <c r="CX43" s="64" t="n">
        <v>2</v>
      </c>
      <c r="CY43" s="64" t="n">
        <v>3</v>
      </c>
      <c r="CZ43" s="64" t="n">
        <v>2</v>
      </c>
      <c r="DA43" s="89" t="n">
        <f aca="false">SUM(CT43:CZ43)</f>
        <v>8</v>
      </c>
      <c r="DB43" s="134"/>
      <c r="DC43" s="62" t="n">
        <v>516</v>
      </c>
      <c r="DD43" s="62" t="n">
        <v>956</v>
      </c>
      <c r="DE43" s="62" t="n">
        <v>511</v>
      </c>
      <c r="DF43" s="62" t="n">
        <v>375</v>
      </c>
      <c r="DG43" s="62" t="n">
        <v>252</v>
      </c>
      <c r="DH43" s="62" t="n">
        <v>226</v>
      </c>
      <c r="DI43" s="88" t="n">
        <f aca="false">SUM(DB43:DH43)</f>
        <v>2836</v>
      </c>
      <c r="DJ43" s="88"/>
      <c r="DK43" s="64" t="n">
        <v>11</v>
      </c>
      <c r="DL43" s="64" t="n">
        <v>45</v>
      </c>
      <c r="DM43" s="64" t="n">
        <v>51</v>
      </c>
      <c r="DN43" s="64" t="n">
        <v>64</v>
      </c>
      <c r="DO43" s="64" t="n">
        <v>46</v>
      </c>
      <c r="DP43" s="64" t="n">
        <v>73</v>
      </c>
      <c r="DQ43" s="88" t="n">
        <f aca="false">SUM(DJ43:DP43)</f>
        <v>290</v>
      </c>
      <c r="DR43" s="88"/>
      <c r="DS43" s="88"/>
      <c r="DT43" s="64" t="n">
        <v>4</v>
      </c>
      <c r="DU43" s="64" t="n">
        <v>3</v>
      </c>
      <c r="DV43" s="64" t="n">
        <v>5</v>
      </c>
      <c r="DW43" s="64" t="n">
        <v>0</v>
      </c>
      <c r="DX43" s="64" t="n">
        <v>1</v>
      </c>
      <c r="DY43" s="88" t="n">
        <f aca="false">SUM(DR43:DX43)</f>
        <v>13</v>
      </c>
      <c r="DZ43" s="88"/>
      <c r="EA43" s="64" t="n">
        <v>11</v>
      </c>
      <c r="EB43" s="64" t="n">
        <v>26</v>
      </c>
      <c r="EC43" s="64" t="n">
        <v>27</v>
      </c>
      <c r="ED43" s="64" t="n">
        <v>19</v>
      </c>
      <c r="EE43" s="64" t="n">
        <v>17</v>
      </c>
      <c r="EF43" s="64" t="n">
        <v>12</v>
      </c>
      <c r="EG43" s="88" t="n">
        <f aca="false">SUM(DZ43:EF43)</f>
        <v>112</v>
      </c>
      <c r="EH43" s="88"/>
      <c r="EI43" s="62" t="n">
        <v>494</v>
      </c>
      <c r="EJ43" s="62" t="n">
        <v>881</v>
      </c>
      <c r="EK43" s="62" t="n">
        <v>430</v>
      </c>
      <c r="EL43" s="62" t="n">
        <v>287</v>
      </c>
      <c r="EM43" s="62" t="n">
        <v>189</v>
      </c>
      <c r="EN43" s="62" t="n">
        <v>140</v>
      </c>
      <c r="EO43" s="89" t="n">
        <f aca="false">SUM(EH43:EN43)</f>
        <v>2421</v>
      </c>
      <c r="EP43" s="134"/>
      <c r="EQ43" s="64" t="n">
        <v>0</v>
      </c>
      <c r="ER43" s="64" t="n">
        <v>12</v>
      </c>
      <c r="ES43" s="64" t="n">
        <v>3</v>
      </c>
      <c r="ET43" s="64" t="n">
        <v>5</v>
      </c>
      <c r="EU43" s="64" t="n">
        <v>3</v>
      </c>
      <c r="EV43" s="64" t="n">
        <v>2</v>
      </c>
      <c r="EW43" s="89" t="n">
        <f aca="false">SUM(EP43:EV43)</f>
        <v>25</v>
      </c>
      <c r="EX43" s="134"/>
      <c r="EY43" s="64" t="n">
        <v>1</v>
      </c>
      <c r="EZ43" s="64" t="n">
        <v>5</v>
      </c>
      <c r="FA43" s="64" t="n">
        <v>4</v>
      </c>
      <c r="FB43" s="64" t="n">
        <v>2</v>
      </c>
      <c r="FC43" s="64" t="n">
        <v>0</v>
      </c>
      <c r="FD43" s="64" t="n">
        <v>2</v>
      </c>
      <c r="FE43" s="136" t="n">
        <f aca="false">SUM(EX43:FD43)</f>
        <v>14</v>
      </c>
      <c r="FF43" s="137" t="n">
        <v>0</v>
      </c>
      <c r="FG43" s="64" t="n">
        <v>1</v>
      </c>
      <c r="FH43" s="64" t="n">
        <v>70</v>
      </c>
      <c r="FI43" s="64" t="n">
        <v>111</v>
      </c>
      <c r="FJ43" s="64" t="n">
        <v>180</v>
      </c>
      <c r="FK43" s="64" t="n">
        <v>258</v>
      </c>
      <c r="FL43" s="64" t="n">
        <v>244</v>
      </c>
      <c r="FM43" s="88" t="n">
        <f aca="false">SUM(FF43:FL43)</f>
        <v>864</v>
      </c>
      <c r="FN43" s="64" t="n">
        <v>0</v>
      </c>
      <c r="FO43" s="64" t="n">
        <v>1</v>
      </c>
      <c r="FP43" s="64" t="n">
        <v>25</v>
      </c>
      <c r="FQ43" s="64" t="n">
        <v>47</v>
      </c>
      <c r="FR43" s="64" t="n">
        <v>83</v>
      </c>
      <c r="FS43" s="64" t="n">
        <v>127</v>
      </c>
      <c r="FT43" s="64" t="n">
        <v>91</v>
      </c>
      <c r="FU43" s="88" t="n">
        <f aca="false">SUM(FN43:FT43)</f>
        <v>374</v>
      </c>
      <c r="FV43" s="88"/>
      <c r="FW43" s="88"/>
      <c r="FX43" s="64" t="n">
        <v>42</v>
      </c>
      <c r="FY43" s="64" t="n">
        <v>58</v>
      </c>
      <c r="FZ43" s="64" t="n">
        <v>89</v>
      </c>
      <c r="GA43" s="64" t="n">
        <v>99</v>
      </c>
      <c r="GB43" s="64" t="n">
        <v>54</v>
      </c>
      <c r="GC43" s="89" t="n">
        <f aca="false">SUM(FV43:GB43)</f>
        <v>342</v>
      </c>
      <c r="GD43" s="138"/>
      <c r="GE43" s="62"/>
      <c r="GF43" s="64" t="n">
        <v>3</v>
      </c>
      <c r="GG43" s="64" t="n">
        <v>6</v>
      </c>
      <c r="GH43" s="64" t="n">
        <v>8</v>
      </c>
      <c r="GI43" s="64" t="n">
        <v>32</v>
      </c>
      <c r="GJ43" s="64" t="n">
        <v>99</v>
      </c>
      <c r="GK43" s="136" t="n">
        <f aca="false">SUM(GD43:GJ43)</f>
        <v>148</v>
      </c>
      <c r="GL43" s="138" t="n">
        <f aca="false">B43+FF43</f>
        <v>0</v>
      </c>
      <c r="GM43" s="138" t="n">
        <f aca="false">C43+FG43</f>
        <v>1121</v>
      </c>
      <c r="GN43" s="138" t="n">
        <f aca="false">D43+FH43</f>
        <v>2463</v>
      </c>
      <c r="GO43" s="138" t="n">
        <f aca="false">E43+FI43</f>
        <v>1498</v>
      </c>
      <c r="GP43" s="138" t="n">
        <f aca="false">F43+FJ43</f>
        <v>1293</v>
      </c>
      <c r="GQ43" s="138" t="n">
        <f aca="false">G43+FK43</f>
        <v>1048</v>
      </c>
      <c r="GR43" s="138" t="n">
        <f aca="false">H43+FL43</f>
        <v>978</v>
      </c>
      <c r="GS43" s="89" t="n">
        <f aca="false">SUM(GL43:GR43)</f>
        <v>8401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580</v>
      </c>
      <c r="D44" s="62" t="n">
        <f aca="false">L44+BX44+DD44+ER44+EZ44</f>
        <v>2094</v>
      </c>
      <c r="E44" s="62" t="n">
        <f aca="false">M44+BY44+DE44+ES44+FA44</f>
        <v>1168</v>
      </c>
      <c r="F44" s="62" t="n">
        <f aca="false">N44+BZ44+DF44+ET44+FB44</f>
        <v>912</v>
      </c>
      <c r="G44" s="62" t="n">
        <f aca="false">O44+CA44+DG44+EU44+FC44</f>
        <v>721</v>
      </c>
      <c r="H44" s="62" t="n">
        <f aca="false">P44+CB44+DH44+EV44+FD44</f>
        <v>667</v>
      </c>
      <c r="I44" s="89" t="n">
        <f aca="false">SUM(B44:H44)</f>
        <v>6142</v>
      </c>
      <c r="J44" s="134"/>
      <c r="K44" s="62" t="n">
        <v>303</v>
      </c>
      <c r="L44" s="62" t="n">
        <v>1180</v>
      </c>
      <c r="M44" s="62" t="n">
        <v>671</v>
      </c>
      <c r="N44" s="62" t="n">
        <v>539</v>
      </c>
      <c r="O44" s="62" t="n">
        <v>429</v>
      </c>
      <c r="P44" s="62" t="n">
        <v>412</v>
      </c>
      <c r="Q44" s="88" t="n">
        <f aca="false">SUM(J44:P44)</f>
        <v>3534</v>
      </c>
      <c r="R44" s="88"/>
      <c r="S44" s="62" t="n">
        <v>206</v>
      </c>
      <c r="T44" s="62" t="n">
        <v>582</v>
      </c>
      <c r="U44" s="62" t="n">
        <v>206</v>
      </c>
      <c r="V44" s="62" t="n">
        <v>153</v>
      </c>
      <c r="W44" s="62" t="n">
        <v>114</v>
      </c>
      <c r="X44" s="62" t="n">
        <v>107</v>
      </c>
      <c r="Y44" s="134" t="n">
        <f aca="false">SUM(R44:X44)</f>
        <v>1368</v>
      </c>
      <c r="Z44" s="88"/>
      <c r="AA44" s="62" t="n">
        <v>0</v>
      </c>
      <c r="AB44" s="62" t="n">
        <v>0</v>
      </c>
      <c r="AC44" s="62" t="n">
        <v>3</v>
      </c>
      <c r="AD44" s="62" t="n">
        <v>14</v>
      </c>
      <c r="AE44" s="62" t="n">
        <v>21</v>
      </c>
      <c r="AF44" s="62" t="n">
        <v>43</v>
      </c>
      <c r="AG44" s="134" t="n">
        <f aca="false">SUM(Z44:AF44)</f>
        <v>81</v>
      </c>
      <c r="AH44" s="88"/>
      <c r="AI44" s="64" t="n">
        <v>10</v>
      </c>
      <c r="AJ44" s="64" t="n">
        <v>53</v>
      </c>
      <c r="AK44" s="64" t="n">
        <v>38</v>
      </c>
      <c r="AL44" s="64" t="n">
        <v>41</v>
      </c>
      <c r="AM44" s="64" t="n">
        <v>44</v>
      </c>
      <c r="AN44" s="64" t="n">
        <v>72</v>
      </c>
      <c r="AO44" s="134" t="n">
        <f aca="false">SUM(AH44:AN44)</f>
        <v>258</v>
      </c>
      <c r="AP44" s="88"/>
      <c r="AQ44" s="64" t="n">
        <v>0</v>
      </c>
      <c r="AR44" s="64" t="n">
        <v>2</v>
      </c>
      <c r="AS44" s="64" t="n">
        <v>3</v>
      </c>
      <c r="AT44" s="64" t="n">
        <v>6</v>
      </c>
      <c r="AU44" s="64" t="n">
        <v>2</v>
      </c>
      <c r="AV44" s="64" t="n">
        <v>8</v>
      </c>
      <c r="AW44" s="134" t="n">
        <f aca="false">SUM(AP44:AV44)</f>
        <v>21</v>
      </c>
      <c r="AX44" s="88"/>
      <c r="AY44" s="62" t="n">
        <v>36</v>
      </c>
      <c r="AZ44" s="62" t="n">
        <v>179</v>
      </c>
      <c r="BA44" s="62" t="n">
        <v>126</v>
      </c>
      <c r="BB44" s="62" t="n">
        <v>103</v>
      </c>
      <c r="BC44" s="62" t="n">
        <v>76</v>
      </c>
      <c r="BD44" s="62" t="n">
        <v>38</v>
      </c>
      <c r="BE44" s="134" t="n">
        <f aca="false">SUM(AX44:BD44)</f>
        <v>558</v>
      </c>
      <c r="BF44" s="88"/>
      <c r="BG44" s="64" t="n">
        <v>15</v>
      </c>
      <c r="BH44" s="64" t="n">
        <v>139</v>
      </c>
      <c r="BI44" s="64" t="n">
        <v>123</v>
      </c>
      <c r="BJ44" s="64" t="n">
        <v>75</v>
      </c>
      <c r="BK44" s="64" t="n">
        <v>48</v>
      </c>
      <c r="BL44" s="64" t="n">
        <v>20</v>
      </c>
      <c r="BM44" s="134" t="n">
        <f aca="false">SUM(BF44:BL44)</f>
        <v>420</v>
      </c>
      <c r="BN44" s="88"/>
      <c r="BO44" s="62" t="n">
        <v>36</v>
      </c>
      <c r="BP44" s="62" t="n">
        <v>225</v>
      </c>
      <c r="BQ44" s="62" t="n">
        <v>172</v>
      </c>
      <c r="BR44" s="62" t="n">
        <v>147</v>
      </c>
      <c r="BS44" s="62" t="n">
        <v>124</v>
      </c>
      <c r="BT44" s="62" t="n">
        <v>124</v>
      </c>
      <c r="BU44" s="89" t="n">
        <f aca="false">SUM(BN44:BT44)</f>
        <v>828</v>
      </c>
      <c r="BV44" s="134"/>
      <c r="BW44" s="64" t="n">
        <v>0</v>
      </c>
      <c r="BX44" s="64" t="n">
        <v>27</v>
      </c>
      <c r="BY44" s="64" t="n">
        <v>34</v>
      </c>
      <c r="BZ44" s="64" t="n">
        <v>49</v>
      </c>
      <c r="CA44" s="64" t="n">
        <v>53</v>
      </c>
      <c r="CB44" s="64" t="n">
        <v>32</v>
      </c>
      <c r="CC44" s="88" t="n">
        <f aca="false">SUM(BV44:CB44)</f>
        <v>195</v>
      </c>
      <c r="CD44" s="88"/>
      <c r="CE44" s="64" t="n">
        <v>0</v>
      </c>
      <c r="CF44" s="64" t="n">
        <v>15</v>
      </c>
      <c r="CG44" s="64" t="n">
        <v>15</v>
      </c>
      <c r="CH44" s="64" t="n">
        <v>27</v>
      </c>
      <c r="CI44" s="64" t="n">
        <v>37</v>
      </c>
      <c r="CJ44" s="64" t="n">
        <v>20</v>
      </c>
      <c r="CK44" s="88" t="n">
        <f aca="false">SUM(CD44:CJ44)</f>
        <v>114</v>
      </c>
      <c r="CL44" s="88"/>
      <c r="CM44" s="64" t="n">
        <v>0</v>
      </c>
      <c r="CN44" s="64" t="n">
        <v>12</v>
      </c>
      <c r="CO44" s="64" t="n">
        <v>19</v>
      </c>
      <c r="CP44" s="64" t="n">
        <v>22</v>
      </c>
      <c r="CQ44" s="64" t="n">
        <v>16</v>
      </c>
      <c r="CR44" s="64" t="n">
        <v>12</v>
      </c>
      <c r="CS44" s="88" t="n">
        <f aca="false">SUM(CL44:CR44)</f>
        <v>81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72</v>
      </c>
      <c r="DD44" s="62" t="n">
        <v>878</v>
      </c>
      <c r="DE44" s="62" t="n">
        <v>455</v>
      </c>
      <c r="DF44" s="62" t="n">
        <v>313</v>
      </c>
      <c r="DG44" s="62" t="n">
        <v>235</v>
      </c>
      <c r="DH44" s="62" t="n">
        <v>216</v>
      </c>
      <c r="DI44" s="88" t="n">
        <f aca="false">SUM(DB44:DH44)</f>
        <v>2369</v>
      </c>
      <c r="DJ44" s="88"/>
      <c r="DK44" s="64" t="n">
        <v>7</v>
      </c>
      <c r="DL44" s="64" t="n">
        <v>58</v>
      </c>
      <c r="DM44" s="64" t="n">
        <v>48</v>
      </c>
      <c r="DN44" s="64" t="n">
        <v>39</v>
      </c>
      <c r="DO44" s="64" t="n">
        <v>44</v>
      </c>
      <c r="DP44" s="64" t="n">
        <v>75</v>
      </c>
      <c r="DQ44" s="88" t="n">
        <f aca="false">SUM(DJ44:DP44)</f>
        <v>271</v>
      </c>
      <c r="DR44" s="88"/>
      <c r="DS44" s="88"/>
      <c r="DT44" s="64" t="n">
        <v>6</v>
      </c>
      <c r="DU44" s="64" t="n">
        <v>8</v>
      </c>
      <c r="DV44" s="64" t="n">
        <v>12</v>
      </c>
      <c r="DW44" s="64" t="n">
        <v>5</v>
      </c>
      <c r="DX44" s="64" t="n">
        <v>0</v>
      </c>
      <c r="DY44" s="88" t="n">
        <f aca="false">SUM(DR44:DX44)</f>
        <v>31</v>
      </c>
      <c r="DZ44" s="88"/>
      <c r="EA44" s="64" t="n">
        <v>1</v>
      </c>
      <c r="EB44" s="64" t="n">
        <v>10</v>
      </c>
      <c r="EC44" s="64" t="n">
        <v>12</v>
      </c>
      <c r="ED44" s="64" t="n">
        <v>6</v>
      </c>
      <c r="EE44" s="64" t="n">
        <v>7</v>
      </c>
      <c r="EF44" s="64" t="n">
        <v>4</v>
      </c>
      <c r="EG44" s="88" t="n">
        <f aca="false">SUM(DZ44:EF44)</f>
        <v>40</v>
      </c>
      <c r="EH44" s="88"/>
      <c r="EI44" s="62" t="n">
        <v>264</v>
      </c>
      <c r="EJ44" s="62" t="n">
        <v>804</v>
      </c>
      <c r="EK44" s="62" t="n">
        <v>387</v>
      </c>
      <c r="EL44" s="62" t="n">
        <v>256</v>
      </c>
      <c r="EM44" s="62" t="n">
        <v>179</v>
      </c>
      <c r="EN44" s="62" t="n">
        <v>137</v>
      </c>
      <c r="EO44" s="89" t="n">
        <f aca="false">SUM(EH44:EN44)</f>
        <v>2027</v>
      </c>
      <c r="EP44" s="134"/>
      <c r="EQ44" s="64" t="n">
        <v>1</v>
      </c>
      <c r="ER44" s="64" t="n">
        <v>4</v>
      </c>
      <c r="ES44" s="64" t="n">
        <v>5</v>
      </c>
      <c r="ET44" s="64" t="n">
        <v>6</v>
      </c>
      <c r="EU44" s="64" t="n">
        <v>4</v>
      </c>
      <c r="EV44" s="64" t="n">
        <v>2</v>
      </c>
      <c r="EW44" s="89" t="n">
        <f aca="false">SUM(EP44:EV44)</f>
        <v>22</v>
      </c>
      <c r="EX44" s="134"/>
      <c r="EY44" s="64" t="n">
        <v>4</v>
      </c>
      <c r="EZ44" s="64" t="n">
        <v>5</v>
      </c>
      <c r="FA44" s="64" t="n">
        <v>3</v>
      </c>
      <c r="FB44" s="64" t="n">
        <v>5</v>
      </c>
      <c r="FC44" s="64" t="n">
        <v>0</v>
      </c>
      <c r="FD44" s="64" t="n">
        <v>5</v>
      </c>
      <c r="FE44" s="136" t="n">
        <f aca="false">SUM(EX44:FD44)</f>
        <v>22</v>
      </c>
      <c r="FF44" s="137" t="n">
        <v>0</v>
      </c>
      <c r="FG44" s="64" t="n">
        <v>0</v>
      </c>
      <c r="FH44" s="64" t="n">
        <v>85</v>
      </c>
      <c r="FI44" s="64" t="n">
        <v>137</v>
      </c>
      <c r="FJ44" s="64" t="n">
        <v>163</v>
      </c>
      <c r="FK44" s="64" t="n">
        <v>256</v>
      </c>
      <c r="FL44" s="64" t="n">
        <v>248</v>
      </c>
      <c r="FM44" s="88" t="n">
        <f aca="false">SUM(FF44:FL44)</f>
        <v>889</v>
      </c>
      <c r="FN44" s="64" t="n">
        <v>0</v>
      </c>
      <c r="FO44" s="64" t="n">
        <v>0</v>
      </c>
      <c r="FP44" s="64" t="n">
        <v>59</v>
      </c>
      <c r="FQ44" s="64" t="n">
        <v>86</v>
      </c>
      <c r="FR44" s="64" t="n">
        <v>91</v>
      </c>
      <c r="FS44" s="64" t="n">
        <v>149</v>
      </c>
      <c r="FT44" s="64" t="n">
        <v>156</v>
      </c>
      <c r="FU44" s="88" t="n">
        <f aca="false">SUM(FN44:FT44)</f>
        <v>541</v>
      </c>
      <c r="FV44" s="88"/>
      <c r="FW44" s="88"/>
      <c r="FX44" s="64" t="n">
        <v>25</v>
      </c>
      <c r="FY44" s="64" t="n">
        <v>49</v>
      </c>
      <c r="FZ44" s="64" t="n">
        <v>57</v>
      </c>
      <c r="GA44" s="64" t="n">
        <v>63</v>
      </c>
      <c r="GB44" s="64" t="n">
        <v>26</v>
      </c>
      <c r="GC44" s="89" t="n">
        <f aca="false">SUM(FV44:GB44)</f>
        <v>220</v>
      </c>
      <c r="GD44" s="138"/>
      <c r="GE44" s="62"/>
      <c r="GF44" s="64" t="n">
        <v>1</v>
      </c>
      <c r="GG44" s="64" t="n">
        <v>2</v>
      </c>
      <c r="GH44" s="64" t="n">
        <v>15</v>
      </c>
      <c r="GI44" s="64" t="n">
        <v>44</v>
      </c>
      <c r="GJ44" s="64" t="n">
        <v>66</v>
      </c>
      <c r="GK44" s="136" t="n">
        <f aca="false">SUM(GD44:GJ44)</f>
        <v>128</v>
      </c>
      <c r="GL44" s="138" t="n">
        <f aca="false">B44+FF44</f>
        <v>0</v>
      </c>
      <c r="GM44" s="138" t="n">
        <f aca="false">C44+FG44</f>
        <v>580</v>
      </c>
      <c r="GN44" s="138" t="n">
        <f aca="false">D44+FH44</f>
        <v>2179</v>
      </c>
      <c r="GO44" s="138" t="n">
        <f aca="false">E44+FI44</f>
        <v>1305</v>
      </c>
      <c r="GP44" s="138" t="n">
        <f aca="false">F44+FJ44</f>
        <v>1075</v>
      </c>
      <c r="GQ44" s="138" t="n">
        <f aca="false">G44+FK44</f>
        <v>977</v>
      </c>
      <c r="GR44" s="138" t="n">
        <f aca="false">H44+FL44</f>
        <v>915</v>
      </c>
      <c r="GS44" s="89" t="n">
        <f aca="false">SUM(GL44:GR44)</f>
        <v>7031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537</v>
      </c>
      <c r="D45" s="62" t="n">
        <f aca="false">L45+BX45+DD45+ER45+EZ45</f>
        <v>1491</v>
      </c>
      <c r="E45" s="62" t="n">
        <f aca="false">M45+BY45+DE45+ES45+FA45</f>
        <v>994</v>
      </c>
      <c r="F45" s="62" t="n">
        <f aca="false">N45+BZ45+DF45+ET45+FB45</f>
        <v>653</v>
      </c>
      <c r="G45" s="62" t="n">
        <f aca="false">O45+CA45+DG45+EU45+FC45</f>
        <v>520</v>
      </c>
      <c r="H45" s="62" t="n">
        <f aca="false">P45+CB45+DH45+EV45+FD45</f>
        <v>690</v>
      </c>
      <c r="I45" s="89" t="n">
        <f aca="false">SUM(B45:H45)</f>
        <v>4885</v>
      </c>
      <c r="J45" s="134"/>
      <c r="K45" s="62" t="n">
        <v>273</v>
      </c>
      <c r="L45" s="62" t="n">
        <v>855</v>
      </c>
      <c r="M45" s="62" t="n">
        <v>594</v>
      </c>
      <c r="N45" s="62" t="n">
        <v>393</v>
      </c>
      <c r="O45" s="62" t="n">
        <v>305</v>
      </c>
      <c r="P45" s="62" t="n">
        <v>448</v>
      </c>
      <c r="Q45" s="88" t="n">
        <f aca="false">SUM(J45:P45)</f>
        <v>2868</v>
      </c>
      <c r="R45" s="88"/>
      <c r="S45" s="62" t="n">
        <v>193</v>
      </c>
      <c r="T45" s="62" t="n">
        <v>410</v>
      </c>
      <c r="U45" s="62" t="n">
        <v>210</v>
      </c>
      <c r="V45" s="62" t="n">
        <v>109</v>
      </c>
      <c r="W45" s="62" t="n">
        <v>71</v>
      </c>
      <c r="X45" s="62" t="n">
        <v>115</v>
      </c>
      <c r="Y45" s="134" t="n">
        <f aca="false">SUM(R45:X45)</f>
        <v>1108</v>
      </c>
      <c r="Z45" s="88"/>
      <c r="AA45" s="62" t="n">
        <v>0</v>
      </c>
      <c r="AB45" s="62" t="n">
        <v>0</v>
      </c>
      <c r="AC45" s="62" t="n">
        <v>3</v>
      </c>
      <c r="AD45" s="62" t="n">
        <v>4</v>
      </c>
      <c r="AE45" s="62" t="n">
        <v>11</v>
      </c>
      <c r="AF45" s="62" t="n">
        <v>59</v>
      </c>
      <c r="AG45" s="134" t="n">
        <f aca="false">SUM(Z45:AF45)</f>
        <v>77</v>
      </c>
      <c r="AH45" s="88"/>
      <c r="AI45" s="64" t="n">
        <v>6</v>
      </c>
      <c r="AJ45" s="64" t="n">
        <v>44</v>
      </c>
      <c r="AK45" s="64" t="n">
        <v>43</v>
      </c>
      <c r="AL45" s="64" t="n">
        <v>37</v>
      </c>
      <c r="AM45" s="64" t="n">
        <v>32</v>
      </c>
      <c r="AN45" s="64" t="n">
        <v>68</v>
      </c>
      <c r="AO45" s="134" t="n">
        <f aca="false">SUM(AH45:AN45)</f>
        <v>230</v>
      </c>
      <c r="AP45" s="88"/>
      <c r="AQ45" s="64" t="n">
        <v>0</v>
      </c>
      <c r="AR45" s="64" t="n">
        <v>2</v>
      </c>
      <c r="AS45" s="64" t="n">
        <v>2</v>
      </c>
      <c r="AT45" s="64" t="n">
        <v>3</v>
      </c>
      <c r="AU45" s="64" t="n">
        <v>1</v>
      </c>
      <c r="AV45" s="64" t="n">
        <v>1</v>
      </c>
      <c r="AW45" s="134" t="n">
        <f aca="false">SUM(AP45:AV45)</f>
        <v>9</v>
      </c>
      <c r="AX45" s="88"/>
      <c r="AY45" s="62" t="n">
        <v>27</v>
      </c>
      <c r="AZ45" s="62" t="n">
        <v>130</v>
      </c>
      <c r="BA45" s="62" t="n">
        <v>104</v>
      </c>
      <c r="BB45" s="62" t="n">
        <v>83</v>
      </c>
      <c r="BC45" s="62" t="n">
        <v>60</v>
      </c>
      <c r="BD45" s="62" t="n">
        <v>45</v>
      </c>
      <c r="BE45" s="134" t="n">
        <f aca="false">SUM(AX45:BD45)</f>
        <v>449</v>
      </c>
      <c r="BF45" s="88"/>
      <c r="BG45" s="64" t="n">
        <v>8</v>
      </c>
      <c r="BH45" s="64" t="n">
        <v>79</v>
      </c>
      <c r="BI45" s="64" t="n">
        <v>85</v>
      </c>
      <c r="BJ45" s="64" t="n">
        <v>43</v>
      </c>
      <c r="BK45" s="64" t="n">
        <v>26</v>
      </c>
      <c r="BL45" s="64" t="n">
        <v>22</v>
      </c>
      <c r="BM45" s="134" t="n">
        <f aca="false">SUM(BF45:BL45)</f>
        <v>263</v>
      </c>
      <c r="BN45" s="88"/>
      <c r="BO45" s="62" t="n">
        <v>39</v>
      </c>
      <c r="BP45" s="62" t="n">
        <v>190</v>
      </c>
      <c r="BQ45" s="62" t="n">
        <v>147</v>
      </c>
      <c r="BR45" s="62" t="n">
        <v>114</v>
      </c>
      <c r="BS45" s="62" t="n">
        <v>104</v>
      </c>
      <c r="BT45" s="62" t="n">
        <v>138</v>
      </c>
      <c r="BU45" s="89" t="n">
        <f aca="false">SUM(BN45:BT45)</f>
        <v>732</v>
      </c>
      <c r="BV45" s="134"/>
      <c r="BW45" s="64" t="n">
        <v>0</v>
      </c>
      <c r="BX45" s="64" t="n">
        <v>10</v>
      </c>
      <c r="BY45" s="64" t="n">
        <v>25</v>
      </c>
      <c r="BZ45" s="64" t="n">
        <v>36</v>
      </c>
      <c r="CA45" s="64" t="n">
        <v>41</v>
      </c>
      <c r="CB45" s="64" t="n">
        <v>35</v>
      </c>
      <c r="CC45" s="88" t="n">
        <f aca="false">SUM(BV45:CB45)</f>
        <v>147</v>
      </c>
      <c r="CD45" s="88"/>
      <c r="CE45" s="64" t="n">
        <v>0</v>
      </c>
      <c r="CF45" s="64" t="n">
        <v>8</v>
      </c>
      <c r="CG45" s="64" t="n">
        <v>17</v>
      </c>
      <c r="CH45" s="64" t="n">
        <v>24</v>
      </c>
      <c r="CI45" s="64" t="n">
        <v>27</v>
      </c>
      <c r="CJ45" s="64" t="n">
        <v>26</v>
      </c>
      <c r="CK45" s="88" t="n">
        <f aca="false">SUM(CD45:CJ45)</f>
        <v>102</v>
      </c>
      <c r="CL45" s="88"/>
      <c r="CM45" s="64" t="n">
        <v>0</v>
      </c>
      <c r="CN45" s="64" t="n">
        <v>1</v>
      </c>
      <c r="CO45" s="64" t="n">
        <v>6</v>
      </c>
      <c r="CP45" s="64" t="n">
        <v>6</v>
      </c>
      <c r="CQ45" s="64" t="n">
        <v>11</v>
      </c>
      <c r="CR45" s="64" t="n">
        <v>2</v>
      </c>
      <c r="CS45" s="88" t="n">
        <f aca="false">SUM(CL45:CR45)</f>
        <v>26</v>
      </c>
      <c r="CT45" s="88"/>
      <c r="CU45" s="64" t="n">
        <v>0</v>
      </c>
      <c r="CV45" s="64" t="n">
        <v>1</v>
      </c>
      <c r="CW45" s="64" t="n">
        <v>2</v>
      </c>
      <c r="CX45" s="64" t="n">
        <v>6</v>
      </c>
      <c r="CY45" s="64" t="n">
        <v>3</v>
      </c>
      <c r="CZ45" s="64" t="n">
        <v>7</v>
      </c>
      <c r="DA45" s="89" t="n">
        <f aca="false">SUM(CT45:CZ45)</f>
        <v>19</v>
      </c>
      <c r="DB45" s="134"/>
      <c r="DC45" s="62" t="n">
        <v>257</v>
      </c>
      <c r="DD45" s="62" t="n">
        <v>608</v>
      </c>
      <c r="DE45" s="62" t="n">
        <v>360</v>
      </c>
      <c r="DF45" s="62" t="n">
        <v>215</v>
      </c>
      <c r="DG45" s="62" t="n">
        <v>165</v>
      </c>
      <c r="DH45" s="62" t="n">
        <v>205</v>
      </c>
      <c r="DI45" s="88" t="n">
        <f aca="false">SUM(DB45:DH45)</f>
        <v>1810</v>
      </c>
      <c r="DJ45" s="88"/>
      <c r="DK45" s="64" t="n">
        <v>0</v>
      </c>
      <c r="DL45" s="64" t="n">
        <v>25</v>
      </c>
      <c r="DM45" s="64" t="n">
        <v>15</v>
      </c>
      <c r="DN45" s="64" t="n">
        <v>20</v>
      </c>
      <c r="DO45" s="64" t="n">
        <v>18</v>
      </c>
      <c r="DP45" s="64" t="n">
        <v>51</v>
      </c>
      <c r="DQ45" s="88" t="n">
        <f aca="false">SUM(DJ45:DP45)</f>
        <v>129</v>
      </c>
      <c r="DR45" s="88"/>
      <c r="DS45" s="88"/>
      <c r="DT45" s="64" t="n">
        <v>5</v>
      </c>
      <c r="DU45" s="64" t="n">
        <v>7</v>
      </c>
      <c r="DV45" s="64" t="n">
        <v>4</v>
      </c>
      <c r="DW45" s="64" t="n">
        <v>8</v>
      </c>
      <c r="DX45" s="64" t="n">
        <v>2</v>
      </c>
      <c r="DY45" s="88" t="n">
        <f aca="false">SUM(DR45:DX45)</f>
        <v>26</v>
      </c>
      <c r="DZ45" s="88"/>
      <c r="EA45" s="64" t="n">
        <v>3</v>
      </c>
      <c r="EB45" s="64" t="n">
        <v>18</v>
      </c>
      <c r="EC45" s="64" t="n">
        <v>18</v>
      </c>
      <c r="ED45" s="64" t="n">
        <v>10</v>
      </c>
      <c r="EE45" s="64" t="n">
        <v>11</v>
      </c>
      <c r="EF45" s="64" t="n">
        <v>6</v>
      </c>
      <c r="EG45" s="88" t="n">
        <f aca="false">SUM(DZ45:EF45)</f>
        <v>66</v>
      </c>
      <c r="EH45" s="88"/>
      <c r="EI45" s="62" t="n">
        <v>254</v>
      </c>
      <c r="EJ45" s="62" t="n">
        <v>560</v>
      </c>
      <c r="EK45" s="62" t="n">
        <v>320</v>
      </c>
      <c r="EL45" s="62" t="n">
        <v>181</v>
      </c>
      <c r="EM45" s="62" t="n">
        <v>128</v>
      </c>
      <c r="EN45" s="62" t="n">
        <v>146</v>
      </c>
      <c r="EO45" s="89" t="n">
        <f aca="false">SUM(EH45:EN45)</f>
        <v>1589</v>
      </c>
      <c r="EP45" s="134"/>
      <c r="EQ45" s="64" t="n">
        <v>2</v>
      </c>
      <c r="ER45" s="64" t="n">
        <v>11</v>
      </c>
      <c r="ES45" s="64" t="n">
        <v>6</v>
      </c>
      <c r="ET45" s="64" t="n">
        <v>7</v>
      </c>
      <c r="EU45" s="64" t="n">
        <v>6</v>
      </c>
      <c r="EV45" s="64" t="n">
        <v>1</v>
      </c>
      <c r="EW45" s="89" t="n">
        <f aca="false">SUM(EP45:EV45)</f>
        <v>33</v>
      </c>
      <c r="EX45" s="134"/>
      <c r="EY45" s="64" t="n">
        <v>5</v>
      </c>
      <c r="EZ45" s="64" t="n">
        <v>7</v>
      </c>
      <c r="FA45" s="64" t="n">
        <v>9</v>
      </c>
      <c r="FB45" s="64" t="n">
        <v>2</v>
      </c>
      <c r="FC45" s="64" t="n">
        <v>3</v>
      </c>
      <c r="FD45" s="64" t="n">
        <v>1</v>
      </c>
      <c r="FE45" s="136" t="n">
        <f aca="false">SUM(EX45:FD45)</f>
        <v>27</v>
      </c>
      <c r="FF45" s="137" t="n">
        <v>0</v>
      </c>
      <c r="FG45" s="64" t="n">
        <v>0</v>
      </c>
      <c r="FH45" s="64" t="n">
        <v>28</v>
      </c>
      <c r="FI45" s="64" t="n">
        <v>64</v>
      </c>
      <c r="FJ45" s="64" t="n">
        <v>98</v>
      </c>
      <c r="FK45" s="64" t="n">
        <v>118</v>
      </c>
      <c r="FL45" s="64" t="n">
        <v>167</v>
      </c>
      <c r="FM45" s="88" t="n">
        <f aca="false">SUM(FF45:FL45)</f>
        <v>475</v>
      </c>
      <c r="FN45" s="64" t="n">
        <v>0</v>
      </c>
      <c r="FO45" s="64" t="n">
        <v>0</v>
      </c>
      <c r="FP45" s="64" t="n">
        <v>16</v>
      </c>
      <c r="FQ45" s="64" t="n">
        <v>28</v>
      </c>
      <c r="FR45" s="64" t="n">
        <v>54</v>
      </c>
      <c r="FS45" s="64" t="n">
        <v>79</v>
      </c>
      <c r="FT45" s="64" t="n">
        <v>105</v>
      </c>
      <c r="FU45" s="88" t="n">
        <f aca="false">SUM(FN45:FT45)</f>
        <v>282</v>
      </c>
      <c r="FV45" s="88"/>
      <c r="FW45" s="88"/>
      <c r="FX45" s="64" t="n">
        <v>11</v>
      </c>
      <c r="FY45" s="64" t="n">
        <v>30</v>
      </c>
      <c r="FZ45" s="64" t="n">
        <v>31</v>
      </c>
      <c r="GA45" s="64" t="n">
        <v>27</v>
      </c>
      <c r="GB45" s="64" t="n">
        <v>14</v>
      </c>
      <c r="GC45" s="89" t="n">
        <f aca="false">SUM(FV45:GB45)</f>
        <v>113</v>
      </c>
      <c r="GD45" s="138"/>
      <c r="GE45" s="62"/>
      <c r="GF45" s="64" t="n">
        <v>1</v>
      </c>
      <c r="GG45" s="64" t="n">
        <v>6</v>
      </c>
      <c r="GH45" s="64" t="n">
        <v>13</v>
      </c>
      <c r="GI45" s="64" t="n">
        <v>12</v>
      </c>
      <c r="GJ45" s="64" t="n">
        <v>48</v>
      </c>
      <c r="GK45" s="136" t="n">
        <f aca="false">SUM(GD45:GJ45)</f>
        <v>80</v>
      </c>
      <c r="GL45" s="138" t="n">
        <f aca="false">B45+FF45</f>
        <v>0</v>
      </c>
      <c r="GM45" s="138" t="n">
        <f aca="false">C45+FG45</f>
        <v>537</v>
      </c>
      <c r="GN45" s="138" t="n">
        <f aca="false">D45+FH45</f>
        <v>1519</v>
      </c>
      <c r="GO45" s="138" t="n">
        <f aca="false">E45+FI45</f>
        <v>1058</v>
      </c>
      <c r="GP45" s="138" t="n">
        <f aca="false">F45+FJ45</f>
        <v>751</v>
      </c>
      <c r="GQ45" s="138" t="n">
        <f aca="false">G45+FK45</f>
        <v>638</v>
      </c>
      <c r="GR45" s="138" t="n">
        <f aca="false">H45+FL45</f>
        <v>857</v>
      </c>
      <c r="GS45" s="89" t="n">
        <f aca="false">SUM(GL45:GR45)</f>
        <v>5360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14</v>
      </c>
      <c r="D46" s="62" t="n">
        <f aca="false">L46+BX46+DD46+ER46+EZ46</f>
        <v>972</v>
      </c>
      <c r="E46" s="62" t="n">
        <f aca="false">M46+BY46+DE46+ES46+FA46</f>
        <v>473</v>
      </c>
      <c r="F46" s="62" t="n">
        <f aca="false">N46+BZ46+DF46+ET46+FB46</f>
        <v>448</v>
      </c>
      <c r="G46" s="62" t="n">
        <f aca="false">O46+CA46+DG46+EU46+FC46</f>
        <v>346</v>
      </c>
      <c r="H46" s="62" t="n">
        <f aca="false">P46+CB46+DH46+EV46+FD46</f>
        <v>567</v>
      </c>
      <c r="I46" s="89" t="n">
        <f aca="false">SUM(B46:H46)</f>
        <v>3320</v>
      </c>
      <c r="J46" s="134"/>
      <c r="K46" s="62" t="n">
        <v>268</v>
      </c>
      <c r="L46" s="62" t="n">
        <v>552</v>
      </c>
      <c r="M46" s="62" t="n">
        <v>272</v>
      </c>
      <c r="N46" s="62" t="n">
        <v>266</v>
      </c>
      <c r="O46" s="62" t="n">
        <v>201</v>
      </c>
      <c r="P46" s="62" t="n">
        <v>354</v>
      </c>
      <c r="Q46" s="88" t="n">
        <f aca="false">SUM(J46:P46)</f>
        <v>1913</v>
      </c>
      <c r="R46" s="88"/>
      <c r="S46" s="62" t="n">
        <v>159</v>
      </c>
      <c r="T46" s="62" t="n">
        <v>219</v>
      </c>
      <c r="U46" s="62" t="n">
        <v>94</v>
      </c>
      <c r="V46" s="62" t="n">
        <v>84</v>
      </c>
      <c r="W46" s="62" t="n">
        <v>61</v>
      </c>
      <c r="X46" s="62" t="n">
        <v>100</v>
      </c>
      <c r="Y46" s="134" t="n">
        <f aca="false">SUM(R46:X46)</f>
        <v>717</v>
      </c>
      <c r="Z46" s="88"/>
      <c r="AA46" s="62" t="n">
        <v>1</v>
      </c>
      <c r="AB46" s="62" t="n">
        <v>1</v>
      </c>
      <c r="AC46" s="62" t="n">
        <v>2</v>
      </c>
      <c r="AD46" s="62" t="n">
        <v>7</v>
      </c>
      <c r="AE46" s="62" t="n">
        <v>7</v>
      </c>
      <c r="AF46" s="62" t="n">
        <v>55</v>
      </c>
      <c r="AG46" s="134" t="n">
        <f aca="false">SUM(Z46:AF46)</f>
        <v>73</v>
      </c>
      <c r="AH46" s="88"/>
      <c r="AI46" s="64" t="n">
        <v>13</v>
      </c>
      <c r="AJ46" s="64" t="n">
        <v>35</v>
      </c>
      <c r="AK46" s="64" t="n">
        <v>12</v>
      </c>
      <c r="AL46" s="64" t="n">
        <v>24</v>
      </c>
      <c r="AM46" s="64" t="n">
        <v>21</v>
      </c>
      <c r="AN46" s="64" t="n">
        <v>42</v>
      </c>
      <c r="AO46" s="134" t="n">
        <f aca="false">SUM(AH46:AN46)</f>
        <v>147</v>
      </c>
      <c r="AP46" s="88"/>
      <c r="AQ46" s="64" t="n">
        <v>1</v>
      </c>
      <c r="AR46" s="64" t="n">
        <v>1</v>
      </c>
      <c r="AS46" s="64" t="n">
        <v>1</v>
      </c>
      <c r="AT46" s="64" t="n">
        <v>3</v>
      </c>
      <c r="AU46" s="64" t="n">
        <v>3</v>
      </c>
      <c r="AV46" s="64" t="n">
        <v>3</v>
      </c>
      <c r="AW46" s="134" t="n">
        <f aca="false">SUM(AP46:AV46)</f>
        <v>12</v>
      </c>
      <c r="AX46" s="88"/>
      <c r="AY46" s="62" t="n">
        <v>23</v>
      </c>
      <c r="AZ46" s="62" t="n">
        <v>72</v>
      </c>
      <c r="BA46" s="62" t="n">
        <v>41</v>
      </c>
      <c r="BB46" s="62" t="n">
        <v>34</v>
      </c>
      <c r="BC46" s="62" t="n">
        <v>29</v>
      </c>
      <c r="BD46" s="62" t="n">
        <v>27</v>
      </c>
      <c r="BE46" s="134" t="n">
        <f aca="false">SUM(AX46:BD46)</f>
        <v>226</v>
      </c>
      <c r="BF46" s="88"/>
      <c r="BG46" s="64" t="n">
        <v>18</v>
      </c>
      <c r="BH46" s="64" t="n">
        <v>84</v>
      </c>
      <c r="BI46" s="64" t="n">
        <v>40</v>
      </c>
      <c r="BJ46" s="64" t="n">
        <v>40</v>
      </c>
      <c r="BK46" s="64" t="n">
        <v>18</v>
      </c>
      <c r="BL46" s="64" t="n">
        <v>20</v>
      </c>
      <c r="BM46" s="134" t="n">
        <f aca="false">SUM(BF46:BL46)</f>
        <v>220</v>
      </c>
      <c r="BN46" s="88"/>
      <c r="BO46" s="62" t="n">
        <v>53</v>
      </c>
      <c r="BP46" s="62" t="n">
        <v>140</v>
      </c>
      <c r="BQ46" s="62" t="n">
        <v>82</v>
      </c>
      <c r="BR46" s="62" t="n">
        <v>74</v>
      </c>
      <c r="BS46" s="62" t="n">
        <v>62</v>
      </c>
      <c r="BT46" s="62" t="n">
        <v>107</v>
      </c>
      <c r="BU46" s="89" t="n">
        <f aca="false">SUM(BN46:BT46)</f>
        <v>518</v>
      </c>
      <c r="BV46" s="134"/>
      <c r="BW46" s="64" t="n">
        <v>0</v>
      </c>
      <c r="BX46" s="64" t="n">
        <v>20</v>
      </c>
      <c r="BY46" s="64" t="n">
        <v>16</v>
      </c>
      <c r="BZ46" s="64" t="n">
        <v>31</v>
      </c>
      <c r="CA46" s="64" t="n">
        <v>24</v>
      </c>
      <c r="CB46" s="64" t="n">
        <v>31</v>
      </c>
      <c r="CC46" s="88" t="n">
        <f aca="false">SUM(BV46:CB46)</f>
        <v>122</v>
      </c>
      <c r="CD46" s="88"/>
      <c r="CE46" s="64" t="n">
        <v>0</v>
      </c>
      <c r="CF46" s="64" t="n">
        <v>9</v>
      </c>
      <c r="CG46" s="64" t="n">
        <v>8</v>
      </c>
      <c r="CH46" s="64" t="n">
        <v>17</v>
      </c>
      <c r="CI46" s="64" t="n">
        <v>17</v>
      </c>
      <c r="CJ46" s="64" t="n">
        <v>23</v>
      </c>
      <c r="CK46" s="88" t="n">
        <f aca="false">SUM(CD46:CJ46)</f>
        <v>74</v>
      </c>
      <c r="CL46" s="88"/>
      <c r="CM46" s="64" t="n">
        <v>0</v>
      </c>
      <c r="CN46" s="64" t="n">
        <v>11</v>
      </c>
      <c r="CO46" s="64" t="n">
        <v>8</v>
      </c>
      <c r="CP46" s="64" t="n">
        <v>14</v>
      </c>
      <c r="CQ46" s="64" t="n">
        <v>6</v>
      </c>
      <c r="CR46" s="64" t="n">
        <v>8</v>
      </c>
      <c r="CS46" s="88" t="n">
        <f aca="false">SUM(CL46:CR46)</f>
        <v>47</v>
      </c>
      <c r="CT46" s="88"/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1</v>
      </c>
      <c r="CZ46" s="64" t="n">
        <v>0</v>
      </c>
      <c r="DA46" s="89" t="n">
        <f aca="false">SUM(CT46:CZ46)</f>
        <v>1</v>
      </c>
      <c r="DB46" s="134"/>
      <c r="DC46" s="62" t="n">
        <v>240</v>
      </c>
      <c r="DD46" s="62" t="n">
        <v>393</v>
      </c>
      <c r="DE46" s="62" t="n">
        <v>181</v>
      </c>
      <c r="DF46" s="62" t="n">
        <v>146</v>
      </c>
      <c r="DG46" s="62" t="n">
        <v>121</v>
      </c>
      <c r="DH46" s="62" t="n">
        <v>178</v>
      </c>
      <c r="DI46" s="88" t="n">
        <f aca="false">SUM(DB46:DH46)</f>
        <v>1259</v>
      </c>
      <c r="DJ46" s="88"/>
      <c r="DK46" s="64" t="n">
        <v>10</v>
      </c>
      <c r="DL46" s="64" t="n">
        <v>53</v>
      </c>
      <c r="DM46" s="64" t="n">
        <v>34</v>
      </c>
      <c r="DN46" s="64" t="n">
        <v>22</v>
      </c>
      <c r="DO46" s="64" t="n">
        <v>30</v>
      </c>
      <c r="DP46" s="64" t="n">
        <v>65</v>
      </c>
      <c r="DQ46" s="88" t="n">
        <f aca="false">SUM(DJ46:DP46)</f>
        <v>214</v>
      </c>
      <c r="DR46" s="88"/>
      <c r="DS46" s="88"/>
      <c r="DT46" s="64" t="n">
        <v>4</v>
      </c>
      <c r="DU46" s="64" t="n">
        <v>3</v>
      </c>
      <c r="DV46" s="64" t="n">
        <v>5</v>
      </c>
      <c r="DW46" s="64" t="n">
        <v>1</v>
      </c>
      <c r="DX46" s="64" t="n">
        <v>1</v>
      </c>
      <c r="DY46" s="88" t="n">
        <f aca="false">SUM(DR46:DX46)</f>
        <v>14</v>
      </c>
      <c r="DZ46" s="88"/>
      <c r="EA46" s="64" t="n">
        <v>4</v>
      </c>
      <c r="EB46" s="64" t="n">
        <v>6</v>
      </c>
      <c r="EC46" s="64" t="n">
        <v>9</v>
      </c>
      <c r="ED46" s="64" t="n">
        <v>6</v>
      </c>
      <c r="EE46" s="64" t="n">
        <v>8</v>
      </c>
      <c r="EF46" s="64" t="n">
        <v>4</v>
      </c>
      <c r="EG46" s="88" t="n">
        <f aca="false">SUM(DZ46:EF46)</f>
        <v>37</v>
      </c>
      <c r="EH46" s="88"/>
      <c r="EI46" s="62" t="n">
        <v>226</v>
      </c>
      <c r="EJ46" s="62" t="n">
        <v>330</v>
      </c>
      <c r="EK46" s="62" t="n">
        <v>135</v>
      </c>
      <c r="EL46" s="62" t="n">
        <v>113</v>
      </c>
      <c r="EM46" s="62" t="n">
        <v>82</v>
      </c>
      <c r="EN46" s="62" t="n">
        <v>108</v>
      </c>
      <c r="EO46" s="89" t="n">
        <f aca="false">SUM(EH46:EN46)</f>
        <v>994</v>
      </c>
      <c r="EP46" s="134"/>
      <c r="EQ46" s="64" t="n">
        <v>3</v>
      </c>
      <c r="ER46" s="64" t="n">
        <v>3</v>
      </c>
      <c r="ES46" s="64" t="n">
        <v>2</v>
      </c>
      <c r="ET46" s="64" t="n">
        <v>4</v>
      </c>
      <c r="EU46" s="64" t="n">
        <v>0</v>
      </c>
      <c r="EV46" s="64" t="n">
        <v>1</v>
      </c>
      <c r="EW46" s="89" t="n">
        <f aca="false">SUM(EP46:EV46)</f>
        <v>13</v>
      </c>
      <c r="EX46" s="134"/>
      <c r="EY46" s="64" t="n">
        <v>3</v>
      </c>
      <c r="EZ46" s="64" t="n">
        <v>4</v>
      </c>
      <c r="FA46" s="64" t="n">
        <v>2</v>
      </c>
      <c r="FB46" s="64" t="n">
        <v>1</v>
      </c>
      <c r="FC46" s="64" t="n">
        <v>0</v>
      </c>
      <c r="FD46" s="64" t="n">
        <v>3</v>
      </c>
      <c r="FE46" s="136" t="n">
        <f aca="false">SUM(EX46:FD46)</f>
        <v>13</v>
      </c>
      <c r="FF46" s="137" t="n">
        <v>0</v>
      </c>
      <c r="FG46" s="64" t="n">
        <v>0</v>
      </c>
      <c r="FH46" s="64" t="n">
        <v>18</v>
      </c>
      <c r="FI46" s="64" t="n">
        <v>58</v>
      </c>
      <c r="FJ46" s="64" t="n">
        <v>67</v>
      </c>
      <c r="FK46" s="64" t="n">
        <v>88</v>
      </c>
      <c r="FL46" s="64" t="n">
        <v>121</v>
      </c>
      <c r="FM46" s="88" t="n">
        <f aca="false">SUM(FF46:FL46)</f>
        <v>352</v>
      </c>
      <c r="FN46" s="64" t="n">
        <v>0</v>
      </c>
      <c r="FO46" s="64" t="n">
        <v>0</v>
      </c>
      <c r="FP46" s="64" t="n">
        <v>3</v>
      </c>
      <c r="FQ46" s="64" t="n">
        <v>21</v>
      </c>
      <c r="FR46" s="64" t="n">
        <v>34</v>
      </c>
      <c r="FS46" s="64" t="n">
        <v>45</v>
      </c>
      <c r="FT46" s="64" t="n">
        <v>68</v>
      </c>
      <c r="FU46" s="88" t="n">
        <f aca="false">SUM(FN46:FT46)</f>
        <v>171</v>
      </c>
      <c r="FV46" s="88"/>
      <c r="FW46" s="88"/>
      <c r="FX46" s="64" t="n">
        <v>15</v>
      </c>
      <c r="FY46" s="64" t="n">
        <v>34</v>
      </c>
      <c r="FZ46" s="64" t="n">
        <v>24</v>
      </c>
      <c r="GA46" s="64" t="n">
        <v>26</v>
      </c>
      <c r="GB46" s="64" t="n">
        <v>18</v>
      </c>
      <c r="GC46" s="89" t="n">
        <f aca="false">SUM(FV46:GB46)</f>
        <v>117</v>
      </c>
      <c r="GD46" s="138"/>
      <c r="GE46" s="62"/>
      <c r="GF46" s="64" t="n">
        <v>0</v>
      </c>
      <c r="GG46" s="64" t="n">
        <v>3</v>
      </c>
      <c r="GH46" s="64" t="n">
        <v>9</v>
      </c>
      <c r="GI46" s="64" t="n">
        <v>17</v>
      </c>
      <c r="GJ46" s="64" t="n">
        <v>35</v>
      </c>
      <c r="GK46" s="136" t="n">
        <f aca="false">SUM(GD46:GJ46)</f>
        <v>64</v>
      </c>
      <c r="GL46" s="138" t="n">
        <f aca="false">B46+FF46</f>
        <v>0</v>
      </c>
      <c r="GM46" s="138" t="n">
        <f aca="false">C46+FG46</f>
        <v>514</v>
      </c>
      <c r="GN46" s="138" t="n">
        <f aca="false">D46+FH46</f>
        <v>990</v>
      </c>
      <c r="GO46" s="138" t="n">
        <f aca="false">E46+FI46</f>
        <v>531</v>
      </c>
      <c r="GP46" s="138" t="n">
        <f aca="false">F46+FJ46</f>
        <v>515</v>
      </c>
      <c r="GQ46" s="138" t="n">
        <f aca="false">G46+FK46</f>
        <v>434</v>
      </c>
      <c r="GR46" s="138" t="n">
        <f aca="false">H46+FL46</f>
        <v>688</v>
      </c>
      <c r="GS46" s="89" t="n">
        <f aca="false">SUM(GL46:GR46)</f>
        <v>3672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199</v>
      </c>
      <c r="D47" s="62" t="n">
        <f aca="false">L47+BX47+DD47+ER47+EZ47</f>
        <v>900</v>
      </c>
      <c r="E47" s="62" t="n">
        <f aca="false">M47+BY47+DE47+ES47+FA47</f>
        <v>421</v>
      </c>
      <c r="F47" s="62" t="n">
        <f aca="false">N47+BZ47+DF47+ET47+FB47</f>
        <v>441</v>
      </c>
      <c r="G47" s="62" t="n">
        <f aca="false">O47+CA47+DG47+EU47+FC47</f>
        <v>285</v>
      </c>
      <c r="H47" s="62" t="n">
        <f aca="false">P47+CB47+DH47+EV47+FD47</f>
        <v>164</v>
      </c>
      <c r="I47" s="89" t="n">
        <f aca="false">SUM(B47:H47)</f>
        <v>2410</v>
      </c>
      <c r="J47" s="134"/>
      <c r="K47" s="62" t="n">
        <v>99</v>
      </c>
      <c r="L47" s="62" t="n">
        <v>500</v>
      </c>
      <c r="M47" s="62" t="n">
        <v>241</v>
      </c>
      <c r="N47" s="62" t="n">
        <v>248</v>
      </c>
      <c r="O47" s="62" t="n">
        <v>168</v>
      </c>
      <c r="P47" s="62" t="n">
        <v>106</v>
      </c>
      <c r="Q47" s="88" t="n">
        <f aca="false">SUM(J47:P47)</f>
        <v>1362</v>
      </c>
      <c r="R47" s="88"/>
      <c r="S47" s="62" t="n">
        <v>73</v>
      </c>
      <c r="T47" s="62" t="n">
        <v>229</v>
      </c>
      <c r="U47" s="62" t="n">
        <v>79</v>
      </c>
      <c r="V47" s="62" t="n">
        <v>80</v>
      </c>
      <c r="W47" s="62" t="n">
        <v>57</v>
      </c>
      <c r="X47" s="62" t="n">
        <v>34</v>
      </c>
      <c r="Y47" s="134" t="n">
        <f aca="false">SUM(R47:X47)</f>
        <v>552</v>
      </c>
      <c r="Z47" s="88"/>
      <c r="AA47" s="62" t="n">
        <v>0</v>
      </c>
      <c r="AB47" s="62" t="n">
        <v>0</v>
      </c>
      <c r="AC47" s="62" t="n">
        <v>1</v>
      </c>
      <c r="AD47" s="62" t="n">
        <v>1</v>
      </c>
      <c r="AE47" s="62" t="n">
        <v>7</v>
      </c>
      <c r="AF47" s="62" t="n">
        <v>14</v>
      </c>
      <c r="AG47" s="134" t="n">
        <f aca="false">SUM(Z47:AF47)</f>
        <v>23</v>
      </c>
      <c r="AH47" s="88"/>
      <c r="AI47" s="64" t="n">
        <v>1</v>
      </c>
      <c r="AJ47" s="64" t="n">
        <v>9</v>
      </c>
      <c r="AK47" s="64" t="n">
        <v>7</v>
      </c>
      <c r="AL47" s="64" t="n">
        <v>9</v>
      </c>
      <c r="AM47" s="64" t="n">
        <v>6</v>
      </c>
      <c r="AN47" s="64" t="n">
        <v>16</v>
      </c>
      <c r="AO47" s="134" t="n">
        <f aca="false">SUM(AH47:AN47)</f>
        <v>48</v>
      </c>
      <c r="AP47" s="88"/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1</v>
      </c>
      <c r="AW47" s="134" t="n">
        <f aca="false">SUM(AP47:AV47)</f>
        <v>1</v>
      </c>
      <c r="AX47" s="88"/>
      <c r="AY47" s="62" t="n">
        <v>9</v>
      </c>
      <c r="AZ47" s="62" t="n">
        <v>110</v>
      </c>
      <c r="BA47" s="62" t="n">
        <v>58</v>
      </c>
      <c r="BB47" s="62" t="n">
        <v>52</v>
      </c>
      <c r="BC47" s="62" t="n">
        <v>29</v>
      </c>
      <c r="BD47" s="62" t="n">
        <v>3</v>
      </c>
      <c r="BE47" s="134" t="n">
        <f aca="false">SUM(AX47:BD47)</f>
        <v>261</v>
      </c>
      <c r="BF47" s="88"/>
      <c r="BG47" s="64" t="n">
        <v>3</v>
      </c>
      <c r="BH47" s="64" t="n">
        <v>38</v>
      </c>
      <c r="BI47" s="64" t="n">
        <v>30</v>
      </c>
      <c r="BJ47" s="64" t="n">
        <v>28</v>
      </c>
      <c r="BK47" s="64" t="n">
        <v>9</v>
      </c>
      <c r="BL47" s="64" t="n">
        <v>5</v>
      </c>
      <c r="BM47" s="134" t="n">
        <f aca="false">SUM(BF47:BL47)</f>
        <v>113</v>
      </c>
      <c r="BN47" s="88"/>
      <c r="BO47" s="62" t="n">
        <v>13</v>
      </c>
      <c r="BP47" s="62" t="n">
        <v>114</v>
      </c>
      <c r="BQ47" s="62" t="n">
        <v>66</v>
      </c>
      <c r="BR47" s="62" t="n">
        <v>78</v>
      </c>
      <c r="BS47" s="62" t="n">
        <v>60</v>
      </c>
      <c r="BT47" s="62" t="n">
        <v>33</v>
      </c>
      <c r="BU47" s="89" t="n">
        <f aca="false">SUM(BN47:BT47)</f>
        <v>364</v>
      </c>
      <c r="BV47" s="134"/>
      <c r="BW47" s="64" t="n">
        <v>0</v>
      </c>
      <c r="BX47" s="64" t="n">
        <v>11</v>
      </c>
      <c r="BY47" s="64" t="n">
        <v>13</v>
      </c>
      <c r="BZ47" s="64" t="n">
        <v>27</v>
      </c>
      <c r="CA47" s="64" t="n">
        <v>23</v>
      </c>
      <c r="CB47" s="64" t="n">
        <v>4</v>
      </c>
      <c r="CC47" s="88" t="n">
        <f aca="false">SUM(BV47:CB47)</f>
        <v>78</v>
      </c>
      <c r="CD47" s="88"/>
      <c r="CE47" s="64" t="n">
        <v>0</v>
      </c>
      <c r="CF47" s="64" t="n">
        <v>10</v>
      </c>
      <c r="CG47" s="64" t="n">
        <v>9</v>
      </c>
      <c r="CH47" s="64" t="n">
        <v>20</v>
      </c>
      <c r="CI47" s="64" t="n">
        <v>20</v>
      </c>
      <c r="CJ47" s="64" t="n">
        <v>3</v>
      </c>
      <c r="CK47" s="88" t="n">
        <f aca="false">SUM(CD47:CJ47)</f>
        <v>62</v>
      </c>
      <c r="CL47" s="88"/>
      <c r="CM47" s="64" t="n">
        <v>0</v>
      </c>
      <c r="CN47" s="64" t="n">
        <v>1</v>
      </c>
      <c r="CO47" s="64" t="n">
        <v>4</v>
      </c>
      <c r="CP47" s="64" t="n">
        <v>7</v>
      </c>
      <c r="CQ47" s="64" t="n">
        <v>3</v>
      </c>
      <c r="CR47" s="64" t="n">
        <v>1</v>
      </c>
      <c r="CS47" s="88" t="n">
        <f aca="false">SUM(CL47:CR47)</f>
        <v>16</v>
      </c>
      <c r="CT47" s="88"/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0</v>
      </c>
      <c r="DB47" s="134"/>
      <c r="DC47" s="62" t="n">
        <v>97</v>
      </c>
      <c r="DD47" s="62" t="n">
        <v>377</v>
      </c>
      <c r="DE47" s="62" t="n">
        <v>159</v>
      </c>
      <c r="DF47" s="62" t="n">
        <v>160</v>
      </c>
      <c r="DG47" s="62" t="n">
        <v>90</v>
      </c>
      <c r="DH47" s="62" t="n">
        <v>54</v>
      </c>
      <c r="DI47" s="88" t="n">
        <f aca="false">SUM(DB47:DH47)</f>
        <v>937</v>
      </c>
      <c r="DJ47" s="88"/>
      <c r="DK47" s="64" t="n">
        <v>3</v>
      </c>
      <c r="DL47" s="64" t="n">
        <v>18</v>
      </c>
      <c r="DM47" s="64" t="n">
        <v>15</v>
      </c>
      <c r="DN47" s="64" t="n">
        <v>19</v>
      </c>
      <c r="DO47" s="64" t="n">
        <v>13</v>
      </c>
      <c r="DP47" s="64" t="n">
        <v>16</v>
      </c>
      <c r="DQ47" s="88" t="n">
        <f aca="false">SUM(DJ47:DP47)</f>
        <v>84</v>
      </c>
      <c r="DR47" s="88"/>
      <c r="DS47" s="88"/>
      <c r="DT47" s="64" t="n">
        <v>2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3</v>
      </c>
      <c r="EB47" s="64" t="n">
        <v>11</v>
      </c>
      <c r="EC47" s="64" t="n">
        <v>3</v>
      </c>
      <c r="ED47" s="64" t="n">
        <v>5</v>
      </c>
      <c r="EE47" s="64" t="n">
        <v>1</v>
      </c>
      <c r="EF47" s="64" t="n">
        <v>1</v>
      </c>
      <c r="EG47" s="88" t="n">
        <f aca="false">SUM(DZ47:EF47)</f>
        <v>24</v>
      </c>
      <c r="EH47" s="88"/>
      <c r="EI47" s="62" t="n">
        <v>91</v>
      </c>
      <c r="EJ47" s="62" t="n">
        <v>346</v>
      </c>
      <c r="EK47" s="62" t="n">
        <v>140</v>
      </c>
      <c r="EL47" s="62" t="n">
        <v>134</v>
      </c>
      <c r="EM47" s="62" t="n">
        <v>75</v>
      </c>
      <c r="EN47" s="62" t="n">
        <v>37</v>
      </c>
      <c r="EO47" s="89" t="n">
        <f aca="false">SUM(EH47:EN47)</f>
        <v>823</v>
      </c>
      <c r="EP47" s="134"/>
      <c r="EQ47" s="64" t="n">
        <v>2</v>
      </c>
      <c r="ER47" s="64" t="n">
        <v>7</v>
      </c>
      <c r="ES47" s="64" t="n">
        <v>5</v>
      </c>
      <c r="ET47" s="64" t="n">
        <v>5</v>
      </c>
      <c r="EU47" s="64" t="n">
        <v>2</v>
      </c>
      <c r="EV47" s="64" t="n">
        <v>0</v>
      </c>
      <c r="EW47" s="89" t="n">
        <f aca="false">SUM(EP47:EV47)</f>
        <v>21</v>
      </c>
      <c r="EX47" s="134"/>
      <c r="EY47" s="64" t="n">
        <v>1</v>
      </c>
      <c r="EZ47" s="64" t="n">
        <v>5</v>
      </c>
      <c r="FA47" s="64" t="n">
        <v>3</v>
      </c>
      <c r="FB47" s="64" t="n">
        <v>1</v>
      </c>
      <c r="FC47" s="64" t="n">
        <v>2</v>
      </c>
      <c r="FD47" s="64" t="n">
        <v>0</v>
      </c>
      <c r="FE47" s="136" t="n">
        <f aca="false">SUM(EX47:FD47)</f>
        <v>12</v>
      </c>
      <c r="FF47" s="137" t="n">
        <v>0</v>
      </c>
      <c r="FG47" s="64" t="n">
        <v>2</v>
      </c>
      <c r="FH47" s="64" t="n">
        <v>34</v>
      </c>
      <c r="FI47" s="64" t="n">
        <v>42</v>
      </c>
      <c r="FJ47" s="64" t="n">
        <v>91</v>
      </c>
      <c r="FK47" s="64" t="n">
        <v>119</v>
      </c>
      <c r="FL47" s="64" t="n">
        <v>69</v>
      </c>
      <c r="FM47" s="88" t="n">
        <f aca="false">SUM(FF47:FL47)</f>
        <v>357</v>
      </c>
      <c r="FN47" s="64" t="n">
        <v>0</v>
      </c>
      <c r="FO47" s="64" t="n">
        <v>2</v>
      </c>
      <c r="FP47" s="64" t="n">
        <v>24</v>
      </c>
      <c r="FQ47" s="64" t="n">
        <v>21</v>
      </c>
      <c r="FR47" s="64" t="n">
        <v>63</v>
      </c>
      <c r="FS47" s="64" t="n">
        <v>96</v>
      </c>
      <c r="FT47" s="64" t="n">
        <v>50</v>
      </c>
      <c r="FU47" s="88" t="n">
        <f aca="false">SUM(FN47:FT47)</f>
        <v>256</v>
      </c>
      <c r="FV47" s="88"/>
      <c r="FW47" s="88"/>
      <c r="FX47" s="64" t="n">
        <v>9</v>
      </c>
      <c r="FY47" s="64" t="n">
        <v>18</v>
      </c>
      <c r="FZ47" s="64" t="n">
        <v>23</v>
      </c>
      <c r="GA47" s="64" t="n">
        <v>8</v>
      </c>
      <c r="GB47" s="64" t="n">
        <v>2</v>
      </c>
      <c r="GC47" s="89" t="n">
        <f aca="false">SUM(FV47:GB47)</f>
        <v>60</v>
      </c>
      <c r="GD47" s="138"/>
      <c r="GE47" s="62"/>
      <c r="GF47" s="64" t="n">
        <v>1</v>
      </c>
      <c r="GG47" s="64" t="n">
        <v>3</v>
      </c>
      <c r="GH47" s="64" t="n">
        <v>5</v>
      </c>
      <c r="GI47" s="64" t="n">
        <v>15</v>
      </c>
      <c r="GJ47" s="64" t="n">
        <v>17</v>
      </c>
      <c r="GK47" s="136" t="n">
        <f aca="false">SUM(GD47:GJ47)</f>
        <v>41</v>
      </c>
      <c r="GL47" s="138" t="n">
        <f aca="false">B47+FF47</f>
        <v>0</v>
      </c>
      <c r="GM47" s="138" t="n">
        <f aca="false">C47+FG47</f>
        <v>201</v>
      </c>
      <c r="GN47" s="138" t="n">
        <f aca="false">D47+FH47</f>
        <v>934</v>
      </c>
      <c r="GO47" s="138" t="n">
        <f aca="false">E47+FI47</f>
        <v>463</v>
      </c>
      <c r="GP47" s="138" t="n">
        <f aca="false">F47+FJ47</f>
        <v>532</v>
      </c>
      <c r="GQ47" s="138" t="n">
        <f aca="false">G47+FK47</f>
        <v>404</v>
      </c>
      <c r="GR47" s="138" t="n">
        <f aca="false">H47+FL47</f>
        <v>233</v>
      </c>
      <c r="GS47" s="89" t="n">
        <f aca="false">SUM(GL47:GR47)</f>
        <v>2767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38</v>
      </c>
      <c r="D48" s="62" t="n">
        <f aca="false">L48+BX48+DD48+ER48+EZ48</f>
        <v>1166</v>
      </c>
      <c r="E48" s="62" t="n">
        <f aca="false">M48+BY48+DE48+ES48+FA48</f>
        <v>619</v>
      </c>
      <c r="F48" s="62" t="n">
        <f aca="false">N48+BZ48+DF48+ET48+FB48</f>
        <v>441</v>
      </c>
      <c r="G48" s="62" t="n">
        <f aca="false">O48+CA48+DG48+EU48+FC48</f>
        <v>430</v>
      </c>
      <c r="H48" s="62" t="n">
        <f aca="false">P48+CB48+DH48+EV48+FD48</f>
        <v>404</v>
      </c>
      <c r="I48" s="89" t="n">
        <f aca="false">SUM(B48:H48)</f>
        <v>3398</v>
      </c>
      <c r="J48" s="134"/>
      <c r="K48" s="62" t="n">
        <v>183</v>
      </c>
      <c r="L48" s="62" t="n">
        <v>679</v>
      </c>
      <c r="M48" s="62" t="n">
        <v>390</v>
      </c>
      <c r="N48" s="62" t="n">
        <v>265</v>
      </c>
      <c r="O48" s="62" t="n">
        <v>272</v>
      </c>
      <c r="P48" s="62" t="n">
        <v>257</v>
      </c>
      <c r="Q48" s="88" t="n">
        <f aca="false">SUM(J48:P48)</f>
        <v>2046</v>
      </c>
      <c r="R48" s="88"/>
      <c r="S48" s="62" t="n">
        <v>123</v>
      </c>
      <c r="T48" s="62" t="n">
        <v>319</v>
      </c>
      <c r="U48" s="62" t="n">
        <v>132</v>
      </c>
      <c r="V48" s="62" t="n">
        <v>84</v>
      </c>
      <c r="W48" s="62" t="n">
        <v>79</v>
      </c>
      <c r="X48" s="62" t="n">
        <v>64</v>
      </c>
      <c r="Y48" s="134" t="n">
        <f aca="false">SUM(R48:X48)</f>
        <v>801</v>
      </c>
      <c r="Z48" s="88"/>
      <c r="AA48" s="62" t="n">
        <v>0</v>
      </c>
      <c r="AB48" s="62" t="n">
        <v>0</v>
      </c>
      <c r="AC48" s="62" t="n">
        <v>1</v>
      </c>
      <c r="AD48" s="62" t="n">
        <v>4</v>
      </c>
      <c r="AE48" s="62" t="n">
        <v>18</v>
      </c>
      <c r="AF48" s="62" t="n">
        <v>26</v>
      </c>
      <c r="AG48" s="134" t="n">
        <f aca="false">SUM(Z48:AF48)</f>
        <v>49</v>
      </c>
      <c r="AH48" s="88"/>
      <c r="AI48" s="64" t="n">
        <v>7</v>
      </c>
      <c r="AJ48" s="64" t="n">
        <v>36</v>
      </c>
      <c r="AK48" s="64" t="n">
        <v>23</v>
      </c>
      <c r="AL48" s="64" t="n">
        <v>32</v>
      </c>
      <c r="AM48" s="64" t="n">
        <v>29</v>
      </c>
      <c r="AN48" s="64" t="n">
        <v>42</v>
      </c>
      <c r="AO48" s="134" t="n">
        <f aca="false">SUM(AH48:AN48)</f>
        <v>169</v>
      </c>
      <c r="AP48" s="88"/>
      <c r="AQ48" s="64" t="n">
        <v>0</v>
      </c>
      <c r="AR48" s="64" t="n">
        <v>1</v>
      </c>
      <c r="AS48" s="64" t="n">
        <v>4</v>
      </c>
      <c r="AT48" s="64" t="n">
        <v>6</v>
      </c>
      <c r="AU48" s="64" t="n">
        <v>9</v>
      </c>
      <c r="AV48" s="64" t="n">
        <v>11</v>
      </c>
      <c r="AW48" s="134" t="n">
        <f aca="false">SUM(AP48:AV48)</f>
        <v>31</v>
      </c>
      <c r="AX48" s="88"/>
      <c r="AY48" s="62" t="n">
        <v>33</v>
      </c>
      <c r="AZ48" s="62" t="n">
        <v>139</v>
      </c>
      <c r="BA48" s="62" t="n">
        <v>90</v>
      </c>
      <c r="BB48" s="62" t="n">
        <v>52</v>
      </c>
      <c r="BC48" s="62" t="n">
        <v>45</v>
      </c>
      <c r="BD48" s="62" t="n">
        <v>26</v>
      </c>
      <c r="BE48" s="134" t="n">
        <f aca="false">SUM(AX48:BD48)</f>
        <v>385</v>
      </c>
      <c r="BF48" s="88"/>
      <c r="BG48" s="64" t="n">
        <v>1</v>
      </c>
      <c r="BH48" s="64" t="n">
        <v>26</v>
      </c>
      <c r="BI48" s="64" t="n">
        <v>19</v>
      </c>
      <c r="BJ48" s="64" t="n">
        <v>10</v>
      </c>
      <c r="BK48" s="64" t="n">
        <v>4</v>
      </c>
      <c r="BL48" s="64" t="n">
        <v>3</v>
      </c>
      <c r="BM48" s="134" t="n">
        <f aca="false">SUM(BF48:BL48)</f>
        <v>63</v>
      </c>
      <c r="BN48" s="88"/>
      <c r="BO48" s="62" t="n">
        <v>19</v>
      </c>
      <c r="BP48" s="62" t="n">
        <v>158</v>
      </c>
      <c r="BQ48" s="62" t="n">
        <v>121</v>
      </c>
      <c r="BR48" s="62" t="n">
        <v>77</v>
      </c>
      <c r="BS48" s="62" t="n">
        <v>88</v>
      </c>
      <c r="BT48" s="62" t="n">
        <v>85</v>
      </c>
      <c r="BU48" s="89" t="n">
        <f aca="false">SUM(BN48:BT48)</f>
        <v>548</v>
      </c>
      <c r="BV48" s="134"/>
      <c r="BW48" s="64" t="n">
        <v>0</v>
      </c>
      <c r="BX48" s="64" t="n">
        <v>14</v>
      </c>
      <c r="BY48" s="64" t="n">
        <v>9</v>
      </c>
      <c r="BZ48" s="64" t="n">
        <v>23</v>
      </c>
      <c r="CA48" s="64" t="n">
        <v>22</v>
      </c>
      <c r="CB48" s="64" t="n">
        <v>17</v>
      </c>
      <c r="CC48" s="88" t="n">
        <f aca="false">SUM(BV48:CB48)</f>
        <v>85</v>
      </c>
      <c r="CD48" s="88"/>
      <c r="CE48" s="64" t="n">
        <v>0</v>
      </c>
      <c r="CF48" s="64" t="n">
        <v>11</v>
      </c>
      <c r="CG48" s="64" t="n">
        <v>8</v>
      </c>
      <c r="CH48" s="64" t="n">
        <v>21</v>
      </c>
      <c r="CI48" s="64" t="n">
        <v>17</v>
      </c>
      <c r="CJ48" s="64" t="n">
        <v>15</v>
      </c>
      <c r="CK48" s="88" t="n">
        <f aca="false">SUM(CD48:CJ48)</f>
        <v>72</v>
      </c>
      <c r="CL48" s="88"/>
      <c r="CM48" s="64" t="n">
        <v>0</v>
      </c>
      <c r="CN48" s="64" t="n">
        <v>3</v>
      </c>
      <c r="CO48" s="64" t="n">
        <v>1</v>
      </c>
      <c r="CP48" s="64" t="n">
        <v>2</v>
      </c>
      <c r="CQ48" s="64" t="n">
        <v>5</v>
      </c>
      <c r="CR48" s="64" t="n">
        <v>2</v>
      </c>
      <c r="CS48" s="88" t="n">
        <f aca="false">SUM(CL48:CR48)</f>
        <v>13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55</v>
      </c>
      <c r="DD48" s="62" t="n">
        <v>463</v>
      </c>
      <c r="DE48" s="62" t="n">
        <v>219</v>
      </c>
      <c r="DF48" s="62" t="n">
        <v>150</v>
      </c>
      <c r="DG48" s="62" t="n">
        <v>132</v>
      </c>
      <c r="DH48" s="62" t="n">
        <v>130</v>
      </c>
      <c r="DI48" s="88" t="n">
        <f aca="false">SUM(DB48:DH48)</f>
        <v>1249</v>
      </c>
      <c r="DJ48" s="88"/>
      <c r="DK48" s="64" t="n">
        <v>0</v>
      </c>
      <c r="DL48" s="64" t="n">
        <v>29</v>
      </c>
      <c r="DM48" s="64" t="n">
        <v>15</v>
      </c>
      <c r="DN48" s="64" t="n">
        <v>22</v>
      </c>
      <c r="DO48" s="64" t="n">
        <v>30</v>
      </c>
      <c r="DP48" s="64" t="n">
        <v>54</v>
      </c>
      <c r="DQ48" s="88" t="n">
        <f aca="false">SUM(DJ48:DP48)</f>
        <v>150</v>
      </c>
      <c r="DR48" s="88"/>
      <c r="DS48" s="88"/>
      <c r="DT48" s="64" t="n">
        <v>1</v>
      </c>
      <c r="DU48" s="64" t="n">
        <v>2</v>
      </c>
      <c r="DV48" s="64" t="n">
        <v>4</v>
      </c>
      <c r="DW48" s="64" t="n">
        <v>1</v>
      </c>
      <c r="DX48" s="64" t="n">
        <v>0</v>
      </c>
      <c r="DY48" s="88" t="n">
        <f aca="false">SUM(DR48:DX48)</f>
        <v>8</v>
      </c>
      <c r="DZ48" s="88"/>
      <c r="EA48" s="64" t="n">
        <v>1</v>
      </c>
      <c r="EB48" s="64" t="n">
        <v>11</v>
      </c>
      <c r="EC48" s="64" t="n">
        <v>7</v>
      </c>
      <c r="ED48" s="64" t="n">
        <v>9</v>
      </c>
      <c r="EE48" s="64" t="n">
        <v>8</v>
      </c>
      <c r="EF48" s="64" t="n">
        <v>8</v>
      </c>
      <c r="EG48" s="88" t="n">
        <f aca="false">SUM(DZ48:EF48)</f>
        <v>44</v>
      </c>
      <c r="EH48" s="88"/>
      <c r="EI48" s="62" t="n">
        <v>154</v>
      </c>
      <c r="EJ48" s="62" t="n">
        <v>422</v>
      </c>
      <c r="EK48" s="62" t="n">
        <v>195</v>
      </c>
      <c r="EL48" s="62" t="n">
        <v>115</v>
      </c>
      <c r="EM48" s="62" t="n">
        <v>93</v>
      </c>
      <c r="EN48" s="62" t="n">
        <v>68</v>
      </c>
      <c r="EO48" s="89" t="n">
        <f aca="false">SUM(EH48:EN48)</f>
        <v>1047</v>
      </c>
      <c r="EP48" s="134"/>
      <c r="EQ48" s="64" t="n">
        <v>0</v>
      </c>
      <c r="ER48" s="64" t="n">
        <v>10</v>
      </c>
      <c r="ES48" s="64" t="n">
        <v>1</v>
      </c>
      <c r="ET48" s="64" t="n">
        <v>3</v>
      </c>
      <c r="EU48" s="64" t="n">
        <v>4</v>
      </c>
      <c r="EV48" s="64" t="n">
        <v>0</v>
      </c>
      <c r="EW48" s="89" t="n">
        <f aca="false">SUM(EP48:EV48)</f>
        <v>18</v>
      </c>
      <c r="EX48" s="134"/>
      <c r="EY48" s="64" t="n">
        <v>0</v>
      </c>
      <c r="EZ48" s="64" t="n">
        <v>0</v>
      </c>
      <c r="FA48" s="64" t="n">
        <v>0</v>
      </c>
      <c r="FB48" s="64" t="n">
        <v>0</v>
      </c>
      <c r="FC48" s="64" t="n">
        <v>0</v>
      </c>
      <c r="FD48" s="64" t="n">
        <v>0</v>
      </c>
      <c r="FE48" s="136" t="n">
        <f aca="false">SUM(EX48:FD48)</f>
        <v>0</v>
      </c>
      <c r="FF48" s="137" t="n">
        <v>0</v>
      </c>
      <c r="FG48" s="64" t="n">
        <v>0</v>
      </c>
      <c r="FH48" s="64" t="n">
        <v>12</v>
      </c>
      <c r="FI48" s="64" t="n">
        <v>40</v>
      </c>
      <c r="FJ48" s="64" t="n">
        <v>57</v>
      </c>
      <c r="FK48" s="64" t="n">
        <v>106</v>
      </c>
      <c r="FL48" s="64" t="n">
        <v>156</v>
      </c>
      <c r="FM48" s="88" t="n">
        <f aca="false">SUM(FF48:FL48)</f>
        <v>371</v>
      </c>
      <c r="FN48" s="64" t="n">
        <v>0</v>
      </c>
      <c r="FO48" s="64" t="n">
        <v>0</v>
      </c>
      <c r="FP48" s="64" t="n">
        <v>7</v>
      </c>
      <c r="FQ48" s="64" t="n">
        <v>27</v>
      </c>
      <c r="FR48" s="64" t="n">
        <v>44</v>
      </c>
      <c r="FS48" s="64" t="n">
        <v>70</v>
      </c>
      <c r="FT48" s="64" t="n">
        <v>71</v>
      </c>
      <c r="FU48" s="88" t="n">
        <f aca="false">SUM(FN48:FT48)</f>
        <v>219</v>
      </c>
      <c r="FV48" s="88"/>
      <c r="FW48" s="88"/>
      <c r="FX48" s="64" t="n">
        <v>4</v>
      </c>
      <c r="FY48" s="64" t="n">
        <v>5</v>
      </c>
      <c r="FZ48" s="64" t="n">
        <v>9</v>
      </c>
      <c r="GA48" s="64" t="n">
        <v>15</v>
      </c>
      <c r="GB48" s="64" t="n">
        <v>5</v>
      </c>
      <c r="GC48" s="89" t="n">
        <f aca="false">SUM(FV48:GB48)</f>
        <v>38</v>
      </c>
      <c r="GD48" s="138"/>
      <c r="GE48" s="62"/>
      <c r="GF48" s="64" t="n">
        <v>1</v>
      </c>
      <c r="GG48" s="64" t="n">
        <v>8</v>
      </c>
      <c r="GH48" s="64" t="n">
        <v>4</v>
      </c>
      <c r="GI48" s="64" t="n">
        <v>21</v>
      </c>
      <c r="GJ48" s="64" t="n">
        <v>80</v>
      </c>
      <c r="GK48" s="136" t="n">
        <f aca="false">SUM(GD48:GJ48)</f>
        <v>114</v>
      </c>
      <c r="GL48" s="138" t="n">
        <f aca="false">B48+FF48</f>
        <v>0</v>
      </c>
      <c r="GM48" s="138" t="n">
        <f aca="false">C48+FG48</f>
        <v>338</v>
      </c>
      <c r="GN48" s="138" t="n">
        <f aca="false">D48+FH48</f>
        <v>1178</v>
      </c>
      <c r="GO48" s="138" t="n">
        <f aca="false">E48+FI48</f>
        <v>659</v>
      </c>
      <c r="GP48" s="138" t="n">
        <f aca="false">F48+FJ48</f>
        <v>498</v>
      </c>
      <c r="GQ48" s="138" t="n">
        <f aca="false">G48+FK48</f>
        <v>536</v>
      </c>
      <c r="GR48" s="138" t="n">
        <f aca="false">H48+FL48</f>
        <v>560</v>
      </c>
      <c r="GS48" s="89" t="n">
        <f aca="false">SUM(GL48:GR48)</f>
        <v>3769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72</v>
      </c>
      <c r="D49" s="62" t="n">
        <f aca="false">L49+BX49+DD49+ER49+EZ49</f>
        <v>1034</v>
      </c>
      <c r="E49" s="62" t="n">
        <f aca="false">M49+BY49+DE49+ES49+FA49</f>
        <v>579</v>
      </c>
      <c r="F49" s="62" t="n">
        <f aca="false">N49+BZ49+DF49+ET49+FB49</f>
        <v>441</v>
      </c>
      <c r="G49" s="62" t="n">
        <f aca="false">O49+CA49+DG49+EU49+FC49</f>
        <v>315</v>
      </c>
      <c r="H49" s="62" t="n">
        <f aca="false">P49+CB49+DH49+EV49+FD49</f>
        <v>246</v>
      </c>
      <c r="I49" s="89" t="n">
        <f aca="false">SUM(B49:H49)</f>
        <v>2887</v>
      </c>
      <c r="J49" s="134"/>
      <c r="K49" s="62" t="n">
        <v>144</v>
      </c>
      <c r="L49" s="62" t="n">
        <v>585</v>
      </c>
      <c r="M49" s="62" t="n">
        <v>336</v>
      </c>
      <c r="N49" s="62" t="n">
        <v>257</v>
      </c>
      <c r="O49" s="62" t="n">
        <v>183</v>
      </c>
      <c r="P49" s="62" t="n">
        <v>164</v>
      </c>
      <c r="Q49" s="88" t="n">
        <f aca="false">SUM(J49:P49)</f>
        <v>1669</v>
      </c>
      <c r="R49" s="88"/>
      <c r="S49" s="62" t="n">
        <v>88</v>
      </c>
      <c r="T49" s="62" t="n">
        <v>223</v>
      </c>
      <c r="U49" s="62" t="n">
        <v>112</v>
      </c>
      <c r="V49" s="62" t="n">
        <v>66</v>
      </c>
      <c r="W49" s="62" t="n">
        <v>38</v>
      </c>
      <c r="X49" s="62" t="n">
        <v>42</v>
      </c>
      <c r="Y49" s="134" t="n">
        <f aca="false">SUM(R49:X49)</f>
        <v>569</v>
      </c>
      <c r="Z49" s="88"/>
      <c r="AA49" s="62" t="n">
        <v>0</v>
      </c>
      <c r="AB49" s="62" t="n">
        <v>0</v>
      </c>
      <c r="AC49" s="62" t="n">
        <v>2</v>
      </c>
      <c r="AD49" s="62" t="n">
        <v>10</v>
      </c>
      <c r="AE49" s="62" t="n">
        <v>3</v>
      </c>
      <c r="AF49" s="62" t="n">
        <v>12</v>
      </c>
      <c r="AG49" s="134" t="n">
        <f aca="false">SUM(Z49:AF49)</f>
        <v>27</v>
      </c>
      <c r="AH49" s="88"/>
      <c r="AI49" s="64" t="n">
        <v>2</v>
      </c>
      <c r="AJ49" s="64" t="n">
        <v>6</v>
      </c>
      <c r="AK49" s="64" t="n">
        <v>16</v>
      </c>
      <c r="AL49" s="64" t="n">
        <v>13</v>
      </c>
      <c r="AM49" s="64" t="n">
        <v>12</v>
      </c>
      <c r="AN49" s="64" t="n">
        <v>22</v>
      </c>
      <c r="AO49" s="134" t="n">
        <f aca="false">SUM(AH49:AN49)</f>
        <v>71</v>
      </c>
      <c r="AP49" s="88"/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1</v>
      </c>
      <c r="AX49" s="88"/>
      <c r="AY49" s="62" t="n">
        <v>27</v>
      </c>
      <c r="AZ49" s="62" t="n">
        <v>167</v>
      </c>
      <c r="BA49" s="62" t="n">
        <v>87</v>
      </c>
      <c r="BB49" s="62" t="n">
        <v>74</v>
      </c>
      <c r="BC49" s="62" t="n">
        <v>43</v>
      </c>
      <c r="BD49" s="62" t="n">
        <v>28</v>
      </c>
      <c r="BE49" s="134" t="n">
        <f aca="false">SUM(AX49:BD49)</f>
        <v>426</v>
      </c>
      <c r="BF49" s="88"/>
      <c r="BG49" s="64" t="n">
        <v>2</v>
      </c>
      <c r="BH49" s="64" t="n">
        <v>42</v>
      </c>
      <c r="BI49" s="64" t="n">
        <v>29</v>
      </c>
      <c r="BJ49" s="64" t="n">
        <v>22</v>
      </c>
      <c r="BK49" s="64" t="n">
        <v>19</v>
      </c>
      <c r="BL49" s="64" t="n">
        <v>6</v>
      </c>
      <c r="BM49" s="134" t="n">
        <f aca="false">SUM(BF49:BL49)</f>
        <v>120</v>
      </c>
      <c r="BN49" s="88"/>
      <c r="BO49" s="62" t="n">
        <v>25</v>
      </c>
      <c r="BP49" s="62" t="n">
        <v>147</v>
      </c>
      <c r="BQ49" s="62" t="n">
        <v>90</v>
      </c>
      <c r="BR49" s="62" t="n">
        <v>72</v>
      </c>
      <c r="BS49" s="62" t="n">
        <v>68</v>
      </c>
      <c r="BT49" s="62" t="n">
        <v>53</v>
      </c>
      <c r="BU49" s="89" t="n">
        <f aca="false">SUM(BN49:BT49)</f>
        <v>455</v>
      </c>
      <c r="BV49" s="134"/>
      <c r="BW49" s="64" t="n">
        <v>0</v>
      </c>
      <c r="BX49" s="64" t="n">
        <v>17</v>
      </c>
      <c r="BY49" s="64" t="n">
        <v>19</v>
      </c>
      <c r="BZ49" s="64" t="n">
        <v>25</v>
      </c>
      <c r="CA49" s="64" t="n">
        <v>27</v>
      </c>
      <c r="CB49" s="64" t="n">
        <v>12</v>
      </c>
      <c r="CC49" s="88" t="n">
        <f aca="false">SUM(BV49:CB49)</f>
        <v>100</v>
      </c>
      <c r="CD49" s="88"/>
      <c r="CE49" s="64" t="n">
        <v>0</v>
      </c>
      <c r="CF49" s="64" t="n">
        <v>10</v>
      </c>
      <c r="CG49" s="64" t="n">
        <v>16</v>
      </c>
      <c r="CH49" s="64" t="n">
        <v>21</v>
      </c>
      <c r="CI49" s="64" t="n">
        <v>20</v>
      </c>
      <c r="CJ49" s="64" t="n">
        <v>8</v>
      </c>
      <c r="CK49" s="88" t="n">
        <f aca="false">SUM(CD49:CJ49)</f>
        <v>75</v>
      </c>
      <c r="CL49" s="88"/>
      <c r="CM49" s="64" t="n">
        <v>0</v>
      </c>
      <c r="CN49" s="64" t="n">
        <v>7</v>
      </c>
      <c r="CO49" s="64" t="n">
        <v>3</v>
      </c>
      <c r="CP49" s="64" t="n">
        <v>4</v>
      </c>
      <c r="CQ49" s="64" t="n">
        <v>7</v>
      </c>
      <c r="CR49" s="64" t="n">
        <v>4</v>
      </c>
      <c r="CS49" s="88" t="n">
        <f aca="false">SUM(CL49:CR49)</f>
        <v>25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6</v>
      </c>
      <c r="DD49" s="62" t="n">
        <v>417</v>
      </c>
      <c r="DE49" s="62" t="n">
        <v>215</v>
      </c>
      <c r="DF49" s="62" t="n">
        <v>155</v>
      </c>
      <c r="DG49" s="62" t="n">
        <v>99</v>
      </c>
      <c r="DH49" s="62" t="n">
        <v>67</v>
      </c>
      <c r="DI49" s="88" t="n">
        <f aca="false">SUM(DB49:DH49)</f>
        <v>1079</v>
      </c>
      <c r="DJ49" s="88"/>
      <c r="DK49" s="64" t="n">
        <v>2</v>
      </c>
      <c r="DL49" s="64" t="n">
        <v>11</v>
      </c>
      <c r="DM49" s="64" t="n">
        <v>12</v>
      </c>
      <c r="DN49" s="64" t="n">
        <v>10</v>
      </c>
      <c r="DO49" s="64" t="n">
        <v>10</v>
      </c>
      <c r="DP49" s="64" t="n">
        <v>9</v>
      </c>
      <c r="DQ49" s="88" t="n">
        <f aca="false">SUM(DJ49:DP49)</f>
        <v>54</v>
      </c>
      <c r="DR49" s="88"/>
      <c r="DS49" s="88"/>
      <c r="DT49" s="64" t="n">
        <v>4</v>
      </c>
      <c r="DU49" s="64" t="n">
        <v>2</v>
      </c>
      <c r="DV49" s="64" t="n">
        <v>5</v>
      </c>
      <c r="DW49" s="64" t="n">
        <v>2</v>
      </c>
      <c r="DX49" s="64" t="n">
        <v>0</v>
      </c>
      <c r="DY49" s="88" t="n">
        <f aca="false">SUM(DR49:DX49)</f>
        <v>13</v>
      </c>
      <c r="DZ49" s="88"/>
      <c r="EA49" s="64" t="n">
        <v>1</v>
      </c>
      <c r="EB49" s="64" t="n">
        <v>4</v>
      </c>
      <c r="EC49" s="64" t="n">
        <v>1</v>
      </c>
      <c r="ED49" s="64" t="n">
        <v>0</v>
      </c>
      <c r="EE49" s="64" t="n">
        <v>2</v>
      </c>
      <c r="EF49" s="64" t="n">
        <v>2</v>
      </c>
      <c r="EG49" s="88" t="n">
        <f aca="false">SUM(DZ49:EF49)</f>
        <v>10</v>
      </c>
      <c r="EH49" s="88"/>
      <c r="EI49" s="62" t="n">
        <v>123</v>
      </c>
      <c r="EJ49" s="62" t="n">
        <v>398</v>
      </c>
      <c r="EK49" s="62" t="n">
        <v>200</v>
      </c>
      <c r="EL49" s="62" t="n">
        <v>140</v>
      </c>
      <c r="EM49" s="62" t="n">
        <v>85</v>
      </c>
      <c r="EN49" s="62" t="n">
        <v>56</v>
      </c>
      <c r="EO49" s="89" t="n">
        <f aca="false">SUM(EH49:EN49)</f>
        <v>1002</v>
      </c>
      <c r="EP49" s="134"/>
      <c r="EQ49" s="64" t="n">
        <v>0</v>
      </c>
      <c r="ER49" s="64" t="n">
        <v>7</v>
      </c>
      <c r="ES49" s="64" t="n">
        <v>4</v>
      </c>
      <c r="ET49" s="64" t="n">
        <v>2</v>
      </c>
      <c r="EU49" s="64" t="n">
        <v>2</v>
      </c>
      <c r="EV49" s="64" t="n">
        <v>3</v>
      </c>
      <c r="EW49" s="89" t="n">
        <f aca="false">SUM(EP49:EV49)</f>
        <v>18</v>
      </c>
      <c r="EX49" s="134"/>
      <c r="EY49" s="64" t="n">
        <v>2</v>
      </c>
      <c r="EZ49" s="64" t="n">
        <v>8</v>
      </c>
      <c r="FA49" s="64" t="n">
        <v>5</v>
      </c>
      <c r="FB49" s="64" t="n">
        <v>2</v>
      </c>
      <c r="FC49" s="64" t="n">
        <v>4</v>
      </c>
      <c r="FD49" s="64" t="n">
        <v>0</v>
      </c>
      <c r="FE49" s="136" t="n">
        <f aca="false">SUM(EX49:FD49)</f>
        <v>21</v>
      </c>
      <c r="FF49" s="137" t="n">
        <v>0</v>
      </c>
      <c r="FG49" s="64" t="n">
        <v>1</v>
      </c>
      <c r="FH49" s="64" t="n">
        <v>47</v>
      </c>
      <c r="FI49" s="64" t="n">
        <v>61</v>
      </c>
      <c r="FJ49" s="64" t="n">
        <v>69</v>
      </c>
      <c r="FK49" s="64" t="n">
        <v>94</v>
      </c>
      <c r="FL49" s="64" t="n">
        <v>93</v>
      </c>
      <c r="FM49" s="88" t="n">
        <f aca="false">SUM(FF49:FL49)</f>
        <v>365</v>
      </c>
      <c r="FN49" s="64" t="n">
        <v>0</v>
      </c>
      <c r="FO49" s="64" t="n">
        <v>1</v>
      </c>
      <c r="FP49" s="64" t="n">
        <v>22</v>
      </c>
      <c r="FQ49" s="64" t="n">
        <v>42</v>
      </c>
      <c r="FR49" s="64" t="n">
        <v>34</v>
      </c>
      <c r="FS49" s="64" t="n">
        <v>64</v>
      </c>
      <c r="FT49" s="64" t="n">
        <v>61</v>
      </c>
      <c r="FU49" s="88" t="n">
        <f aca="false">SUM(FN49:FT49)</f>
        <v>224</v>
      </c>
      <c r="FV49" s="88"/>
      <c r="FW49" s="88"/>
      <c r="FX49" s="64" t="n">
        <v>25</v>
      </c>
      <c r="FY49" s="64" t="n">
        <v>17</v>
      </c>
      <c r="FZ49" s="64" t="n">
        <v>31</v>
      </c>
      <c r="GA49" s="64" t="n">
        <v>21</v>
      </c>
      <c r="GB49" s="64" t="n">
        <v>12</v>
      </c>
      <c r="GC49" s="89" t="n">
        <f aca="false">SUM(FV49:GB49)</f>
        <v>106</v>
      </c>
      <c r="GD49" s="138"/>
      <c r="GE49" s="62"/>
      <c r="GF49" s="64" t="n">
        <v>0</v>
      </c>
      <c r="GG49" s="64" t="n">
        <v>2</v>
      </c>
      <c r="GH49" s="64" t="n">
        <v>4</v>
      </c>
      <c r="GI49" s="64" t="n">
        <v>9</v>
      </c>
      <c r="GJ49" s="64" t="n">
        <v>20</v>
      </c>
      <c r="GK49" s="136" t="n">
        <f aca="false">SUM(GD49:GJ49)</f>
        <v>35</v>
      </c>
      <c r="GL49" s="138" t="n">
        <f aca="false">B49+FF49</f>
        <v>0</v>
      </c>
      <c r="GM49" s="138" t="n">
        <f aca="false">C49+FG49</f>
        <v>273</v>
      </c>
      <c r="GN49" s="138" t="n">
        <f aca="false">D49+FH49</f>
        <v>1081</v>
      </c>
      <c r="GO49" s="138" t="n">
        <f aca="false">E49+FI49</f>
        <v>640</v>
      </c>
      <c r="GP49" s="138" t="n">
        <f aca="false">F49+FJ49</f>
        <v>510</v>
      </c>
      <c r="GQ49" s="138" t="n">
        <f aca="false">G49+FK49</f>
        <v>409</v>
      </c>
      <c r="GR49" s="138" t="n">
        <f aca="false">H49+FL49</f>
        <v>339</v>
      </c>
      <c r="GS49" s="89" t="n">
        <f aca="false">SUM(GL49:GR49)</f>
        <v>3252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400</v>
      </c>
      <c r="D50" s="62" t="n">
        <f aca="false">L50+BX50+DD50+ER50+EZ50</f>
        <v>1219</v>
      </c>
      <c r="E50" s="62" t="n">
        <f aca="false">M50+BY50+DE50+ES50+FA50</f>
        <v>738</v>
      </c>
      <c r="F50" s="62" t="n">
        <f aca="false">N50+BZ50+DF50+ET50+FB50</f>
        <v>437</v>
      </c>
      <c r="G50" s="62" t="n">
        <f aca="false">O50+CA50+DG50+EU50+FC50</f>
        <v>352</v>
      </c>
      <c r="H50" s="62" t="n">
        <f aca="false">P50+CB50+DH50+EV50+FD50</f>
        <v>334</v>
      </c>
      <c r="I50" s="89" t="n">
        <f aca="false">SUM(B50:H50)</f>
        <v>3480</v>
      </c>
      <c r="J50" s="134"/>
      <c r="K50" s="62" t="n">
        <v>210</v>
      </c>
      <c r="L50" s="62" t="n">
        <v>685</v>
      </c>
      <c r="M50" s="62" t="n">
        <v>418</v>
      </c>
      <c r="N50" s="62" t="n">
        <v>260</v>
      </c>
      <c r="O50" s="62" t="n">
        <v>212</v>
      </c>
      <c r="P50" s="62" t="n">
        <v>207</v>
      </c>
      <c r="Q50" s="88" t="n">
        <f aca="false">SUM(J50:P50)</f>
        <v>1992</v>
      </c>
      <c r="R50" s="88"/>
      <c r="S50" s="62" t="n">
        <v>136</v>
      </c>
      <c r="T50" s="62" t="n">
        <v>343</v>
      </c>
      <c r="U50" s="62" t="n">
        <v>135</v>
      </c>
      <c r="V50" s="62" t="n">
        <v>83</v>
      </c>
      <c r="W50" s="62" t="n">
        <v>57</v>
      </c>
      <c r="X50" s="62" t="n">
        <v>65</v>
      </c>
      <c r="Y50" s="134" t="n">
        <f aca="false">SUM(R50:X50)</f>
        <v>819</v>
      </c>
      <c r="Z50" s="88"/>
      <c r="AA50" s="62" t="n">
        <v>0</v>
      </c>
      <c r="AB50" s="62" t="n">
        <v>1</v>
      </c>
      <c r="AC50" s="62" t="n">
        <v>2</v>
      </c>
      <c r="AD50" s="62" t="n">
        <v>5</v>
      </c>
      <c r="AE50" s="62" t="n">
        <v>14</v>
      </c>
      <c r="AF50" s="62" t="n">
        <v>31</v>
      </c>
      <c r="AG50" s="134" t="n">
        <f aca="false">SUM(Z50:AF50)</f>
        <v>53</v>
      </c>
      <c r="AH50" s="88"/>
      <c r="AI50" s="64" t="n">
        <v>13</v>
      </c>
      <c r="AJ50" s="64" t="n">
        <v>57</v>
      </c>
      <c r="AK50" s="64" t="n">
        <v>37</v>
      </c>
      <c r="AL50" s="64" t="n">
        <v>29</v>
      </c>
      <c r="AM50" s="64" t="n">
        <v>25</v>
      </c>
      <c r="AN50" s="64" t="n">
        <v>42</v>
      </c>
      <c r="AO50" s="134" t="n">
        <f aca="false">SUM(AH50:AN50)</f>
        <v>203</v>
      </c>
      <c r="AP50" s="88"/>
      <c r="AQ50" s="64" t="n">
        <v>0</v>
      </c>
      <c r="AR50" s="64" t="n">
        <v>1</v>
      </c>
      <c r="AS50" s="64" t="n">
        <v>3</v>
      </c>
      <c r="AT50" s="64" t="n">
        <v>1</v>
      </c>
      <c r="AU50" s="64" t="n">
        <v>0</v>
      </c>
      <c r="AV50" s="64" t="n">
        <v>0</v>
      </c>
      <c r="AW50" s="134" t="n">
        <f aca="false">SUM(AP50:AV50)</f>
        <v>5</v>
      </c>
      <c r="AX50" s="88"/>
      <c r="AY50" s="62" t="n">
        <v>30</v>
      </c>
      <c r="AZ50" s="62" t="n">
        <v>108</v>
      </c>
      <c r="BA50" s="62" t="n">
        <v>79</v>
      </c>
      <c r="BB50" s="62" t="n">
        <v>34</v>
      </c>
      <c r="BC50" s="62" t="n">
        <v>28</v>
      </c>
      <c r="BD50" s="62" t="n">
        <v>10</v>
      </c>
      <c r="BE50" s="134" t="n">
        <f aca="false">SUM(AX50:BD50)</f>
        <v>289</v>
      </c>
      <c r="BF50" s="88"/>
      <c r="BG50" s="64" t="n">
        <v>9</v>
      </c>
      <c r="BH50" s="64" t="n">
        <v>38</v>
      </c>
      <c r="BI50" s="64" t="n">
        <v>41</v>
      </c>
      <c r="BJ50" s="64" t="n">
        <v>26</v>
      </c>
      <c r="BK50" s="64" t="n">
        <v>19</v>
      </c>
      <c r="BL50" s="64" t="n">
        <v>3</v>
      </c>
      <c r="BM50" s="134" t="n">
        <f aca="false">SUM(BF50:BL50)</f>
        <v>136</v>
      </c>
      <c r="BN50" s="88"/>
      <c r="BO50" s="62" t="n">
        <v>22</v>
      </c>
      <c r="BP50" s="62" t="n">
        <v>137</v>
      </c>
      <c r="BQ50" s="62" t="n">
        <v>121</v>
      </c>
      <c r="BR50" s="62" t="n">
        <v>82</v>
      </c>
      <c r="BS50" s="62" t="n">
        <v>69</v>
      </c>
      <c r="BT50" s="62" t="n">
        <v>56</v>
      </c>
      <c r="BU50" s="89" t="n">
        <f aca="false">SUM(BN50:BT50)</f>
        <v>487</v>
      </c>
      <c r="BV50" s="134"/>
      <c r="BW50" s="64" t="n">
        <v>0</v>
      </c>
      <c r="BX50" s="64" t="n">
        <v>15</v>
      </c>
      <c r="BY50" s="64" t="n">
        <v>27</v>
      </c>
      <c r="BZ50" s="64" t="n">
        <v>18</v>
      </c>
      <c r="CA50" s="64" t="n">
        <v>20</v>
      </c>
      <c r="CB50" s="64" t="n">
        <v>15</v>
      </c>
      <c r="CC50" s="88" t="n">
        <f aca="false">SUM(BV50:CB50)</f>
        <v>95</v>
      </c>
      <c r="CD50" s="88"/>
      <c r="CE50" s="64" t="n">
        <v>0</v>
      </c>
      <c r="CF50" s="64" t="n">
        <v>12</v>
      </c>
      <c r="CG50" s="64" t="n">
        <v>21</v>
      </c>
      <c r="CH50" s="64" t="n">
        <v>12</v>
      </c>
      <c r="CI50" s="64" t="n">
        <v>15</v>
      </c>
      <c r="CJ50" s="64" t="n">
        <v>12</v>
      </c>
      <c r="CK50" s="88" t="n">
        <f aca="false">SUM(CD50:CJ50)</f>
        <v>72</v>
      </c>
      <c r="CL50" s="88"/>
      <c r="CM50" s="64" t="n">
        <v>0</v>
      </c>
      <c r="CN50" s="64" t="n">
        <v>3</v>
      </c>
      <c r="CO50" s="64" t="n">
        <v>6</v>
      </c>
      <c r="CP50" s="64" t="n">
        <v>6</v>
      </c>
      <c r="CQ50" s="64" t="n">
        <v>5</v>
      </c>
      <c r="CR50" s="64" t="n">
        <v>3</v>
      </c>
      <c r="CS50" s="88" t="n">
        <f aca="false">SUM(CL50:CR50)</f>
        <v>23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83</v>
      </c>
      <c r="DD50" s="62" t="n">
        <v>510</v>
      </c>
      <c r="DE50" s="62" t="n">
        <v>289</v>
      </c>
      <c r="DF50" s="62" t="n">
        <v>155</v>
      </c>
      <c r="DG50" s="62" t="n">
        <v>118</v>
      </c>
      <c r="DH50" s="62" t="n">
        <v>112</v>
      </c>
      <c r="DI50" s="88" t="n">
        <f aca="false">SUM(DB50:DH50)</f>
        <v>1367</v>
      </c>
      <c r="DJ50" s="88"/>
      <c r="DK50" s="64" t="n">
        <v>10</v>
      </c>
      <c r="DL50" s="64" t="n">
        <v>47</v>
      </c>
      <c r="DM50" s="64" t="n">
        <v>36</v>
      </c>
      <c r="DN50" s="64" t="n">
        <v>26</v>
      </c>
      <c r="DO50" s="64" t="n">
        <v>26</v>
      </c>
      <c r="DP50" s="64" t="n">
        <v>44</v>
      </c>
      <c r="DQ50" s="88" t="n">
        <f aca="false">SUM(DJ50:DP50)</f>
        <v>189</v>
      </c>
      <c r="DR50" s="88"/>
      <c r="DS50" s="88"/>
      <c r="DT50" s="64" t="n">
        <v>2</v>
      </c>
      <c r="DU50" s="64" t="n">
        <v>18</v>
      </c>
      <c r="DV50" s="64" t="n">
        <v>6</v>
      </c>
      <c r="DW50" s="64" t="n">
        <v>1</v>
      </c>
      <c r="DX50" s="64" t="n">
        <v>0</v>
      </c>
      <c r="DY50" s="88" t="n">
        <f aca="false">SUM(DR50:DX50)</f>
        <v>27</v>
      </c>
      <c r="DZ50" s="88"/>
      <c r="EA50" s="64" t="n">
        <v>0</v>
      </c>
      <c r="EB50" s="64" t="n">
        <v>2</v>
      </c>
      <c r="EC50" s="64" t="n">
        <v>0</v>
      </c>
      <c r="ED50" s="64" t="n">
        <v>1</v>
      </c>
      <c r="EE50" s="64" t="n">
        <v>5</v>
      </c>
      <c r="EF50" s="64" t="n">
        <v>1</v>
      </c>
      <c r="EG50" s="88" t="n">
        <f aca="false">SUM(DZ50:EF50)</f>
        <v>9</v>
      </c>
      <c r="EH50" s="88"/>
      <c r="EI50" s="62" t="n">
        <v>173</v>
      </c>
      <c r="EJ50" s="62" t="n">
        <v>459</v>
      </c>
      <c r="EK50" s="62" t="n">
        <v>235</v>
      </c>
      <c r="EL50" s="62" t="n">
        <v>122</v>
      </c>
      <c r="EM50" s="62" t="n">
        <v>86</v>
      </c>
      <c r="EN50" s="62" t="n">
        <v>67</v>
      </c>
      <c r="EO50" s="89" t="n">
        <f aca="false">SUM(EH50:EN50)</f>
        <v>1142</v>
      </c>
      <c r="EP50" s="134"/>
      <c r="EQ50" s="64" t="n">
        <v>1</v>
      </c>
      <c r="ER50" s="64" t="n">
        <v>8</v>
      </c>
      <c r="ES50" s="64" t="n">
        <v>3</v>
      </c>
      <c r="ET50" s="64" t="n">
        <v>3</v>
      </c>
      <c r="EU50" s="64" t="n">
        <v>1</v>
      </c>
      <c r="EV50" s="64" t="n">
        <v>0</v>
      </c>
      <c r="EW50" s="89" t="n">
        <f aca="false">SUM(EP50:EV50)</f>
        <v>16</v>
      </c>
      <c r="EX50" s="134"/>
      <c r="EY50" s="64" t="n">
        <v>6</v>
      </c>
      <c r="EZ50" s="64" t="n">
        <v>1</v>
      </c>
      <c r="FA50" s="64" t="n">
        <v>1</v>
      </c>
      <c r="FB50" s="64" t="n">
        <v>1</v>
      </c>
      <c r="FC50" s="64" t="n">
        <v>1</v>
      </c>
      <c r="FD50" s="64" t="n">
        <v>0</v>
      </c>
      <c r="FE50" s="136" t="n">
        <f aca="false">SUM(EX50:FD50)</f>
        <v>10</v>
      </c>
      <c r="FF50" s="137" t="n">
        <v>0</v>
      </c>
      <c r="FG50" s="64" t="n">
        <v>2</v>
      </c>
      <c r="FH50" s="64" t="n">
        <v>44</v>
      </c>
      <c r="FI50" s="64" t="n">
        <v>43</v>
      </c>
      <c r="FJ50" s="64" t="n">
        <v>83</v>
      </c>
      <c r="FK50" s="64" t="n">
        <v>113</v>
      </c>
      <c r="FL50" s="64" t="n">
        <v>111</v>
      </c>
      <c r="FM50" s="88" t="n">
        <f aca="false">SUM(FF50:FL50)</f>
        <v>396</v>
      </c>
      <c r="FN50" s="64" t="n">
        <v>0</v>
      </c>
      <c r="FO50" s="64" t="n">
        <v>2</v>
      </c>
      <c r="FP50" s="64" t="n">
        <v>27</v>
      </c>
      <c r="FQ50" s="64" t="n">
        <v>29</v>
      </c>
      <c r="FR50" s="64" t="n">
        <v>53</v>
      </c>
      <c r="FS50" s="64" t="n">
        <v>61</v>
      </c>
      <c r="FT50" s="64" t="n">
        <v>51</v>
      </c>
      <c r="FU50" s="88" t="n">
        <f aca="false">SUM(FN50:FT50)</f>
        <v>223</v>
      </c>
      <c r="FV50" s="88"/>
      <c r="FW50" s="88"/>
      <c r="FX50" s="64" t="n">
        <v>15</v>
      </c>
      <c r="FY50" s="64" t="n">
        <v>14</v>
      </c>
      <c r="FZ50" s="64" t="n">
        <v>25</v>
      </c>
      <c r="GA50" s="64" t="n">
        <v>21</v>
      </c>
      <c r="GB50" s="64" t="n">
        <v>14</v>
      </c>
      <c r="GC50" s="89" t="n">
        <f aca="false">SUM(FV50:GB50)</f>
        <v>89</v>
      </c>
      <c r="GD50" s="138"/>
      <c r="GE50" s="62"/>
      <c r="GF50" s="64" t="n">
        <v>2</v>
      </c>
      <c r="GG50" s="64" t="n">
        <v>0</v>
      </c>
      <c r="GH50" s="64" t="n">
        <v>5</v>
      </c>
      <c r="GI50" s="64" t="n">
        <v>31</v>
      </c>
      <c r="GJ50" s="64" t="n">
        <v>46</v>
      </c>
      <c r="GK50" s="136" t="n">
        <f aca="false">SUM(GD50:GJ50)</f>
        <v>84</v>
      </c>
      <c r="GL50" s="138" t="n">
        <f aca="false">B50+FF50</f>
        <v>0</v>
      </c>
      <c r="GM50" s="138" t="n">
        <f aca="false">C50+FG50</f>
        <v>402</v>
      </c>
      <c r="GN50" s="138" t="n">
        <f aca="false">D50+FH50</f>
        <v>1263</v>
      </c>
      <c r="GO50" s="138" t="n">
        <f aca="false">E50+FI50</f>
        <v>781</v>
      </c>
      <c r="GP50" s="138" t="n">
        <f aca="false">F50+FJ50</f>
        <v>520</v>
      </c>
      <c r="GQ50" s="138" t="n">
        <f aca="false">G50+FK50</f>
        <v>465</v>
      </c>
      <c r="GR50" s="138" t="n">
        <f aca="false">H50+FL50</f>
        <v>445</v>
      </c>
      <c r="GS50" s="89" t="n">
        <f aca="false">SUM(GL50:GR50)</f>
        <v>3876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91</v>
      </c>
      <c r="D51" s="62" t="n">
        <f aca="false">L51+BX51+DD51+ER51+EZ51</f>
        <v>1827</v>
      </c>
      <c r="E51" s="62" t="n">
        <f aca="false">M51+BY51+DE51+ES51+FA51</f>
        <v>728</v>
      </c>
      <c r="F51" s="62" t="n">
        <f aca="false">N51+BZ51+DF51+ET51+FB51</f>
        <v>591</v>
      </c>
      <c r="G51" s="62" t="n">
        <f aca="false">O51+CA51+DG51+EU51+FC51</f>
        <v>519</v>
      </c>
      <c r="H51" s="62" t="n">
        <f aca="false">P51+CB51+DH51+EV51+FD51</f>
        <v>520</v>
      </c>
      <c r="I51" s="89" t="n">
        <f aca="false">SUM(B51:H51)</f>
        <v>4776</v>
      </c>
      <c r="J51" s="134"/>
      <c r="K51" s="62" t="n">
        <v>318</v>
      </c>
      <c r="L51" s="62" t="n">
        <v>995</v>
      </c>
      <c r="M51" s="62" t="n">
        <v>409</v>
      </c>
      <c r="N51" s="62" t="n">
        <v>332</v>
      </c>
      <c r="O51" s="62" t="n">
        <v>301</v>
      </c>
      <c r="P51" s="62" t="n">
        <v>299</v>
      </c>
      <c r="Q51" s="88" t="n">
        <f aca="false">SUM(J51:P51)</f>
        <v>2654</v>
      </c>
      <c r="R51" s="88"/>
      <c r="S51" s="62" t="n">
        <v>213</v>
      </c>
      <c r="T51" s="62" t="n">
        <v>418</v>
      </c>
      <c r="U51" s="62" t="n">
        <v>120</v>
      </c>
      <c r="V51" s="62" t="n">
        <v>101</v>
      </c>
      <c r="W51" s="62" t="n">
        <v>88</v>
      </c>
      <c r="X51" s="62" t="n">
        <v>80</v>
      </c>
      <c r="Y51" s="134" t="n">
        <f aca="false">SUM(R51:X51)</f>
        <v>1020</v>
      </c>
      <c r="Z51" s="88"/>
      <c r="AA51" s="62" t="n">
        <v>0</v>
      </c>
      <c r="AB51" s="62" t="n">
        <v>2</v>
      </c>
      <c r="AC51" s="62" t="n">
        <v>0</v>
      </c>
      <c r="AD51" s="62" t="n">
        <v>3</v>
      </c>
      <c r="AE51" s="62" t="n">
        <v>7</v>
      </c>
      <c r="AF51" s="62" t="n">
        <v>28</v>
      </c>
      <c r="AG51" s="134" t="n">
        <f aca="false">SUM(Z51:AF51)</f>
        <v>40</v>
      </c>
      <c r="AH51" s="88"/>
      <c r="AI51" s="64" t="n">
        <v>7</v>
      </c>
      <c r="AJ51" s="64" t="n">
        <v>48</v>
      </c>
      <c r="AK51" s="64" t="n">
        <v>22</v>
      </c>
      <c r="AL51" s="64" t="n">
        <v>19</v>
      </c>
      <c r="AM51" s="64" t="n">
        <v>26</v>
      </c>
      <c r="AN51" s="64" t="n">
        <v>47</v>
      </c>
      <c r="AO51" s="134" t="n">
        <f aca="false">SUM(AH51:AN51)</f>
        <v>169</v>
      </c>
      <c r="AP51" s="88"/>
      <c r="AQ51" s="64" t="n">
        <v>0</v>
      </c>
      <c r="AR51" s="64" t="n">
        <v>3</v>
      </c>
      <c r="AS51" s="64" t="n">
        <v>2</v>
      </c>
      <c r="AT51" s="64" t="n">
        <v>2</v>
      </c>
      <c r="AU51" s="64" t="n">
        <v>3</v>
      </c>
      <c r="AV51" s="64" t="n">
        <v>10</v>
      </c>
      <c r="AW51" s="134" t="n">
        <f aca="false">SUM(AP51:AV51)</f>
        <v>20</v>
      </c>
      <c r="AX51" s="88"/>
      <c r="AY51" s="62" t="n">
        <v>56</v>
      </c>
      <c r="AZ51" s="62" t="n">
        <v>244</v>
      </c>
      <c r="BA51" s="62" t="n">
        <v>120</v>
      </c>
      <c r="BB51" s="62" t="n">
        <v>78</v>
      </c>
      <c r="BC51" s="62" t="n">
        <v>56</v>
      </c>
      <c r="BD51" s="62" t="n">
        <v>43</v>
      </c>
      <c r="BE51" s="134" t="n">
        <f aca="false">SUM(AX51:BD51)</f>
        <v>597</v>
      </c>
      <c r="BF51" s="88"/>
      <c r="BG51" s="64" t="n">
        <v>3</v>
      </c>
      <c r="BH51" s="64" t="n">
        <v>51</v>
      </c>
      <c r="BI51" s="64" t="n">
        <v>34</v>
      </c>
      <c r="BJ51" s="64" t="n">
        <v>32</v>
      </c>
      <c r="BK51" s="64" t="n">
        <v>22</v>
      </c>
      <c r="BL51" s="64" t="n">
        <v>5</v>
      </c>
      <c r="BM51" s="134" t="n">
        <f aca="false">SUM(BF51:BL51)</f>
        <v>147</v>
      </c>
      <c r="BN51" s="88"/>
      <c r="BO51" s="62" t="n">
        <v>39</v>
      </c>
      <c r="BP51" s="62" t="n">
        <v>229</v>
      </c>
      <c r="BQ51" s="62" t="n">
        <v>111</v>
      </c>
      <c r="BR51" s="62" t="n">
        <v>97</v>
      </c>
      <c r="BS51" s="62" t="n">
        <v>99</v>
      </c>
      <c r="BT51" s="62" t="n">
        <v>86</v>
      </c>
      <c r="BU51" s="89" t="n">
        <f aca="false">SUM(BN51:BT51)</f>
        <v>661</v>
      </c>
      <c r="BV51" s="134"/>
      <c r="BW51" s="64" t="n">
        <v>0</v>
      </c>
      <c r="BX51" s="64" t="n">
        <v>24</v>
      </c>
      <c r="BY51" s="64" t="n">
        <v>30</v>
      </c>
      <c r="BZ51" s="64" t="n">
        <v>33</v>
      </c>
      <c r="CA51" s="64" t="n">
        <v>33</v>
      </c>
      <c r="CB51" s="64" t="n">
        <v>30</v>
      </c>
      <c r="CC51" s="88" t="n">
        <f aca="false">SUM(BV51:CB51)</f>
        <v>150</v>
      </c>
      <c r="CD51" s="88"/>
      <c r="CE51" s="64" t="n">
        <v>0</v>
      </c>
      <c r="CF51" s="64" t="n">
        <v>19</v>
      </c>
      <c r="CG51" s="64" t="n">
        <v>27</v>
      </c>
      <c r="CH51" s="64" t="n">
        <v>22</v>
      </c>
      <c r="CI51" s="64" t="n">
        <v>28</v>
      </c>
      <c r="CJ51" s="64" t="n">
        <v>28</v>
      </c>
      <c r="CK51" s="88" t="n">
        <f aca="false">SUM(CD51:CJ51)</f>
        <v>124</v>
      </c>
      <c r="CL51" s="88"/>
      <c r="CM51" s="64" t="n">
        <v>0</v>
      </c>
      <c r="CN51" s="64" t="n">
        <v>5</v>
      </c>
      <c r="CO51" s="64" t="n">
        <v>3</v>
      </c>
      <c r="CP51" s="64" t="n">
        <v>11</v>
      </c>
      <c r="CQ51" s="64" t="n">
        <v>5</v>
      </c>
      <c r="CR51" s="64" t="n">
        <v>1</v>
      </c>
      <c r="CS51" s="88" t="n">
        <f aca="false">SUM(CL51:CR51)</f>
        <v>25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1</v>
      </c>
      <c r="DA51" s="89" t="n">
        <f aca="false">SUM(CT51:CZ51)</f>
        <v>1</v>
      </c>
      <c r="DB51" s="134"/>
      <c r="DC51" s="62" t="n">
        <v>269</v>
      </c>
      <c r="DD51" s="62" t="n">
        <v>787</v>
      </c>
      <c r="DE51" s="62" t="n">
        <v>281</v>
      </c>
      <c r="DF51" s="62" t="n">
        <v>216</v>
      </c>
      <c r="DG51" s="62" t="n">
        <v>177</v>
      </c>
      <c r="DH51" s="62" t="n">
        <v>191</v>
      </c>
      <c r="DI51" s="88" t="n">
        <f aca="false">SUM(DB51:DH51)</f>
        <v>1921</v>
      </c>
      <c r="DJ51" s="88"/>
      <c r="DK51" s="64" t="n">
        <v>14</v>
      </c>
      <c r="DL51" s="64" t="n">
        <v>120</v>
      </c>
      <c r="DM51" s="64" t="n">
        <v>59</v>
      </c>
      <c r="DN51" s="64" t="n">
        <v>52</v>
      </c>
      <c r="DO51" s="64" t="n">
        <v>48</v>
      </c>
      <c r="DP51" s="64" t="n">
        <v>93</v>
      </c>
      <c r="DQ51" s="88" t="n">
        <f aca="false">SUM(DJ51:DP51)</f>
        <v>386</v>
      </c>
      <c r="DR51" s="88"/>
      <c r="DS51" s="88"/>
      <c r="DT51" s="64" t="n">
        <v>20</v>
      </c>
      <c r="DU51" s="64" t="n">
        <v>14</v>
      </c>
      <c r="DV51" s="64" t="n">
        <v>11</v>
      </c>
      <c r="DW51" s="64" t="n">
        <v>1</v>
      </c>
      <c r="DX51" s="64" t="n">
        <v>0</v>
      </c>
      <c r="DY51" s="88" t="n">
        <f aca="false">SUM(DR51:DX51)</f>
        <v>46</v>
      </c>
      <c r="DZ51" s="88"/>
      <c r="EA51" s="64" t="n">
        <v>4</v>
      </c>
      <c r="EB51" s="64" t="n">
        <v>18</v>
      </c>
      <c r="EC51" s="64" t="n">
        <v>9</v>
      </c>
      <c r="ED51" s="64" t="n">
        <v>7</v>
      </c>
      <c r="EE51" s="64" t="n">
        <v>10</v>
      </c>
      <c r="EF51" s="64" t="n">
        <v>9</v>
      </c>
      <c r="EG51" s="88" t="n">
        <f aca="false">SUM(DZ51:EF51)</f>
        <v>57</v>
      </c>
      <c r="EH51" s="88"/>
      <c r="EI51" s="62" t="n">
        <v>251</v>
      </c>
      <c r="EJ51" s="62" t="n">
        <v>629</v>
      </c>
      <c r="EK51" s="62" t="n">
        <v>199</v>
      </c>
      <c r="EL51" s="62" t="n">
        <v>146</v>
      </c>
      <c r="EM51" s="62" t="n">
        <v>118</v>
      </c>
      <c r="EN51" s="62" t="n">
        <v>89</v>
      </c>
      <c r="EO51" s="89" t="n">
        <f aca="false">SUM(EH51:EN51)</f>
        <v>1432</v>
      </c>
      <c r="EP51" s="134"/>
      <c r="EQ51" s="64" t="n">
        <v>2</v>
      </c>
      <c r="ER51" s="64" t="n">
        <v>14</v>
      </c>
      <c r="ES51" s="64" t="n">
        <v>4</v>
      </c>
      <c r="ET51" s="64" t="n">
        <v>6</v>
      </c>
      <c r="EU51" s="64" t="n">
        <v>4</v>
      </c>
      <c r="EV51" s="64" t="n">
        <v>0</v>
      </c>
      <c r="EW51" s="89" t="n">
        <f aca="false">SUM(EP51:EV51)</f>
        <v>30</v>
      </c>
      <c r="EX51" s="134"/>
      <c r="EY51" s="64" t="n">
        <v>2</v>
      </c>
      <c r="EZ51" s="64" t="n">
        <v>7</v>
      </c>
      <c r="FA51" s="64" t="n">
        <v>4</v>
      </c>
      <c r="FB51" s="64" t="n">
        <v>4</v>
      </c>
      <c r="FC51" s="64" t="n">
        <v>4</v>
      </c>
      <c r="FD51" s="64" t="n">
        <v>0</v>
      </c>
      <c r="FE51" s="136" t="n">
        <f aca="false">SUM(EX51:FD51)</f>
        <v>21</v>
      </c>
      <c r="FF51" s="137" t="n">
        <v>0</v>
      </c>
      <c r="FG51" s="64" t="n">
        <v>1</v>
      </c>
      <c r="FH51" s="64" t="n">
        <v>44</v>
      </c>
      <c r="FI51" s="64" t="n">
        <v>62</v>
      </c>
      <c r="FJ51" s="64" t="n">
        <v>88</v>
      </c>
      <c r="FK51" s="64" t="n">
        <v>148</v>
      </c>
      <c r="FL51" s="64" t="n">
        <v>159</v>
      </c>
      <c r="FM51" s="88" t="n">
        <f aca="false">SUM(FF51:FL51)</f>
        <v>502</v>
      </c>
      <c r="FN51" s="64" t="n">
        <v>0</v>
      </c>
      <c r="FO51" s="64" t="n">
        <v>1</v>
      </c>
      <c r="FP51" s="64" t="n">
        <v>19</v>
      </c>
      <c r="FQ51" s="64" t="n">
        <v>28</v>
      </c>
      <c r="FR51" s="64" t="n">
        <v>40</v>
      </c>
      <c r="FS51" s="64" t="n">
        <v>72</v>
      </c>
      <c r="FT51" s="64" t="n">
        <v>81</v>
      </c>
      <c r="FU51" s="88" t="n">
        <f aca="false">SUM(FN51:FT51)</f>
        <v>241</v>
      </c>
      <c r="FV51" s="88"/>
      <c r="FW51" s="88"/>
      <c r="FX51" s="64" t="n">
        <v>22</v>
      </c>
      <c r="FY51" s="64" t="n">
        <v>31</v>
      </c>
      <c r="FZ51" s="64" t="n">
        <v>37</v>
      </c>
      <c r="GA51" s="64" t="n">
        <v>39</v>
      </c>
      <c r="GB51" s="64" t="n">
        <v>11</v>
      </c>
      <c r="GC51" s="89" t="n">
        <f aca="false">SUM(FV51:GB51)</f>
        <v>140</v>
      </c>
      <c r="GD51" s="138"/>
      <c r="GE51" s="62"/>
      <c r="GF51" s="64" t="n">
        <v>3</v>
      </c>
      <c r="GG51" s="64" t="n">
        <v>3</v>
      </c>
      <c r="GH51" s="64" t="n">
        <v>11</v>
      </c>
      <c r="GI51" s="64" t="n">
        <v>37</v>
      </c>
      <c r="GJ51" s="64" t="n">
        <v>67</v>
      </c>
      <c r="GK51" s="136" t="n">
        <f aca="false">SUM(GD51:GJ51)</f>
        <v>121</v>
      </c>
      <c r="GL51" s="138" t="n">
        <f aca="false">B51+FF51</f>
        <v>0</v>
      </c>
      <c r="GM51" s="138" t="n">
        <f aca="false">C51+FG51</f>
        <v>592</v>
      </c>
      <c r="GN51" s="138" t="n">
        <f aca="false">D51+FH51</f>
        <v>1871</v>
      </c>
      <c r="GO51" s="138" t="n">
        <f aca="false">E51+FI51</f>
        <v>790</v>
      </c>
      <c r="GP51" s="138" t="n">
        <f aca="false">F51+FJ51</f>
        <v>679</v>
      </c>
      <c r="GQ51" s="138" t="n">
        <f aca="false">G51+FK51</f>
        <v>667</v>
      </c>
      <c r="GR51" s="138" t="n">
        <f aca="false">H51+FL51</f>
        <v>679</v>
      </c>
      <c r="GS51" s="89" t="n">
        <f aca="false">SUM(GL51:GR51)</f>
        <v>5278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05</v>
      </c>
      <c r="D52" s="62" t="n">
        <f aca="false">L52+BX52+DD52+ER52+EZ52</f>
        <v>861</v>
      </c>
      <c r="E52" s="62" t="n">
        <f aca="false">M52+BY52+DE52+ES52+FA52</f>
        <v>512</v>
      </c>
      <c r="F52" s="62" t="n">
        <f aca="false">N52+BZ52+DF52+ET52+FB52</f>
        <v>395</v>
      </c>
      <c r="G52" s="62" t="n">
        <f aca="false">O52+CA52+DG52+EU52+FC52</f>
        <v>320</v>
      </c>
      <c r="H52" s="62" t="n">
        <f aca="false">P52+CB52+DH52+EV52+FD52</f>
        <v>219</v>
      </c>
      <c r="I52" s="89" t="n">
        <f aca="false">SUM(B52:H52)</f>
        <v>2612</v>
      </c>
      <c r="J52" s="134"/>
      <c r="K52" s="62" t="n">
        <v>164</v>
      </c>
      <c r="L52" s="62" t="n">
        <v>500</v>
      </c>
      <c r="M52" s="62" t="n">
        <v>301</v>
      </c>
      <c r="N52" s="62" t="n">
        <v>245</v>
      </c>
      <c r="O52" s="62" t="n">
        <v>190</v>
      </c>
      <c r="P52" s="62" t="n">
        <v>133</v>
      </c>
      <c r="Q52" s="88" t="n">
        <f aca="false">SUM(J52:P52)</f>
        <v>1533</v>
      </c>
      <c r="R52" s="88"/>
      <c r="S52" s="62" t="n">
        <v>103</v>
      </c>
      <c r="T52" s="62" t="n">
        <v>208</v>
      </c>
      <c r="U52" s="62" t="n">
        <v>86</v>
      </c>
      <c r="V52" s="62" t="n">
        <v>61</v>
      </c>
      <c r="W52" s="62" t="n">
        <v>41</v>
      </c>
      <c r="X52" s="62" t="n">
        <v>23</v>
      </c>
      <c r="Y52" s="134" t="n">
        <f aca="false">SUM(R52:X52)</f>
        <v>522</v>
      </c>
      <c r="Z52" s="88"/>
      <c r="AA52" s="62" t="n">
        <v>0</v>
      </c>
      <c r="AB52" s="62" t="n">
        <v>1</v>
      </c>
      <c r="AC52" s="62" t="n">
        <v>1</v>
      </c>
      <c r="AD52" s="62" t="n">
        <v>5</v>
      </c>
      <c r="AE52" s="62" t="n">
        <v>14</v>
      </c>
      <c r="AF52" s="62" t="n">
        <v>15</v>
      </c>
      <c r="AG52" s="134" t="n">
        <f aca="false">SUM(Z52:AF52)</f>
        <v>36</v>
      </c>
      <c r="AH52" s="88"/>
      <c r="AI52" s="64" t="n">
        <v>6</v>
      </c>
      <c r="AJ52" s="64" t="n">
        <v>40</v>
      </c>
      <c r="AK52" s="64" t="n">
        <v>32</v>
      </c>
      <c r="AL52" s="64" t="n">
        <v>25</v>
      </c>
      <c r="AM52" s="64" t="n">
        <v>27</v>
      </c>
      <c r="AN52" s="64" t="n">
        <v>26</v>
      </c>
      <c r="AO52" s="134" t="n">
        <f aca="false">SUM(AH52:AN52)</f>
        <v>156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6</v>
      </c>
      <c r="AZ52" s="62" t="n">
        <v>117</v>
      </c>
      <c r="BA52" s="62" t="n">
        <v>87</v>
      </c>
      <c r="BB52" s="62" t="n">
        <v>64</v>
      </c>
      <c r="BC52" s="62" t="n">
        <v>42</v>
      </c>
      <c r="BD52" s="62" t="n">
        <v>19</v>
      </c>
      <c r="BE52" s="134" t="n">
        <f aca="false">SUM(AX52:BD52)</f>
        <v>355</v>
      </c>
      <c r="BF52" s="88"/>
      <c r="BG52" s="64" t="n">
        <v>4</v>
      </c>
      <c r="BH52" s="64" t="n">
        <v>15</v>
      </c>
      <c r="BI52" s="64" t="n">
        <v>12</v>
      </c>
      <c r="BJ52" s="64" t="n">
        <v>13</v>
      </c>
      <c r="BK52" s="64" t="n">
        <v>5</v>
      </c>
      <c r="BL52" s="64" t="n">
        <v>3</v>
      </c>
      <c r="BM52" s="134" t="n">
        <f aca="false">SUM(BF52:BL52)</f>
        <v>52</v>
      </c>
      <c r="BN52" s="88"/>
      <c r="BO52" s="62" t="n">
        <v>25</v>
      </c>
      <c r="BP52" s="62" t="n">
        <v>119</v>
      </c>
      <c r="BQ52" s="62" t="n">
        <v>83</v>
      </c>
      <c r="BR52" s="62" t="n">
        <v>77</v>
      </c>
      <c r="BS52" s="62" t="n">
        <v>61</v>
      </c>
      <c r="BT52" s="62" t="n">
        <v>47</v>
      </c>
      <c r="BU52" s="89" t="n">
        <f aca="false">SUM(BN52:BT52)</f>
        <v>412</v>
      </c>
      <c r="BV52" s="134"/>
      <c r="BW52" s="64" t="n">
        <v>1</v>
      </c>
      <c r="BX52" s="64" t="n">
        <v>13</v>
      </c>
      <c r="BY52" s="64" t="n">
        <v>15</v>
      </c>
      <c r="BZ52" s="64" t="n">
        <v>19</v>
      </c>
      <c r="CA52" s="64" t="n">
        <v>25</v>
      </c>
      <c r="CB52" s="64" t="n">
        <v>19</v>
      </c>
      <c r="CC52" s="88" t="n">
        <f aca="false">SUM(BV52:CB52)</f>
        <v>92</v>
      </c>
      <c r="CD52" s="88"/>
      <c r="CE52" s="64" t="n">
        <v>1</v>
      </c>
      <c r="CF52" s="64" t="n">
        <v>12</v>
      </c>
      <c r="CG52" s="64" t="n">
        <v>15</v>
      </c>
      <c r="CH52" s="64" t="n">
        <v>16</v>
      </c>
      <c r="CI52" s="64" t="n">
        <v>21</v>
      </c>
      <c r="CJ52" s="64" t="n">
        <v>15</v>
      </c>
      <c r="CK52" s="88" t="n">
        <f aca="false">SUM(CD52:CJ52)</f>
        <v>80</v>
      </c>
      <c r="CL52" s="88"/>
      <c r="CM52" s="64" t="n">
        <v>0</v>
      </c>
      <c r="CN52" s="64" t="n">
        <v>1</v>
      </c>
      <c r="CO52" s="64" t="n">
        <v>0</v>
      </c>
      <c r="CP52" s="64" t="n">
        <v>3</v>
      </c>
      <c r="CQ52" s="64" t="n">
        <v>4</v>
      </c>
      <c r="CR52" s="64" t="n">
        <v>3</v>
      </c>
      <c r="CS52" s="88" t="n">
        <f aca="false">SUM(CL52:CR52)</f>
        <v>11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1</v>
      </c>
      <c r="DA52" s="89" t="n">
        <f aca="false">SUM(CT52:CZ52)</f>
        <v>1</v>
      </c>
      <c r="DB52" s="134"/>
      <c r="DC52" s="62" t="n">
        <v>140</v>
      </c>
      <c r="DD52" s="62" t="n">
        <v>348</v>
      </c>
      <c r="DE52" s="62" t="n">
        <v>196</v>
      </c>
      <c r="DF52" s="62" t="n">
        <v>131</v>
      </c>
      <c r="DG52" s="62" t="n">
        <v>105</v>
      </c>
      <c r="DH52" s="62" t="n">
        <v>67</v>
      </c>
      <c r="DI52" s="88" t="n">
        <f aca="false">SUM(DB52:DH52)</f>
        <v>987</v>
      </c>
      <c r="DJ52" s="88"/>
      <c r="DK52" s="64" t="n">
        <v>3</v>
      </c>
      <c r="DL52" s="64" t="n">
        <v>27</v>
      </c>
      <c r="DM52" s="64" t="n">
        <v>23</v>
      </c>
      <c r="DN52" s="64" t="n">
        <v>14</v>
      </c>
      <c r="DO52" s="64" t="n">
        <v>16</v>
      </c>
      <c r="DP52" s="64" t="n">
        <v>16</v>
      </c>
      <c r="DQ52" s="88" t="n">
        <f aca="false">SUM(DJ52:DP52)</f>
        <v>99</v>
      </c>
      <c r="DR52" s="88"/>
      <c r="DS52" s="88"/>
      <c r="DT52" s="64" t="n">
        <v>1</v>
      </c>
      <c r="DU52" s="64" t="n">
        <v>1</v>
      </c>
      <c r="DV52" s="64" t="n">
        <v>1</v>
      </c>
      <c r="DW52" s="64" t="n">
        <v>0</v>
      </c>
      <c r="DX52" s="64" t="n">
        <v>0</v>
      </c>
      <c r="DY52" s="88" t="n">
        <f aca="false">SUM(DR52:DX52)</f>
        <v>3</v>
      </c>
      <c r="DZ52" s="88"/>
      <c r="EA52" s="64" t="n">
        <v>1</v>
      </c>
      <c r="EB52" s="64" t="n">
        <v>1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3</v>
      </c>
      <c r="EH52" s="88"/>
      <c r="EI52" s="62" t="n">
        <v>136</v>
      </c>
      <c r="EJ52" s="62" t="n">
        <v>319</v>
      </c>
      <c r="EK52" s="62" t="n">
        <v>172</v>
      </c>
      <c r="EL52" s="62" t="n">
        <v>116</v>
      </c>
      <c r="EM52" s="62" t="n">
        <v>88</v>
      </c>
      <c r="EN52" s="62" t="n">
        <v>51</v>
      </c>
      <c r="EO52" s="89" t="n">
        <f aca="false">SUM(EH52:EN52)</f>
        <v>882</v>
      </c>
      <c r="EP52" s="134"/>
      <c r="EQ52" s="64" t="n">
        <v>0</v>
      </c>
      <c r="ER52" s="64" t="n">
        <v>0</v>
      </c>
      <c r="ES52" s="64" t="n">
        <v>0</v>
      </c>
      <c r="ET52" s="64" t="n">
        <v>0</v>
      </c>
      <c r="EU52" s="64" t="n">
        <v>0</v>
      </c>
      <c r="EV52" s="64" t="n">
        <v>0</v>
      </c>
      <c r="EW52" s="89" t="n">
        <f aca="false">SUM(EP52:EV52)</f>
        <v>0</v>
      </c>
      <c r="EX52" s="134"/>
      <c r="EY52" s="64" t="n">
        <v>0</v>
      </c>
      <c r="EZ52" s="64" t="n">
        <v>0</v>
      </c>
      <c r="FA52" s="64" t="n">
        <v>0</v>
      </c>
      <c r="FB52" s="64" t="n">
        <v>0</v>
      </c>
      <c r="FC52" s="64" t="n">
        <v>0</v>
      </c>
      <c r="FD52" s="64" t="n">
        <v>0</v>
      </c>
      <c r="FE52" s="136" t="n">
        <f aca="false">SUM(EX52:FD52)</f>
        <v>0</v>
      </c>
      <c r="FF52" s="137" t="n">
        <v>0</v>
      </c>
      <c r="FG52" s="64" t="n">
        <v>1</v>
      </c>
      <c r="FH52" s="64" t="n">
        <v>25</v>
      </c>
      <c r="FI52" s="64" t="n">
        <v>40</v>
      </c>
      <c r="FJ52" s="64" t="n">
        <v>70</v>
      </c>
      <c r="FK52" s="64" t="n">
        <v>89</v>
      </c>
      <c r="FL52" s="64" t="n">
        <v>70</v>
      </c>
      <c r="FM52" s="88" t="n">
        <f aca="false">SUM(FF52:FL52)</f>
        <v>295</v>
      </c>
      <c r="FN52" s="64" t="n">
        <v>0</v>
      </c>
      <c r="FO52" s="64" t="n">
        <v>1</v>
      </c>
      <c r="FP52" s="64" t="n">
        <v>21</v>
      </c>
      <c r="FQ52" s="64" t="n">
        <v>25</v>
      </c>
      <c r="FR52" s="64" t="n">
        <v>51</v>
      </c>
      <c r="FS52" s="64" t="n">
        <v>66</v>
      </c>
      <c r="FT52" s="64" t="n">
        <v>44</v>
      </c>
      <c r="FU52" s="88" t="n">
        <f aca="false">SUM(FN52:FT52)</f>
        <v>208</v>
      </c>
      <c r="FV52" s="88"/>
      <c r="FW52" s="88"/>
      <c r="FX52" s="64" t="n">
        <v>4</v>
      </c>
      <c r="FY52" s="64" t="n">
        <v>14</v>
      </c>
      <c r="FZ52" s="64" t="n">
        <v>17</v>
      </c>
      <c r="GA52" s="64" t="n">
        <v>17</v>
      </c>
      <c r="GB52" s="64" t="n">
        <v>6</v>
      </c>
      <c r="GC52" s="89" t="n">
        <f aca="false">SUM(FV52:GB52)</f>
        <v>58</v>
      </c>
      <c r="GD52" s="138"/>
      <c r="GE52" s="62"/>
      <c r="GF52" s="64" t="n">
        <v>0</v>
      </c>
      <c r="GG52" s="64" t="n">
        <v>1</v>
      </c>
      <c r="GH52" s="64" t="n">
        <v>2</v>
      </c>
      <c r="GI52" s="64" t="n">
        <v>6</v>
      </c>
      <c r="GJ52" s="64" t="n">
        <v>20</v>
      </c>
      <c r="GK52" s="136" t="n">
        <f aca="false">SUM(GD52:GJ52)</f>
        <v>29</v>
      </c>
      <c r="GL52" s="138" t="n">
        <f aca="false">B52+FF52</f>
        <v>0</v>
      </c>
      <c r="GM52" s="138" t="n">
        <f aca="false">C52+FG52</f>
        <v>306</v>
      </c>
      <c r="GN52" s="138" t="n">
        <f aca="false">D52+FH52</f>
        <v>886</v>
      </c>
      <c r="GO52" s="138" t="n">
        <f aca="false">E52+FI52</f>
        <v>552</v>
      </c>
      <c r="GP52" s="138" t="n">
        <f aca="false">F52+FJ52</f>
        <v>465</v>
      </c>
      <c r="GQ52" s="138" t="n">
        <f aca="false">G52+FK52</f>
        <v>409</v>
      </c>
      <c r="GR52" s="138" t="n">
        <f aca="false">H52+FL52</f>
        <v>289</v>
      </c>
      <c r="GS52" s="89" t="n">
        <f aca="false">SUM(GL52:GR52)</f>
        <v>2907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56</v>
      </c>
      <c r="D53" s="62" t="n">
        <f aca="false">L53+BX53+DD53+ER53+EZ53</f>
        <v>1598</v>
      </c>
      <c r="E53" s="62" t="n">
        <f aca="false">M53+BY53+DE53+ES53+FA53</f>
        <v>792</v>
      </c>
      <c r="F53" s="62" t="n">
        <f aca="false">N53+BZ53+DF53+ET53+FB53</f>
        <v>681</v>
      </c>
      <c r="G53" s="62" t="n">
        <f aca="false">O53+CA53+DG53+EU53+FC53</f>
        <v>559</v>
      </c>
      <c r="H53" s="62" t="n">
        <f aca="false">P53+CB53+DH53+EV53+FD53</f>
        <v>593</v>
      </c>
      <c r="I53" s="89" t="n">
        <f aca="false">SUM(B53:H53)</f>
        <v>4479</v>
      </c>
      <c r="J53" s="134"/>
      <c r="K53" s="62" t="n">
        <v>132</v>
      </c>
      <c r="L53" s="62" t="n">
        <v>922</v>
      </c>
      <c r="M53" s="62" t="n">
        <v>474</v>
      </c>
      <c r="N53" s="62" t="n">
        <v>387</v>
      </c>
      <c r="O53" s="62" t="n">
        <v>309</v>
      </c>
      <c r="P53" s="62" t="n">
        <v>351</v>
      </c>
      <c r="Q53" s="88" t="n">
        <f aca="false">SUM(J53:P53)</f>
        <v>2575</v>
      </c>
      <c r="R53" s="88"/>
      <c r="S53" s="62" t="n">
        <v>91</v>
      </c>
      <c r="T53" s="62" t="n">
        <v>405</v>
      </c>
      <c r="U53" s="62" t="n">
        <v>153</v>
      </c>
      <c r="V53" s="62" t="n">
        <v>98</v>
      </c>
      <c r="W53" s="62" t="n">
        <v>84</v>
      </c>
      <c r="X53" s="62" t="n">
        <v>92</v>
      </c>
      <c r="Y53" s="134" t="n">
        <f aca="false">SUM(R53:X53)</f>
        <v>923</v>
      </c>
      <c r="Z53" s="88"/>
      <c r="AA53" s="62" t="n">
        <v>0</v>
      </c>
      <c r="AB53" s="62" t="n">
        <v>2</v>
      </c>
      <c r="AC53" s="62" t="n">
        <v>2</v>
      </c>
      <c r="AD53" s="62" t="n">
        <v>5</v>
      </c>
      <c r="AE53" s="62" t="n">
        <v>11</v>
      </c>
      <c r="AF53" s="62" t="n">
        <v>47</v>
      </c>
      <c r="AG53" s="134" t="n">
        <f aca="false">SUM(Z53:AF53)</f>
        <v>67</v>
      </c>
      <c r="AH53" s="88"/>
      <c r="AI53" s="64" t="n">
        <v>2</v>
      </c>
      <c r="AJ53" s="64" t="n">
        <v>57</v>
      </c>
      <c r="AK53" s="64" t="n">
        <v>36</v>
      </c>
      <c r="AL53" s="64" t="n">
        <v>33</v>
      </c>
      <c r="AM53" s="64" t="n">
        <v>39</v>
      </c>
      <c r="AN53" s="64" t="n">
        <v>48</v>
      </c>
      <c r="AO53" s="134" t="n">
        <f aca="false">SUM(AH53:AN53)</f>
        <v>215</v>
      </c>
      <c r="AP53" s="88"/>
      <c r="AQ53" s="64" t="n">
        <v>0</v>
      </c>
      <c r="AR53" s="64" t="n">
        <v>1</v>
      </c>
      <c r="AS53" s="64" t="n">
        <v>0</v>
      </c>
      <c r="AT53" s="64" t="n">
        <v>0</v>
      </c>
      <c r="AU53" s="64" t="n">
        <v>0</v>
      </c>
      <c r="AV53" s="64" t="n">
        <v>3</v>
      </c>
      <c r="AW53" s="134" t="n">
        <f aca="false">SUM(AP53:AV53)</f>
        <v>4</v>
      </c>
      <c r="AX53" s="88"/>
      <c r="AY53" s="62" t="n">
        <v>16</v>
      </c>
      <c r="AZ53" s="62" t="n">
        <v>132</v>
      </c>
      <c r="BA53" s="62" t="n">
        <v>98</v>
      </c>
      <c r="BB53" s="62" t="n">
        <v>79</v>
      </c>
      <c r="BC53" s="62" t="n">
        <v>55</v>
      </c>
      <c r="BD53" s="62" t="n">
        <v>33</v>
      </c>
      <c r="BE53" s="134" t="n">
        <f aca="false">SUM(AX53:BD53)</f>
        <v>413</v>
      </c>
      <c r="BF53" s="88"/>
      <c r="BG53" s="64" t="n">
        <v>5</v>
      </c>
      <c r="BH53" s="64" t="n">
        <v>82</v>
      </c>
      <c r="BI53" s="64" t="n">
        <v>61</v>
      </c>
      <c r="BJ53" s="64" t="n">
        <v>56</v>
      </c>
      <c r="BK53" s="64" t="n">
        <v>23</v>
      </c>
      <c r="BL53" s="64" t="n">
        <v>16</v>
      </c>
      <c r="BM53" s="134" t="n">
        <f aca="false">SUM(BF53:BL53)</f>
        <v>243</v>
      </c>
      <c r="BN53" s="88"/>
      <c r="BO53" s="62" t="n">
        <v>18</v>
      </c>
      <c r="BP53" s="62" t="n">
        <v>243</v>
      </c>
      <c r="BQ53" s="62" t="n">
        <v>124</v>
      </c>
      <c r="BR53" s="62" t="n">
        <v>116</v>
      </c>
      <c r="BS53" s="62" t="n">
        <v>97</v>
      </c>
      <c r="BT53" s="62" t="n">
        <v>112</v>
      </c>
      <c r="BU53" s="89" t="n">
        <f aca="false">SUM(BN53:BT53)</f>
        <v>710</v>
      </c>
      <c r="BV53" s="134"/>
      <c r="BW53" s="64" t="n">
        <v>1</v>
      </c>
      <c r="BX53" s="64" t="n">
        <v>21</v>
      </c>
      <c r="BY53" s="64" t="n">
        <v>20</v>
      </c>
      <c r="BZ53" s="64" t="n">
        <v>43</v>
      </c>
      <c r="CA53" s="64" t="n">
        <v>36</v>
      </c>
      <c r="CB53" s="64" t="n">
        <v>33</v>
      </c>
      <c r="CC53" s="88" t="n">
        <f aca="false">SUM(BV53:CB53)</f>
        <v>154</v>
      </c>
      <c r="CD53" s="88"/>
      <c r="CE53" s="64" t="n">
        <v>1</v>
      </c>
      <c r="CF53" s="64" t="n">
        <v>13</v>
      </c>
      <c r="CG53" s="64" t="n">
        <v>11</v>
      </c>
      <c r="CH53" s="64" t="n">
        <v>23</v>
      </c>
      <c r="CI53" s="64" t="n">
        <v>26</v>
      </c>
      <c r="CJ53" s="64" t="n">
        <v>23</v>
      </c>
      <c r="CK53" s="88" t="n">
        <f aca="false">SUM(CD53:CJ53)</f>
        <v>97</v>
      </c>
      <c r="CL53" s="88"/>
      <c r="CM53" s="64" t="n">
        <v>0</v>
      </c>
      <c r="CN53" s="64" t="n">
        <v>8</v>
      </c>
      <c r="CO53" s="64" t="n">
        <v>9</v>
      </c>
      <c r="CP53" s="64" t="n">
        <v>20</v>
      </c>
      <c r="CQ53" s="64" t="n">
        <v>10</v>
      </c>
      <c r="CR53" s="64" t="n">
        <v>10</v>
      </c>
      <c r="CS53" s="88" t="n">
        <f aca="false">SUM(CL53:CR53)</f>
        <v>57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22</v>
      </c>
      <c r="DD53" s="62" t="n">
        <v>640</v>
      </c>
      <c r="DE53" s="62" t="n">
        <v>289</v>
      </c>
      <c r="DF53" s="62" t="n">
        <v>245</v>
      </c>
      <c r="DG53" s="62" t="n">
        <v>210</v>
      </c>
      <c r="DH53" s="62" t="n">
        <v>205</v>
      </c>
      <c r="DI53" s="88" t="n">
        <f aca="false">SUM(DB53:DH53)</f>
        <v>1711</v>
      </c>
      <c r="DJ53" s="88"/>
      <c r="DK53" s="64" t="n">
        <v>3</v>
      </c>
      <c r="DL53" s="64" t="n">
        <v>38</v>
      </c>
      <c r="DM53" s="64" t="n">
        <v>23</v>
      </c>
      <c r="DN53" s="64" t="n">
        <v>48</v>
      </c>
      <c r="DO53" s="64" t="n">
        <v>64</v>
      </c>
      <c r="DP53" s="64" t="n">
        <v>87</v>
      </c>
      <c r="DQ53" s="88" t="n">
        <f aca="false">SUM(DJ53:DP53)</f>
        <v>263</v>
      </c>
      <c r="DR53" s="88"/>
      <c r="DS53" s="88"/>
      <c r="DT53" s="64" t="n">
        <v>5</v>
      </c>
      <c r="DU53" s="64" t="n">
        <v>4</v>
      </c>
      <c r="DV53" s="64" t="n">
        <v>3</v>
      </c>
      <c r="DW53" s="64" t="n">
        <v>3</v>
      </c>
      <c r="DX53" s="64" t="n">
        <v>0</v>
      </c>
      <c r="DY53" s="88" t="n">
        <f aca="false">SUM(DR53:DX53)</f>
        <v>15</v>
      </c>
      <c r="DZ53" s="88"/>
      <c r="EA53" s="64" t="n">
        <v>6</v>
      </c>
      <c r="EB53" s="64" t="n">
        <v>32</v>
      </c>
      <c r="EC53" s="64" t="n">
        <v>14</v>
      </c>
      <c r="ED53" s="64" t="n">
        <v>13</v>
      </c>
      <c r="EE53" s="64" t="n">
        <v>14</v>
      </c>
      <c r="EF53" s="64" t="n">
        <v>7</v>
      </c>
      <c r="EG53" s="88" t="n">
        <f aca="false">SUM(DZ53:EF53)</f>
        <v>86</v>
      </c>
      <c r="EH53" s="88"/>
      <c r="EI53" s="62" t="n">
        <v>113</v>
      </c>
      <c r="EJ53" s="62" t="n">
        <v>565</v>
      </c>
      <c r="EK53" s="62" t="n">
        <v>248</v>
      </c>
      <c r="EL53" s="62" t="n">
        <v>181</v>
      </c>
      <c r="EM53" s="62" t="n">
        <v>129</v>
      </c>
      <c r="EN53" s="62" t="n">
        <v>111</v>
      </c>
      <c r="EO53" s="89" t="n">
        <f aca="false">SUM(EH53:EN53)</f>
        <v>1347</v>
      </c>
      <c r="EP53" s="134"/>
      <c r="EQ53" s="64" t="n">
        <v>0</v>
      </c>
      <c r="ER53" s="64" t="n">
        <v>10</v>
      </c>
      <c r="ES53" s="64" t="n">
        <v>4</v>
      </c>
      <c r="ET53" s="64" t="n">
        <v>4</v>
      </c>
      <c r="EU53" s="64" t="n">
        <v>2</v>
      </c>
      <c r="EV53" s="64" t="n">
        <v>4</v>
      </c>
      <c r="EW53" s="89" t="n">
        <f aca="false">SUM(EP53:EV53)</f>
        <v>24</v>
      </c>
      <c r="EX53" s="134"/>
      <c r="EY53" s="64" t="n">
        <v>1</v>
      </c>
      <c r="EZ53" s="64" t="n">
        <v>5</v>
      </c>
      <c r="FA53" s="64" t="n">
        <v>5</v>
      </c>
      <c r="FB53" s="64" t="n">
        <v>2</v>
      </c>
      <c r="FC53" s="64" t="n">
        <v>2</v>
      </c>
      <c r="FD53" s="64" t="n">
        <v>0</v>
      </c>
      <c r="FE53" s="136" t="n">
        <f aca="false">SUM(EX53:FD53)</f>
        <v>15</v>
      </c>
      <c r="FF53" s="137" t="n">
        <v>0</v>
      </c>
      <c r="FG53" s="64" t="n">
        <v>1</v>
      </c>
      <c r="FH53" s="64" t="n">
        <v>49</v>
      </c>
      <c r="FI53" s="64" t="n">
        <v>53</v>
      </c>
      <c r="FJ53" s="64" t="n">
        <v>91</v>
      </c>
      <c r="FK53" s="64" t="n">
        <v>160</v>
      </c>
      <c r="FL53" s="64" t="n">
        <v>169</v>
      </c>
      <c r="FM53" s="88" t="n">
        <f aca="false">SUM(FF53:FL53)</f>
        <v>523</v>
      </c>
      <c r="FN53" s="64" t="n">
        <v>0</v>
      </c>
      <c r="FO53" s="64" t="n">
        <v>1</v>
      </c>
      <c r="FP53" s="64" t="n">
        <v>20</v>
      </c>
      <c r="FQ53" s="64" t="n">
        <v>24</v>
      </c>
      <c r="FR53" s="64" t="n">
        <v>40</v>
      </c>
      <c r="FS53" s="64" t="n">
        <v>82</v>
      </c>
      <c r="FT53" s="64" t="n">
        <v>89</v>
      </c>
      <c r="FU53" s="88" t="n">
        <f aca="false">SUM(FN53:FT53)</f>
        <v>256</v>
      </c>
      <c r="FV53" s="88"/>
      <c r="FW53" s="88"/>
      <c r="FX53" s="64" t="n">
        <v>26</v>
      </c>
      <c r="FY53" s="64" t="n">
        <v>29</v>
      </c>
      <c r="FZ53" s="64" t="n">
        <v>47</v>
      </c>
      <c r="GA53" s="64" t="n">
        <v>53</v>
      </c>
      <c r="GB53" s="64" t="n">
        <v>28</v>
      </c>
      <c r="GC53" s="89" t="n">
        <f aca="false">SUM(FV53:GB53)</f>
        <v>183</v>
      </c>
      <c r="GD53" s="138"/>
      <c r="GE53" s="62"/>
      <c r="GF53" s="64" t="n">
        <v>3</v>
      </c>
      <c r="GG53" s="64" t="n">
        <v>0</v>
      </c>
      <c r="GH53" s="64" t="n">
        <v>4</v>
      </c>
      <c r="GI53" s="64" t="n">
        <v>25</v>
      </c>
      <c r="GJ53" s="64" t="n">
        <v>52</v>
      </c>
      <c r="GK53" s="136" t="n">
        <f aca="false">SUM(GD53:GJ53)</f>
        <v>84</v>
      </c>
      <c r="GL53" s="138" t="n">
        <f aca="false">B53+FF53</f>
        <v>0</v>
      </c>
      <c r="GM53" s="138" t="n">
        <f aca="false">C53+FG53</f>
        <v>257</v>
      </c>
      <c r="GN53" s="138" t="n">
        <f aca="false">D53+FH53</f>
        <v>1647</v>
      </c>
      <c r="GO53" s="138" t="n">
        <f aca="false">E53+FI53</f>
        <v>845</v>
      </c>
      <c r="GP53" s="138" t="n">
        <f aca="false">F53+FJ53</f>
        <v>772</v>
      </c>
      <c r="GQ53" s="138" t="n">
        <f aca="false">G53+FK53</f>
        <v>719</v>
      </c>
      <c r="GR53" s="138" t="n">
        <f aca="false">H53+FL53</f>
        <v>762</v>
      </c>
      <c r="GS53" s="89" t="n">
        <f aca="false">SUM(GL53:GR53)</f>
        <v>5002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02</v>
      </c>
      <c r="D54" s="62" t="n">
        <f aca="false">L54+BX54+DD54+ER54+EZ54</f>
        <v>564</v>
      </c>
      <c r="E54" s="62" t="n">
        <f aca="false">M54+BY54+DE54+ES54+FA54</f>
        <v>389</v>
      </c>
      <c r="F54" s="62" t="n">
        <f aca="false">N54+BZ54+DF54+ET54+FB54</f>
        <v>364</v>
      </c>
      <c r="G54" s="62" t="n">
        <f aca="false">O54+CA54+DG54+EU54+FC54</f>
        <v>227</v>
      </c>
      <c r="H54" s="62" t="n">
        <f aca="false">P54+CB54+DH54+EV54+FD54</f>
        <v>172</v>
      </c>
      <c r="I54" s="89" t="n">
        <f aca="false">SUM(B54:H54)</f>
        <v>2218</v>
      </c>
      <c r="J54" s="134"/>
      <c r="K54" s="62" t="n">
        <v>274</v>
      </c>
      <c r="L54" s="62" t="n">
        <v>333</v>
      </c>
      <c r="M54" s="62" t="n">
        <v>224</v>
      </c>
      <c r="N54" s="62" t="n">
        <v>215</v>
      </c>
      <c r="O54" s="62" t="n">
        <v>143</v>
      </c>
      <c r="P54" s="62" t="n">
        <v>109</v>
      </c>
      <c r="Q54" s="88" t="n">
        <f aca="false">SUM(J54:P54)</f>
        <v>1298</v>
      </c>
      <c r="R54" s="88"/>
      <c r="S54" s="62" t="n">
        <v>153</v>
      </c>
      <c r="T54" s="62" t="n">
        <v>123</v>
      </c>
      <c r="U54" s="62" t="n">
        <v>59</v>
      </c>
      <c r="V54" s="62" t="n">
        <v>65</v>
      </c>
      <c r="W54" s="62" t="n">
        <v>36</v>
      </c>
      <c r="X54" s="62" t="n">
        <v>30</v>
      </c>
      <c r="Y54" s="134" t="n">
        <f aca="false">SUM(R54:X54)</f>
        <v>466</v>
      </c>
      <c r="Z54" s="88"/>
      <c r="AA54" s="62" t="n">
        <v>0</v>
      </c>
      <c r="AB54" s="62" t="n">
        <v>0</v>
      </c>
      <c r="AC54" s="62" t="n">
        <v>1</v>
      </c>
      <c r="AD54" s="62" t="n">
        <v>9</v>
      </c>
      <c r="AE54" s="62" t="n">
        <v>8</v>
      </c>
      <c r="AF54" s="62" t="n">
        <v>13</v>
      </c>
      <c r="AG54" s="134" t="n">
        <f aca="false">SUM(Z54:AF54)</f>
        <v>31</v>
      </c>
      <c r="AH54" s="88"/>
      <c r="AI54" s="64" t="n">
        <v>9</v>
      </c>
      <c r="AJ54" s="64" t="n">
        <v>25</v>
      </c>
      <c r="AK54" s="64" t="n">
        <v>15</v>
      </c>
      <c r="AL54" s="64" t="n">
        <v>15</v>
      </c>
      <c r="AM54" s="64" t="n">
        <v>19</v>
      </c>
      <c r="AN54" s="64" t="n">
        <v>20</v>
      </c>
      <c r="AO54" s="134" t="n">
        <f aca="false">SUM(AH54:AN54)</f>
        <v>103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68</v>
      </c>
      <c r="AZ54" s="62" t="n">
        <v>99</v>
      </c>
      <c r="BA54" s="62" t="n">
        <v>88</v>
      </c>
      <c r="BB54" s="62" t="n">
        <v>54</v>
      </c>
      <c r="BC54" s="62" t="n">
        <v>28</v>
      </c>
      <c r="BD54" s="62" t="n">
        <v>14</v>
      </c>
      <c r="BE54" s="134" t="n">
        <f aca="false">SUM(AX54:BD54)</f>
        <v>351</v>
      </c>
      <c r="BF54" s="88"/>
      <c r="BG54" s="64" t="n">
        <v>5</v>
      </c>
      <c r="BH54" s="64" t="n">
        <v>12</v>
      </c>
      <c r="BI54" s="64" t="n">
        <v>11</v>
      </c>
      <c r="BJ54" s="64" t="n">
        <v>6</v>
      </c>
      <c r="BK54" s="64" t="n">
        <v>14</v>
      </c>
      <c r="BL54" s="64" t="n">
        <v>1</v>
      </c>
      <c r="BM54" s="134" t="n">
        <f aca="false">SUM(BF54:BL54)</f>
        <v>49</v>
      </c>
      <c r="BN54" s="88"/>
      <c r="BO54" s="62" t="n">
        <v>39</v>
      </c>
      <c r="BP54" s="62" t="n">
        <v>74</v>
      </c>
      <c r="BQ54" s="62" t="n">
        <v>50</v>
      </c>
      <c r="BR54" s="62" t="n">
        <v>66</v>
      </c>
      <c r="BS54" s="62" t="n">
        <v>38</v>
      </c>
      <c r="BT54" s="62" t="n">
        <v>31</v>
      </c>
      <c r="BU54" s="89" t="n">
        <f aca="false">SUM(BN54:BT54)</f>
        <v>298</v>
      </c>
      <c r="BV54" s="134"/>
      <c r="BW54" s="64" t="n">
        <v>2</v>
      </c>
      <c r="BX54" s="64" t="n">
        <v>16</v>
      </c>
      <c r="BY54" s="64" t="n">
        <v>20</v>
      </c>
      <c r="BZ54" s="64" t="n">
        <v>30</v>
      </c>
      <c r="CA54" s="64" t="n">
        <v>16</v>
      </c>
      <c r="CB54" s="64" t="n">
        <v>10</v>
      </c>
      <c r="CC54" s="88" t="n">
        <f aca="false">SUM(BV54:CB54)</f>
        <v>94</v>
      </c>
      <c r="CD54" s="88"/>
      <c r="CE54" s="64" t="n">
        <v>2</v>
      </c>
      <c r="CF54" s="64" t="n">
        <v>15</v>
      </c>
      <c r="CG54" s="64" t="n">
        <v>18</v>
      </c>
      <c r="CH54" s="64" t="n">
        <v>29</v>
      </c>
      <c r="CI54" s="64" t="n">
        <v>15</v>
      </c>
      <c r="CJ54" s="64" t="n">
        <v>10</v>
      </c>
      <c r="CK54" s="88" t="n">
        <f aca="false">SUM(CD54:CJ54)</f>
        <v>89</v>
      </c>
      <c r="CL54" s="88"/>
      <c r="CM54" s="64" t="n">
        <v>0</v>
      </c>
      <c r="CN54" s="64" t="n">
        <v>1</v>
      </c>
      <c r="CO54" s="64" t="n">
        <v>2</v>
      </c>
      <c r="CP54" s="64" t="n">
        <v>1</v>
      </c>
      <c r="CQ54" s="64" t="n">
        <v>1</v>
      </c>
      <c r="CR54" s="64" t="n">
        <v>0</v>
      </c>
      <c r="CS54" s="88" t="n">
        <f aca="false">SUM(CL54:CR54)</f>
        <v>5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25</v>
      </c>
      <c r="DD54" s="62" t="n">
        <v>212</v>
      </c>
      <c r="DE54" s="62" t="n">
        <v>144</v>
      </c>
      <c r="DF54" s="62" t="n">
        <v>119</v>
      </c>
      <c r="DG54" s="62" t="n">
        <v>67</v>
      </c>
      <c r="DH54" s="62" t="n">
        <v>53</v>
      </c>
      <c r="DI54" s="88" t="n">
        <f aca="false">SUM(DB54:DH54)</f>
        <v>820</v>
      </c>
      <c r="DJ54" s="88"/>
      <c r="DK54" s="64" t="n">
        <v>4</v>
      </c>
      <c r="DL54" s="64" t="n">
        <v>14</v>
      </c>
      <c r="DM54" s="64" t="n">
        <v>10</v>
      </c>
      <c r="DN54" s="64" t="n">
        <v>14</v>
      </c>
      <c r="DO54" s="64" t="n">
        <v>5</v>
      </c>
      <c r="DP54" s="64" t="n">
        <v>16</v>
      </c>
      <c r="DQ54" s="88" t="n">
        <f aca="false">SUM(DJ54:DP54)</f>
        <v>63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2</v>
      </c>
      <c r="DY54" s="88" t="n">
        <f aca="false">SUM(DR54:DX54)</f>
        <v>8</v>
      </c>
      <c r="DZ54" s="88"/>
      <c r="EA54" s="64" t="n">
        <v>7</v>
      </c>
      <c r="EB54" s="64" t="n">
        <v>10</v>
      </c>
      <c r="EC54" s="64" t="n">
        <v>5</v>
      </c>
      <c r="ED54" s="64" t="n">
        <v>4</v>
      </c>
      <c r="EE54" s="64" t="n">
        <v>4</v>
      </c>
      <c r="EF54" s="64" t="n">
        <v>1</v>
      </c>
      <c r="EG54" s="88" t="n">
        <f aca="false">SUM(DZ54:EF54)</f>
        <v>31</v>
      </c>
      <c r="EH54" s="88"/>
      <c r="EI54" s="62" t="n">
        <v>214</v>
      </c>
      <c r="EJ54" s="62" t="n">
        <v>186</v>
      </c>
      <c r="EK54" s="62" t="n">
        <v>126</v>
      </c>
      <c r="EL54" s="62" t="n">
        <v>100</v>
      </c>
      <c r="EM54" s="62" t="n">
        <v>58</v>
      </c>
      <c r="EN54" s="62" t="n">
        <v>34</v>
      </c>
      <c r="EO54" s="89" t="n">
        <f aca="false">SUM(EH54:EN54)</f>
        <v>718</v>
      </c>
      <c r="EP54" s="134"/>
      <c r="EQ54" s="64" t="n">
        <v>0</v>
      </c>
      <c r="ER54" s="64" t="n">
        <v>3</v>
      </c>
      <c r="ES54" s="64" t="n">
        <v>0</v>
      </c>
      <c r="ET54" s="64" t="n">
        <v>0</v>
      </c>
      <c r="EU54" s="64" t="n">
        <v>1</v>
      </c>
      <c r="EV54" s="64" t="n">
        <v>0</v>
      </c>
      <c r="EW54" s="89" t="n">
        <f aca="false">SUM(EP54:EV54)</f>
        <v>4</v>
      </c>
      <c r="EX54" s="134"/>
      <c r="EY54" s="64" t="n">
        <v>1</v>
      </c>
      <c r="EZ54" s="64" t="n">
        <v>0</v>
      </c>
      <c r="FA54" s="64" t="n">
        <v>1</v>
      </c>
      <c r="FB54" s="64" t="n">
        <v>0</v>
      </c>
      <c r="FC54" s="64" t="n">
        <v>0</v>
      </c>
      <c r="FD54" s="64" t="n">
        <v>0</v>
      </c>
      <c r="FE54" s="136" t="n">
        <f aca="false">SUM(EX54:FD54)</f>
        <v>2</v>
      </c>
      <c r="FF54" s="137" t="n">
        <v>0</v>
      </c>
      <c r="FG54" s="64" t="n">
        <v>0</v>
      </c>
      <c r="FH54" s="64" t="n">
        <v>34</v>
      </c>
      <c r="FI54" s="64" t="n">
        <v>45</v>
      </c>
      <c r="FJ54" s="64" t="n">
        <v>58</v>
      </c>
      <c r="FK54" s="64" t="n">
        <v>89</v>
      </c>
      <c r="FL54" s="64" t="n">
        <v>71</v>
      </c>
      <c r="FM54" s="88" t="n">
        <f aca="false">SUM(FF54:FL54)</f>
        <v>297</v>
      </c>
      <c r="FN54" s="64" t="n">
        <v>0</v>
      </c>
      <c r="FO54" s="64" t="n">
        <v>0</v>
      </c>
      <c r="FP54" s="64" t="n">
        <v>21</v>
      </c>
      <c r="FQ54" s="64" t="n">
        <v>24</v>
      </c>
      <c r="FR54" s="64" t="n">
        <v>36</v>
      </c>
      <c r="FS54" s="64" t="n">
        <v>56</v>
      </c>
      <c r="FT54" s="64" t="n">
        <v>44</v>
      </c>
      <c r="FU54" s="88" t="n">
        <f aca="false">SUM(FN54:FT54)</f>
        <v>181</v>
      </c>
      <c r="FV54" s="88"/>
      <c r="FW54" s="88"/>
      <c r="FX54" s="64" t="n">
        <v>13</v>
      </c>
      <c r="FY54" s="64" t="n">
        <v>20</v>
      </c>
      <c r="FZ54" s="64" t="n">
        <v>21</v>
      </c>
      <c r="GA54" s="64" t="n">
        <v>29</v>
      </c>
      <c r="GB54" s="64" t="n">
        <v>5</v>
      </c>
      <c r="GC54" s="89" t="n">
        <f aca="false">SUM(FV54:GB54)</f>
        <v>88</v>
      </c>
      <c r="GD54" s="138"/>
      <c r="GE54" s="62"/>
      <c r="GF54" s="64" t="n">
        <v>0</v>
      </c>
      <c r="GG54" s="64" t="n">
        <v>1</v>
      </c>
      <c r="GH54" s="64" t="n">
        <v>1</v>
      </c>
      <c r="GI54" s="64" t="n">
        <v>4</v>
      </c>
      <c r="GJ54" s="64" t="n">
        <v>22</v>
      </c>
      <c r="GK54" s="136" t="n">
        <f aca="false">SUM(GD54:GJ54)</f>
        <v>28</v>
      </c>
      <c r="GL54" s="138" t="n">
        <f aca="false">B54+FF54</f>
        <v>0</v>
      </c>
      <c r="GM54" s="138" t="n">
        <f aca="false">C54+FG54</f>
        <v>502</v>
      </c>
      <c r="GN54" s="138" t="n">
        <f aca="false">D54+FH54</f>
        <v>598</v>
      </c>
      <c r="GO54" s="138" t="n">
        <f aca="false">E54+FI54</f>
        <v>434</v>
      </c>
      <c r="GP54" s="138" t="n">
        <f aca="false">F54+FJ54</f>
        <v>422</v>
      </c>
      <c r="GQ54" s="138" t="n">
        <f aca="false">G54+FK54</f>
        <v>316</v>
      </c>
      <c r="GR54" s="138" t="n">
        <f aca="false">H54+FL54</f>
        <v>243</v>
      </c>
      <c r="GS54" s="89" t="n">
        <f aca="false">SUM(GL54:GR54)</f>
        <v>2515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53</v>
      </c>
      <c r="D55" s="62" t="n">
        <f aca="false">L55+BX55+DD55+ER55+EZ55</f>
        <v>521</v>
      </c>
      <c r="E55" s="62" t="n">
        <f aca="false">M55+BY55+DE55+ES55+FA55</f>
        <v>294</v>
      </c>
      <c r="F55" s="62" t="n">
        <f aca="false">N55+BZ55+DF55+ET55+FB55</f>
        <v>235</v>
      </c>
      <c r="G55" s="62" t="n">
        <f aca="false">O55+CA55+DG55+EU55+FC55</f>
        <v>169</v>
      </c>
      <c r="H55" s="62" t="n">
        <f aca="false">P55+CB55+DH55+EV55+FD55</f>
        <v>137</v>
      </c>
      <c r="I55" s="89" t="n">
        <f aca="false">SUM(B55:H55)</f>
        <v>1509</v>
      </c>
      <c r="J55" s="134"/>
      <c r="K55" s="62" t="n">
        <v>70</v>
      </c>
      <c r="L55" s="62" t="n">
        <v>275</v>
      </c>
      <c r="M55" s="62" t="n">
        <v>162</v>
      </c>
      <c r="N55" s="62" t="n">
        <v>127</v>
      </c>
      <c r="O55" s="62" t="n">
        <v>85</v>
      </c>
      <c r="P55" s="62" t="n">
        <v>72</v>
      </c>
      <c r="Q55" s="88" t="n">
        <f aca="false">SUM(J55:P55)</f>
        <v>791</v>
      </c>
      <c r="R55" s="88"/>
      <c r="S55" s="62" t="n">
        <v>30</v>
      </c>
      <c r="T55" s="62" t="n">
        <v>102</v>
      </c>
      <c r="U55" s="62" t="n">
        <v>38</v>
      </c>
      <c r="V55" s="62" t="n">
        <v>29</v>
      </c>
      <c r="W55" s="62" t="n">
        <v>15</v>
      </c>
      <c r="X55" s="62" t="n">
        <v>14</v>
      </c>
      <c r="Y55" s="134" t="n">
        <f aca="false">SUM(R55:X55)</f>
        <v>228</v>
      </c>
      <c r="Z55" s="88"/>
      <c r="AA55" s="62" t="n">
        <v>0</v>
      </c>
      <c r="AB55" s="62" t="n">
        <v>1</v>
      </c>
      <c r="AC55" s="62" t="n">
        <v>2</v>
      </c>
      <c r="AD55" s="62" t="n">
        <v>7</v>
      </c>
      <c r="AE55" s="62" t="n">
        <v>4</v>
      </c>
      <c r="AF55" s="62" t="n">
        <v>7</v>
      </c>
      <c r="AG55" s="134" t="n">
        <f aca="false">SUM(Z55:AF55)</f>
        <v>21</v>
      </c>
      <c r="AH55" s="88"/>
      <c r="AI55" s="64" t="n">
        <v>1</v>
      </c>
      <c r="AJ55" s="64" t="n">
        <v>15</v>
      </c>
      <c r="AK55" s="64" t="n">
        <v>15</v>
      </c>
      <c r="AL55" s="64" t="n">
        <v>8</v>
      </c>
      <c r="AM55" s="64" t="n">
        <v>7</v>
      </c>
      <c r="AN55" s="64" t="n">
        <v>13</v>
      </c>
      <c r="AO55" s="134" t="n">
        <f aca="false">SUM(AH55:AN55)</f>
        <v>59</v>
      </c>
      <c r="AP55" s="88"/>
      <c r="AQ55" s="64" t="n">
        <v>0</v>
      </c>
      <c r="AR55" s="64" t="n">
        <v>0</v>
      </c>
      <c r="AS55" s="64" t="n">
        <v>1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1</v>
      </c>
      <c r="AX55" s="88"/>
      <c r="AY55" s="62" t="n">
        <v>19</v>
      </c>
      <c r="AZ55" s="62" t="n">
        <v>62</v>
      </c>
      <c r="BA55" s="62" t="n">
        <v>32</v>
      </c>
      <c r="BB55" s="62" t="n">
        <v>26</v>
      </c>
      <c r="BC55" s="62" t="n">
        <v>18</v>
      </c>
      <c r="BD55" s="62" t="n">
        <v>10</v>
      </c>
      <c r="BE55" s="134" t="n">
        <f aca="false">SUM(AX55:BD55)</f>
        <v>167</v>
      </c>
      <c r="BF55" s="88"/>
      <c r="BG55" s="64" t="n">
        <v>9</v>
      </c>
      <c r="BH55" s="64" t="n">
        <v>25</v>
      </c>
      <c r="BI55" s="64" t="n">
        <v>23</v>
      </c>
      <c r="BJ55" s="64" t="n">
        <v>14</v>
      </c>
      <c r="BK55" s="64" t="n">
        <v>10</v>
      </c>
      <c r="BL55" s="64" t="n">
        <v>2</v>
      </c>
      <c r="BM55" s="134" t="n">
        <f aca="false">SUM(BF55:BL55)</f>
        <v>83</v>
      </c>
      <c r="BN55" s="88"/>
      <c r="BO55" s="62" t="n">
        <v>11</v>
      </c>
      <c r="BP55" s="62" t="n">
        <v>70</v>
      </c>
      <c r="BQ55" s="62" t="n">
        <v>51</v>
      </c>
      <c r="BR55" s="62" t="n">
        <v>43</v>
      </c>
      <c r="BS55" s="62" t="n">
        <v>31</v>
      </c>
      <c r="BT55" s="62" t="n">
        <v>26</v>
      </c>
      <c r="BU55" s="89" t="n">
        <f aca="false">SUM(BN55:BT55)</f>
        <v>232</v>
      </c>
      <c r="BV55" s="134"/>
      <c r="BW55" s="64" t="n">
        <v>1</v>
      </c>
      <c r="BX55" s="64" t="n">
        <v>6</v>
      </c>
      <c r="BY55" s="64" t="n">
        <v>11</v>
      </c>
      <c r="BZ55" s="64" t="n">
        <v>19</v>
      </c>
      <c r="CA55" s="64" t="n">
        <v>15</v>
      </c>
      <c r="CB55" s="64" t="n">
        <v>8</v>
      </c>
      <c r="CC55" s="88" t="n">
        <f aca="false">SUM(BV55:CB55)</f>
        <v>60</v>
      </c>
      <c r="CD55" s="88"/>
      <c r="CE55" s="64" t="n">
        <v>0</v>
      </c>
      <c r="CF55" s="64" t="n">
        <v>6</v>
      </c>
      <c r="CG55" s="64" t="n">
        <v>10</v>
      </c>
      <c r="CH55" s="64" t="n">
        <v>18</v>
      </c>
      <c r="CI55" s="64" t="n">
        <v>14</v>
      </c>
      <c r="CJ55" s="64" t="n">
        <v>8</v>
      </c>
      <c r="CK55" s="88" t="n">
        <f aca="false">SUM(CD55:CJ55)</f>
        <v>56</v>
      </c>
      <c r="CL55" s="88"/>
      <c r="CM55" s="64" t="n">
        <v>1</v>
      </c>
      <c r="CN55" s="64" t="n">
        <v>0</v>
      </c>
      <c r="CO55" s="64" t="n">
        <v>1</v>
      </c>
      <c r="CP55" s="64" t="n">
        <v>1</v>
      </c>
      <c r="CQ55" s="64" t="n">
        <v>1</v>
      </c>
      <c r="CR55" s="64" t="n">
        <v>0</v>
      </c>
      <c r="CS55" s="88" t="n">
        <f aca="false">SUM(CL55:CR55)</f>
        <v>4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79</v>
      </c>
      <c r="DD55" s="62" t="n">
        <v>236</v>
      </c>
      <c r="DE55" s="62" t="n">
        <v>120</v>
      </c>
      <c r="DF55" s="62" t="n">
        <v>86</v>
      </c>
      <c r="DG55" s="62" t="n">
        <v>67</v>
      </c>
      <c r="DH55" s="62" t="n">
        <v>54</v>
      </c>
      <c r="DI55" s="88" t="n">
        <f aca="false">SUM(DB55:DH55)</f>
        <v>642</v>
      </c>
      <c r="DJ55" s="88"/>
      <c r="DK55" s="64" t="n">
        <v>4</v>
      </c>
      <c r="DL55" s="64" t="n">
        <v>31</v>
      </c>
      <c r="DM55" s="64" t="n">
        <v>23</v>
      </c>
      <c r="DN55" s="64" t="n">
        <v>13</v>
      </c>
      <c r="DO55" s="64" t="n">
        <v>15</v>
      </c>
      <c r="DP55" s="64" t="n">
        <v>19</v>
      </c>
      <c r="DQ55" s="88" t="n">
        <f aca="false">SUM(DJ55:DP55)</f>
        <v>105</v>
      </c>
      <c r="DR55" s="88"/>
      <c r="DS55" s="88"/>
      <c r="DT55" s="64" t="n">
        <v>1</v>
      </c>
      <c r="DU55" s="64" t="n">
        <v>2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4</v>
      </c>
      <c r="DZ55" s="88"/>
      <c r="EA55" s="64" t="n">
        <v>17</v>
      </c>
      <c r="EB55" s="64" t="n">
        <v>18</v>
      </c>
      <c r="EC55" s="64" t="n">
        <v>7</v>
      </c>
      <c r="ED55" s="64" t="n">
        <v>8</v>
      </c>
      <c r="EE55" s="64" t="n">
        <v>10</v>
      </c>
      <c r="EF55" s="64" t="n">
        <v>6</v>
      </c>
      <c r="EG55" s="88" t="n">
        <f aca="false">SUM(DZ55:EF55)</f>
        <v>66</v>
      </c>
      <c r="EH55" s="88"/>
      <c r="EI55" s="62" t="n">
        <v>58</v>
      </c>
      <c r="EJ55" s="62" t="n">
        <v>186</v>
      </c>
      <c r="EK55" s="62" t="n">
        <v>88</v>
      </c>
      <c r="EL55" s="62" t="n">
        <v>64</v>
      </c>
      <c r="EM55" s="62" t="n">
        <v>42</v>
      </c>
      <c r="EN55" s="62" t="n">
        <v>29</v>
      </c>
      <c r="EO55" s="89" t="n">
        <f aca="false">SUM(EH55:EN55)</f>
        <v>467</v>
      </c>
      <c r="EP55" s="134"/>
      <c r="EQ55" s="64" t="n">
        <v>2</v>
      </c>
      <c r="ER55" s="64" t="n">
        <v>3</v>
      </c>
      <c r="ES55" s="64" t="n">
        <v>1</v>
      </c>
      <c r="ET55" s="64" t="n">
        <v>3</v>
      </c>
      <c r="EU55" s="64" t="n">
        <v>1</v>
      </c>
      <c r="EV55" s="64" t="n">
        <v>3</v>
      </c>
      <c r="EW55" s="89" t="n">
        <f aca="false">SUM(EP55:EV55)</f>
        <v>13</v>
      </c>
      <c r="EX55" s="134"/>
      <c r="EY55" s="64" t="n">
        <v>1</v>
      </c>
      <c r="EZ55" s="64" t="n">
        <v>1</v>
      </c>
      <c r="FA55" s="64" t="n">
        <v>0</v>
      </c>
      <c r="FB55" s="64" t="n">
        <v>0</v>
      </c>
      <c r="FC55" s="64" t="n">
        <v>1</v>
      </c>
      <c r="FD55" s="64" t="n">
        <v>0</v>
      </c>
      <c r="FE55" s="136" t="n">
        <f aca="false">SUM(EX55:FD55)</f>
        <v>3</v>
      </c>
      <c r="FF55" s="137" t="n">
        <v>0</v>
      </c>
      <c r="FG55" s="64" t="n">
        <v>0</v>
      </c>
      <c r="FH55" s="64" t="n">
        <v>22</v>
      </c>
      <c r="FI55" s="64" t="n">
        <v>21</v>
      </c>
      <c r="FJ55" s="64" t="n">
        <v>41</v>
      </c>
      <c r="FK55" s="64" t="n">
        <v>64</v>
      </c>
      <c r="FL55" s="64" t="n">
        <v>65</v>
      </c>
      <c r="FM55" s="88" t="n">
        <f aca="false">SUM(FF55:FL55)</f>
        <v>213</v>
      </c>
      <c r="FN55" s="64" t="n">
        <v>0</v>
      </c>
      <c r="FO55" s="64" t="n">
        <v>0</v>
      </c>
      <c r="FP55" s="64" t="n">
        <v>12</v>
      </c>
      <c r="FQ55" s="64" t="n">
        <v>14</v>
      </c>
      <c r="FR55" s="64" t="n">
        <v>24</v>
      </c>
      <c r="FS55" s="64" t="n">
        <v>42</v>
      </c>
      <c r="FT55" s="64" t="n">
        <v>41</v>
      </c>
      <c r="FU55" s="88" t="n">
        <f aca="false">SUM(FN55:FT55)</f>
        <v>133</v>
      </c>
      <c r="FV55" s="88"/>
      <c r="FW55" s="88"/>
      <c r="FX55" s="64" t="n">
        <v>10</v>
      </c>
      <c r="FY55" s="64" t="n">
        <v>7</v>
      </c>
      <c r="FZ55" s="64" t="n">
        <v>14</v>
      </c>
      <c r="GA55" s="64" t="n">
        <v>11</v>
      </c>
      <c r="GB55" s="64" t="n">
        <v>6</v>
      </c>
      <c r="GC55" s="89" t="n">
        <f aca="false">SUM(FV55:GB55)</f>
        <v>48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1</v>
      </c>
      <c r="GJ55" s="64" t="n">
        <v>18</v>
      </c>
      <c r="GK55" s="136" t="n">
        <f aca="false">SUM(GD55:GJ55)</f>
        <v>32</v>
      </c>
      <c r="GL55" s="138" t="n">
        <f aca="false">B55+FF55</f>
        <v>0</v>
      </c>
      <c r="GM55" s="138" t="n">
        <f aca="false">C55+FG55</f>
        <v>153</v>
      </c>
      <c r="GN55" s="138" t="n">
        <f aca="false">D55+FH55</f>
        <v>543</v>
      </c>
      <c r="GO55" s="138" t="n">
        <f aca="false">E55+FI55</f>
        <v>315</v>
      </c>
      <c r="GP55" s="138" t="n">
        <f aca="false">F55+FJ55</f>
        <v>276</v>
      </c>
      <c r="GQ55" s="138" t="n">
        <f aca="false">G55+FK55</f>
        <v>233</v>
      </c>
      <c r="GR55" s="138" t="n">
        <f aca="false">H55+FL55</f>
        <v>202</v>
      </c>
      <c r="GS55" s="89" t="n">
        <f aca="false">SUM(GL55:GR55)</f>
        <v>1722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19</v>
      </c>
      <c r="D56" s="62" t="n">
        <f aca="false">L56+BX56+DD56+ER56+EZ56</f>
        <v>955</v>
      </c>
      <c r="E56" s="62" t="n">
        <f aca="false">M56+BY56+DE56+ES56+FA56</f>
        <v>655</v>
      </c>
      <c r="F56" s="62" t="n">
        <f aca="false">N56+BZ56+DF56+ET56+FB56</f>
        <v>490</v>
      </c>
      <c r="G56" s="62" t="n">
        <f aca="false">O56+CA56+DG56+EU56+FC56</f>
        <v>409</v>
      </c>
      <c r="H56" s="62" t="n">
        <f aca="false">P56+CB56+DH56+EV56+FD56</f>
        <v>255</v>
      </c>
      <c r="I56" s="89" t="n">
        <f aca="false">SUM(B56:H56)</f>
        <v>3083</v>
      </c>
      <c r="J56" s="134"/>
      <c r="K56" s="62" t="n">
        <v>170</v>
      </c>
      <c r="L56" s="62" t="n">
        <v>542</v>
      </c>
      <c r="M56" s="62" t="n">
        <v>380</v>
      </c>
      <c r="N56" s="62" t="n">
        <v>282</v>
      </c>
      <c r="O56" s="62" t="n">
        <v>244</v>
      </c>
      <c r="P56" s="62" t="n">
        <v>145</v>
      </c>
      <c r="Q56" s="88" t="n">
        <f aca="false">SUM(J56:P56)</f>
        <v>1763</v>
      </c>
      <c r="R56" s="88"/>
      <c r="S56" s="62" t="n">
        <v>93</v>
      </c>
      <c r="T56" s="62" t="n">
        <v>199</v>
      </c>
      <c r="U56" s="62" t="n">
        <v>99</v>
      </c>
      <c r="V56" s="62" t="n">
        <v>65</v>
      </c>
      <c r="W56" s="62" t="n">
        <v>51</v>
      </c>
      <c r="X56" s="62" t="n">
        <v>35</v>
      </c>
      <c r="Y56" s="134" t="n">
        <f aca="false">SUM(R56:X56)</f>
        <v>542</v>
      </c>
      <c r="Z56" s="88"/>
      <c r="AA56" s="62" t="n">
        <v>0</v>
      </c>
      <c r="AB56" s="62" t="n">
        <v>1</v>
      </c>
      <c r="AC56" s="62" t="n">
        <v>3</v>
      </c>
      <c r="AD56" s="62" t="n">
        <v>3</v>
      </c>
      <c r="AE56" s="62" t="n">
        <v>11</v>
      </c>
      <c r="AF56" s="62" t="n">
        <v>16</v>
      </c>
      <c r="AG56" s="134" t="n">
        <f aca="false">SUM(Z56:AF56)</f>
        <v>34</v>
      </c>
      <c r="AH56" s="88"/>
      <c r="AI56" s="64" t="n">
        <v>5</v>
      </c>
      <c r="AJ56" s="64" t="n">
        <v>23</v>
      </c>
      <c r="AK56" s="64" t="n">
        <v>16</v>
      </c>
      <c r="AL56" s="64" t="n">
        <v>12</v>
      </c>
      <c r="AM56" s="64" t="n">
        <v>20</v>
      </c>
      <c r="AN56" s="64" t="n">
        <v>18</v>
      </c>
      <c r="AO56" s="134" t="n">
        <f aca="false">SUM(AH56:AN56)</f>
        <v>94</v>
      </c>
      <c r="AP56" s="88"/>
      <c r="AQ56" s="64" t="n">
        <v>0</v>
      </c>
      <c r="AR56" s="64" t="n">
        <v>3</v>
      </c>
      <c r="AS56" s="64" t="n">
        <v>4</v>
      </c>
      <c r="AT56" s="64" t="n">
        <v>7</v>
      </c>
      <c r="AU56" s="64" t="n">
        <v>5</v>
      </c>
      <c r="AV56" s="64" t="n">
        <v>6</v>
      </c>
      <c r="AW56" s="134" t="n">
        <f aca="false">SUM(AP56:AV56)</f>
        <v>25</v>
      </c>
      <c r="AX56" s="88"/>
      <c r="AY56" s="62" t="n">
        <v>33</v>
      </c>
      <c r="AZ56" s="62" t="n">
        <v>142</v>
      </c>
      <c r="BA56" s="62" t="n">
        <v>91</v>
      </c>
      <c r="BB56" s="62" t="n">
        <v>56</v>
      </c>
      <c r="BC56" s="62" t="n">
        <v>42</v>
      </c>
      <c r="BD56" s="62" t="n">
        <v>21</v>
      </c>
      <c r="BE56" s="134" t="n">
        <f aca="false">SUM(AX56:BD56)</f>
        <v>385</v>
      </c>
      <c r="BF56" s="88"/>
      <c r="BG56" s="64" t="n">
        <v>18</v>
      </c>
      <c r="BH56" s="64" t="n">
        <v>71</v>
      </c>
      <c r="BI56" s="64" t="n">
        <v>63</v>
      </c>
      <c r="BJ56" s="64" t="n">
        <v>48</v>
      </c>
      <c r="BK56" s="64" t="n">
        <v>30</v>
      </c>
      <c r="BL56" s="64" t="n">
        <v>6</v>
      </c>
      <c r="BM56" s="134" t="n">
        <f aca="false">SUM(BF56:BL56)</f>
        <v>236</v>
      </c>
      <c r="BN56" s="88"/>
      <c r="BO56" s="62" t="n">
        <v>21</v>
      </c>
      <c r="BP56" s="62" t="n">
        <v>103</v>
      </c>
      <c r="BQ56" s="62" t="n">
        <v>104</v>
      </c>
      <c r="BR56" s="62" t="n">
        <v>91</v>
      </c>
      <c r="BS56" s="62" t="n">
        <v>85</v>
      </c>
      <c r="BT56" s="62" t="n">
        <v>43</v>
      </c>
      <c r="BU56" s="89" t="n">
        <f aca="false">SUM(BN56:BT56)</f>
        <v>447</v>
      </c>
      <c r="BV56" s="134"/>
      <c r="BW56" s="64" t="n">
        <v>1</v>
      </c>
      <c r="BX56" s="64" t="n">
        <v>24</v>
      </c>
      <c r="BY56" s="64" t="n">
        <v>23</v>
      </c>
      <c r="BZ56" s="64" t="n">
        <v>29</v>
      </c>
      <c r="CA56" s="64" t="n">
        <v>31</v>
      </c>
      <c r="CB56" s="64" t="n">
        <v>20</v>
      </c>
      <c r="CC56" s="88" t="n">
        <f aca="false">SUM(BV56:CB56)</f>
        <v>128</v>
      </c>
      <c r="CD56" s="88"/>
      <c r="CE56" s="64" t="n">
        <v>1</v>
      </c>
      <c r="CF56" s="64" t="n">
        <v>20</v>
      </c>
      <c r="CG56" s="64" t="n">
        <v>22</v>
      </c>
      <c r="CH56" s="64" t="n">
        <v>21</v>
      </c>
      <c r="CI56" s="64" t="n">
        <v>28</v>
      </c>
      <c r="CJ56" s="64" t="n">
        <v>16</v>
      </c>
      <c r="CK56" s="88" t="n">
        <f aca="false">SUM(CD56:CJ56)</f>
        <v>108</v>
      </c>
      <c r="CL56" s="88"/>
      <c r="CM56" s="64" t="n">
        <v>0</v>
      </c>
      <c r="CN56" s="64" t="n">
        <v>4</v>
      </c>
      <c r="CO56" s="64" t="n">
        <v>1</v>
      </c>
      <c r="CP56" s="64" t="n">
        <v>8</v>
      </c>
      <c r="CQ56" s="64" t="n">
        <v>3</v>
      </c>
      <c r="CR56" s="64" t="n">
        <v>4</v>
      </c>
      <c r="CS56" s="88" t="n">
        <f aca="false">SUM(CL56:CR56)</f>
        <v>20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45</v>
      </c>
      <c r="DD56" s="62" t="n">
        <v>382</v>
      </c>
      <c r="DE56" s="62" t="n">
        <v>249</v>
      </c>
      <c r="DF56" s="62" t="n">
        <v>165</v>
      </c>
      <c r="DG56" s="62" t="n">
        <v>128</v>
      </c>
      <c r="DH56" s="62" t="n">
        <v>89</v>
      </c>
      <c r="DI56" s="88" t="n">
        <f aca="false">SUM(DB56:DH56)</f>
        <v>1158</v>
      </c>
      <c r="DJ56" s="88"/>
      <c r="DK56" s="64" t="n">
        <v>1</v>
      </c>
      <c r="DL56" s="64" t="n">
        <v>17</v>
      </c>
      <c r="DM56" s="64" t="n">
        <v>18</v>
      </c>
      <c r="DN56" s="64" t="n">
        <v>14</v>
      </c>
      <c r="DO56" s="64" t="n">
        <v>13</v>
      </c>
      <c r="DP56" s="64" t="n">
        <v>28</v>
      </c>
      <c r="DQ56" s="88" t="n">
        <f aca="false">SUM(DJ56:DP56)</f>
        <v>91</v>
      </c>
      <c r="DR56" s="88"/>
      <c r="DS56" s="88"/>
      <c r="DT56" s="64" t="n">
        <v>2</v>
      </c>
      <c r="DU56" s="64" t="n">
        <v>0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3</v>
      </c>
      <c r="DZ56" s="88"/>
      <c r="EA56" s="64" t="n">
        <v>0</v>
      </c>
      <c r="EB56" s="64" t="n">
        <v>5</v>
      </c>
      <c r="EC56" s="64" t="n">
        <v>3</v>
      </c>
      <c r="ED56" s="64" t="n">
        <v>0</v>
      </c>
      <c r="EE56" s="64" t="n">
        <v>1</v>
      </c>
      <c r="EF56" s="64" t="n">
        <v>1</v>
      </c>
      <c r="EG56" s="88" t="n">
        <f aca="false">SUM(DZ56:EF56)</f>
        <v>10</v>
      </c>
      <c r="EH56" s="88"/>
      <c r="EI56" s="62" t="n">
        <v>144</v>
      </c>
      <c r="EJ56" s="62" t="n">
        <v>358</v>
      </c>
      <c r="EK56" s="62" t="n">
        <v>228</v>
      </c>
      <c r="EL56" s="62" t="n">
        <v>151</v>
      </c>
      <c r="EM56" s="62" t="n">
        <v>114</v>
      </c>
      <c r="EN56" s="62" t="n">
        <v>59</v>
      </c>
      <c r="EO56" s="89" t="n">
        <f aca="false">SUM(EH56:EN56)</f>
        <v>1054</v>
      </c>
      <c r="EP56" s="134"/>
      <c r="EQ56" s="64" t="n">
        <v>2</v>
      </c>
      <c r="ER56" s="64" t="n">
        <v>2</v>
      </c>
      <c r="ES56" s="64" t="n">
        <v>0</v>
      </c>
      <c r="ET56" s="64" t="n">
        <v>7</v>
      </c>
      <c r="EU56" s="64" t="n">
        <v>3</v>
      </c>
      <c r="EV56" s="64" t="n">
        <v>1</v>
      </c>
      <c r="EW56" s="89" t="n">
        <f aca="false">SUM(EP56:EV56)</f>
        <v>15</v>
      </c>
      <c r="EX56" s="134"/>
      <c r="EY56" s="64" t="n">
        <v>1</v>
      </c>
      <c r="EZ56" s="64" t="n">
        <v>5</v>
      </c>
      <c r="FA56" s="64" t="n">
        <v>3</v>
      </c>
      <c r="FB56" s="64" t="n">
        <v>7</v>
      </c>
      <c r="FC56" s="64" t="n">
        <v>3</v>
      </c>
      <c r="FD56" s="64" t="n">
        <v>0</v>
      </c>
      <c r="FE56" s="136" t="n">
        <f aca="false">SUM(EX56:FD56)</f>
        <v>19</v>
      </c>
      <c r="FF56" s="137" t="n">
        <v>0</v>
      </c>
      <c r="FG56" s="64" t="n">
        <v>1</v>
      </c>
      <c r="FH56" s="64" t="n">
        <v>30</v>
      </c>
      <c r="FI56" s="64" t="n">
        <v>59</v>
      </c>
      <c r="FJ56" s="64" t="n">
        <v>95</v>
      </c>
      <c r="FK56" s="64" t="n">
        <v>117</v>
      </c>
      <c r="FL56" s="64" t="n">
        <v>157</v>
      </c>
      <c r="FM56" s="88" t="n">
        <f aca="false">SUM(FF56:FL56)</f>
        <v>459</v>
      </c>
      <c r="FN56" s="64" t="n">
        <v>0</v>
      </c>
      <c r="FO56" s="64" t="n">
        <v>1</v>
      </c>
      <c r="FP56" s="64" t="n">
        <v>24</v>
      </c>
      <c r="FQ56" s="64" t="n">
        <v>46</v>
      </c>
      <c r="FR56" s="64" t="n">
        <v>76</v>
      </c>
      <c r="FS56" s="64" t="n">
        <v>91</v>
      </c>
      <c r="FT56" s="64" t="n">
        <v>119</v>
      </c>
      <c r="FU56" s="88" t="n">
        <f aca="false">SUM(FN56:FT56)</f>
        <v>357</v>
      </c>
      <c r="FV56" s="88"/>
      <c r="FW56" s="88"/>
      <c r="FX56" s="64" t="n">
        <v>5</v>
      </c>
      <c r="FY56" s="64" t="n">
        <v>11</v>
      </c>
      <c r="FZ56" s="64" t="n">
        <v>12</v>
      </c>
      <c r="GA56" s="64" t="n">
        <v>14</v>
      </c>
      <c r="GB56" s="64" t="n">
        <v>8</v>
      </c>
      <c r="GC56" s="89" t="n">
        <f aca="false">SUM(FV56:GB56)</f>
        <v>50</v>
      </c>
      <c r="GD56" s="138"/>
      <c r="GE56" s="62"/>
      <c r="GF56" s="64" t="n">
        <v>1</v>
      </c>
      <c r="GG56" s="64" t="n">
        <v>2</v>
      </c>
      <c r="GH56" s="64" t="n">
        <v>7</v>
      </c>
      <c r="GI56" s="64" t="n">
        <v>12</v>
      </c>
      <c r="GJ56" s="64" t="n">
        <v>30</v>
      </c>
      <c r="GK56" s="136" t="n">
        <f aca="false">SUM(GD56:GJ56)</f>
        <v>52</v>
      </c>
      <c r="GL56" s="138" t="n">
        <f aca="false">B56+FF56</f>
        <v>0</v>
      </c>
      <c r="GM56" s="138" t="n">
        <f aca="false">C56+FG56</f>
        <v>320</v>
      </c>
      <c r="GN56" s="138" t="n">
        <f aca="false">D56+FH56</f>
        <v>985</v>
      </c>
      <c r="GO56" s="138" t="n">
        <f aca="false">E56+FI56</f>
        <v>714</v>
      </c>
      <c r="GP56" s="138" t="n">
        <f aca="false">F56+FJ56</f>
        <v>585</v>
      </c>
      <c r="GQ56" s="138" t="n">
        <f aca="false">G56+FK56</f>
        <v>526</v>
      </c>
      <c r="GR56" s="138" t="n">
        <f aca="false">H56+FL56</f>
        <v>412</v>
      </c>
      <c r="GS56" s="89" t="n">
        <f aca="false">SUM(GL56:GR56)</f>
        <v>3542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027</v>
      </c>
      <c r="D57" s="62" t="n">
        <f aca="false">L57+BX57+DD57+ER57+EZ57</f>
        <v>2842</v>
      </c>
      <c r="E57" s="62" t="n">
        <f aca="false">M57+BY57+DE57+ES57+FA57</f>
        <v>1702</v>
      </c>
      <c r="F57" s="62" t="n">
        <f aca="false">N57+BZ57+DF57+ET57+FB57</f>
        <v>1375</v>
      </c>
      <c r="G57" s="62" t="n">
        <f aca="false">O57+CA57+DG57+EU57+FC57</f>
        <v>997</v>
      </c>
      <c r="H57" s="62" t="n">
        <f aca="false">P57+CB57+DH57+EV57+FD57</f>
        <v>1173</v>
      </c>
      <c r="I57" s="89" t="n">
        <f aca="false">SUM(B57:H57)</f>
        <v>9116</v>
      </c>
      <c r="J57" s="134"/>
      <c r="K57" s="62" t="n">
        <v>547</v>
      </c>
      <c r="L57" s="62" t="n">
        <v>1632</v>
      </c>
      <c r="M57" s="62" t="n">
        <v>973</v>
      </c>
      <c r="N57" s="62" t="n">
        <v>810</v>
      </c>
      <c r="O57" s="62" t="n">
        <v>587</v>
      </c>
      <c r="P57" s="62" t="n">
        <v>738</v>
      </c>
      <c r="Q57" s="88" t="n">
        <f aca="false">SUM(J57:P57)</f>
        <v>5287</v>
      </c>
      <c r="R57" s="88"/>
      <c r="S57" s="62" t="n">
        <v>369</v>
      </c>
      <c r="T57" s="62" t="n">
        <v>782</v>
      </c>
      <c r="U57" s="62" t="n">
        <v>358</v>
      </c>
      <c r="V57" s="62" t="n">
        <v>270</v>
      </c>
      <c r="W57" s="62" t="n">
        <v>175</v>
      </c>
      <c r="X57" s="62" t="n">
        <v>206</v>
      </c>
      <c r="Y57" s="134" t="n">
        <f aca="false">SUM(R57:X57)</f>
        <v>2160</v>
      </c>
      <c r="Z57" s="88"/>
      <c r="AA57" s="62" t="n">
        <v>0</v>
      </c>
      <c r="AB57" s="62" t="n">
        <v>3</v>
      </c>
      <c r="AC57" s="62" t="n">
        <v>10</v>
      </c>
      <c r="AD57" s="62" t="n">
        <v>22</v>
      </c>
      <c r="AE57" s="62" t="n">
        <v>38</v>
      </c>
      <c r="AF57" s="62" t="n">
        <v>98</v>
      </c>
      <c r="AG57" s="134" t="n">
        <f aca="false">SUM(Z57:AF57)</f>
        <v>171</v>
      </c>
      <c r="AH57" s="88"/>
      <c r="AI57" s="64" t="n">
        <v>8</v>
      </c>
      <c r="AJ57" s="64" t="n">
        <v>55</v>
      </c>
      <c r="AK57" s="64" t="n">
        <v>41</v>
      </c>
      <c r="AL57" s="64" t="n">
        <v>40</v>
      </c>
      <c r="AM57" s="64" t="n">
        <v>55</v>
      </c>
      <c r="AN57" s="64" t="n">
        <v>98</v>
      </c>
      <c r="AO57" s="134" t="n">
        <f aca="false">SUM(AH57:AN57)</f>
        <v>297</v>
      </c>
      <c r="AP57" s="88"/>
      <c r="AQ57" s="64" t="n">
        <v>0</v>
      </c>
      <c r="AR57" s="64" t="n">
        <v>1</v>
      </c>
      <c r="AS57" s="64" t="n">
        <v>0</v>
      </c>
      <c r="AT57" s="64" t="n">
        <v>2</v>
      </c>
      <c r="AU57" s="64" t="n">
        <v>3</v>
      </c>
      <c r="AV57" s="64" t="n">
        <v>3</v>
      </c>
      <c r="AW57" s="134" t="n">
        <f aca="false">SUM(AP57:AV57)</f>
        <v>9</v>
      </c>
      <c r="AX57" s="88"/>
      <c r="AY57" s="62" t="n">
        <v>87</v>
      </c>
      <c r="AZ57" s="62" t="n">
        <v>351</v>
      </c>
      <c r="BA57" s="62" t="n">
        <v>246</v>
      </c>
      <c r="BB57" s="62" t="n">
        <v>180</v>
      </c>
      <c r="BC57" s="62" t="n">
        <v>98</v>
      </c>
      <c r="BD57" s="62" t="n">
        <v>83</v>
      </c>
      <c r="BE57" s="134" t="n">
        <f aca="false">SUM(AX57:BD57)</f>
        <v>1045</v>
      </c>
      <c r="BF57" s="88"/>
      <c r="BG57" s="64" t="n">
        <v>3</v>
      </c>
      <c r="BH57" s="64" t="n">
        <v>56</v>
      </c>
      <c r="BI57" s="64" t="n">
        <v>52</v>
      </c>
      <c r="BJ57" s="64" t="n">
        <v>46</v>
      </c>
      <c r="BK57" s="64" t="n">
        <v>27</v>
      </c>
      <c r="BL57" s="64" t="n">
        <v>26</v>
      </c>
      <c r="BM57" s="134" t="n">
        <f aca="false">SUM(BF57:BL57)</f>
        <v>210</v>
      </c>
      <c r="BN57" s="88"/>
      <c r="BO57" s="62" t="n">
        <v>80</v>
      </c>
      <c r="BP57" s="62" t="n">
        <v>384</v>
      </c>
      <c r="BQ57" s="62" t="n">
        <v>266</v>
      </c>
      <c r="BR57" s="62" t="n">
        <v>250</v>
      </c>
      <c r="BS57" s="62" t="n">
        <v>191</v>
      </c>
      <c r="BT57" s="62" t="n">
        <v>224</v>
      </c>
      <c r="BU57" s="89" t="n">
        <f aca="false">SUM(BN57:BT57)</f>
        <v>1395</v>
      </c>
      <c r="BV57" s="134"/>
      <c r="BW57" s="64" t="n">
        <v>2</v>
      </c>
      <c r="BX57" s="64" t="n">
        <v>80</v>
      </c>
      <c r="BY57" s="64" t="n">
        <v>114</v>
      </c>
      <c r="BZ57" s="64" t="n">
        <v>125</v>
      </c>
      <c r="CA57" s="64" t="n">
        <v>132</v>
      </c>
      <c r="CB57" s="64" t="n">
        <v>139</v>
      </c>
      <c r="CC57" s="88" t="n">
        <f aca="false">SUM(BV57:CB57)</f>
        <v>592</v>
      </c>
      <c r="CD57" s="88"/>
      <c r="CE57" s="64" t="n">
        <v>1</v>
      </c>
      <c r="CF57" s="64" t="n">
        <v>40</v>
      </c>
      <c r="CG57" s="64" t="n">
        <v>58</v>
      </c>
      <c r="CH57" s="64" t="n">
        <v>62</v>
      </c>
      <c r="CI57" s="64" t="n">
        <v>66</v>
      </c>
      <c r="CJ57" s="64" t="n">
        <v>72</v>
      </c>
      <c r="CK57" s="88" t="n">
        <f aca="false">SUM(CD57:CJ57)</f>
        <v>299</v>
      </c>
      <c r="CL57" s="88"/>
      <c r="CM57" s="64" t="n">
        <v>0</v>
      </c>
      <c r="CN57" s="64" t="n">
        <v>38</v>
      </c>
      <c r="CO57" s="64" t="n">
        <v>55</v>
      </c>
      <c r="CP57" s="64" t="n">
        <v>57</v>
      </c>
      <c r="CQ57" s="64" t="n">
        <v>60</v>
      </c>
      <c r="CR57" s="64" t="n">
        <v>63</v>
      </c>
      <c r="CS57" s="88" t="n">
        <f aca="false">SUM(CL57:CR57)</f>
        <v>273</v>
      </c>
      <c r="CT57" s="88"/>
      <c r="CU57" s="64" t="n">
        <v>1</v>
      </c>
      <c r="CV57" s="64" t="n">
        <v>2</v>
      </c>
      <c r="CW57" s="64" t="n">
        <v>1</v>
      </c>
      <c r="CX57" s="64" t="n">
        <v>6</v>
      </c>
      <c r="CY57" s="64" t="n">
        <v>6</v>
      </c>
      <c r="CZ57" s="64" t="n">
        <v>4</v>
      </c>
      <c r="DA57" s="89" t="n">
        <f aca="false">SUM(CT57:CZ57)</f>
        <v>20</v>
      </c>
      <c r="DB57" s="134"/>
      <c r="DC57" s="62" t="n">
        <v>473</v>
      </c>
      <c r="DD57" s="62" t="n">
        <v>1123</v>
      </c>
      <c r="DE57" s="62" t="n">
        <v>611</v>
      </c>
      <c r="DF57" s="62" t="n">
        <v>438</v>
      </c>
      <c r="DG57" s="62" t="n">
        <v>277</v>
      </c>
      <c r="DH57" s="62" t="n">
        <v>295</v>
      </c>
      <c r="DI57" s="88" t="n">
        <f aca="false">SUM(DB57:DH57)</f>
        <v>3217</v>
      </c>
      <c r="DJ57" s="88"/>
      <c r="DK57" s="64" t="n">
        <v>11</v>
      </c>
      <c r="DL57" s="64" t="n">
        <v>46</v>
      </c>
      <c r="DM57" s="64" t="n">
        <v>44</v>
      </c>
      <c r="DN57" s="64" t="n">
        <v>43</v>
      </c>
      <c r="DO57" s="64" t="n">
        <v>45</v>
      </c>
      <c r="DP57" s="64" t="n">
        <v>65</v>
      </c>
      <c r="DQ57" s="88" t="n">
        <f aca="false">SUM(DJ57:DP57)</f>
        <v>254</v>
      </c>
      <c r="DR57" s="88"/>
      <c r="DS57" s="88"/>
      <c r="DT57" s="64" t="n">
        <v>8</v>
      </c>
      <c r="DU57" s="64" t="n">
        <v>18</v>
      </c>
      <c r="DV57" s="64" t="n">
        <v>11</v>
      </c>
      <c r="DW57" s="64" t="n">
        <v>3</v>
      </c>
      <c r="DX57" s="64" t="n">
        <v>3</v>
      </c>
      <c r="DY57" s="88" t="n">
        <f aca="false">SUM(DR57:DX57)</f>
        <v>43</v>
      </c>
      <c r="DZ57" s="88"/>
      <c r="EA57" s="64" t="n">
        <v>3</v>
      </c>
      <c r="EB57" s="64" t="n">
        <v>17</v>
      </c>
      <c r="EC57" s="64" t="n">
        <v>20</v>
      </c>
      <c r="ED57" s="64" t="n">
        <v>11</v>
      </c>
      <c r="EE57" s="64" t="n">
        <v>9</v>
      </c>
      <c r="EF57" s="64" t="n">
        <v>8</v>
      </c>
      <c r="EG57" s="88" t="n">
        <f aca="false">SUM(DZ57:EF57)</f>
        <v>68</v>
      </c>
      <c r="EH57" s="88"/>
      <c r="EI57" s="62" t="n">
        <v>459</v>
      </c>
      <c r="EJ57" s="62" t="n">
        <v>1052</v>
      </c>
      <c r="EK57" s="62" t="n">
        <v>529</v>
      </c>
      <c r="EL57" s="62" t="n">
        <v>373</v>
      </c>
      <c r="EM57" s="62" t="n">
        <v>220</v>
      </c>
      <c r="EN57" s="62" t="n">
        <v>219</v>
      </c>
      <c r="EO57" s="89" t="n">
        <f aca="false">SUM(EH57:EN57)</f>
        <v>2852</v>
      </c>
      <c r="EP57" s="134"/>
      <c r="EQ57" s="64" t="n">
        <v>3</v>
      </c>
      <c r="ER57" s="64" t="n">
        <v>7</v>
      </c>
      <c r="ES57" s="64" t="n">
        <v>4</v>
      </c>
      <c r="ET57" s="64" t="n">
        <v>2</v>
      </c>
      <c r="EU57" s="64" t="n">
        <v>1</v>
      </c>
      <c r="EV57" s="64" t="n">
        <v>1</v>
      </c>
      <c r="EW57" s="89" t="n">
        <f aca="false">SUM(EP57:EV57)</f>
        <v>18</v>
      </c>
      <c r="EX57" s="134"/>
      <c r="EY57" s="64" t="n">
        <v>2</v>
      </c>
      <c r="EZ57" s="64" t="n">
        <v>0</v>
      </c>
      <c r="FA57" s="64" t="n">
        <v>0</v>
      </c>
      <c r="FB57" s="64" t="n">
        <v>0</v>
      </c>
      <c r="FC57" s="64" t="n">
        <v>0</v>
      </c>
      <c r="FD57" s="64" t="n">
        <v>0</v>
      </c>
      <c r="FE57" s="136" t="n">
        <f aca="false">SUM(EX57:FD57)</f>
        <v>2</v>
      </c>
      <c r="FF57" s="137" t="n">
        <v>0</v>
      </c>
      <c r="FG57" s="64" t="n">
        <v>0</v>
      </c>
      <c r="FH57" s="64" t="n">
        <v>128</v>
      </c>
      <c r="FI57" s="64" t="n">
        <v>226</v>
      </c>
      <c r="FJ57" s="64" t="n">
        <v>329</v>
      </c>
      <c r="FK57" s="64" t="n">
        <v>490</v>
      </c>
      <c r="FL57" s="64" t="n">
        <v>636</v>
      </c>
      <c r="FM57" s="88" t="n">
        <f aca="false">SUM(FF57:FL57)</f>
        <v>1809</v>
      </c>
      <c r="FN57" s="64" t="n">
        <v>0</v>
      </c>
      <c r="FO57" s="64" t="n">
        <v>0</v>
      </c>
      <c r="FP57" s="64" t="n">
        <v>68</v>
      </c>
      <c r="FQ57" s="64" t="n">
        <v>116</v>
      </c>
      <c r="FR57" s="64" t="n">
        <v>191</v>
      </c>
      <c r="FS57" s="64" t="n">
        <v>321</v>
      </c>
      <c r="FT57" s="64" t="n">
        <v>395</v>
      </c>
      <c r="FU57" s="88" t="n">
        <f aca="false">SUM(FN57:FT57)</f>
        <v>1091</v>
      </c>
      <c r="FV57" s="88"/>
      <c r="FW57" s="88"/>
      <c r="FX57" s="64" t="n">
        <v>52</v>
      </c>
      <c r="FY57" s="64" t="n">
        <v>102</v>
      </c>
      <c r="FZ57" s="64" t="n">
        <v>118</v>
      </c>
      <c r="GA57" s="64" t="n">
        <v>108</v>
      </c>
      <c r="GB57" s="64" t="n">
        <v>66</v>
      </c>
      <c r="GC57" s="89" t="n">
        <f aca="false">SUM(FV57:GB57)</f>
        <v>446</v>
      </c>
      <c r="GD57" s="138"/>
      <c r="GE57" s="62"/>
      <c r="GF57" s="64" t="n">
        <v>8</v>
      </c>
      <c r="GG57" s="64" t="n">
        <v>8</v>
      </c>
      <c r="GH57" s="64" t="n">
        <v>20</v>
      </c>
      <c r="GI57" s="64" t="n">
        <v>61</v>
      </c>
      <c r="GJ57" s="64" t="n">
        <v>175</v>
      </c>
      <c r="GK57" s="136" t="n">
        <f aca="false">SUM(GD57:GJ57)</f>
        <v>272</v>
      </c>
      <c r="GL57" s="138" t="n">
        <f aca="false">B57+FF57</f>
        <v>0</v>
      </c>
      <c r="GM57" s="138" t="n">
        <f aca="false">C57+FG57</f>
        <v>1027</v>
      </c>
      <c r="GN57" s="138" t="n">
        <f aca="false">D57+FH57</f>
        <v>2970</v>
      </c>
      <c r="GO57" s="138" t="n">
        <f aca="false">E57+FI57</f>
        <v>1928</v>
      </c>
      <c r="GP57" s="138" t="n">
        <f aca="false">F57+FJ57</f>
        <v>1704</v>
      </c>
      <c r="GQ57" s="138" t="n">
        <f aca="false">G57+FK57</f>
        <v>1487</v>
      </c>
      <c r="GR57" s="138" t="n">
        <f aca="false">H57+FL57</f>
        <v>1809</v>
      </c>
      <c r="GS57" s="89" t="n">
        <f aca="false">SUM(GL57:GR57)</f>
        <v>10925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7964</v>
      </c>
      <c r="D58" s="69" t="n">
        <f aca="false">SUM(D32:D57)</f>
        <v>55367</v>
      </c>
      <c r="E58" s="69" t="n">
        <f aca="false">SUM(E32:E57)</f>
        <v>32201</v>
      </c>
      <c r="F58" s="69" t="n">
        <f aca="false">SUM(F32:F57)</f>
        <v>25127</v>
      </c>
      <c r="G58" s="69" t="n">
        <f aca="false">SUM(G32:G57)</f>
        <v>20195</v>
      </c>
      <c r="H58" s="69" t="n">
        <f aca="false">SUM(H32:H57)</f>
        <v>18868</v>
      </c>
      <c r="I58" s="71" t="n">
        <f aca="false">SUM(B58:H58)</f>
        <v>169722</v>
      </c>
      <c r="J58" s="139" t="n">
        <f aca="false">SUM(J32:J57)</f>
        <v>0</v>
      </c>
      <c r="K58" s="69" t="n">
        <f aca="false">SUM(K32:K57)</f>
        <v>9397</v>
      </c>
      <c r="L58" s="69" t="n">
        <f aca="false">SUM(L32:L57)</f>
        <v>31475</v>
      </c>
      <c r="M58" s="69" t="n">
        <f aca="false">SUM(M32:M57)</f>
        <v>18833</v>
      </c>
      <c r="N58" s="69" t="n">
        <f aca="false">SUM(N32:N57)</f>
        <v>14820</v>
      </c>
      <c r="O58" s="69" t="n">
        <f aca="false">SUM(O32:O57)</f>
        <v>12108</v>
      </c>
      <c r="P58" s="69" t="n">
        <f aca="false">SUM(P32:P57)</f>
        <v>11726</v>
      </c>
      <c r="Q58" s="70" t="n">
        <f aca="false">SUM(J58:P58)</f>
        <v>98359</v>
      </c>
      <c r="R58" s="70" t="n">
        <f aca="false">SUM(R32:R57)</f>
        <v>0</v>
      </c>
      <c r="S58" s="69" t="n">
        <f aca="false">SUM(S32:S57)</f>
        <v>5937</v>
      </c>
      <c r="T58" s="69" t="n">
        <f aca="false">SUM(T32:T57)</f>
        <v>14727</v>
      </c>
      <c r="U58" s="69" t="n">
        <f aca="false">SUM(U32:U57)</f>
        <v>6539</v>
      </c>
      <c r="V58" s="69" t="n">
        <f aca="false">SUM(V32:V57)</f>
        <v>4435</v>
      </c>
      <c r="W58" s="69" t="n">
        <f aca="false">SUM(W32:W57)</f>
        <v>3326</v>
      </c>
      <c r="X58" s="69" t="n">
        <f aca="false">SUM(X32:X57)</f>
        <v>3099</v>
      </c>
      <c r="Y58" s="70" t="n">
        <f aca="false">SUM(R58:X58)</f>
        <v>38063</v>
      </c>
      <c r="Z58" s="70" t="n">
        <f aca="false">SUM(Z32:Z57)</f>
        <v>0</v>
      </c>
      <c r="AA58" s="69" t="n">
        <f aca="false">SUM(AA32:AA57)</f>
        <v>2</v>
      </c>
      <c r="AB58" s="69" t="n">
        <f aca="false">SUM(AB32:AB57)</f>
        <v>55</v>
      </c>
      <c r="AC58" s="69" t="n">
        <f aca="false">SUM(AC32:AC57)</f>
        <v>133</v>
      </c>
      <c r="AD58" s="69" t="n">
        <f aca="false">SUM(AD32:AD57)</f>
        <v>330</v>
      </c>
      <c r="AE58" s="69" t="n">
        <f aca="false">SUM(AE32:AE57)</f>
        <v>681</v>
      </c>
      <c r="AF58" s="69" t="n">
        <f aca="false">SUM(AF32:AF57)</f>
        <v>1485</v>
      </c>
      <c r="AG58" s="70" t="n">
        <f aca="false">SUM(Z58:AF58)</f>
        <v>2686</v>
      </c>
      <c r="AH58" s="70" t="n">
        <f aca="false">SUM(AH32:AH57)</f>
        <v>0</v>
      </c>
      <c r="AI58" s="69" t="n">
        <f aca="false">SUM(AI32:AI57)</f>
        <v>240</v>
      </c>
      <c r="AJ58" s="69" t="n">
        <f aca="false">SUM(AJ32:AJ57)</f>
        <v>1436</v>
      </c>
      <c r="AK58" s="69" t="n">
        <f aca="false">SUM(AK32:AK57)</f>
        <v>1241</v>
      </c>
      <c r="AL58" s="69" t="n">
        <f aca="false">SUM(AL32:AL57)</f>
        <v>1207</v>
      </c>
      <c r="AM58" s="69" t="n">
        <f aca="false">SUM(AM32:AM57)</f>
        <v>1248</v>
      </c>
      <c r="AN58" s="69" t="n">
        <f aca="false">SUM(AN32:AN57)</f>
        <v>1864</v>
      </c>
      <c r="AO58" s="70" t="n">
        <f aca="false">SUM(AH58:AN58)</f>
        <v>7236</v>
      </c>
      <c r="AP58" s="70" t="n">
        <f aca="false">SUM(AP32:AP57)</f>
        <v>0</v>
      </c>
      <c r="AQ58" s="69" t="n">
        <f aca="false">SUM(AQ32:AQ57)</f>
        <v>2</v>
      </c>
      <c r="AR58" s="69" t="n">
        <f aca="false">SUM(AR32:AR57)</f>
        <v>51</v>
      </c>
      <c r="AS58" s="69" t="n">
        <f aca="false">SUM(AS32:AS57)</f>
        <v>43</v>
      </c>
      <c r="AT58" s="69" t="n">
        <f aca="false">SUM(AT32:AT57)</f>
        <v>64</v>
      </c>
      <c r="AU58" s="69" t="n">
        <f aca="false">SUM(AU32:AU57)</f>
        <v>60</v>
      </c>
      <c r="AV58" s="69" t="n">
        <f aca="false">SUM(AV32:AV57)</f>
        <v>90</v>
      </c>
      <c r="AW58" s="70" t="n">
        <f aca="false">SUM(AP58:AV58)</f>
        <v>310</v>
      </c>
      <c r="AX58" s="70" t="n">
        <f aca="false">SUM(AX32:AX57)</f>
        <v>0</v>
      </c>
      <c r="AY58" s="69" t="n">
        <f aca="false">SUM(AY32:AY57)</f>
        <v>1546</v>
      </c>
      <c r="AZ58" s="69" t="n">
        <f aca="false">SUM(AZ32:AZ57)</f>
        <v>6257</v>
      </c>
      <c r="BA58" s="69" t="n">
        <f aca="false">SUM(BA32:BA57)</f>
        <v>4068</v>
      </c>
      <c r="BB58" s="69" t="n">
        <f aca="false">SUM(BB32:BB57)</f>
        <v>2998</v>
      </c>
      <c r="BC58" s="69" t="n">
        <f aca="false">SUM(BC32:BC57)</f>
        <v>2038</v>
      </c>
      <c r="BD58" s="69" t="n">
        <f aca="false">SUM(BD32:BD57)</f>
        <v>1153</v>
      </c>
      <c r="BE58" s="70" t="n">
        <f aca="false">SUM(AX58:BD58)</f>
        <v>18060</v>
      </c>
      <c r="BF58" s="70" t="n">
        <f aca="false">SUM(BF32:BF57)</f>
        <v>0</v>
      </c>
      <c r="BG58" s="69" t="n">
        <f aca="false">SUM(BG32:BG57)</f>
        <v>299</v>
      </c>
      <c r="BH58" s="69" t="n">
        <f aca="false">SUM(BH32:BH57)</f>
        <v>1985</v>
      </c>
      <c r="BI58" s="69" t="n">
        <f aca="false">SUM(BI32:BI57)</f>
        <v>1714</v>
      </c>
      <c r="BJ58" s="69" t="n">
        <f aca="false">SUM(BJ32:BJ57)</f>
        <v>1362</v>
      </c>
      <c r="BK58" s="69" t="n">
        <f aca="false">SUM(BK32:BK57)</f>
        <v>903</v>
      </c>
      <c r="BL58" s="69" t="n">
        <f aca="false">SUM(BL32:BL57)</f>
        <v>437</v>
      </c>
      <c r="BM58" s="70" t="n">
        <f aca="false">SUM(BF58:BL58)</f>
        <v>6700</v>
      </c>
      <c r="BN58" s="70" t="n">
        <f aca="false">SUM(BN32:BN57)</f>
        <v>0</v>
      </c>
      <c r="BO58" s="69" t="n">
        <f aca="false">SUM(BO32:BO57)</f>
        <v>1371</v>
      </c>
      <c r="BP58" s="69" t="n">
        <f aca="false">SUM(BP32:BP57)</f>
        <v>6964</v>
      </c>
      <c r="BQ58" s="69" t="n">
        <f aca="false">SUM(BQ32:BQ57)</f>
        <v>5095</v>
      </c>
      <c r="BR58" s="69" t="n">
        <f aca="false">SUM(BR32:BR57)</f>
        <v>4424</v>
      </c>
      <c r="BS58" s="69" t="n">
        <f aca="false">SUM(BS32:BS57)</f>
        <v>3852</v>
      </c>
      <c r="BT58" s="69" t="n">
        <f aca="false">SUM(BT32:BT57)</f>
        <v>3598</v>
      </c>
      <c r="BU58" s="71" t="n">
        <f aca="false">SUM(BN58:BT58)</f>
        <v>25304</v>
      </c>
      <c r="BV58" s="139" t="n">
        <f aca="false">SUM(BV32:BV57)</f>
        <v>0</v>
      </c>
      <c r="BW58" s="69" t="n">
        <f aca="false">SUM(BW32:BW57)</f>
        <v>38</v>
      </c>
      <c r="BX58" s="69" t="n">
        <f aca="false">SUM(BX32:BX57)</f>
        <v>778</v>
      </c>
      <c r="BY58" s="69" t="n">
        <f aca="false">SUM(BY32:BY57)</f>
        <v>1064</v>
      </c>
      <c r="BZ58" s="69" t="n">
        <f aca="false">SUM(BZ32:BZ57)</f>
        <v>1417</v>
      </c>
      <c r="CA58" s="69" t="n">
        <f aca="false">SUM(CA32:CA57)</f>
        <v>1386</v>
      </c>
      <c r="CB58" s="69" t="n">
        <f aca="false">SUM(CB32:CB57)</f>
        <v>1099</v>
      </c>
      <c r="CC58" s="70" t="n">
        <f aca="false">SUM(BV58:CB58)</f>
        <v>5782</v>
      </c>
      <c r="CD58" s="70" t="n">
        <f aca="false">SUM(CD32:CD57)</f>
        <v>0</v>
      </c>
      <c r="CE58" s="69" t="n">
        <f aca="false">SUM(CE32:CE57)</f>
        <v>35</v>
      </c>
      <c r="CF58" s="69" t="n">
        <f aca="false">SUM(CF32:CF57)</f>
        <v>587</v>
      </c>
      <c r="CG58" s="69" t="n">
        <f aca="false">SUM(CG32:CG57)</f>
        <v>793</v>
      </c>
      <c r="CH58" s="69" t="n">
        <f aca="false">SUM(CH32:CH57)</f>
        <v>1027</v>
      </c>
      <c r="CI58" s="69" t="n">
        <f aca="false">SUM(CI32:CI57)</f>
        <v>1022</v>
      </c>
      <c r="CJ58" s="69" t="n">
        <f aca="false">SUM(CJ32:CJ57)</f>
        <v>820</v>
      </c>
      <c r="CK58" s="70" t="n">
        <f aca="false">SUM(CD58:CJ58)</f>
        <v>4284</v>
      </c>
      <c r="CL58" s="70" t="n">
        <f aca="false">SUM(CL32:CL57)</f>
        <v>0</v>
      </c>
      <c r="CM58" s="69" t="n">
        <f aca="false">SUM(CM32:CM57)</f>
        <v>2</v>
      </c>
      <c r="CN58" s="69" t="n">
        <f aca="false">SUM(CN32:CN57)</f>
        <v>186</v>
      </c>
      <c r="CO58" s="69" t="n">
        <f aca="false">SUM(CO32:CO57)</f>
        <v>261</v>
      </c>
      <c r="CP58" s="69" t="n">
        <f aca="false">SUM(CP32:CP57)</f>
        <v>367</v>
      </c>
      <c r="CQ58" s="69" t="n">
        <f aca="false">SUM(CQ32:CQ57)</f>
        <v>335</v>
      </c>
      <c r="CR58" s="69" t="n">
        <f aca="false">SUM(CR32:CR57)</f>
        <v>240</v>
      </c>
      <c r="CS58" s="70" t="n">
        <f aca="false">SUM(CL58:CR58)</f>
        <v>1391</v>
      </c>
      <c r="CT58" s="70" t="n">
        <f aca="false">SUM(CT32:CT57)</f>
        <v>0</v>
      </c>
      <c r="CU58" s="69" t="n">
        <f aca="false">SUM(CU32:CU57)</f>
        <v>1</v>
      </c>
      <c r="CV58" s="69" t="n">
        <f aca="false">SUM(CV32:CV57)</f>
        <v>5</v>
      </c>
      <c r="CW58" s="69" t="n">
        <f aca="false">SUM(CW32:CW57)</f>
        <v>10</v>
      </c>
      <c r="CX58" s="69" t="n">
        <f aca="false">SUM(CX32:CX57)</f>
        <v>23</v>
      </c>
      <c r="CY58" s="69" t="n">
        <f aca="false">SUM(CY32:CY57)</f>
        <v>29</v>
      </c>
      <c r="CZ58" s="69" t="n">
        <f aca="false">SUM(CZ32:CZ57)</f>
        <v>39</v>
      </c>
      <c r="DA58" s="71" t="n">
        <f aca="false">SUM(CT58:CZ58)</f>
        <v>107</v>
      </c>
      <c r="DB58" s="139" t="n">
        <f aca="false">SUM(DB32:DB57)</f>
        <v>0</v>
      </c>
      <c r="DC58" s="90" t="n">
        <f aca="false">SUM(DC32:DC57)</f>
        <v>8358</v>
      </c>
      <c r="DD58" s="90" t="n">
        <f aca="false">SUM(DD32:DD57)</f>
        <v>22608</v>
      </c>
      <c r="DE58" s="90" t="n">
        <f aca="false">SUM(DE32:DE57)</f>
        <v>12010</v>
      </c>
      <c r="DF58" s="90" t="n">
        <f aca="false">SUM(DF32:DF57)</f>
        <v>8595</v>
      </c>
      <c r="DG58" s="90" t="n">
        <f aca="false">SUM(DG32:DG57)</f>
        <v>6508</v>
      </c>
      <c r="DH58" s="90" t="n">
        <f aca="false">SUM(DH32:DH57)</f>
        <v>5962</v>
      </c>
      <c r="DI58" s="70" t="n">
        <f aca="false">SUM(DB58:DH58)</f>
        <v>64041</v>
      </c>
      <c r="DJ58" s="70" t="n">
        <f aca="false">SUM(DJ32:DJ57)</f>
        <v>0</v>
      </c>
      <c r="DK58" s="69" t="n">
        <f aca="false">SUM(DK32:DK57)</f>
        <v>200</v>
      </c>
      <c r="DL58" s="69" t="n">
        <f aca="false">SUM(DL32:DL57)</f>
        <v>1374</v>
      </c>
      <c r="DM58" s="69" t="n">
        <f aca="false">SUM(DM32:DM57)</f>
        <v>1241</v>
      </c>
      <c r="DN58" s="69" t="n">
        <f aca="false">SUM(DN32:DN57)</f>
        <v>1176</v>
      </c>
      <c r="DO58" s="69" t="n">
        <f aca="false">SUM(DO32:DO57)</f>
        <v>1292</v>
      </c>
      <c r="DP58" s="69" t="n">
        <f aca="false">SUM(DP32:DP57)</f>
        <v>1985</v>
      </c>
      <c r="DQ58" s="70" t="n">
        <f aca="false">SUM(DJ58:DP58)</f>
        <v>7268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55</v>
      </c>
      <c r="DU58" s="69" t="n">
        <f aca="false">SUM(DU32:DU57)</f>
        <v>218</v>
      </c>
      <c r="DV58" s="69" t="n">
        <f aca="false">SUM(DV32:DV57)</f>
        <v>167</v>
      </c>
      <c r="DW58" s="69" t="n">
        <f aca="false">SUM(DW32:DW57)</f>
        <v>82</v>
      </c>
      <c r="DX58" s="69" t="n">
        <f aca="false">SUM(DX32:DX57)</f>
        <v>24</v>
      </c>
      <c r="DY58" s="70" t="n">
        <f aca="false">SUM(DR58:DX58)</f>
        <v>646</v>
      </c>
      <c r="DZ58" s="70" t="n">
        <f aca="false">SUM(DZ32:DZ57)</f>
        <v>0</v>
      </c>
      <c r="EA58" s="69" t="n">
        <f aca="false">SUM(EA32:EA57)</f>
        <v>219</v>
      </c>
      <c r="EB58" s="69" t="n">
        <f aca="false">SUM(EB32:EB57)</f>
        <v>623</v>
      </c>
      <c r="EC58" s="69" t="n">
        <f aca="false">SUM(EC32:EC57)</f>
        <v>432</v>
      </c>
      <c r="ED58" s="69" t="n">
        <f aca="false">SUM(ED32:ED57)</f>
        <v>365</v>
      </c>
      <c r="EE58" s="69" t="n">
        <f aca="false">SUM(EE32:EE57)</f>
        <v>360</v>
      </c>
      <c r="EF58" s="69" t="n">
        <f aca="false">SUM(EF32:EF57)</f>
        <v>248</v>
      </c>
      <c r="EG58" s="70" t="n">
        <f aca="false">SUM(DZ58:EF58)</f>
        <v>2247</v>
      </c>
      <c r="EH58" s="70" t="n">
        <f aca="false">SUM(EH32:EH57)</f>
        <v>0</v>
      </c>
      <c r="EI58" s="69" t="n">
        <f aca="false">SUM(EI32:EI57)</f>
        <v>7939</v>
      </c>
      <c r="EJ58" s="69" t="n">
        <f aca="false">SUM(EJ32:EJ57)</f>
        <v>20456</v>
      </c>
      <c r="EK58" s="69" t="n">
        <f aca="false">SUM(EK32:EK57)</f>
        <v>10119</v>
      </c>
      <c r="EL58" s="69" t="n">
        <f aca="false">SUM(EL32:EL57)</f>
        <v>6887</v>
      </c>
      <c r="EM58" s="69" t="n">
        <f aca="false">SUM(EM32:EM57)</f>
        <v>4774</v>
      </c>
      <c r="EN58" s="69" t="n">
        <f aca="false">SUM(EN32:EN57)</f>
        <v>3705</v>
      </c>
      <c r="EO58" s="71" t="n">
        <f aca="false">SUM(EH58:EN58)</f>
        <v>53880</v>
      </c>
      <c r="EP58" s="139" t="n">
        <f aca="false">SUM(EP32:EP57)</f>
        <v>0</v>
      </c>
      <c r="EQ58" s="69" t="n">
        <f aca="false">SUM(EQ32:EQ57)</f>
        <v>62</v>
      </c>
      <c r="ER58" s="69" t="n">
        <f aca="false">SUM(ER32:ER57)</f>
        <v>275</v>
      </c>
      <c r="ES58" s="69" t="n">
        <f aca="false">SUM(ES32:ES57)</f>
        <v>170</v>
      </c>
      <c r="ET58" s="69" t="n">
        <f aca="false">SUM(ET32:ET57)</f>
        <v>179</v>
      </c>
      <c r="EU58" s="69" t="n">
        <f aca="false">SUM(EU32:EU57)</f>
        <v>114</v>
      </c>
      <c r="EV58" s="69" t="n">
        <f aca="false">SUM(EV32:EV57)</f>
        <v>54</v>
      </c>
      <c r="EW58" s="71" t="n">
        <f aca="false">SUM(EP58:EV58)</f>
        <v>854</v>
      </c>
      <c r="EX58" s="139" t="n">
        <f aca="false">SUM(EX32:EX57)</f>
        <v>0</v>
      </c>
      <c r="EY58" s="69" t="n">
        <f aca="false">SUM(EY32:EY57)</f>
        <v>109</v>
      </c>
      <c r="EZ58" s="69" t="n">
        <f aca="false">SUM(EZ32:EZ57)</f>
        <v>231</v>
      </c>
      <c r="FA58" s="69" t="n">
        <f aca="false">SUM(FA32:FA57)</f>
        <v>124</v>
      </c>
      <c r="FB58" s="69" t="n">
        <f aca="false">SUM(FB32:FB57)</f>
        <v>116</v>
      </c>
      <c r="FC58" s="69" t="n">
        <f aca="false">SUM(FC32:FC57)</f>
        <v>79</v>
      </c>
      <c r="FD58" s="69" t="n">
        <f aca="false">SUM(FD32:FD57)</f>
        <v>27</v>
      </c>
      <c r="FE58" s="140" t="n">
        <f aca="false">SUM(EX58:FD58)</f>
        <v>686</v>
      </c>
      <c r="FF58" s="141" t="n">
        <f aca="false">SUM(FF32:FF57)</f>
        <v>1</v>
      </c>
      <c r="FG58" s="90" t="n">
        <f aca="false">SUM(FG32:FG57)</f>
        <v>19</v>
      </c>
      <c r="FH58" s="90" t="n">
        <f aca="false">SUM(FH32:FH57)</f>
        <v>1466</v>
      </c>
      <c r="FI58" s="90" t="n">
        <f aca="false">SUM(FI32:FI57)</f>
        <v>2523</v>
      </c>
      <c r="FJ58" s="90" t="n">
        <f aca="false">SUM(FJ32:FJ57)</f>
        <v>3725</v>
      </c>
      <c r="FK58" s="90" t="n">
        <f aca="false">SUM(FK32:FK57)</f>
        <v>5628</v>
      </c>
      <c r="FL58" s="90" t="n">
        <f aca="false">SUM(FL32:FL57)</f>
        <v>6138</v>
      </c>
      <c r="FM58" s="70" t="n">
        <f aca="false">SUM(FF58:FL58)</f>
        <v>19500</v>
      </c>
      <c r="FN58" s="69" t="n">
        <f aca="false">SUM(FN32:FN57)</f>
        <v>1</v>
      </c>
      <c r="FO58" s="69" t="n">
        <f aca="false">SUM(FO32:FO57)</f>
        <v>19</v>
      </c>
      <c r="FP58" s="69" t="n">
        <f aca="false">SUM(FP32:FP57)</f>
        <v>798</v>
      </c>
      <c r="FQ58" s="69" t="n">
        <f aca="false">SUM(FQ32:FQ57)</f>
        <v>1346</v>
      </c>
      <c r="FR58" s="69" t="n">
        <f aca="false">SUM(FR32:FR57)</f>
        <v>2027</v>
      </c>
      <c r="FS58" s="69" t="n">
        <f aca="false">SUM(FS32:FS57)</f>
        <v>3233</v>
      </c>
      <c r="FT58" s="69" t="n">
        <f aca="false">SUM(FT32:FT57)</f>
        <v>3295</v>
      </c>
      <c r="FU58" s="70" t="n">
        <f aca="false">SUM(FN58:FT58)</f>
        <v>10719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17</v>
      </c>
      <c r="FY58" s="90" t="n">
        <f aca="false">SUM(FY32:FY57)</f>
        <v>1041</v>
      </c>
      <c r="FZ58" s="90" t="n">
        <f aca="false">SUM(FZ32:FZ57)</f>
        <v>1378</v>
      </c>
      <c r="GA58" s="90" t="n">
        <f aca="false">SUM(GA32:GA57)</f>
        <v>1395</v>
      </c>
      <c r="GB58" s="90" t="n">
        <f aca="false">SUM(GB32:GB57)</f>
        <v>729</v>
      </c>
      <c r="GC58" s="71" t="n">
        <f aca="false">SUM(FV58:GB58)</f>
        <v>5160</v>
      </c>
      <c r="GD58" s="141"/>
      <c r="GE58" s="90"/>
      <c r="GF58" s="90" t="n">
        <f aca="false">SUM(GF32:GF57)</f>
        <v>51</v>
      </c>
      <c r="GG58" s="90" t="n">
        <f aca="false">SUM(GG32:GG57)</f>
        <v>136</v>
      </c>
      <c r="GH58" s="90" t="n">
        <f aca="false">SUM(GH32:GH57)</f>
        <v>320</v>
      </c>
      <c r="GI58" s="90" t="n">
        <f aca="false">SUM(GI32:GI57)</f>
        <v>1000</v>
      </c>
      <c r="GJ58" s="90" t="n">
        <f aca="false">SUM(GJ32:GJ57)</f>
        <v>2114</v>
      </c>
      <c r="GK58" s="140" t="n">
        <f aca="false">SUM(GD58:GJ58)</f>
        <v>3621</v>
      </c>
      <c r="GL58" s="143" t="n">
        <f aca="false">SUM(GL32:GL57)</f>
        <v>1</v>
      </c>
      <c r="GM58" s="90" t="n">
        <f aca="false">SUM(GM32:GM57)</f>
        <v>17983</v>
      </c>
      <c r="GN58" s="90" t="n">
        <f aca="false">SUM(GN32:GN57)</f>
        <v>56833</v>
      </c>
      <c r="GO58" s="90" t="n">
        <f aca="false">SUM(GO32:GO57)</f>
        <v>34724</v>
      </c>
      <c r="GP58" s="90" t="n">
        <f aca="false">SUM(GP32:GP57)</f>
        <v>28852</v>
      </c>
      <c r="GQ58" s="90" t="n">
        <f aca="false">SUM(GQ32:GQ57)</f>
        <v>25823</v>
      </c>
      <c r="GR58" s="90" t="n">
        <f aca="false">SUM(GR32:GR57)</f>
        <v>25006</v>
      </c>
      <c r="GS58" s="71" t="n">
        <f aca="false">SUM(GL58:GR58)</f>
        <v>189222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87</v>
      </c>
      <c r="D59" s="62" t="n">
        <f aca="false">L59+BX59+DD59+ER59+EZ59</f>
        <v>273</v>
      </c>
      <c r="E59" s="62" t="n">
        <f aca="false">M59+BY59+DE59+ES59+FA59</f>
        <v>198</v>
      </c>
      <c r="F59" s="62" t="n">
        <f aca="false">N59+BZ59+DF59+ET59+FB59</f>
        <v>115</v>
      </c>
      <c r="G59" s="62" t="n">
        <f aca="false">O59+CA59+DG59+EU59+FC59</f>
        <v>84</v>
      </c>
      <c r="H59" s="62" t="n">
        <f aca="false">P59+CB59+DH59+EV59+FD59</f>
        <v>67</v>
      </c>
      <c r="I59" s="89" t="n">
        <f aca="false">SUM(B59:H59)</f>
        <v>824</v>
      </c>
      <c r="J59" s="134"/>
      <c r="K59" s="62" t="n">
        <v>45</v>
      </c>
      <c r="L59" s="62" t="n">
        <v>156</v>
      </c>
      <c r="M59" s="62" t="n">
        <v>111</v>
      </c>
      <c r="N59" s="62" t="n">
        <v>65</v>
      </c>
      <c r="O59" s="62" t="n">
        <v>44</v>
      </c>
      <c r="P59" s="62" t="n">
        <v>42</v>
      </c>
      <c r="Q59" s="88" t="n">
        <f aca="false">SUM(J59:P59)</f>
        <v>463</v>
      </c>
      <c r="R59" s="88"/>
      <c r="S59" s="62" t="n">
        <v>22</v>
      </c>
      <c r="T59" s="62" t="n">
        <v>46</v>
      </c>
      <c r="U59" s="62" t="n">
        <v>26</v>
      </c>
      <c r="V59" s="62" t="n">
        <v>12</v>
      </c>
      <c r="W59" s="62" t="n">
        <v>8</v>
      </c>
      <c r="X59" s="62" t="n">
        <v>10</v>
      </c>
      <c r="Y59" s="134" t="n">
        <f aca="false">SUM(R59:X59)</f>
        <v>124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1</v>
      </c>
      <c r="AF59" s="62" t="n">
        <v>4</v>
      </c>
      <c r="AG59" s="134" t="n">
        <f aca="false">SUM(Z59:AF59)</f>
        <v>6</v>
      </c>
      <c r="AH59" s="88"/>
      <c r="AI59" s="64" t="n">
        <v>1</v>
      </c>
      <c r="AJ59" s="64" t="n">
        <v>15</v>
      </c>
      <c r="AK59" s="64" t="n">
        <v>8</v>
      </c>
      <c r="AL59" s="64" t="n">
        <v>4</v>
      </c>
      <c r="AM59" s="64" t="n">
        <v>3</v>
      </c>
      <c r="AN59" s="64" t="n">
        <v>7</v>
      </c>
      <c r="AO59" s="134" t="n">
        <f aca="false">SUM(AH59:AN59)</f>
        <v>38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8</v>
      </c>
      <c r="AZ59" s="64" t="n">
        <v>51</v>
      </c>
      <c r="BA59" s="64" t="n">
        <v>43</v>
      </c>
      <c r="BB59" s="64" t="n">
        <v>21</v>
      </c>
      <c r="BC59" s="64" t="n">
        <v>16</v>
      </c>
      <c r="BD59" s="64" t="n">
        <v>3</v>
      </c>
      <c r="BE59" s="134" t="n">
        <f aca="false">SUM(AX59:BD59)</f>
        <v>142</v>
      </c>
      <c r="BF59" s="88"/>
      <c r="BG59" s="64" t="n">
        <v>7</v>
      </c>
      <c r="BH59" s="64" t="n">
        <v>15</v>
      </c>
      <c r="BI59" s="64" t="n">
        <v>7</v>
      </c>
      <c r="BJ59" s="64" t="n">
        <v>6</v>
      </c>
      <c r="BK59" s="64" t="n">
        <v>2</v>
      </c>
      <c r="BL59" s="64" t="n">
        <v>4</v>
      </c>
      <c r="BM59" s="134" t="n">
        <f aca="false">SUM(BF59:BL59)</f>
        <v>41</v>
      </c>
      <c r="BN59" s="88"/>
      <c r="BO59" s="62" t="n">
        <v>7</v>
      </c>
      <c r="BP59" s="62" t="n">
        <v>29</v>
      </c>
      <c r="BQ59" s="62" t="n">
        <v>27</v>
      </c>
      <c r="BR59" s="62" t="n">
        <v>21</v>
      </c>
      <c r="BS59" s="62" t="n">
        <v>14</v>
      </c>
      <c r="BT59" s="62" t="n">
        <v>14</v>
      </c>
      <c r="BU59" s="89" t="n">
        <f aca="false">SUM(BN59:BT59)</f>
        <v>112</v>
      </c>
      <c r="BV59" s="134"/>
      <c r="BW59" s="64" t="n">
        <v>0</v>
      </c>
      <c r="BX59" s="64" t="n">
        <v>2</v>
      </c>
      <c r="BY59" s="64" t="n">
        <v>13</v>
      </c>
      <c r="BZ59" s="64" t="n">
        <v>11</v>
      </c>
      <c r="CA59" s="64" t="n">
        <v>13</v>
      </c>
      <c r="CB59" s="64" t="n">
        <v>3</v>
      </c>
      <c r="CC59" s="88" t="n">
        <f aca="false">SUM(BV59:CB59)</f>
        <v>42</v>
      </c>
      <c r="CD59" s="88"/>
      <c r="CE59" s="64" t="n">
        <v>0</v>
      </c>
      <c r="CF59" s="64" t="n">
        <v>2</v>
      </c>
      <c r="CG59" s="64" t="n">
        <v>13</v>
      </c>
      <c r="CH59" s="64" t="n">
        <v>8</v>
      </c>
      <c r="CI59" s="64" t="n">
        <v>13</v>
      </c>
      <c r="CJ59" s="64" t="n">
        <v>3</v>
      </c>
      <c r="CK59" s="88" t="n">
        <f aca="false">SUM(CD59:CJ59)</f>
        <v>39</v>
      </c>
      <c r="CL59" s="88"/>
      <c r="CM59" s="64" t="n">
        <v>0</v>
      </c>
      <c r="CN59" s="64" t="n">
        <v>0</v>
      </c>
      <c r="CO59" s="64" t="n">
        <v>0</v>
      </c>
      <c r="CP59" s="64" t="n">
        <v>3</v>
      </c>
      <c r="CQ59" s="64" t="n">
        <v>0</v>
      </c>
      <c r="CR59" s="64" t="n">
        <v>0</v>
      </c>
      <c r="CS59" s="88" t="n">
        <f aca="false">SUM(CL59:CR59)</f>
        <v>3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39</v>
      </c>
      <c r="DD59" s="62" t="n">
        <v>112</v>
      </c>
      <c r="DE59" s="62" t="n">
        <v>72</v>
      </c>
      <c r="DF59" s="62" t="n">
        <v>39</v>
      </c>
      <c r="DG59" s="62" t="n">
        <v>27</v>
      </c>
      <c r="DH59" s="62" t="n">
        <v>21</v>
      </c>
      <c r="DI59" s="88" t="n">
        <f aca="false">SUM(DB59:DH59)</f>
        <v>310</v>
      </c>
      <c r="DJ59" s="88"/>
      <c r="DK59" s="64" t="n">
        <v>0</v>
      </c>
      <c r="DL59" s="64" t="n">
        <v>5</v>
      </c>
      <c r="DM59" s="64" t="n">
        <v>2</v>
      </c>
      <c r="DN59" s="64" t="n">
        <v>0</v>
      </c>
      <c r="DO59" s="64" t="n">
        <v>1</v>
      </c>
      <c r="DP59" s="64" t="n">
        <v>3</v>
      </c>
      <c r="DQ59" s="88" t="n">
        <f aca="false">SUM(DJ59:DP59)</f>
        <v>11</v>
      </c>
      <c r="DR59" s="88"/>
      <c r="DS59" s="88"/>
      <c r="DT59" s="64" t="n">
        <v>2</v>
      </c>
      <c r="DU59" s="64" t="n">
        <v>0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2</v>
      </c>
      <c r="DZ59" s="88"/>
      <c r="EA59" s="64" t="n">
        <v>0</v>
      </c>
      <c r="EB59" s="64" t="n">
        <v>1</v>
      </c>
      <c r="EC59" s="64" t="n">
        <v>0</v>
      </c>
      <c r="ED59" s="64" t="n">
        <v>0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39</v>
      </c>
      <c r="EJ59" s="62" t="n">
        <v>104</v>
      </c>
      <c r="EK59" s="62" t="n">
        <v>70</v>
      </c>
      <c r="EL59" s="62" t="n">
        <v>39</v>
      </c>
      <c r="EM59" s="62" t="n">
        <v>26</v>
      </c>
      <c r="EN59" s="62" t="n">
        <v>18</v>
      </c>
      <c r="EO59" s="89" t="n">
        <f aca="false">SUM(EH59:EN59)</f>
        <v>296</v>
      </c>
      <c r="EP59" s="134"/>
      <c r="EQ59" s="64" t="n">
        <v>1</v>
      </c>
      <c r="ER59" s="64" t="n">
        <v>2</v>
      </c>
      <c r="ES59" s="64" t="n">
        <v>0</v>
      </c>
      <c r="ET59" s="64" t="n">
        <v>0</v>
      </c>
      <c r="EU59" s="64" t="n">
        <v>0</v>
      </c>
      <c r="EV59" s="64" t="n">
        <v>1</v>
      </c>
      <c r="EW59" s="89" t="n">
        <f aca="false">SUM(EP59:EV59)</f>
        <v>4</v>
      </c>
      <c r="EX59" s="134"/>
      <c r="EY59" s="64" t="n">
        <v>2</v>
      </c>
      <c r="EZ59" s="64" t="n">
        <v>1</v>
      </c>
      <c r="FA59" s="64" t="n">
        <v>2</v>
      </c>
      <c r="FB59" s="64" t="n">
        <v>0</v>
      </c>
      <c r="FC59" s="64" t="n">
        <v>0</v>
      </c>
      <c r="FD59" s="64" t="n">
        <v>0</v>
      </c>
      <c r="FE59" s="136" t="n">
        <f aca="false">SUM(EX59:FD59)</f>
        <v>5</v>
      </c>
      <c r="FF59" s="137" t="n">
        <v>0</v>
      </c>
      <c r="FG59" s="64" t="n">
        <v>2</v>
      </c>
      <c r="FH59" s="64" t="n">
        <v>22</v>
      </c>
      <c r="FI59" s="64" t="n">
        <v>20</v>
      </c>
      <c r="FJ59" s="64" t="n">
        <v>29</v>
      </c>
      <c r="FK59" s="64" t="n">
        <v>60</v>
      </c>
      <c r="FL59" s="64" t="n">
        <v>44</v>
      </c>
      <c r="FM59" s="88" t="n">
        <f aca="false">SUM(FF59:FL59)</f>
        <v>177</v>
      </c>
      <c r="FN59" s="64" t="n">
        <v>0</v>
      </c>
      <c r="FO59" s="64" t="n">
        <v>2</v>
      </c>
      <c r="FP59" s="64" t="n">
        <v>12</v>
      </c>
      <c r="FQ59" s="64" t="n">
        <v>11</v>
      </c>
      <c r="FR59" s="64" t="n">
        <v>18</v>
      </c>
      <c r="FS59" s="64" t="n">
        <v>41</v>
      </c>
      <c r="FT59" s="64" t="n">
        <v>30</v>
      </c>
      <c r="FU59" s="88" t="n">
        <f aca="false">SUM(FN59:FT59)</f>
        <v>114</v>
      </c>
      <c r="FV59" s="88"/>
      <c r="FW59" s="88"/>
      <c r="FX59" s="64" t="n">
        <v>9</v>
      </c>
      <c r="FY59" s="64" t="n">
        <v>7</v>
      </c>
      <c r="FZ59" s="64" t="n">
        <v>9</v>
      </c>
      <c r="GA59" s="64" t="n">
        <v>9</v>
      </c>
      <c r="GB59" s="64" t="n">
        <v>2</v>
      </c>
      <c r="GC59" s="89" t="n">
        <f aca="false">SUM(FV59:GB59)</f>
        <v>36</v>
      </c>
      <c r="GD59" s="138"/>
      <c r="GE59" s="62"/>
      <c r="GF59" s="64" t="n">
        <v>1</v>
      </c>
      <c r="GG59" s="64" t="n">
        <v>2</v>
      </c>
      <c r="GH59" s="64" t="n">
        <v>2</v>
      </c>
      <c r="GI59" s="64" t="n">
        <v>10</v>
      </c>
      <c r="GJ59" s="64" t="n">
        <v>12</v>
      </c>
      <c r="GK59" s="136" t="n">
        <f aca="false">SUM(GD59:GJ59)</f>
        <v>27</v>
      </c>
      <c r="GL59" s="138" t="n">
        <f aca="false">B59+FF59</f>
        <v>0</v>
      </c>
      <c r="GM59" s="138" t="n">
        <f aca="false">C59+FG59</f>
        <v>89</v>
      </c>
      <c r="GN59" s="138" t="n">
        <f aca="false">D59+FH59</f>
        <v>295</v>
      </c>
      <c r="GO59" s="138" t="n">
        <f aca="false">E59+FI59</f>
        <v>218</v>
      </c>
      <c r="GP59" s="138" t="n">
        <f aca="false">F59+FJ59</f>
        <v>144</v>
      </c>
      <c r="GQ59" s="138" t="n">
        <f aca="false">G59+FK59</f>
        <v>144</v>
      </c>
      <c r="GR59" s="138" t="n">
        <f aca="false">H59+FL59</f>
        <v>111</v>
      </c>
      <c r="GS59" s="89" t="n">
        <f aca="false">SUM(GL59:GR59)</f>
        <v>1001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8</v>
      </c>
      <c r="D60" s="62" t="n">
        <f aca="false">L60+BX60+DD60+ER60+EZ60</f>
        <v>308</v>
      </c>
      <c r="E60" s="62" t="n">
        <f aca="false">M60+BY60+DE60+ES60+FA60</f>
        <v>140</v>
      </c>
      <c r="F60" s="62" t="n">
        <f aca="false">N60+BZ60+DF60+ET60+FB60</f>
        <v>105</v>
      </c>
      <c r="G60" s="62" t="n">
        <f aca="false">O60+CA60+DG60+EU60+FC60</f>
        <v>72</v>
      </c>
      <c r="H60" s="62" t="n">
        <f aca="false">P60+CB60+DH60+EV60+FD60</f>
        <v>27</v>
      </c>
      <c r="I60" s="89" t="n">
        <f aca="false">SUM(B60:H60)</f>
        <v>710</v>
      </c>
      <c r="J60" s="134"/>
      <c r="K60" s="62" t="n">
        <v>27</v>
      </c>
      <c r="L60" s="62" t="n">
        <v>176</v>
      </c>
      <c r="M60" s="62" t="n">
        <v>84</v>
      </c>
      <c r="N60" s="62" t="n">
        <v>63</v>
      </c>
      <c r="O60" s="62" t="n">
        <v>45</v>
      </c>
      <c r="P60" s="62" t="n">
        <v>16</v>
      </c>
      <c r="Q60" s="88" t="n">
        <f aca="false">SUM(J60:P60)</f>
        <v>411</v>
      </c>
      <c r="R60" s="88"/>
      <c r="S60" s="62" t="n">
        <v>10</v>
      </c>
      <c r="T60" s="62" t="n">
        <v>46</v>
      </c>
      <c r="U60" s="62" t="n">
        <v>15</v>
      </c>
      <c r="V60" s="62" t="n">
        <v>13</v>
      </c>
      <c r="W60" s="62" t="n">
        <v>10</v>
      </c>
      <c r="X60" s="62" t="n">
        <v>5</v>
      </c>
      <c r="Y60" s="134" t="n">
        <f aca="false">SUM(R60:X60)</f>
        <v>99</v>
      </c>
      <c r="Z60" s="88"/>
      <c r="AA60" s="62" t="n">
        <v>0</v>
      </c>
      <c r="AB60" s="62" t="n">
        <v>0</v>
      </c>
      <c r="AC60" s="62" t="n">
        <v>0</v>
      </c>
      <c r="AD60" s="62" t="n">
        <v>2</v>
      </c>
      <c r="AE60" s="62" t="n">
        <v>1</v>
      </c>
      <c r="AF60" s="62" t="n">
        <v>1</v>
      </c>
      <c r="AG60" s="134" t="n">
        <f aca="false">SUM(Z60:AF60)</f>
        <v>4</v>
      </c>
      <c r="AH60" s="88"/>
      <c r="AI60" s="64" t="n">
        <v>5</v>
      </c>
      <c r="AJ60" s="64" t="n">
        <v>22</v>
      </c>
      <c r="AK60" s="64" t="n">
        <v>10</v>
      </c>
      <c r="AL60" s="64" t="n">
        <v>8</v>
      </c>
      <c r="AM60" s="64" t="n">
        <v>4</v>
      </c>
      <c r="AN60" s="64" t="n">
        <v>2</v>
      </c>
      <c r="AO60" s="134" t="n">
        <f aca="false">SUM(AH60:AN60)</f>
        <v>51</v>
      </c>
      <c r="AP60" s="88"/>
      <c r="AQ60" s="64" t="n">
        <v>1</v>
      </c>
      <c r="AR60" s="64" t="n">
        <v>4</v>
      </c>
      <c r="AS60" s="64" t="n">
        <v>3</v>
      </c>
      <c r="AT60" s="64" t="n">
        <v>1</v>
      </c>
      <c r="AU60" s="64" t="n">
        <v>3</v>
      </c>
      <c r="AV60" s="64" t="n">
        <v>1</v>
      </c>
      <c r="AW60" s="134" t="n">
        <f aca="false">SUM(AP60:AV60)</f>
        <v>13</v>
      </c>
      <c r="AX60" s="88"/>
      <c r="AY60" s="64" t="n">
        <v>10</v>
      </c>
      <c r="AZ60" s="64" t="n">
        <v>54</v>
      </c>
      <c r="BA60" s="64" t="n">
        <v>33</v>
      </c>
      <c r="BB60" s="64" t="n">
        <v>18</v>
      </c>
      <c r="BC60" s="64" t="n">
        <v>10</v>
      </c>
      <c r="BD60" s="64" t="n">
        <v>0</v>
      </c>
      <c r="BE60" s="134" t="n">
        <f aca="false">SUM(AX60:BD60)</f>
        <v>125</v>
      </c>
      <c r="BF60" s="88"/>
      <c r="BG60" s="64" t="n">
        <v>1</v>
      </c>
      <c r="BH60" s="64" t="n">
        <v>10</v>
      </c>
      <c r="BI60" s="64" t="n">
        <v>5</v>
      </c>
      <c r="BJ60" s="64" t="n">
        <v>2</v>
      </c>
      <c r="BK60" s="64" t="n">
        <v>2</v>
      </c>
      <c r="BL60" s="64" t="n">
        <v>1</v>
      </c>
      <c r="BM60" s="134" t="n">
        <f aca="false">SUM(BF60:BL60)</f>
        <v>21</v>
      </c>
      <c r="BN60" s="88"/>
      <c r="BO60" s="62" t="n">
        <v>0</v>
      </c>
      <c r="BP60" s="62" t="n">
        <v>40</v>
      </c>
      <c r="BQ60" s="62" t="n">
        <v>18</v>
      </c>
      <c r="BR60" s="62" t="n">
        <v>19</v>
      </c>
      <c r="BS60" s="62" t="n">
        <v>15</v>
      </c>
      <c r="BT60" s="62" t="n">
        <v>6</v>
      </c>
      <c r="BU60" s="89" t="n">
        <f aca="false">SUM(BN60:BT60)</f>
        <v>98</v>
      </c>
      <c r="BV60" s="134"/>
      <c r="BW60" s="64" t="n">
        <v>0</v>
      </c>
      <c r="BX60" s="64" t="n">
        <v>7</v>
      </c>
      <c r="BY60" s="64" t="n">
        <v>6</v>
      </c>
      <c r="BZ60" s="64" t="n">
        <v>5</v>
      </c>
      <c r="CA60" s="64" t="n">
        <v>7</v>
      </c>
      <c r="CB60" s="64" t="n">
        <v>4</v>
      </c>
      <c r="CC60" s="88" t="n">
        <f aca="false">SUM(BV60:CB60)</f>
        <v>29</v>
      </c>
      <c r="CD60" s="88"/>
      <c r="CE60" s="64" t="n">
        <v>0</v>
      </c>
      <c r="CF60" s="64" t="n">
        <v>5</v>
      </c>
      <c r="CG60" s="64" t="n">
        <v>5</v>
      </c>
      <c r="CH60" s="64" t="n">
        <v>5</v>
      </c>
      <c r="CI60" s="64" t="n">
        <v>7</v>
      </c>
      <c r="CJ60" s="64" t="n">
        <v>3</v>
      </c>
      <c r="CK60" s="88" t="n">
        <f aca="false">SUM(CD60:CJ60)</f>
        <v>25</v>
      </c>
      <c r="CL60" s="88"/>
      <c r="CM60" s="64" t="n">
        <v>0</v>
      </c>
      <c r="CN60" s="64" t="n">
        <v>2</v>
      </c>
      <c r="CO60" s="64" t="n">
        <v>1</v>
      </c>
      <c r="CP60" s="64" t="n">
        <v>0</v>
      </c>
      <c r="CQ60" s="64" t="n">
        <v>0</v>
      </c>
      <c r="CR60" s="64" t="n">
        <v>1</v>
      </c>
      <c r="CS60" s="88" t="n">
        <f aca="false">SUM(CL60:CR60)</f>
        <v>4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6</v>
      </c>
      <c r="DD60" s="62" t="n">
        <v>119</v>
      </c>
      <c r="DE60" s="62" t="n">
        <v>50</v>
      </c>
      <c r="DF60" s="62" t="n">
        <v>37</v>
      </c>
      <c r="DG60" s="62" t="n">
        <v>20</v>
      </c>
      <c r="DH60" s="62" t="n">
        <v>7</v>
      </c>
      <c r="DI60" s="88" t="n">
        <f aca="false">SUM(DB60:DH60)</f>
        <v>259</v>
      </c>
      <c r="DJ60" s="88"/>
      <c r="DK60" s="64" t="n">
        <v>2</v>
      </c>
      <c r="DL60" s="64" t="n">
        <v>8</v>
      </c>
      <c r="DM60" s="64" t="n">
        <v>5</v>
      </c>
      <c r="DN60" s="64" t="n">
        <v>6</v>
      </c>
      <c r="DO60" s="64" t="n">
        <v>3</v>
      </c>
      <c r="DP60" s="64" t="n">
        <v>2</v>
      </c>
      <c r="DQ60" s="88" t="n">
        <f aca="false">SUM(DJ60:DP60)</f>
        <v>26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1</v>
      </c>
      <c r="EH60" s="88"/>
      <c r="EI60" s="62" t="n">
        <v>24</v>
      </c>
      <c r="EJ60" s="62" t="n">
        <v>110</v>
      </c>
      <c r="EK60" s="62" t="n">
        <v>45</v>
      </c>
      <c r="EL60" s="62" t="n">
        <v>31</v>
      </c>
      <c r="EM60" s="62" t="n">
        <v>17</v>
      </c>
      <c r="EN60" s="62" t="n">
        <v>5</v>
      </c>
      <c r="EO60" s="89" t="n">
        <f aca="false">SUM(EH60:EN60)</f>
        <v>232</v>
      </c>
      <c r="EP60" s="134"/>
      <c r="EQ60" s="64" t="n">
        <v>2</v>
      </c>
      <c r="ER60" s="64" t="n">
        <v>4</v>
      </c>
      <c r="ES60" s="64" t="n">
        <v>0</v>
      </c>
      <c r="ET60" s="64" t="n">
        <v>0</v>
      </c>
      <c r="EU60" s="64" t="n">
        <v>0</v>
      </c>
      <c r="EV60" s="64" t="n">
        <v>0</v>
      </c>
      <c r="EW60" s="89" t="n">
        <f aca="false">SUM(EP60:EV60)</f>
        <v>6</v>
      </c>
      <c r="EX60" s="134"/>
      <c r="EY60" s="64" t="n">
        <v>3</v>
      </c>
      <c r="EZ60" s="64" t="n">
        <v>2</v>
      </c>
      <c r="FA60" s="64" t="n">
        <v>0</v>
      </c>
      <c r="FB60" s="64" t="n">
        <v>0</v>
      </c>
      <c r="FC60" s="64" t="n">
        <v>0</v>
      </c>
      <c r="FD60" s="64" t="n">
        <v>0</v>
      </c>
      <c r="FE60" s="136" t="n">
        <f aca="false">SUM(EX60:FD60)</f>
        <v>5</v>
      </c>
      <c r="FF60" s="137" t="n">
        <v>0</v>
      </c>
      <c r="FG60" s="64" t="n">
        <v>0</v>
      </c>
      <c r="FH60" s="64" t="n">
        <v>10</v>
      </c>
      <c r="FI60" s="64" t="n">
        <v>16</v>
      </c>
      <c r="FJ60" s="64" t="n">
        <v>24</v>
      </c>
      <c r="FK60" s="64" t="n">
        <v>31</v>
      </c>
      <c r="FL60" s="64" t="n">
        <v>36</v>
      </c>
      <c r="FM60" s="88" t="n">
        <f aca="false">SUM(FF60:FL60)</f>
        <v>117</v>
      </c>
      <c r="FN60" s="64" t="n">
        <v>0</v>
      </c>
      <c r="FO60" s="64" t="n">
        <v>0</v>
      </c>
      <c r="FP60" s="64" t="n">
        <v>9</v>
      </c>
      <c r="FQ60" s="64" t="n">
        <v>12</v>
      </c>
      <c r="FR60" s="64" t="n">
        <v>19</v>
      </c>
      <c r="FS60" s="64" t="n">
        <v>22</v>
      </c>
      <c r="FT60" s="64" t="n">
        <v>27</v>
      </c>
      <c r="FU60" s="88" t="n">
        <f aca="false">SUM(FN60:FT60)</f>
        <v>89</v>
      </c>
      <c r="FV60" s="88"/>
      <c r="FW60" s="88"/>
      <c r="FX60" s="64" t="n">
        <v>1</v>
      </c>
      <c r="FY60" s="64" t="n">
        <v>2</v>
      </c>
      <c r="FZ60" s="64" t="n">
        <v>5</v>
      </c>
      <c r="GA60" s="64" t="n">
        <v>4</v>
      </c>
      <c r="GB60" s="64" t="n">
        <v>2</v>
      </c>
      <c r="GC60" s="89" t="n">
        <f aca="false">SUM(FV60:GB60)</f>
        <v>14</v>
      </c>
      <c r="GD60" s="138"/>
      <c r="GE60" s="62"/>
      <c r="GF60" s="64" t="n">
        <v>0</v>
      </c>
      <c r="GG60" s="64" t="n">
        <v>2</v>
      </c>
      <c r="GH60" s="64" t="n">
        <v>0</v>
      </c>
      <c r="GI60" s="64" t="n">
        <v>5</v>
      </c>
      <c r="GJ60" s="64" t="n">
        <v>7</v>
      </c>
      <c r="GK60" s="136" t="n">
        <f aca="false">SUM(GD60:GJ60)</f>
        <v>14</v>
      </c>
      <c r="GL60" s="138" t="n">
        <f aca="false">B60+FF60</f>
        <v>0</v>
      </c>
      <c r="GM60" s="138" t="n">
        <f aca="false">C60+FG60</f>
        <v>58</v>
      </c>
      <c r="GN60" s="138" t="n">
        <f aca="false">D60+FH60</f>
        <v>318</v>
      </c>
      <c r="GO60" s="138" t="n">
        <f aca="false">E60+FI60</f>
        <v>156</v>
      </c>
      <c r="GP60" s="138" t="n">
        <f aca="false">F60+FJ60</f>
        <v>129</v>
      </c>
      <c r="GQ60" s="138" t="n">
        <f aca="false">G60+FK60</f>
        <v>103</v>
      </c>
      <c r="GR60" s="138" t="n">
        <f aca="false">H60+FL60</f>
        <v>63</v>
      </c>
      <c r="GS60" s="89" t="n">
        <f aca="false">SUM(GL60:GR60)</f>
        <v>827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7</v>
      </c>
      <c r="D61" s="62" t="n">
        <f aca="false">L61+BX61+DD61+ER61+EZ61</f>
        <v>33</v>
      </c>
      <c r="E61" s="62" t="n">
        <f aca="false">M61+BY61+DE61+ES61+FA61</f>
        <v>35</v>
      </c>
      <c r="F61" s="62" t="n">
        <f aca="false">N61+BZ61+DF61+ET61+FB61</f>
        <v>21</v>
      </c>
      <c r="G61" s="62" t="n">
        <f aca="false">O61+CA61+DG61+EU61+FC61</f>
        <v>18</v>
      </c>
      <c r="H61" s="62" t="n">
        <f aca="false">P61+CB61+DH61+EV61+FD61</f>
        <v>9</v>
      </c>
      <c r="I61" s="89" t="n">
        <f aca="false">SUM(B61:H61)</f>
        <v>133</v>
      </c>
      <c r="J61" s="134"/>
      <c r="K61" s="62" t="n">
        <v>9</v>
      </c>
      <c r="L61" s="62" t="n">
        <v>16</v>
      </c>
      <c r="M61" s="62" t="n">
        <v>17</v>
      </c>
      <c r="N61" s="62" t="n">
        <v>9</v>
      </c>
      <c r="O61" s="62" t="n">
        <v>6</v>
      </c>
      <c r="P61" s="62" t="n">
        <v>6</v>
      </c>
      <c r="Q61" s="88" t="n">
        <f aca="false">SUM(J61:P61)</f>
        <v>63</v>
      </c>
      <c r="R61" s="88"/>
      <c r="S61" s="62" t="n">
        <v>0</v>
      </c>
      <c r="T61" s="62" t="n">
        <v>8</v>
      </c>
      <c r="U61" s="62" t="n">
        <v>1</v>
      </c>
      <c r="V61" s="62" t="n">
        <v>1</v>
      </c>
      <c r="W61" s="62" t="n">
        <v>1</v>
      </c>
      <c r="X61" s="62" t="n">
        <v>0</v>
      </c>
      <c r="Y61" s="134" t="n">
        <f aca="false">SUM(R61:X61)</f>
        <v>11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134" t="n">
        <f aca="false">SUM(Z61:AF61)</f>
        <v>1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0</v>
      </c>
      <c r="AX61" s="88"/>
      <c r="AY61" s="64" t="n">
        <v>7</v>
      </c>
      <c r="AZ61" s="64" t="n">
        <v>5</v>
      </c>
      <c r="BA61" s="64" t="n">
        <v>10</v>
      </c>
      <c r="BB61" s="64" t="n">
        <v>3</v>
      </c>
      <c r="BC61" s="64" t="n">
        <v>2</v>
      </c>
      <c r="BD61" s="64" t="n">
        <v>2</v>
      </c>
      <c r="BE61" s="134" t="n">
        <f aca="false">SUM(AX61:BD61)</f>
        <v>29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2</v>
      </c>
      <c r="BP61" s="62" t="n">
        <v>3</v>
      </c>
      <c r="BQ61" s="62" t="n">
        <v>6</v>
      </c>
      <c r="BR61" s="62" t="n">
        <v>5</v>
      </c>
      <c r="BS61" s="62" t="n">
        <v>1</v>
      </c>
      <c r="BT61" s="62" t="n">
        <v>3</v>
      </c>
      <c r="BU61" s="89" t="n">
        <f aca="false">SUM(BN61:BT61)</f>
        <v>20</v>
      </c>
      <c r="BV61" s="134"/>
      <c r="BW61" s="64" t="n">
        <v>0</v>
      </c>
      <c r="BX61" s="64" t="n">
        <v>1</v>
      </c>
      <c r="BY61" s="64" t="n">
        <v>2</v>
      </c>
      <c r="BZ61" s="64" t="n">
        <v>4</v>
      </c>
      <c r="CA61" s="64" t="n">
        <v>6</v>
      </c>
      <c r="CB61" s="64" t="n">
        <v>1</v>
      </c>
      <c r="CC61" s="88" t="n">
        <f aca="false">SUM(BV61:CB61)</f>
        <v>14</v>
      </c>
      <c r="CD61" s="88"/>
      <c r="CE61" s="64" t="n">
        <v>0</v>
      </c>
      <c r="CF61" s="64" t="n">
        <v>1</v>
      </c>
      <c r="CG61" s="64" t="n">
        <v>2</v>
      </c>
      <c r="CH61" s="64" t="n">
        <v>3</v>
      </c>
      <c r="CI61" s="64" t="n">
        <v>6</v>
      </c>
      <c r="CJ61" s="64" t="n">
        <v>1</v>
      </c>
      <c r="CK61" s="88" t="n">
        <f aca="false">SUM(CD61:CJ61)</f>
        <v>13</v>
      </c>
      <c r="CL61" s="88"/>
      <c r="CM61" s="64" t="n">
        <v>0</v>
      </c>
      <c r="CN61" s="64" t="n">
        <v>0</v>
      </c>
      <c r="CO61" s="64" t="n">
        <v>0</v>
      </c>
      <c r="CP61" s="64" t="n">
        <v>1</v>
      </c>
      <c r="CQ61" s="64" t="n">
        <v>0</v>
      </c>
      <c r="CR61" s="64" t="n">
        <v>0</v>
      </c>
      <c r="CS61" s="88" t="n">
        <f aca="false">SUM(CL61:CR61)</f>
        <v>1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8</v>
      </c>
      <c r="DD61" s="62" t="n">
        <v>16</v>
      </c>
      <c r="DE61" s="62" t="n">
        <v>15</v>
      </c>
      <c r="DF61" s="62" t="n">
        <v>8</v>
      </c>
      <c r="DG61" s="62" t="n">
        <v>6</v>
      </c>
      <c r="DH61" s="62" t="n">
        <v>2</v>
      </c>
      <c r="DI61" s="88" t="n">
        <f aca="false">SUM(DB61:DH61)</f>
        <v>55</v>
      </c>
      <c r="DJ61" s="88"/>
      <c r="DK61" s="64" t="n">
        <v>0</v>
      </c>
      <c r="DL61" s="64" t="n">
        <v>3</v>
      </c>
      <c r="DM61" s="64" t="n">
        <v>2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1</v>
      </c>
      <c r="DU61" s="64" t="n">
        <v>1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8</v>
      </c>
      <c r="EJ61" s="62" t="n">
        <v>12</v>
      </c>
      <c r="EK61" s="62" t="n">
        <v>12</v>
      </c>
      <c r="EL61" s="62" t="n">
        <v>8</v>
      </c>
      <c r="EM61" s="62" t="n">
        <v>6</v>
      </c>
      <c r="EN61" s="62" t="n">
        <v>2</v>
      </c>
      <c r="EO61" s="89" t="n">
        <f aca="false">SUM(EH61:EN61)</f>
        <v>48</v>
      </c>
      <c r="EP61" s="134"/>
      <c r="EQ61" s="64" t="n">
        <v>0</v>
      </c>
      <c r="ER61" s="64" t="n">
        <v>0</v>
      </c>
      <c r="ES61" s="64" t="n">
        <v>1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1</v>
      </c>
      <c r="EX61" s="134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0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10</v>
      </c>
      <c r="FK61" s="64" t="n">
        <v>12</v>
      </c>
      <c r="FL61" s="64" t="n">
        <v>18</v>
      </c>
      <c r="FM61" s="88" t="n">
        <f aca="false">SUM(FF61:FL61)</f>
        <v>48</v>
      </c>
      <c r="FN61" s="64" t="n">
        <v>0</v>
      </c>
      <c r="FO61" s="64" t="n">
        <v>1</v>
      </c>
      <c r="FP61" s="64" t="n">
        <v>1</v>
      </c>
      <c r="FQ61" s="64" t="n">
        <v>5</v>
      </c>
      <c r="FR61" s="64" t="n">
        <v>6</v>
      </c>
      <c r="FS61" s="64" t="n">
        <v>11</v>
      </c>
      <c r="FT61" s="64" t="n">
        <v>16</v>
      </c>
      <c r="FU61" s="88" t="n">
        <f aca="false">SUM(FN61:FT61)</f>
        <v>40</v>
      </c>
      <c r="FV61" s="88"/>
      <c r="FW61" s="88"/>
      <c r="FX61" s="64" t="n">
        <v>0</v>
      </c>
      <c r="FY61" s="64" t="n">
        <v>1</v>
      </c>
      <c r="FZ61" s="64" t="n">
        <v>1</v>
      </c>
      <c r="GA61" s="64" t="n">
        <v>0</v>
      </c>
      <c r="GB61" s="64" t="n">
        <v>0</v>
      </c>
      <c r="GC61" s="89" t="n">
        <f aca="false">SUM(FV61:GB61)</f>
        <v>2</v>
      </c>
      <c r="GD61" s="138"/>
      <c r="GE61" s="62"/>
      <c r="GF61" s="64" t="n">
        <v>0</v>
      </c>
      <c r="GG61" s="64" t="n">
        <v>0</v>
      </c>
      <c r="GH61" s="64" t="n">
        <v>3</v>
      </c>
      <c r="GI61" s="64" t="n">
        <v>1</v>
      </c>
      <c r="GJ61" s="64" t="n">
        <v>2</v>
      </c>
      <c r="GK61" s="136" t="n">
        <f aca="false">SUM(GD61:GJ61)</f>
        <v>6</v>
      </c>
      <c r="GL61" s="138" t="n">
        <f aca="false">B61+FF61</f>
        <v>0</v>
      </c>
      <c r="GM61" s="138" t="n">
        <f aca="false">C61+FG61</f>
        <v>18</v>
      </c>
      <c r="GN61" s="138" t="n">
        <f aca="false">D61+FH61</f>
        <v>34</v>
      </c>
      <c r="GO61" s="138" t="n">
        <f aca="false">E61+FI61</f>
        <v>41</v>
      </c>
      <c r="GP61" s="138" t="n">
        <f aca="false">F61+FJ61</f>
        <v>31</v>
      </c>
      <c r="GQ61" s="138" t="n">
        <f aca="false">G61+FK61</f>
        <v>30</v>
      </c>
      <c r="GR61" s="138" t="n">
        <f aca="false">H61+FL61</f>
        <v>27</v>
      </c>
      <c r="GS61" s="89" t="n">
        <f aca="false">SUM(GL61:GR61)</f>
        <v>181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38</v>
      </c>
      <c r="D62" s="62" t="n">
        <f aca="false">L62+BX62+DD62+ER62+EZ62</f>
        <v>130</v>
      </c>
      <c r="E62" s="62" t="n">
        <f aca="false">M62+BY62+DE62+ES62+FA62</f>
        <v>45</v>
      </c>
      <c r="F62" s="62" t="n">
        <f aca="false">N62+BZ62+DF62+ET62+FB62</f>
        <v>42</v>
      </c>
      <c r="G62" s="62" t="n">
        <f aca="false">O62+CA62+DG62+EU62+FC62</f>
        <v>32</v>
      </c>
      <c r="H62" s="62" t="n">
        <f aca="false">P62+CB62+DH62+EV62+FD62</f>
        <v>23</v>
      </c>
      <c r="I62" s="89" t="n">
        <f aca="false">SUM(B62:H62)</f>
        <v>310</v>
      </c>
      <c r="J62" s="134"/>
      <c r="K62" s="62" t="n">
        <v>22</v>
      </c>
      <c r="L62" s="62" t="n">
        <v>67</v>
      </c>
      <c r="M62" s="62" t="n">
        <v>27</v>
      </c>
      <c r="N62" s="62" t="n">
        <v>21</v>
      </c>
      <c r="O62" s="62" t="n">
        <v>16</v>
      </c>
      <c r="P62" s="62" t="n">
        <v>15</v>
      </c>
      <c r="Q62" s="88" t="n">
        <f aca="false">SUM(J62:P62)</f>
        <v>168</v>
      </c>
      <c r="R62" s="88"/>
      <c r="S62" s="62" t="n">
        <v>10</v>
      </c>
      <c r="T62" s="62" t="n">
        <v>12</v>
      </c>
      <c r="U62" s="62" t="n">
        <v>7</v>
      </c>
      <c r="V62" s="62" t="n">
        <v>4</v>
      </c>
      <c r="W62" s="62" t="n">
        <v>3</v>
      </c>
      <c r="X62" s="62" t="n">
        <v>3</v>
      </c>
      <c r="Y62" s="134" t="n">
        <f aca="false">SUM(R62:X62)</f>
        <v>39</v>
      </c>
      <c r="Z62" s="88"/>
      <c r="AA62" s="62" t="n">
        <v>0</v>
      </c>
      <c r="AB62" s="62" t="n">
        <v>0</v>
      </c>
      <c r="AC62" s="62" t="n">
        <v>1</v>
      </c>
      <c r="AD62" s="62" t="n">
        <v>1</v>
      </c>
      <c r="AE62" s="62" t="n">
        <v>0</v>
      </c>
      <c r="AF62" s="62" t="n">
        <v>1</v>
      </c>
      <c r="AG62" s="134" t="n">
        <f aca="false">SUM(Z62:AF62)</f>
        <v>3</v>
      </c>
      <c r="AH62" s="88"/>
      <c r="AI62" s="64" t="n">
        <v>0</v>
      </c>
      <c r="AJ62" s="64" t="n">
        <v>1</v>
      </c>
      <c r="AK62" s="64" t="n">
        <v>3</v>
      </c>
      <c r="AL62" s="64" t="n">
        <v>0</v>
      </c>
      <c r="AM62" s="64" t="n">
        <v>2</v>
      </c>
      <c r="AN62" s="64" t="n">
        <v>3</v>
      </c>
      <c r="AO62" s="134" t="n">
        <f aca="false">SUM(AH62:AN62)</f>
        <v>9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4</v>
      </c>
      <c r="AZ62" s="64" t="n">
        <v>30</v>
      </c>
      <c r="BA62" s="64" t="n">
        <v>7</v>
      </c>
      <c r="BB62" s="64" t="n">
        <v>6</v>
      </c>
      <c r="BC62" s="64" t="n">
        <v>5</v>
      </c>
      <c r="BD62" s="64" t="n">
        <v>2</v>
      </c>
      <c r="BE62" s="134" t="n">
        <f aca="false">SUM(AX62:BD62)</f>
        <v>54</v>
      </c>
      <c r="BF62" s="88"/>
      <c r="BG62" s="64" t="n">
        <v>0</v>
      </c>
      <c r="BH62" s="64" t="n">
        <v>3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4</v>
      </c>
      <c r="BN62" s="88"/>
      <c r="BO62" s="62" t="n">
        <v>8</v>
      </c>
      <c r="BP62" s="62" t="n">
        <v>21</v>
      </c>
      <c r="BQ62" s="62" t="n">
        <v>9</v>
      </c>
      <c r="BR62" s="62" t="n">
        <v>9</v>
      </c>
      <c r="BS62" s="62" t="n">
        <v>6</v>
      </c>
      <c r="BT62" s="62" t="n">
        <v>6</v>
      </c>
      <c r="BU62" s="89" t="n">
        <f aca="false">SUM(BN62:BT62)</f>
        <v>59</v>
      </c>
      <c r="BV62" s="134"/>
      <c r="BW62" s="64" t="n">
        <v>0</v>
      </c>
      <c r="BX62" s="64" t="n">
        <v>6</v>
      </c>
      <c r="BY62" s="64" t="n">
        <v>2</v>
      </c>
      <c r="BZ62" s="64" t="n">
        <v>4</v>
      </c>
      <c r="CA62" s="64" t="n">
        <v>4</v>
      </c>
      <c r="CB62" s="64" t="n">
        <v>2</v>
      </c>
      <c r="CC62" s="88" t="n">
        <f aca="false">SUM(BV62:CB62)</f>
        <v>18</v>
      </c>
      <c r="CD62" s="88"/>
      <c r="CE62" s="64" t="n">
        <v>0</v>
      </c>
      <c r="CF62" s="64" t="n">
        <v>6</v>
      </c>
      <c r="CG62" s="64" t="n">
        <v>2</v>
      </c>
      <c r="CH62" s="64" t="n">
        <v>4</v>
      </c>
      <c r="CI62" s="64" t="n">
        <v>4</v>
      </c>
      <c r="CJ62" s="64" t="n">
        <v>2</v>
      </c>
      <c r="CK62" s="88" t="n">
        <f aca="false">SUM(CD62:CJ62)</f>
        <v>18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6</v>
      </c>
      <c r="DD62" s="62" t="n">
        <v>56</v>
      </c>
      <c r="DE62" s="62" t="n">
        <v>16</v>
      </c>
      <c r="DF62" s="62" t="n">
        <v>17</v>
      </c>
      <c r="DG62" s="62" t="n">
        <v>12</v>
      </c>
      <c r="DH62" s="62" t="n">
        <v>6</v>
      </c>
      <c r="DI62" s="88" t="n">
        <f aca="false">SUM(DB62:DH62)</f>
        <v>123</v>
      </c>
      <c r="DJ62" s="88"/>
      <c r="DK62" s="64" t="n">
        <v>0</v>
      </c>
      <c r="DL62" s="64" t="n">
        <v>3</v>
      </c>
      <c r="DM62" s="64" t="n">
        <v>1</v>
      </c>
      <c r="DN62" s="64" t="n">
        <v>1</v>
      </c>
      <c r="DO62" s="64" t="n">
        <v>2</v>
      </c>
      <c r="DP62" s="64" t="n">
        <v>0</v>
      </c>
      <c r="DQ62" s="88" t="n">
        <f aca="false">SUM(DJ62:DP62)</f>
        <v>7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6</v>
      </c>
      <c r="EJ62" s="62" t="n">
        <v>53</v>
      </c>
      <c r="EK62" s="62" t="n">
        <v>15</v>
      </c>
      <c r="EL62" s="62" t="n">
        <v>16</v>
      </c>
      <c r="EM62" s="62" t="n">
        <v>10</v>
      </c>
      <c r="EN62" s="62" t="n">
        <v>6</v>
      </c>
      <c r="EO62" s="89" t="n">
        <f aca="false">SUM(EH62:EN62)</f>
        <v>116</v>
      </c>
      <c r="EP62" s="134"/>
      <c r="EQ62" s="64" t="n">
        <v>0</v>
      </c>
      <c r="ER62" s="64" t="n">
        <v>1</v>
      </c>
      <c r="ES62" s="64" t="n">
        <v>0</v>
      </c>
      <c r="ET62" s="64" t="n">
        <v>0</v>
      </c>
      <c r="EU62" s="64" t="n">
        <v>0</v>
      </c>
      <c r="EV62" s="64" t="n">
        <v>0</v>
      </c>
      <c r="EW62" s="89" t="n">
        <f aca="false">SUM(EP62:EV62)</f>
        <v>1</v>
      </c>
      <c r="EX62" s="134"/>
      <c r="EY62" s="64" t="n">
        <v>0</v>
      </c>
      <c r="EZ62" s="64" t="n">
        <v>0</v>
      </c>
      <c r="FA62" s="64" t="n">
        <v>0</v>
      </c>
      <c r="FB62" s="64" t="n">
        <v>0</v>
      </c>
      <c r="FC62" s="64" t="n">
        <v>0</v>
      </c>
      <c r="FD62" s="64" t="n">
        <v>0</v>
      </c>
      <c r="FE62" s="136" t="n">
        <f aca="false">SUM(EX62:FD62)</f>
        <v>0</v>
      </c>
      <c r="FF62" s="137" t="n">
        <v>0</v>
      </c>
      <c r="FG62" s="64" t="n">
        <v>1</v>
      </c>
      <c r="FH62" s="64" t="n">
        <v>17</v>
      </c>
      <c r="FI62" s="64" t="n">
        <v>22</v>
      </c>
      <c r="FJ62" s="64" t="n">
        <v>28</v>
      </c>
      <c r="FK62" s="64" t="n">
        <v>36</v>
      </c>
      <c r="FL62" s="64" t="n">
        <v>28</v>
      </c>
      <c r="FM62" s="88" t="n">
        <f aca="false">SUM(FF62:FL62)</f>
        <v>132</v>
      </c>
      <c r="FN62" s="64" t="n">
        <v>0</v>
      </c>
      <c r="FO62" s="64" t="n">
        <v>1</v>
      </c>
      <c r="FP62" s="64" t="n">
        <v>16</v>
      </c>
      <c r="FQ62" s="64" t="n">
        <v>21</v>
      </c>
      <c r="FR62" s="64" t="n">
        <v>25</v>
      </c>
      <c r="FS62" s="64" t="n">
        <v>34</v>
      </c>
      <c r="FT62" s="64" t="n">
        <v>26</v>
      </c>
      <c r="FU62" s="88" t="n">
        <f aca="false">SUM(FN62:FT62)</f>
        <v>123</v>
      </c>
      <c r="FV62" s="88"/>
      <c r="FW62" s="88"/>
      <c r="FX62" s="64" t="n">
        <v>0</v>
      </c>
      <c r="FY62" s="64" t="n">
        <v>1</v>
      </c>
      <c r="FZ62" s="64" t="n">
        <v>3</v>
      </c>
      <c r="GA62" s="64" t="n">
        <v>1</v>
      </c>
      <c r="GB62" s="64" t="n">
        <v>0</v>
      </c>
      <c r="GC62" s="89" t="n">
        <f aca="false">SUM(FV62:GB62)</f>
        <v>5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0</v>
      </c>
      <c r="GM62" s="138" t="n">
        <f aca="false">C62+FG62</f>
        <v>39</v>
      </c>
      <c r="GN62" s="138" t="n">
        <f aca="false">D62+FH62</f>
        <v>147</v>
      </c>
      <c r="GO62" s="138" t="n">
        <f aca="false">E62+FI62</f>
        <v>67</v>
      </c>
      <c r="GP62" s="138" t="n">
        <f aca="false">F62+FJ62</f>
        <v>70</v>
      </c>
      <c r="GQ62" s="138" t="n">
        <f aca="false">G62+FK62</f>
        <v>68</v>
      </c>
      <c r="GR62" s="138" t="n">
        <f aca="false">H62+FL62</f>
        <v>51</v>
      </c>
      <c r="GS62" s="89" t="n">
        <f aca="false">SUM(GL62:GR62)</f>
        <v>442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00</v>
      </c>
      <c r="D63" s="69" t="n">
        <f aca="false">SUM(D59:D62)</f>
        <v>744</v>
      </c>
      <c r="E63" s="69" t="n">
        <f aca="false">SUM(E59:E62)</f>
        <v>418</v>
      </c>
      <c r="F63" s="69" t="n">
        <f aca="false">SUM(F59:F62)</f>
        <v>283</v>
      </c>
      <c r="G63" s="69" t="n">
        <f aca="false">SUM(G59:G62)</f>
        <v>206</v>
      </c>
      <c r="H63" s="69" t="n">
        <f aca="false">SUM(H59:H62)</f>
        <v>126</v>
      </c>
      <c r="I63" s="71" t="n">
        <f aca="false">SUM(B63:H63)</f>
        <v>1977</v>
      </c>
      <c r="J63" s="139" t="n">
        <f aca="false">SUM(J59:J62)</f>
        <v>0</v>
      </c>
      <c r="K63" s="69" t="n">
        <f aca="false">SUM(K59:K62)</f>
        <v>103</v>
      </c>
      <c r="L63" s="69" t="n">
        <f aca="false">SUM(L59:L62)</f>
        <v>415</v>
      </c>
      <c r="M63" s="69" t="n">
        <f aca="false">SUM(M59:M62)</f>
        <v>239</v>
      </c>
      <c r="N63" s="69" t="n">
        <f aca="false">SUM(N59:N62)</f>
        <v>158</v>
      </c>
      <c r="O63" s="69" t="n">
        <f aca="false">SUM(O59:O62)</f>
        <v>111</v>
      </c>
      <c r="P63" s="69" t="n">
        <f aca="false">SUM(P59:P62)</f>
        <v>79</v>
      </c>
      <c r="Q63" s="70" t="n">
        <f aca="false">SUM(J63:P63)</f>
        <v>1105</v>
      </c>
      <c r="R63" s="70" t="n">
        <f aca="false">SUM(R59:R62)</f>
        <v>0</v>
      </c>
      <c r="S63" s="70" t="n">
        <f aca="false">SUM(S59:S62)</f>
        <v>42</v>
      </c>
      <c r="T63" s="70" t="n">
        <f aca="false">SUM(T59:T62)</f>
        <v>112</v>
      </c>
      <c r="U63" s="70" t="n">
        <f aca="false">SUM(U59:U62)</f>
        <v>49</v>
      </c>
      <c r="V63" s="70" t="n">
        <f aca="false">SUM(V59:V62)</f>
        <v>30</v>
      </c>
      <c r="W63" s="70" t="n">
        <f aca="false">SUM(W59:W62)</f>
        <v>22</v>
      </c>
      <c r="X63" s="70" t="n">
        <f aca="false">SUM(X59:X62)</f>
        <v>18</v>
      </c>
      <c r="Y63" s="70" t="n">
        <f aca="false">SUM(R63:X63)</f>
        <v>273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1</v>
      </c>
      <c r="AD63" s="70" t="n">
        <f aca="false">SUM(AD59:AD62)</f>
        <v>4</v>
      </c>
      <c r="AE63" s="70" t="n">
        <f aca="false">SUM(AE59:AE62)</f>
        <v>3</v>
      </c>
      <c r="AF63" s="70" t="n">
        <f aca="false">SUM(AF59:AF62)</f>
        <v>6</v>
      </c>
      <c r="AG63" s="70" t="n">
        <f aca="false">SUM(Z63:AF63)</f>
        <v>14</v>
      </c>
      <c r="AH63" s="70" t="n">
        <f aca="false">SUM(AH59:AH62)</f>
        <v>0</v>
      </c>
      <c r="AI63" s="70" t="n">
        <f aca="false">SUM(AI59:AI62)</f>
        <v>6</v>
      </c>
      <c r="AJ63" s="70" t="n">
        <f aca="false">SUM(AJ59:AJ62)</f>
        <v>38</v>
      </c>
      <c r="AK63" s="70" t="n">
        <f aca="false">SUM(AK59:AK62)</f>
        <v>21</v>
      </c>
      <c r="AL63" s="70" t="n">
        <f aca="false">SUM(AL59:AL62)</f>
        <v>12</v>
      </c>
      <c r="AM63" s="70" t="n">
        <f aca="false">SUM(AM59:AM62)</f>
        <v>10</v>
      </c>
      <c r="AN63" s="70" t="n">
        <f aca="false">SUM(AN59:AN62)</f>
        <v>13</v>
      </c>
      <c r="AO63" s="70" t="n">
        <f aca="false">SUM(AH63:AN63)</f>
        <v>100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4</v>
      </c>
      <c r="AS63" s="70" t="n">
        <f aca="false">SUM(AS59:AS62)</f>
        <v>3</v>
      </c>
      <c r="AT63" s="70" t="n">
        <f aca="false">SUM(AT59:AT62)</f>
        <v>1</v>
      </c>
      <c r="AU63" s="70" t="n">
        <f aca="false">SUM(AU59:AU62)</f>
        <v>3</v>
      </c>
      <c r="AV63" s="70" t="n">
        <f aca="false">SUM(AV59:AV62)</f>
        <v>1</v>
      </c>
      <c r="AW63" s="70" t="n">
        <f aca="false">SUM(AP63:AV63)</f>
        <v>13</v>
      </c>
      <c r="AX63" s="70" t="n">
        <f aca="false">SUM(AX59:AX62)</f>
        <v>0</v>
      </c>
      <c r="AY63" s="70" t="n">
        <f aca="false">SUM(AY59:AY62)</f>
        <v>29</v>
      </c>
      <c r="AZ63" s="70" t="n">
        <f aca="false">SUM(AZ59:AZ62)</f>
        <v>140</v>
      </c>
      <c r="BA63" s="70" t="n">
        <f aca="false">SUM(BA59:BA62)</f>
        <v>93</v>
      </c>
      <c r="BB63" s="70" t="n">
        <f aca="false">SUM(BB59:BB62)</f>
        <v>48</v>
      </c>
      <c r="BC63" s="70" t="n">
        <f aca="false">SUM(BC59:BC62)</f>
        <v>33</v>
      </c>
      <c r="BD63" s="70" t="n">
        <f aca="false">SUM(BD59:BD62)</f>
        <v>7</v>
      </c>
      <c r="BE63" s="70" t="n">
        <f aca="false">SUM(AX63:BD63)</f>
        <v>350</v>
      </c>
      <c r="BF63" s="70" t="n">
        <f aca="false">SUM(BF59:BF62)</f>
        <v>0</v>
      </c>
      <c r="BG63" s="70" t="n">
        <f aca="false">SUM(BG59:BG62)</f>
        <v>8</v>
      </c>
      <c r="BH63" s="70" t="n">
        <f aca="false">SUM(BH59:BH62)</f>
        <v>28</v>
      </c>
      <c r="BI63" s="70" t="n">
        <f aca="false">SUM(BI59:BI62)</f>
        <v>12</v>
      </c>
      <c r="BJ63" s="70" t="n">
        <f aca="false">SUM(BJ59:BJ62)</f>
        <v>9</v>
      </c>
      <c r="BK63" s="70" t="n">
        <f aca="false">SUM(BK59:BK62)</f>
        <v>4</v>
      </c>
      <c r="BL63" s="70" t="n">
        <f aca="false">SUM(BL59:BL62)</f>
        <v>5</v>
      </c>
      <c r="BM63" s="70" t="n">
        <f aca="false">SUM(BF63:BL63)</f>
        <v>66</v>
      </c>
      <c r="BN63" s="70" t="n">
        <f aca="false">SUM(BN59:BN62)</f>
        <v>0</v>
      </c>
      <c r="BO63" s="70" t="n">
        <f aca="false">SUM(BO59:BO62)</f>
        <v>17</v>
      </c>
      <c r="BP63" s="70" t="n">
        <f aca="false">SUM(BP59:BP62)</f>
        <v>93</v>
      </c>
      <c r="BQ63" s="70" t="n">
        <f aca="false">SUM(BQ59:BQ62)</f>
        <v>60</v>
      </c>
      <c r="BR63" s="70" t="n">
        <f aca="false">SUM(BR59:BR62)</f>
        <v>54</v>
      </c>
      <c r="BS63" s="70" t="n">
        <f aca="false">SUM(BS59:BS62)</f>
        <v>36</v>
      </c>
      <c r="BT63" s="70" t="n">
        <f aca="false">SUM(BT59:BT62)</f>
        <v>29</v>
      </c>
      <c r="BU63" s="71" t="n">
        <f aca="false">SUM(BN63:BT63)</f>
        <v>289</v>
      </c>
      <c r="BV63" s="139" t="n">
        <f aca="false">SUM(BV59:BV62)</f>
        <v>0</v>
      </c>
      <c r="BW63" s="69" t="n">
        <f aca="false">SUM(BW59:BW62)</f>
        <v>0</v>
      </c>
      <c r="BX63" s="69" t="n">
        <f aca="false">SUM(BX59:BX62)</f>
        <v>16</v>
      </c>
      <c r="BY63" s="69" t="n">
        <f aca="false">SUM(BY59:BY62)</f>
        <v>23</v>
      </c>
      <c r="BZ63" s="69" t="n">
        <f aca="false">SUM(BZ59:BZ62)</f>
        <v>24</v>
      </c>
      <c r="CA63" s="69" t="n">
        <f aca="false">SUM(CA59:CA62)</f>
        <v>30</v>
      </c>
      <c r="CB63" s="69" t="n">
        <f aca="false">SUM(CB59:CB62)</f>
        <v>10</v>
      </c>
      <c r="CC63" s="70" t="n">
        <f aca="false">SUM(BV63:CB63)</f>
        <v>103</v>
      </c>
      <c r="CD63" s="70" t="n">
        <f aca="false">SUM(CD59:CD62)</f>
        <v>0</v>
      </c>
      <c r="CE63" s="70" t="n">
        <f aca="false">SUM(CE59:CE62)</f>
        <v>0</v>
      </c>
      <c r="CF63" s="70" t="n">
        <f aca="false">SUM(CF59:CF62)</f>
        <v>14</v>
      </c>
      <c r="CG63" s="70" t="n">
        <f aca="false">SUM(CG59:CG62)</f>
        <v>22</v>
      </c>
      <c r="CH63" s="70" t="n">
        <f aca="false">SUM(CH59:CH62)</f>
        <v>20</v>
      </c>
      <c r="CI63" s="70" t="n">
        <f aca="false">SUM(CI59:CI62)</f>
        <v>30</v>
      </c>
      <c r="CJ63" s="70" t="n">
        <f aca="false">SUM(CJ59:CJ62)</f>
        <v>9</v>
      </c>
      <c r="CK63" s="70" t="n">
        <f aca="false">SUM(CD63:CJ63)</f>
        <v>95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2</v>
      </c>
      <c r="CO63" s="70" t="n">
        <f aca="false">SUM(CO59:CO62)</f>
        <v>1</v>
      </c>
      <c r="CP63" s="70" t="n">
        <f aca="false">SUM(CP59:CP62)</f>
        <v>4</v>
      </c>
      <c r="CQ63" s="70" t="n">
        <f aca="false">SUM(CQ59:CQ62)</f>
        <v>0</v>
      </c>
      <c r="CR63" s="70" t="n">
        <f aca="false">SUM(CR59:CR62)</f>
        <v>1</v>
      </c>
      <c r="CS63" s="70" t="n">
        <f aca="false">SUM(CL63:CR63)</f>
        <v>8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89</v>
      </c>
      <c r="DD63" s="69" t="n">
        <f aca="false">SUM(DD59:DD62)</f>
        <v>303</v>
      </c>
      <c r="DE63" s="69" t="n">
        <f aca="false">SUM(DE59:DE62)</f>
        <v>153</v>
      </c>
      <c r="DF63" s="69" t="n">
        <f aca="false">SUM(DF59:DF62)</f>
        <v>101</v>
      </c>
      <c r="DG63" s="69" t="n">
        <f aca="false">SUM(DG59:DG62)</f>
        <v>65</v>
      </c>
      <c r="DH63" s="69" t="n">
        <f aca="false">SUM(DH59:DH62)</f>
        <v>36</v>
      </c>
      <c r="DI63" s="70" t="n">
        <f aca="false">SUM(DB63:DH63)</f>
        <v>747</v>
      </c>
      <c r="DJ63" s="70" t="n">
        <f aca="false">SUM(DJ59:DJ62)</f>
        <v>0</v>
      </c>
      <c r="DK63" s="70" t="n">
        <f aca="false">SUM(DK59:DK62)</f>
        <v>2</v>
      </c>
      <c r="DL63" s="70" t="n">
        <f aca="false">SUM(DL59:DL62)</f>
        <v>19</v>
      </c>
      <c r="DM63" s="70" t="n">
        <f aca="false">SUM(DM59:DM62)</f>
        <v>10</v>
      </c>
      <c r="DN63" s="70" t="n">
        <f aca="false">SUM(DN59:DN62)</f>
        <v>7</v>
      </c>
      <c r="DO63" s="70" t="n">
        <f aca="false">SUM(DO59:DO62)</f>
        <v>6</v>
      </c>
      <c r="DP63" s="70" t="n">
        <f aca="false">SUM(DP59:DP62)</f>
        <v>5</v>
      </c>
      <c r="DQ63" s="70" t="n">
        <f aca="false">SUM(DJ63:DP63)</f>
        <v>49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3</v>
      </c>
      <c r="DU63" s="70" t="n">
        <f aca="false">SUM(DU59:DU62)</f>
        <v>1</v>
      </c>
      <c r="DV63" s="70" t="n">
        <f aca="false">SUM(DV59:DV62)</f>
        <v>0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4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2</v>
      </c>
      <c r="EC63" s="70" t="n">
        <f aca="false">SUM(EC59:EC62)</f>
        <v>0</v>
      </c>
      <c r="ED63" s="70" t="n">
        <f aca="false">SUM(ED59:ED62)</f>
        <v>0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2</v>
      </c>
      <c r="EH63" s="70" t="n">
        <f aca="false">SUM(EH59:EH62)</f>
        <v>0</v>
      </c>
      <c r="EI63" s="70" t="n">
        <f aca="false">SUM(EI59:EI62)</f>
        <v>87</v>
      </c>
      <c r="EJ63" s="70" t="n">
        <f aca="false">SUM(EJ59:EJ62)</f>
        <v>279</v>
      </c>
      <c r="EK63" s="70" t="n">
        <f aca="false">SUM(EK59:EK62)</f>
        <v>142</v>
      </c>
      <c r="EL63" s="70" t="n">
        <f aca="false">SUM(EL59:EL62)</f>
        <v>94</v>
      </c>
      <c r="EM63" s="70" t="n">
        <f aca="false">SUM(EM59:EM62)</f>
        <v>59</v>
      </c>
      <c r="EN63" s="70" t="n">
        <f aca="false">SUM(EN59:EN62)</f>
        <v>31</v>
      </c>
      <c r="EO63" s="71" t="n">
        <f aca="false">SUM(EH63:EN63)</f>
        <v>692</v>
      </c>
      <c r="EP63" s="139" t="n">
        <f aca="false">SUM(EP59:EP62)</f>
        <v>0</v>
      </c>
      <c r="EQ63" s="69" t="n">
        <f aca="false">SUM(EQ59:EQ62)</f>
        <v>3</v>
      </c>
      <c r="ER63" s="69" t="n">
        <f aca="false">SUM(ER59:ER62)</f>
        <v>7</v>
      </c>
      <c r="ES63" s="69" t="n">
        <f aca="false">SUM(ES59:ES62)</f>
        <v>1</v>
      </c>
      <c r="ET63" s="69" t="n">
        <f aca="false">SUM(ET59:ET62)</f>
        <v>0</v>
      </c>
      <c r="EU63" s="69" t="n">
        <f aca="false">SUM(EU59:EU62)</f>
        <v>0</v>
      </c>
      <c r="EV63" s="69" t="n">
        <f aca="false">SUM(EV59:EV62)</f>
        <v>1</v>
      </c>
      <c r="EW63" s="71" t="n">
        <f aca="false">SUM(EP63:EV63)</f>
        <v>12</v>
      </c>
      <c r="EX63" s="139" t="n">
        <f aca="false">SUM(EX59:EX62)</f>
        <v>0</v>
      </c>
      <c r="EY63" s="69" t="n">
        <f aca="false">SUM(EY59:EY62)</f>
        <v>5</v>
      </c>
      <c r="EZ63" s="69" t="n">
        <f aca="false">SUM(EZ59:EZ62)</f>
        <v>3</v>
      </c>
      <c r="FA63" s="69" t="n">
        <f aca="false">SUM(FA59:FA62)</f>
        <v>2</v>
      </c>
      <c r="FB63" s="69" t="n">
        <f aca="false">SUM(FB59:FB62)</f>
        <v>0</v>
      </c>
      <c r="FC63" s="69" t="n">
        <f aca="false">SUM(FC59:FC62)</f>
        <v>0</v>
      </c>
      <c r="FD63" s="69" t="n">
        <f aca="false">SUM(FD59:FD62)</f>
        <v>0</v>
      </c>
      <c r="FE63" s="140" t="n">
        <f aca="false">SUM(EX63:FD63)</f>
        <v>10</v>
      </c>
      <c r="FF63" s="141" t="n">
        <f aca="false">SUM(FF59:FF62)</f>
        <v>0</v>
      </c>
      <c r="FG63" s="90" t="n">
        <f aca="false">SUM(FG59:FG62)</f>
        <v>4</v>
      </c>
      <c r="FH63" s="90" t="n">
        <f aca="false">SUM(FH59:FH62)</f>
        <v>50</v>
      </c>
      <c r="FI63" s="90" t="n">
        <f aca="false">SUM(FI59:FI62)</f>
        <v>64</v>
      </c>
      <c r="FJ63" s="90" t="n">
        <f aca="false">SUM(FJ59:FJ62)</f>
        <v>91</v>
      </c>
      <c r="FK63" s="90" t="n">
        <f aca="false">SUM(FK59:FK62)</f>
        <v>139</v>
      </c>
      <c r="FL63" s="90" t="n">
        <f aca="false">SUM(FL59:FL62)</f>
        <v>126</v>
      </c>
      <c r="FM63" s="70" t="n">
        <f aca="false">SUM(FF63:FL63)</f>
        <v>474</v>
      </c>
      <c r="FN63" s="70" t="n">
        <f aca="false">SUM(FN59:FN62)</f>
        <v>0</v>
      </c>
      <c r="FO63" s="70" t="n">
        <f aca="false">SUM(FO59:FO62)</f>
        <v>4</v>
      </c>
      <c r="FP63" s="69" t="n">
        <f aca="false">SUM(FP59:FP62)</f>
        <v>38</v>
      </c>
      <c r="FQ63" s="69" t="n">
        <f aca="false">SUM(FQ59:FQ62)</f>
        <v>49</v>
      </c>
      <c r="FR63" s="69" t="n">
        <f aca="false">SUM(FR59:FR62)</f>
        <v>68</v>
      </c>
      <c r="FS63" s="69" t="n">
        <f aca="false">SUM(FS59:FS62)</f>
        <v>108</v>
      </c>
      <c r="FT63" s="69" t="n">
        <f aca="false">SUM(FT59:FT62)</f>
        <v>99</v>
      </c>
      <c r="FU63" s="70" t="n">
        <f aca="false">SUM(FN63:FT63)</f>
        <v>366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10</v>
      </c>
      <c r="FY63" s="90" t="n">
        <f aca="false">SUM(FY59:FY62)</f>
        <v>11</v>
      </c>
      <c r="FZ63" s="90" t="n">
        <f aca="false">SUM(FZ59:FZ62)</f>
        <v>18</v>
      </c>
      <c r="GA63" s="90" t="n">
        <f aca="false">SUM(GA59:GA62)</f>
        <v>14</v>
      </c>
      <c r="GB63" s="90" t="n">
        <f aca="false">SUM(GB59:GB62)</f>
        <v>4</v>
      </c>
      <c r="GC63" s="71" t="n">
        <f aca="false">SUM(FV63:GB63)</f>
        <v>57</v>
      </c>
      <c r="GD63" s="141"/>
      <c r="GE63" s="90"/>
      <c r="GF63" s="90" t="n">
        <f aca="false">SUM(GF59:GF62)</f>
        <v>2</v>
      </c>
      <c r="GG63" s="90" t="n">
        <f aca="false">SUM(GG59:GG62)</f>
        <v>4</v>
      </c>
      <c r="GH63" s="90" t="n">
        <f aca="false">SUM(GH59:GH62)</f>
        <v>5</v>
      </c>
      <c r="GI63" s="90" t="n">
        <f aca="false">SUM(GI59:GI62)</f>
        <v>17</v>
      </c>
      <c r="GJ63" s="90" t="n">
        <f aca="false">SUM(GJ59:GJ62)</f>
        <v>23</v>
      </c>
      <c r="GK63" s="140" t="n">
        <f aca="false">SUM(GD63:GJ63)</f>
        <v>51</v>
      </c>
      <c r="GL63" s="143" t="n">
        <f aca="false">SUM(GL59:GL62)</f>
        <v>0</v>
      </c>
      <c r="GM63" s="90" t="n">
        <f aca="false">SUM(GM59:GM62)</f>
        <v>204</v>
      </c>
      <c r="GN63" s="90" t="n">
        <f aca="false">SUM(GN59:GN62)</f>
        <v>794</v>
      </c>
      <c r="GO63" s="90" t="n">
        <f aca="false">SUM(GO59:GO62)</f>
        <v>482</v>
      </c>
      <c r="GP63" s="90" t="n">
        <f aca="false">SUM(GP59:GP62)</f>
        <v>374</v>
      </c>
      <c r="GQ63" s="90" t="n">
        <f aca="false">SUM(GQ59:GQ62)</f>
        <v>345</v>
      </c>
      <c r="GR63" s="90" t="n">
        <f aca="false">SUM(GR59:GR62)</f>
        <v>252</v>
      </c>
      <c r="GS63" s="71" t="n">
        <f aca="false">SUM(GL63:GR63)</f>
        <v>2451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64</v>
      </c>
      <c r="D64" s="62" t="n">
        <f aca="false">L64+BX64+DD64+ER64+EZ64</f>
        <v>280</v>
      </c>
      <c r="E64" s="62" t="n">
        <f aca="false">M64+BY64+DE64+ES64+FA64</f>
        <v>74</v>
      </c>
      <c r="F64" s="62" t="n">
        <f aca="false">N64+BZ64+DF64+ET64+FB64</f>
        <v>75</v>
      </c>
      <c r="G64" s="62" t="n">
        <f aca="false">O64+CA64+DG64+EU64+FC64</f>
        <v>60</v>
      </c>
      <c r="H64" s="62" t="n">
        <f aca="false">P64+CB64+DH64+EV64+FD64</f>
        <v>31</v>
      </c>
      <c r="I64" s="89" t="n">
        <f aca="false">SUM(B64:H64)</f>
        <v>584</v>
      </c>
      <c r="J64" s="134"/>
      <c r="K64" s="62" t="n">
        <v>34</v>
      </c>
      <c r="L64" s="62" t="n">
        <v>152</v>
      </c>
      <c r="M64" s="62" t="n">
        <v>36</v>
      </c>
      <c r="N64" s="62" t="n">
        <v>40</v>
      </c>
      <c r="O64" s="62" t="n">
        <v>31</v>
      </c>
      <c r="P64" s="62" t="n">
        <v>16</v>
      </c>
      <c r="Q64" s="88" t="n">
        <f aca="false">SUM(J64:P64)</f>
        <v>309</v>
      </c>
      <c r="R64" s="88"/>
      <c r="S64" s="62" t="n">
        <v>11</v>
      </c>
      <c r="T64" s="62" t="n">
        <v>48</v>
      </c>
      <c r="U64" s="62" t="n">
        <v>11</v>
      </c>
      <c r="V64" s="62" t="n">
        <v>8</v>
      </c>
      <c r="W64" s="62" t="n">
        <v>4</v>
      </c>
      <c r="X64" s="62" t="n">
        <v>4</v>
      </c>
      <c r="Y64" s="134" t="n">
        <f aca="false">SUM(R64:X64)</f>
        <v>86</v>
      </c>
      <c r="Z64" s="88"/>
      <c r="AA64" s="62" t="n">
        <v>0</v>
      </c>
      <c r="AB64" s="62" t="n">
        <v>1</v>
      </c>
      <c r="AC64" s="62" t="n">
        <v>0</v>
      </c>
      <c r="AD64" s="62" t="n">
        <v>3</v>
      </c>
      <c r="AE64" s="62" t="n">
        <v>6</v>
      </c>
      <c r="AF64" s="62" t="n">
        <v>7</v>
      </c>
      <c r="AG64" s="134" t="n">
        <f aca="false">SUM(Z64:AF64)</f>
        <v>17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0</v>
      </c>
      <c r="AO64" s="134" t="n">
        <f aca="false">SUM(AH64:AN64)</f>
        <v>1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8</v>
      </c>
      <c r="AZ64" s="64" t="n">
        <v>73</v>
      </c>
      <c r="BA64" s="64" t="n">
        <v>15</v>
      </c>
      <c r="BB64" s="64" t="n">
        <v>18</v>
      </c>
      <c r="BC64" s="64" t="n">
        <v>9</v>
      </c>
      <c r="BD64" s="64" t="n">
        <v>0</v>
      </c>
      <c r="BE64" s="134" t="n">
        <f aca="false">SUM(AX64:BD64)</f>
        <v>133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5</v>
      </c>
      <c r="BP64" s="62" t="n">
        <v>30</v>
      </c>
      <c r="BQ64" s="62" t="n">
        <v>9</v>
      </c>
      <c r="BR64" s="62" t="n">
        <v>11</v>
      </c>
      <c r="BS64" s="62" t="n">
        <v>12</v>
      </c>
      <c r="BT64" s="62" t="n">
        <v>5</v>
      </c>
      <c r="BU64" s="89" t="n">
        <f aca="false">SUM(BN64:BT64)</f>
        <v>72</v>
      </c>
      <c r="BV64" s="134"/>
      <c r="BW64" s="64" t="n">
        <v>0</v>
      </c>
      <c r="BX64" s="64" t="n">
        <v>13</v>
      </c>
      <c r="BY64" s="64" t="n">
        <v>8</v>
      </c>
      <c r="BZ64" s="64" t="n">
        <v>11</v>
      </c>
      <c r="CA64" s="64" t="n">
        <v>8</v>
      </c>
      <c r="CB64" s="64" t="n">
        <v>4</v>
      </c>
      <c r="CC64" s="88" t="n">
        <f aca="false">SUM(BV64:CB64)</f>
        <v>44</v>
      </c>
      <c r="CD64" s="88"/>
      <c r="CE64" s="64" t="n">
        <v>0</v>
      </c>
      <c r="CF64" s="64" t="n">
        <v>13</v>
      </c>
      <c r="CG64" s="64" t="n">
        <v>8</v>
      </c>
      <c r="CH64" s="64" t="n">
        <v>11</v>
      </c>
      <c r="CI64" s="64" t="n">
        <v>8</v>
      </c>
      <c r="CJ64" s="64" t="n">
        <v>4</v>
      </c>
      <c r="CK64" s="88" t="n">
        <f aca="false">SUM(CD64:CJ64)</f>
        <v>44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9</v>
      </c>
      <c r="DD64" s="62" t="n">
        <v>114</v>
      </c>
      <c r="DE64" s="62" t="n">
        <v>28</v>
      </c>
      <c r="DF64" s="62" t="n">
        <v>23</v>
      </c>
      <c r="DG64" s="62" t="n">
        <v>21</v>
      </c>
      <c r="DH64" s="62" t="n">
        <v>11</v>
      </c>
      <c r="DI64" s="88" t="n">
        <f aca="false">SUM(DB64:DH64)</f>
        <v>226</v>
      </c>
      <c r="DJ64" s="88"/>
      <c r="DK64" s="64" t="n">
        <v>0</v>
      </c>
      <c r="DL64" s="64" t="n">
        <v>2</v>
      </c>
      <c r="DM64" s="64" t="n">
        <v>0</v>
      </c>
      <c r="DN64" s="64" t="n">
        <v>0</v>
      </c>
      <c r="DO64" s="64" t="n">
        <v>0</v>
      </c>
      <c r="DP64" s="64" t="n">
        <v>0</v>
      </c>
      <c r="DQ64" s="88" t="n">
        <f aca="false">SUM(DJ64:DP64)</f>
        <v>2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9</v>
      </c>
      <c r="EJ64" s="62" t="n">
        <v>111</v>
      </c>
      <c r="EK64" s="62" t="n">
        <v>28</v>
      </c>
      <c r="EL64" s="62" t="n">
        <v>23</v>
      </c>
      <c r="EM64" s="62" t="n">
        <v>21</v>
      </c>
      <c r="EN64" s="62" t="n">
        <v>11</v>
      </c>
      <c r="EO64" s="89" t="n">
        <f aca="false">SUM(EH64:EN64)</f>
        <v>223</v>
      </c>
      <c r="EP64" s="134"/>
      <c r="EQ64" s="64" t="n">
        <v>0</v>
      </c>
      <c r="ER64" s="64" t="n">
        <v>0</v>
      </c>
      <c r="ES64" s="64" t="n">
        <v>1</v>
      </c>
      <c r="ET64" s="64" t="n">
        <v>1</v>
      </c>
      <c r="EU64" s="64" t="n">
        <v>0</v>
      </c>
      <c r="EV64" s="64" t="n">
        <v>0</v>
      </c>
      <c r="EW64" s="89" t="n">
        <f aca="false">SUM(EP64:EV64)</f>
        <v>2</v>
      </c>
      <c r="EX64" s="134"/>
      <c r="EY64" s="64" t="n">
        <v>1</v>
      </c>
      <c r="EZ64" s="64" t="n">
        <v>1</v>
      </c>
      <c r="FA64" s="64" t="n">
        <v>1</v>
      </c>
      <c r="FB64" s="64" t="n">
        <v>0</v>
      </c>
      <c r="FC64" s="64" t="n">
        <v>0</v>
      </c>
      <c r="FD64" s="64" t="n">
        <v>0</v>
      </c>
      <c r="FE64" s="136" t="n">
        <f aca="false">SUM(EX64:FD64)</f>
        <v>3</v>
      </c>
      <c r="FF64" s="137" t="n">
        <v>0</v>
      </c>
      <c r="FG64" s="64" t="n">
        <v>1</v>
      </c>
      <c r="FH64" s="64" t="n">
        <v>19</v>
      </c>
      <c r="FI64" s="64" t="n">
        <v>9</v>
      </c>
      <c r="FJ64" s="64" t="n">
        <v>26</v>
      </c>
      <c r="FK64" s="64" t="n">
        <v>28</v>
      </c>
      <c r="FL64" s="64" t="n">
        <v>28</v>
      </c>
      <c r="FM64" s="88" t="n">
        <f aca="false">SUM(FF64:FL64)</f>
        <v>111</v>
      </c>
      <c r="FN64" s="64" t="n">
        <v>0</v>
      </c>
      <c r="FO64" s="64" t="n">
        <v>1</v>
      </c>
      <c r="FP64" s="64" t="n">
        <v>18</v>
      </c>
      <c r="FQ64" s="64" t="n">
        <v>9</v>
      </c>
      <c r="FR64" s="64" t="n">
        <v>24</v>
      </c>
      <c r="FS64" s="64" t="n">
        <v>25</v>
      </c>
      <c r="FT64" s="64" t="n">
        <v>25</v>
      </c>
      <c r="FU64" s="88" t="n">
        <f aca="false">SUM(FN64:FT64)</f>
        <v>102</v>
      </c>
      <c r="FV64" s="88"/>
      <c r="FW64" s="88"/>
      <c r="FX64" s="64" t="n">
        <v>1</v>
      </c>
      <c r="FY64" s="64" t="n">
        <v>0</v>
      </c>
      <c r="FZ64" s="64" t="n">
        <v>1</v>
      </c>
      <c r="GA64" s="64" t="n">
        <v>3</v>
      </c>
      <c r="GB64" s="64" t="n">
        <v>1</v>
      </c>
      <c r="GC64" s="89" t="n">
        <f aca="false">SUM(FV64:GB64)</f>
        <v>6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2</v>
      </c>
      <c r="GK64" s="136" t="n">
        <f aca="false">SUM(GD64:GJ64)</f>
        <v>3</v>
      </c>
      <c r="GL64" s="138" t="n">
        <f aca="false">B64+FF64</f>
        <v>0</v>
      </c>
      <c r="GM64" s="138" t="n">
        <f aca="false">C64+FG64</f>
        <v>65</v>
      </c>
      <c r="GN64" s="138" t="n">
        <f aca="false">D64+FH64</f>
        <v>299</v>
      </c>
      <c r="GO64" s="138" t="n">
        <f aca="false">E64+FI64</f>
        <v>83</v>
      </c>
      <c r="GP64" s="138" t="n">
        <f aca="false">F64+FJ64</f>
        <v>101</v>
      </c>
      <c r="GQ64" s="138" t="n">
        <f aca="false">G64+FK64</f>
        <v>88</v>
      </c>
      <c r="GR64" s="138" t="n">
        <f aca="false">H64+FL64</f>
        <v>59</v>
      </c>
      <c r="GS64" s="89" t="n">
        <f aca="false">SUM(GL64:GR64)</f>
        <v>695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8</v>
      </c>
      <c r="E65" s="62" t="n">
        <f aca="false">M65+BY65+DE65+ES65+FA65</f>
        <v>0</v>
      </c>
      <c r="F65" s="62" t="n">
        <f aca="false">N65+BZ65+DF65+ET65+FB65</f>
        <v>3</v>
      </c>
      <c r="G65" s="62" t="n">
        <f aca="false">O65+CA65+DG65+EU65+FC65</f>
        <v>0</v>
      </c>
      <c r="H65" s="62" t="n">
        <f aca="false">P65+CB65+DH65+EV65+FD65</f>
        <v>8</v>
      </c>
      <c r="I65" s="89" t="n">
        <f aca="false">SUM(B65:H65)</f>
        <v>21</v>
      </c>
      <c r="J65" s="134"/>
      <c r="K65" s="62" t="n">
        <v>1</v>
      </c>
      <c r="L65" s="62" t="n">
        <v>4</v>
      </c>
      <c r="M65" s="62" t="n">
        <v>0</v>
      </c>
      <c r="N65" s="62" t="n">
        <v>0</v>
      </c>
      <c r="O65" s="62" t="n">
        <v>0</v>
      </c>
      <c r="P65" s="62" t="n">
        <v>5</v>
      </c>
      <c r="Q65" s="88" t="n">
        <f aca="false">SUM(J65:P65)</f>
        <v>10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134" t="n">
        <f aca="false">SUM(R65:X65)</f>
        <v>0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1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4</v>
      </c>
      <c r="BA65" s="64" t="n">
        <v>0</v>
      </c>
      <c r="BB65" s="64" t="n">
        <v>1</v>
      </c>
      <c r="BC65" s="64" t="n">
        <v>0</v>
      </c>
      <c r="BD65" s="64" t="n">
        <v>2</v>
      </c>
      <c r="BE65" s="134" t="n">
        <f aca="false">SUM(AX65:BD65)</f>
        <v>8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-1</v>
      </c>
      <c r="BS65" s="62" t="n">
        <v>0</v>
      </c>
      <c r="BT65" s="62" t="n">
        <v>2</v>
      </c>
      <c r="BU65" s="89" t="n">
        <f aca="false">SUM(BN65:BT65)</f>
        <v>1</v>
      </c>
      <c r="BV65" s="134"/>
      <c r="BW65" s="64" t="n">
        <v>0</v>
      </c>
      <c r="BX65" s="64" t="n">
        <v>0</v>
      </c>
      <c r="BY65" s="64" t="n">
        <v>0</v>
      </c>
      <c r="BZ65" s="64" t="n">
        <v>1</v>
      </c>
      <c r="CA65" s="64" t="n">
        <v>0</v>
      </c>
      <c r="CB65" s="64" t="n">
        <v>0</v>
      </c>
      <c r="CC65" s="88" t="n">
        <f aca="false">SUM(BV65:CB65)</f>
        <v>1</v>
      </c>
      <c r="CD65" s="88"/>
      <c r="CE65" s="64" t="n">
        <v>0</v>
      </c>
      <c r="CF65" s="64" t="n">
        <v>0</v>
      </c>
      <c r="CG65" s="64" t="n">
        <v>0</v>
      </c>
      <c r="CH65" s="64" t="n">
        <v>1</v>
      </c>
      <c r="CI65" s="64" t="n">
        <v>0</v>
      </c>
      <c r="CJ65" s="64" t="n">
        <v>0</v>
      </c>
      <c r="CK65" s="88" t="n">
        <f aca="false">SUM(CD65:CJ65)</f>
        <v>1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4</v>
      </c>
      <c r="DE65" s="62" t="n">
        <v>0</v>
      </c>
      <c r="DF65" s="62" t="n">
        <v>2</v>
      </c>
      <c r="DG65" s="62" t="n">
        <v>0</v>
      </c>
      <c r="DH65" s="62" t="n">
        <v>3</v>
      </c>
      <c r="DI65" s="88" t="n">
        <f aca="false">SUM(DB65:DH65)</f>
        <v>10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1</v>
      </c>
      <c r="DQ65" s="88" t="n">
        <f aca="false">SUM(DJ65:DP65)</f>
        <v>1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4</v>
      </c>
      <c r="EK65" s="62" t="n">
        <v>0</v>
      </c>
      <c r="EL65" s="62" t="n">
        <v>2</v>
      </c>
      <c r="EM65" s="62" t="n">
        <v>0</v>
      </c>
      <c r="EN65" s="62" t="n">
        <v>2</v>
      </c>
      <c r="EO65" s="89" t="n">
        <f aca="false">SUM(EH65:EN65)</f>
        <v>9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2</v>
      </c>
      <c r="FK65" s="64" t="n">
        <v>2</v>
      </c>
      <c r="FL65" s="64" t="n">
        <v>1</v>
      </c>
      <c r="FM65" s="88" t="n">
        <f aca="false">SUM(FF65:FL65)</f>
        <v>5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8</v>
      </c>
      <c r="GO65" s="138" t="n">
        <f aca="false">E65+FI65</f>
        <v>0</v>
      </c>
      <c r="GP65" s="138" t="n">
        <f aca="false">F65+FJ65</f>
        <v>5</v>
      </c>
      <c r="GQ65" s="138" t="n">
        <f aca="false">G65+FK65</f>
        <v>2</v>
      </c>
      <c r="GR65" s="138" t="n">
        <f aca="false">H65+FL65</f>
        <v>9</v>
      </c>
      <c r="GS65" s="89" t="n">
        <f aca="false">SUM(GL65:GR65)</f>
        <v>26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43</v>
      </c>
      <c r="D66" s="62" t="n">
        <f aca="false">L66+BX66+DD66+ER66+EZ66</f>
        <v>86</v>
      </c>
      <c r="E66" s="62" t="n">
        <f aca="false">M66+BY66+DE66+ES66+FA66</f>
        <v>56</v>
      </c>
      <c r="F66" s="62" t="n">
        <f aca="false">N66+BZ66+DF66+ET66+FB66</f>
        <v>28</v>
      </c>
      <c r="G66" s="62" t="n">
        <f aca="false">O66+CA66+DG66+EU66+FC66</f>
        <v>30</v>
      </c>
      <c r="H66" s="62" t="n">
        <f aca="false">P66+CB66+DH66+EV66+FD66</f>
        <v>17</v>
      </c>
      <c r="I66" s="89" t="n">
        <f aca="false">SUM(B66:H66)</f>
        <v>260</v>
      </c>
      <c r="J66" s="134"/>
      <c r="K66" s="62" t="n">
        <v>23</v>
      </c>
      <c r="L66" s="62" t="n">
        <v>43</v>
      </c>
      <c r="M66" s="62" t="n">
        <v>29</v>
      </c>
      <c r="N66" s="62" t="n">
        <v>13</v>
      </c>
      <c r="O66" s="62" t="n">
        <v>15</v>
      </c>
      <c r="P66" s="62" t="n">
        <v>8</v>
      </c>
      <c r="Q66" s="88" t="n">
        <f aca="false">SUM(J66:P66)</f>
        <v>131</v>
      </c>
      <c r="R66" s="88"/>
      <c r="S66" s="62" t="n">
        <v>3</v>
      </c>
      <c r="T66" s="62" t="n">
        <v>15</v>
      </c>
      <c r="U66" s="62" t="n">
        <v>8</v>
      </c>
      <c r="V66" s="62" t="n">
        <v>6</v>
      </c>
      <c r="W66" s="62" t="n">
        <v>7</v>
      </c>
      <c r="X66" s="62" t="n">
        <v>4</v>
      </c>
      <c r="Y66" s="134" t="n">
        <f aca="false">SUM(R66:X66)</f>
        <v>43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9</v>
      </c>
      <c r="AZ66" s="64" t="n">
        <v>28</v>
      </c>
      <c r="BA66" s="64" t="n">
        <v>17</v>
      </c>
      <c r="BB66" s="64" t="n">
        <v>7</v>
      </c>
      <c r="BC66" s="64" t="n">
        <v>8</v>
      </c>
      <c r="BD66" s="64" t="n">
        <v>4</v>
      </c>
      <c r="BE66" s="134" t="n">
        <f aca="false">SUM(AX66:BD66)</f>
        <v>83</v>
      </c>
      <c r="BF66" s="88"/>
      <c r="BG66" s="64" t="n">
        <v>0</v>
      </c>
      <c r="BH66" s="64" t="n">
        <v>0</v>
      </c>
      <c r="BI66" s="64" t="n">
        <v>2</v>
      </c>
      <c r="BJ66" s="64" t="n">
        <v>0</v>
      </c>
      <c r="BK66" s="64" t="n">
        <v>0</v>
      </c>
      <c r="BL66" s="64" t="n">
        <v>0</v>
      </c>
      <c r="BM66" s="134" t="n">
        <f aca="false">SUM(BF66:BL66)</f>
        <v>2</v>
      </c>
      <c r="BN66" s="88"/>
      <c r="BO66" s="62" t="n">
        <v>1</v>
      </c>
      <c r="BP66" s="62" t="n">
        <v>0</v>
      </c>
      <c r="BQ66" s="62" t="n">
        <v>2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0</v>
      </c>
      <c r="BX66" s="64" t="n">
        <v>10</v>
      </c>
      <c r="BY66" s="64" t="n">
        <v>7</v>
      </c>
      <c r="BZ66" s="64" t="n">
        <v>6</v>
      </c>
      <c r="CA66" s="64" t="n">
        <v>7</v>
      </c>
      <c r="CB66" s="64" t="n">
        <v>4</v>
      </c>
      <c r="CC66" s="88" t="n">
        <f aca="false">SUM(BV66:CB66)</f>
        <v>34</v>
      </c>
      <c r="CD66" s="88"/>
      <c r="CE66" s="64" t="n">
        <v>0</v>
      </c>
      <c r="CF66" s="64" t="n">
        <v>10</v>
      </c>
      <c r="CG66" s="64" t="n">
        <v>7</v>
      </c>
      <c r="CH66" s="64" t="n">
        <v>6</v>
      </c>
      <c r="CI66" s="64" t="n">
        <v>7</v>
      </c>
      <c r="CJ66" s="64" t="n">
        <v>4</v>
      </c>
      <c r="CK66" s="88" t="n">
        <f aca="false">SUM(CD66:CJ66)</f>
        <v>34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20</v>
      </c>
      <c r="DD66" s="62" t="n">
        <v>31</v>
      </c>
      <c r="DE66" s="62" t="n">
        <v>20</v>
      </c>
      <c r="DF66" s="62" t="n">
        <v>9</v>
      </c>
      <c r="DG66" s="62" t="n">
        <v>8</v>
      </c>
      <c r="DH66" s="62" t="n">
        <v>5</v>
      </c>
      <c r="DI66" s="88" t="n">
        <f aca="false">SUM(DB66:DH66)</f>
        <v>93</v>
      </c>
      <c r="DJ66" s="88"/>
      <c r="DK66" s="64" t="n">
        <v>0</v>
      </c>
      <c r="DL66" s="64" t="n">
        <v>0</v>
      </c>
      <c r="DM66" s="64" t="n">
        <v>1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1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20</v>
      </c>
      <c r="EJ66" s="62" t="n">
        <v>31</v>
      </c>
      <c r="EK66" s="62" t="n">
        <v>19</v>
      </c>
      <c r="EL66" s="62" t="n">
        <v>9</v>
      </c>
      <c r="EM66" s="62" t="n">
        <v>8</v>
      </c>
      <c r="EN66" s="62" t="n">
        <v>5</v>
      </c>
      <c r="EO66" s="89" t="n">
        <f aca="false">SUM(EH66:EN66)</f>
        <v>92</v>
      </c>
      <c r="EP66" s="134"/>
      <c r="EQ66" s="64" t="n">
        <v>0</v>
      </c>
      <c r="ER66" s="64" t="n">
        <v>2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2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5</v>
      </c>
      <c r="FI66" s="64" t="n">
        <v>5</v>
      </c>
      <c r="FJ66" s="64" t="n">
        <v>8</v>
      </c>
      <c r="FK66" s="64" t="n">
        <v>12</v>
      </c>
      <c r="FL66" s="64" t="n">
        <v>12</v>
      </c>
      <c r="FM66" s="88" t="n">
        <f aca="false">SUM(FF66:FL66)</f>
        <v>42</v>
      </c>
      <c r="FN66" s="64" t="n">
        <v>0</v>
      </c>
      <c r="FO66" s="64" t="n">
        <v>0</v>
      </c>
      <c r="FP66" s="64" t="n">
        <v>3</v>
      </c>
      <c r="FQ66" s="64" t="n">
        <v>3</v>
      </c>
      <c r="FR66" s="64" t="n">
        <v>5</v>
      </c>
      <c r="FS66" s="64" t="n">
        <v>9</v>
      </c>
      <c r="FT66" s="64" t="n">
        <v>11</v>
      </c>
      <c r="FU66" s="88" t="n">
        <f aca="false">SUM(FN66:FT66)</f>
        <v>31</v>
      </c>
      <c r="FV66" s="88"/>
      <c r="FW66" s="88"/>
      <c r="FX66" s="64" t="n">
        <v>2</v>
      </c>
      <c r="FY66" s="64" t="n">
        <v>2</v>
      </c>
      <c r="FZ66" s="64" t="n">
        <v>3</v>
      </c>
      <c r="GA66" s="64" t="n">
        <v>3</v>
      </c>
      <c r="GB66" s="64" t="n">
        <v>1</v>
      </c>
      <c r="GC66" s="89" t="n">
        <f aca="false">SUM(FV66:GB66)</f>
        <v>11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43</v>
      </c>
      <c r="GN66" s="138" t="n">
        <f aca="false">D66+FH66</f>
        <v>91</v>
      </c>
      <c r="GO66" s="138" t="n">
        <f aca="false">E66+FI66</f>
        <v>61</v>
      </c>
      <c r="GP66" s="138" t="n">
        <f aca="false">F66+FJ66</f>
        <v>36</v>
      </c>
      <c r="GQ66" s="138" t="n">
        <f aca="false">G66+FK66</f>
        <v>42</v>
      </c>
      <c r="GR66" s="138" t="n">
        <f aca="false">H66+FL66</f>
        <v>29</v>
      </c>
      <c r="GS66" s="89" t="n">
        <f aca="false">SUM(GL66:GR66)</f>
        <v>302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4</v>
      </c>
      <c r="D67" s="62" t="n">
        <f aca="false">L67+BX67+DD67+ER67+EZ67</f>
        <v>50</v>
      </c>
      <c r="E67" s="62" t="n">
        <f aca="false">M67+BY67+DE67+ES67+FA67</f>
        <v>21</v>
      </c>
      <c r="F67" s="62" t="n">
        <f aca="false">N67+BZ67+DF67+ET67+FB67</f>
        <v>3</v>
      </c>
      <c r="G67" s="62" t="n">
        <f aca="false">O67+CA67+DG67+EU67+FC67</f>
        <v>8</v>
      </c>
      <c r="H67" s="62" t="n">
        <f aca="false">P67+CB67+DH67+EV67+FD67</f>
        <v>0</v>
      </c>
      <c r="I67" s="89" t="n">
        <f aca="false">SUM(B67:H67)</f>
        <v>96</v>
      </c>
      <c r="J67" s="134"/>
      <c r="K67" s="62" t="n">
        <v>7</v>
      </c>
      <c r="L67" s="62" t="n">
        <v>26</v>
      </c>
      <c r="M67" s="62" t="n">
        <v>8</v>
      </c>
      <c r="N67" s="62" t="n">
        <v>1</v>
      </c>
      <c r="O67" s="62" t="n">
        <v>4</v>
      </c>
      <c r="P67" s="62" t="n">
        <v>0</v>
      </c>
      <c r="Q67" s="88" t="n">
        <f aca="false">SUM(J67:P67)</f>
        <v>46</v>
      </c>
      <c r="R67" s="88"/>
      <c r="S67" s="62" t="n">
        <v>2</v>
      </c>
      <c r="T67" s="62" t="n">
        <v>12</v>
      </c>
      <c r="U67" s="62" t="n">
        <v>0</v>
      </c>
      <c r="V67" s="62" t="n">
        <v>0</v>
      </c>
      <c r="W67" s="62" t="n">
        <v>1</v>
      </c>
      <c r="X67" s="62" t="n">
        <v>0</v>
      </c>
      <c r="Y67" s="134" t="n">
        <f aca="false">SUM(R67:X67)</f>
        <v>15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5</v>
      </c>
      <c r="AZ67" s="64" t="n">
        <v>14</v>
      </c>
      <c r="BA67" s="64" t="n">
        <v>8</v>
      </c>
      <c r="BB67" s="64" t="n">
        <v>1</v>
      </c>
      <c r="BC67" s="64" t="n">
        <v>3</v>
      </c>
      <c r="BD67" s="64" t="n">
        <v>0</v>
      </c>
      <c r="BE67" s="134" t="n">
        <f aca="false">SUM(AX67:BD67)</f>
        <v>31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2</v>
      </c>
      <c r="BY67" s="64" t="n">
        <v>4</v>
      </c>
      <c r="BZ67" s="64" t="n">
        <v>1</v>
      </c>
      <c r="CA67" s="64" t="n">
        <v>1</v>
      </c>
      <c r="CB67" s="64" t="n">
        <v>0</v>
      </c>
      <c r="CC67" s="88" t="n">
        <f aca="false">SUM(BV67:CB67)</f>
        <v>8</v>
      </c>
      <c r="CD67" s="88"/>
      <c r="CE67" s="64" t="n">
        <v>0</v>
      </c>
      <c r="CF67" s="64" t="n">
        <v>2</v>
      </c>
      <c r="CG67" s="64" t="n">
        <v>4</v>
      </c>
      <c r="CH67" s="64" t="n">
        <v>1</v>
      </c>
      <c r="CI67" s="64" t="n">
        <v>1</v>
      </c>
      <c r="CJ67" s="64" t="n">
        <v>0</v>
      </c>
      <c r="CK67" s="88" t="n">
        <f aca="false">SUM(CD67:CJ67)</f>
        <v>8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7</v>
      </c>
      <c r="DD67" s="62" t="n">
        <v>22</v>
      </c>
      <c r="DE67" s="62" t="n">
        <v>9</v>
      </c>
      <c r="DF67" s="62" t="n">
        <v>1</v>
      </c>
      <c r="DG67" s="62" t="n">
        <v>3</v>
      </c>
      <c r="DH67" s="62" t="n">
        <v>0</v>
      </c>
      <c r="DI67" s="88" t="n">
        <f aca="false">SUM(DB67:DH67)</f>
        <v>42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7</v>
      </c>
      <c r="EJ67" s="62" t="n">
        <v>22</v>
      </c>
      <c r="EK67" s="62" t="n">
        <v>9</v>
      </c>
      <c r="EL67" s="62" t="n">
        <v>1</v>
      </c>
      <c r="EM67" s="62" t="n">
        <v>3</v>
      </c>
      <c r="EN67" s="62" t="n">
        <v>0</v>
      </c>
      <c r="EO67" s="89" t="n">
        <f aca="false">SUM(EH67:EN67)</f>
        <v>42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4</v>
      </c>
      <c r="FI67" s="64" t="n">
        <v>5</v>
      </c>
      <c r="FJ67" s="64" t="n">
        <v>5</v>
      </c>
      <c r="FK67" s="64" t="n">
        <v>14</v>
      </c>
      <c r="FL67" s="64" t="n">
        <v>6</v>
      </c>
      <c r="FM67" s="88" t="n">
        <f aca="false">SUM(FF67:FL67)</f>
        <v>34</v>
      </c>
      <c r="FN67" s="64" t="n">
        <v>0</v>
      </c>
      <c r="FO67" s="64" t="n">
        <v>0</v>
      </c>
      <c r="FP67" s="64" t="n">
        <v>4</v>
      </c>
      <c r="FQ67" s="64" t="n">
        <v>5</v>
      </c>
      <c r="FR67" s="64" t="n">
        <v>4</v>
      </c>
      <c r="FS67" s="64" t="n">
        <v>14</v>
      </c>
      <c r="FT67" s="64" t="n">
        <v>6</v>
      </c>
      <c r="FU67" s="88" t="n">
        <f aca="false">SUM(FN67:FT67)</f>
        <v>33</v>
      </c>
      <c r="FV67" s="88"/>
      <c r="FW67" s="88"/>
      <c r="FX67" s="64" t="n">
        <v>0</v>
      </c>
      <c r="FY67" s="64" t="n">
        <v>0</v>
      </c>
      <c r="FZ67" s="64" t="n">
        <v>1</v>
      </c>
      <c r="GA67" s="64" t="n">
        <v>0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4</v>
      </c>
      <c r="GN67" s="138" t="n">
        <f aca="false">D67+FH67</f>
        <v>54</v>
      </c>
      <c r="GO67" s="138" t="n">
        <f aca="false">E67+FI67</f>
        <v>26</v>
      </c>
      <c r="GP67" s="138" t="n">
        <f aca="false">F67+FJ67</f>
        <v>8</v>
      </c>
      <c r="GQ67" s="138" t="n">
        <f aca="false">G67+FK67</f>
        <v>22</v>
      </c>
      <c r="GR67" s="138" t="n">
        <f aca="false">H67+FL67</f>
        <v>6</v>
      </c>
      <c r="GS67" s="89" t="n">
        <f aca="false">SUM(GL67:GR67)</f>
        <v>130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34</v>
      </c>
      <c r="D68" s="62" t="n">
        <f aca="false">L68+BX68+DD68+ER68+EZ68</f>
        <v>100</v>
      </c>
      <c r="E68" s="62" t="n">
        <f aca="false">M68+BY68+DE68+ES68+FA68</f>
        <v>103</v>
      </c>
      <c r="F68" s="62" t="n">
        <f aca="false">N68+BZ68+DF68+ET68+FB68</f>
        <v>52</v>
      </c>
      <c r="G68" s="62" t="n">
        <f aca="false">O68+CA68+DG68+EU68+FC68</f>
        <v>27</v>
      </c>
      <c r="H68" s="62" t="n">
        <f aca="false">P68+CB68+DH68+EV68+FD68</f>
        <v>25</v>
      </c>
      <c r="I68" s="89" t="n">
        <f aca="false">SUM(B68:H68)</f>
        <v>341</v>
      </c>
      <c r="J68" s="134"/>
      <c r="K68" s="62" t="n">
        <v>17</v>
      </c>
      <c r="L68" s="62" t="n">
        <v>47</v>
      </c>
      <c r="M68" s="62" t="n">
        <v>60</v>
      </c>
      <c r="N68" s="62" t="n">
        <v>28</v>
      </c>
      <c r="O68" s="62" t="n">
        <v>13</v>
      </c>
      <c r="P68" s="62" t="n">
        <v>13</v>
      </c>
      <c r="Q68" s="88" t="n">
        <f aca="false">SUM(J68:P68)</f>
        <v>178</v>
      </c>
      <c r="R68" s="88"/>
      <c r="S68" s="62" t="n">
        <v>7</v>
      </c>
      <c r="T68" s="62" t="n">
        <v>10</v>
      </c>
      <c r="U68" s="62" t="n">
        <v>12</v>
      </c>
      <c r="V68" s="62" t="n">
        <v>5</v>
      </c>
      <c r="W68" s="62" t="n">
        <v>2</v>
      </c>
      <c r="X68" s="62" t="n">
        <v>3</v>
      </c>
      <c r="Y68" s="134" t="n">
        <f aca="false">SUM(R68:X68)</f>
        <v>39</v>
      </c>
      <c r="Z68" s="88"/>
      <c r="AA68" s="62" t="n">
        <v>0</v>
      </c>
      <c r="AB68" s="62" t="n">
        <v>0</v>
      </c>
      <c r="AC68" s="62" t="n">
        <v>0</v>
      </c>
      <c r="AD68" s="62" t="n">
        <v>1</v>
      </c>
      <c r="AE68" s="62" t="n">
        <v>1</v>
      </c>
      <c r="AF68" s="62" t="n">
        <v>2</v>
      </c>
      <c r="AG68" s="134" t="n">
        <f aca="false">SUM(Z68:AF68)</f>
        <v>4</v>
      </c>
      <c r="AH68" s="88"/>
      <c r="AI68" s="64" t="n">
        <v>0</v>
      </c>
      <c r="AJ68" s="64" t="n">
        <v>1</v>
      </c>
      <c r="AK68" s="64" t="n">
        <v>7</v>
      </c>
      <c r="AL68" s="64" t="n">
        <v>2</v>
      </c>
      <c r="AM68" s="64" t="n">
        <v>1</v>
      </c>
      <c r="AN68" s="64" t="n">
        <v>3</v>
      </c>
      <c r="AO68" s="134" t="n">
        <f aca="false">SUM(AH68:AN68)</f>
        <v>14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2</v>
      </c>
      <c r="AZ68" s="64" t="n">
        <v>10</v>
      </c>
      <c r="BA68" s="64" t="n">
        <v>14</v>
      </c>
      <c r="BB68" s="64" t="n">
        <v>5</v>
      </c>
      <c r="BC68" s="64" t="n">
        <v>3</v>
      </c>
      <c r="BD68" s="64" t="n">
        <v>0</v>
      </c>
      <c r="BE68" s="134" t="n">
        <f aca="false">SUM(AX68:BD68)</f>
        <v>34</v>
      </c>
      <c r="BF68" s="88"/>
      <c r="BG68" s="64" t="n">
        <v>2</v>
      </c>
      <c r="BH68" s="64" t="n">
        <v>3</v>
      </c>
      <c r="BI68" s="64" t="n">
        <v>5</v>
      </c>
      <c r="BJ68" s="64" t="n">
        <v>1</v>
      </c>
      <c r="BK68" s="64" t="n">
        <v>1</v>
      </c>
      <c r="BL68" s="64" t="n">
        <v>1</v>
      </c>
      <c r="BM68" s="134" t="n">
        <f aca="false">SUM(BF68:BL68)</f>
        <v>13</v>
      </c>
      <c r="BN68" s="88"/>
      <c r="BO68" s="62" t="n">
        <v>6</v>
      </c>
      <c r="BP68" s="62" t="n">
        <v>23</v>
      </c>
      <c r="BQ68" s="62" t="n">
        <v>21</v>
      </c>
      <c r="BR68" s="62" t="n">
        <v>14</v>
      </c>
      <c r="BS68" s="62" t="n">
        <v>5</v>
      </c>
      <c r="BT68" s="62" t="n">
        <v>4</v>
      </c>
      <c r="BU68" s="89" t="n">
        <f aca="false">SUM(BN68:BT68)</f>
        <v>73</v>
      </c>
      <c r="BV68" s="134"/>
      <c r="BW68" s="64" t="n">
        <v>0</v>
      </c>
      <c r="BX68" s="64" t="n">
        <v>8</v>
      </c>
      <c r="BY68" s="64" t="n">
        <v>5</v>
      </c>
      <c r="BZ68" s="64" t="n">
        <v>2</v>
      </c>
      <c r="CA68" s="64" t="n">
        <v>5</v>
      </c>
      <c r="CB68" s="64" t="n">
        <v>2</v>
      </c>
      <c r="CC68" s="88" t="n">
        <f aca="false">SUM(BV68:CB68)</f>
        <v>22</v>
      </c>
      <c r="CD68" s="88"/>
      <c r="CE68" s="64" t="n">
        <v>0</v>
      </c>
      <c r="CF68" s="64" t="n">
        <v>7</v>
      </c>
      <c r="CG68" s="64" t="n">
        <v>3</v>
      </c>
      <c r="CH68" s="64" t="n">
        <v>1</v>
      </c>
      <c r="CI68" s="64" t="n">
        <v>5</v>
      </c>
      <c r="CJ68" s="64" t="n">
        <v>2</v>
      </c>
      <c r="CK68" s="88" t="n">
        <f aca="false">SUM(CD68:CJ68)</f>
        <v>18</v>
      </c>
      <c r="CL68" s="88"/>
      <c r="CM68" s="64" t="n">
        <v>0</v>
      </c>
      <c r="CN68" s="64" t="n">
        <v>1</v>
      </c>
      <c r="CO68" s="64" t="n">
        <v>2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4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7</v>
      </c>
      <c r="DD68" s="62" t="n">
        <v>45</v>
      </c>
      <c r="DE68" s="62" t="n">
        <v>38</v>
      </c>
      <c r="DF68" s="62" t="n">
        <v>22</v>
      </c>
      <c r="DG68" s="62" t="n">
        <v>9</v>
      </c>
      <c r="DH68" s="62" t="n">
        <v>10</v>
      </c>
      <c r="DI68" s="88" t="n">
        <f aca="false">SUM(DB68:DH68)</f>
        <v>141</v>
      </c>
      <c r="DJ68" s="88"/>
      <c r="DK68" s="64" t="n">
        <v>1</v>
      </c>
      <c r="DL68" s="64" t="n">
        <v>3</v>
      </c>
      <c r="DM68" s="64" t="n">
        <v>2</v>
      </c>
      <c r="DN68" s="64" t="n">
        <v>10</v>
      </c>
      <c r="DO68" s="64" t="n">
        <v>2</v>
      </c>
      <c r="DP68" s="64" t="n">
        <v>4</v>
      </c>
      <c r="DQ68" s="88" t="n">
        <f aca="false">SUM(DJ68:DP68)</f>
        <v>22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0</v>
      </c>
      <c r="EC68" s="64" t="n">
        <v>1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2</v>
      </c>
      <c r="EH68" s="88"/>
      <c r="EI68" s="62" t="n">
        <v>16</v>
      </c>
      <c r="EJ68" s="62" t="n">
        <v>42</v>
      </c>
      <c r="EK68" s="62" t="n">
        <v>35</v>
      </c>
      <c r="EL68" s="62" t="n">
        <v>12</v>
      </c>
      <c r="EM68" s="62" t="n">
        <v>7</v>
      </c>
      <c r="EN68" s="62" t="n">
        <v>5</v>
      </c>
      <c r="EO68" s="89" t="n">
        <f aca="false">SUM(EH68:EN68)</f>
        <v>117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3</v>
      </c>
      <c r="FI68" s="64" t="n">
        <v>14</v>
      </c>
      <c r="FJ68" s="64" t="n">
        <v>16</v>
      </c>
      <c r="FK68" s="64" t="n">
        <v>20</v>
      </c>
      <c r="FL68" s="64" t="n">
        <v>16</v>
      </c>
      <c r="FM68" s="88" t="n">
        <f aca="false">SUM(FF68:FL68)</f>
        <v>79</v>
      </c>
      <c r="FN68" s="64" t="n">
        <v>0</v>
      </c>
      <c r="FO68" s="64" t="n">
        <v>0</v>
      </c>
      <c r="FP68" s="64" t="n">
        <v>10</v>
      </c>
      <c r="FQ68" s="64" t="n">
        <v>8</v>
      </c>
      <c r="FR68" s="64" t="n">
        <v>13</v>
      </c>
      <c r="FS68" s="64" t="n">
        <v>15</v>
      </c>
      <c r="FT68" s="64" t="n">
        <v>12</v>
      </c>
      <c r="FU68" s="88" t="n">
        <f aca="false">SUM(FN68:FT68)</f>
        <v>58</v>
      </c>
      <c r="FV68" s="88"/>
      <c r="FW68" s="88"/>
      <c r="FX68" s="64" t="n">
        <v>3</v>
      </c>
      <c r="FY68" s="64" t="n">
        <v>5</v>
      </c>
      <c r="FZ68" s="64" t="n">
        <v>3</v>
      </c>
      <c r="GA68" s="64" t="n">
        <v>3</v>
      </c>
      <c r="GB68" s="64" t="n">
        <v>1</v>
      </c>
      <c r="GC68" s="89" t="n">
        <f aca="false">SUM(FV68:GB68)</f>
        <v>15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2</v>
      </c>
      <c r="GJ68" s="64" t="n">
        <v>3</v>
      </c>
      <c r="GK68" s="136" t="n">
        <f aca="false">SUM(GD68:GJ68)</f>
        <v>6</v>
      </c>
      <c r="GL68" s="138" t="n">
        <f aca="false">B68+FF68</f>
        <v>0</v>
      </c>
      <c r="GM68" s="138" t="n">
        <f aca="false">C68+FG68</f>
        <v>34</v>
      </c>
      <c r="GN68" s="138" t="n">
        <f aca="false">D68+FH68</f>
        <v>113</v>
      </c>
      <c r="GO68" s="138" t="n">
        <f aca="false">E68+FI68</f>
        <v>117</v>
      </c>
      <c r="GP68" s="138" t="n">
        <f aca="false">F68+FJ68</f>
        <v>68</v>
      </c>
      <c r="GQ68" s="138" t="n">
        <f aca="false">G68+FK68</f>
        <v>47</v>
      </c>
      <c r="GR68" s="138" t="n">
        <f aca="false">H68+FL68</f>
        <v>41</v>
      </c>
      <c r="GS68" s="89" t="n">
        <f aca="false">SUM(GL68:GR68)</f>
        <v>420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0</v>
      </c>
      <c r="D69" s="62" t="n">
        <f aca="false">L69+BX69+DD69+ER69+EZ69</f>
        <v>0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0</v>
      </c>
      <c r="J69" s="134"/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0</v>
      </c>
      <c r="R69" s="88"/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0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0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0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0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0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0</v>
      </c>
      <c r="GN69" s="138" t="n">
        <f aca="false">D69+FH69</f>
        <v>0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2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62</v>
      </c>
      <c r="D70" s="62" t="n">
        <f aca="false">L70+BX70+DD70+ER70+EZ70</f>
        <v>128</v>
      </c>
      <c r="E70" s="62" t="n">
        <f aca="false">M70+BY70+DE70+ES70+FA70</f>
        <v>81</v>
      </c>
      <c r="F70" s="62" t="n">
        <f aca="false">N70+BZ70+DF70+ET70+FB70</f>
        <v>94</v>
      </c>
      <c r="G70" s="62" t="n">
        <f aca="false">O70+CA70+DG70+EU70+FC70</f>
        <v>72</v>
      </c>
      <c r="H70" s="62" t="n">
        <f aca="false">P70+CB70+DH70+EV70+FD70</f>
        <v>62</v>
      </c>
      <c r="I70" s="89" t="n">
        <f aca="false">SUM(B70:H70)</f>
        <v>499</v>
      </c>
      <c r="J70" s="134"/>
      <c r="K70" s="62" t="n">
        <v>32</v>
      </c>
      <c r="L70" s="62" t="n">
        <v>64</v>
      </c>
      <c r="M70" s="62" t="n">
        <v>38</v>
      </c>
      <c r="N70" s="62" t="n">
        <v>42</v>
      </c>
      <c r="O70" s="62" t="n">
        <v>33</v>
      </c>
      <c r="P70" s="62" t="n">
        <v>32</v>
      </c>
      <c r="Q70" s="88" t="n">
        <f aca="false">SUM(J70:P70)</f>
        <v>241</v>
      </c>
      <c r="R70" s="88"/>
      <c r="S70" s="62" t="n">
        <v>15</v>
      </c>
      <c r="T70" s="62" t="n">
        <v>22</v>
      </c>
      <c r="U70" s="62" t="n">
        <v>9</v>
      </c>
      <c r="V70" s="62" t="n">
        <v>17</v>
      </c>
      <c r="W70" s="62" t="n">
        <v>12</v>
      </c>
      <c r="X70" s="62" t="n">
        <v>15</v>
      </c>
      <c r="Y70" s="134" t="n">
        <f aca="false">SUM(R70:X70)</f>
        <v>90</v>
      </c>
      <c r="Z70" s="88"/>
      <c r="AA70" s="62" t="n">
        <v>0</v>
      </c>
      <c r="AB70" s="62" t="n">
        <v>0</v>
      </c>
      <c r="AC70" s="62" t="n">
        <v>0</v>
      </c>
      <c r="AD70" s="62" t="n">
        <v>2</v>
      </c>
      <c r="AE70" s="62" t="n">
        <v>7</v>
      </c>
      <c r="AF70" s="62" t="n">
        <v>9</v>
      </c>
      <c r="AG70" s="134" t="n">
        <f aca="false">SUM(Z70:AF70)</f>
        <v>18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7</v>
      </c>
      <c r="AZ70" s="64" t="n">
        <v>38</v>
      </c>
      <c r="BA70" s="64" t="n">
        <v>26</v>
      </c>
      <c r="BB70" s="64" t="n">
        <v>22</v>
      </c>
      <c r="BC70" s="64" t="n">
        <v>11</v>
      </c>
      <c r="BD70" s="64" t="n">
        <v>6</v>
      </c>
      <c r="BE70" s="134" t="n">
        <f aca="false">SUM(AX70:BD70)</f>
        <v>120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0</v>
      </c>
      <c r="BP70" s="62" t="n">
        <v>3</v>
      </c>
      <c r="BQ70" s="62" t="n">
        <v>2</v>
      </c>
      <c r="BR70" s="62" t="n">
        <v>1</v>
      </c>
      <c r="BS70" s="62" t="n">
        <v>2</v>
      </c>
      <c r="BT70" s="62" t="n">
        <v>2</v>
      </c>
      <c r="BU70" s="89" t="n">
        <f aca="false">SUM(BN70:BT70)</f>
        <v>10</v>
      </c>
      <c r="BV70" s="134"/>
      <c r="BW70" s="64" t="n">
        <v>2</v>
      </c>
      <c r="BX70" s="64" t="n">
        <v>9</v>
      </c>
      <c r="BY70" s="64" t="n">
        <v>9</v>
      </c>
      <c r="BZ70" s="64" t="n">
        <v>14</v>
      </c>
      <c r="CA70" s="64" t="n">
        <v>11</v>
      </c>
      <c r="CB70" s="64" t="n">
        <v>6</v>
      </c>
      <c r="CC70" s="88" t="n">
        <f aca="false">SUM(BV70:CB70)</f>
        <v>51</v>
      </c>
      <c r="CD70" s="88"/>
      <c r="CE70" s="64" t="n">
        <v>2</v>
      </c>
      <c r="CF70" s="64" t="n">
        <v>9</v>
      </c>
      <c r="CG70" s="64" t="n">
        <v>9</v>
      </c>
      <c r="CH70" s="64" t="n">
        <v>14</v>
      </c>
      <c r="CI70" s="64" t="n">
        <v>11</v>
      </c>
      <c r="CJ70" s="64" t="n">
        <v>6</v>
      </c>
      <c r="CK70" s="88" t="n">
        <f aca="false">SUM(CD70:CJ70)</f>
        <v>51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8</v>
      </c>
      <c r="DD70" s="62" t="n">
        <v>55</v>
      </c>
      <c r="DE70" s="62" t="n">
        <v>34</v>
      </c>
      <c r="DF70" s="62" t="n">
        <v>38</v>
      </c>
      <c r="DG70" s="62" t="n">
        <v>28</v>
      </c>
      <c r="DH70" s="62" t="n">
        <v>24</v>
      </c>
      <c r="DI70" s="88" t="n">
        <f aca="false">SUM(DB70:DH70)</f>
        <v>207</v>
      </c>
      <c r="DJ70" s="88"/>
      <c r="DK70" s="64" t="n">
        <v>0</v>
      </c>
      <c r="DL70" s="64" t="n">
        <v>3</v>
      </c>
      <c r="DM70" s="64" t="n">
        <v>2</v>
      </c>
      <c r="DN70" s="64" t="n">
        <v>5</v>
      </c>
      <c r="DO70" s="64" t="n">
        <v>4</v>
      </c>
      <c r="DP70" s="64" t="n">
        <v>5</v>
      </c>
      <c r="DQ70" s="88" t="n">
        <f aca="false">SUM(DJ70:DP70)</f>
        <v>19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8</v>
      </c>
      <c r="EJ70" s="62" t="n">
        <v>52</v>
      </c>
      <c r="EK70" s="62" t="n">
        <v>32</v>
      </c>
      <c r="EL70" s="62" t="n">
        <v>33</v>
      </c>
      <c r="EM70" s="62" t="n">
        <v>24</v>
      </c>
      <c r="EN70" s="62" t="n">
        <v>19</v>
      </c>
      <c r="EO70" s="89" t="n">
        <f aca="false">SUM(EH70:EN70)</f>
        <v>188</v>
      </c>
      <c r="EP70" s="134"/>
      <c r="EQ70" s="64" t="n">
        <v>0</v>
      </c>
      <c r="ER70" s="64" t="n">
        <v>0</v>
      </c>
      <c r="ES70" s="64" t="n">
        <v>0</v>
      </c>
      <c r="ET70" s="64" t="n">
        <v>0</v>
      </c>
      <c r="EU70" s="64" t="n">
        <v>0</v>
      </c>
      <c r="EV70" s="64" t="n">
        <v>0</v>
      </c>
      <c r="EW70" s="89" t="n">
        <f aca="false">SUM(EP70:EV70)</f>
        <v>0</v>
      </c>
      <c r="EX70" s="134"/>
      <c r="EY70" s="64" t="n">
        <v>0</v>
      </c>
      <c r="EZ70" s="64" t="n">
        <v>0</v>
      </c>
      <c r="FA70" s="64" t="n">
        <v>0</v>
      </c>
      <c r="FB70" s="64" t="n">
        <v>0</v>
      </c>
      <c r="FC70" s="64" t="n">
        <v>0</v>
      </c>
      <c r="FD70" s="64" t="n">
        <v>0</v>
      </c>
      <c r="FE70" s="136" t="n">
        <f aca="false">SUM(EX70:FD70)</f>
        <v>0</v>
      </c>
      <c r="FF70" s="137" t="n">
        <v>0</v>
      </c>
      <c r="FG70" s="64" t="n">
        <v>0</v>
      </c>
      <c r="FH70" s="64" t="n">
        <v>7</v>
      </c>
      <c r="FI70" s="64" t="n">
        <v>8</v>
      </c>
      <c r="FJ70" s="64" t="n">
        <v>31</v>
      </c>
      <c r="FK70" s="64" t="n">
        <v>37</v>
      </c>
      <c r="FL70" s="64" t="n">
        <v>21</v>
      </c>
      <c r="FM70" s="88" t="n">
        <f aca="false">SUM(FF70:FL70)</f>
        <v>104</v>
      </c>
      <c r="FN70" s="64" t="n">
        <v>0</v>
      </c>
      <c r="FO70" s="64" t="n">
        <v>0</v>
      </c>
      <c r="FP70" s="64" t="n">
        <v>6</v>
      </c>
      <c r="FQ70" s="64" t="n">
        <v>8</v>
      </c>
      <c r="FR70" s="64" t="n">
        <v>30</v>
      </c>
      <c r="FS70" s="64" t="n">
        <v>37</v>
      </c>
      <c r="FT70" s="64" t="n">
        <v>16</v>
      </c>
      <c r="FU70" s="88" t="n">
        <f aca="false">SUM(FN70:FT70)</f>
        <v>97</v>
      </c>
      <c r="FV70" s="88"/>
      <c r="FW70" s="88"/>
      <c r="FX70" s="64" t="n">
        <v>0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1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5</v>
      </c>
      <c r="GK70" s="136" t="n">
        <f aca="false">SUM(GD70:GJ70)</f>
        <v>6</v>
      </c>
      <c r="GL70" s="138" t="n">
        <f aca="false">B70+FF70</f>
        <v>0</v>
      </c>
      <c r="GM70" s="138" t="n">
        <f aca="false">C70+FG70</f>
        <v>62</v>
      </c>
      <c r="GN70" s="138" t="n">
        <f aca="false">D70+FH70</f>
        <v>135</v>
      </c>
      <c r="GO70" s="138" t="n">
        <f aca="false">E70+FI70</f>
        <v>89</v>
      </c>
      <c r="GP70" s="138" t="n">
        <f aca="false">F70+FJ70</f>
        <v>125</v>
      </c>
      <c r="GQ70" s="138" t="n">
        <f aca="false">G70+FK70</f>
        <v>109</v>
      </c>
      <c r="GR70" s="138" t="n">
        <f aca="false">H70+FL70</f>
        <v>83</v>
      </c>
      <c r="GS70" s="89" t="n">
        <f aca="false">SUM(GL70:GR70)</f>
        <v>603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2</v>
      </c>
      <c r="D72" s="62" t="n">
        <f aca="false">L72+BX72+DD72+ER72+EZ72</f>
        <v>23</v>
      </c>
      <c r="E72" s="62" t="n">
        <f aca="false">M72+BY72+DE72+ES72+FA72</f>
        <v>14</v>
      </c>
      <c r="F72" s="62" t="n">
        <f aca="false">N72+BZ72+DF72+ET72+FB72</f>
        <v>13</v>
      </c>
      <c r="G72" s="62" t="n">
        <f aca="false">O72+CA72+DG72+EU72+FC72</f>
        <v>0</v>
      </c>
      <c r="H72" s="62" t="n">
        <f aca="false">P72+CB72+DH72+EV72+FD72</f>
        <v>12</v>
      </c>
      <c r="I72" s="89" t="n">
        <f aca="false">SUM(B72:H72)</f>
        <v>74</v>
      </c>
      <c r="J72" s="134"/>
      <c r="K72" s="62" t="n">
        <v>7</v>
      </c>
      <c r="L72" s="62" t="n">
        <v>14</v>
      </c>
      <c r="M72" s="62" t="n">
        <v>8</v>
      </c>
      <c r="N72" s="62" t="n">
        <v>9</v>
      </c>
      <c r="O72" s="62" t="n">
        <v>0</v>
      </c>
      <c r="P72" s="62" t="n">
        <v>7</v>
      </c>
      <c r="Q72" s="88" t="n">
        <f aca="false">SUM(J72:P72)</f>
        <v>45</v>
      </c>
      <c r="R72" s="88"/>
      <c r="S72" s="62" t="n">
        <v>3</v>
      </c>
      <c r="T72" s="62" t="n">
        <v>8</v>
      </c>
      <c r="U72" s="62" t="n">
        <v>5</v>
      </c>
      <c r="V72" s="62" t="n">
        <v>4</v>
      </c>
      <c r="W72" s="62" t="n">
        <v>0</v>
      </c>
      <c r="X72" s="62" t="n">
        <v>3</v>
      </c>
      <c r="Y72" s="134" t="n">
        <f aca="false">SUM(R72:X72)</f>
        <v>23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2</v>
      </c>
      <c r="BA72" s="64" t="n">
        <v>1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8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2</v>
      </c>
      <c r="BP72" s="62" t="n">
        <v>4</v>
      </c>
      <c r="BQ72" s="62" t="n">
        <v>2</v>
      </c>
      <c r="BR72" s="62" t="n">
        <v>3</v>
      </c>
      <c r="BS72" s="62" t="n">
        <v>0</v>
      </c>
      <c r="BT72" s="62" t="n">
        <v>3</v>
      </c>
      <c r="BU72" s="89" t="n">
        <f aca="false">SUM(BN72:BT72)</f>
        <v>14</v>
      </c>
      <c r="BV72" s="134"/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1</v>
      </c>
      <c r="CD72" s="88"/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1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5</v>
      </c>
      <c r="DD72" s="62" t="n">
        <v>9</v>
      </c>
      <c r="DE72" s="62" t="n">
        <v>6</v>
      </c>
      <c r="DF72" s="62" t="n">
        <v>4</v>
      </c>
      <c r="DG72" s="62" t="n">
        <v>0</v>
      </c>
      <c r="DH72" s="62" t="n">
        <v>4</v>
      </c>
      <c r="DI72" s="88" t="n">
        <f aca="false">SUM(DB72:DH72)</f>
        <v>28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5</v>
      </c>
      <c r="EJ72" s="62" t="n">
        <v>9</v>
      </c>
      <c r="EK72" s="62" t="n">
        <v>5</v>
      </c>
      <c r="EL72" s="62" t="n">
        <v>4</v>
      </c>
      <c r="EM72" s="62" t="n">
        <v>0</v>
      </c>
      <c r="EN72" s="62" t="n">
        <v>4</v>
      </c>
      <c r="EO72" s="89" t="n">
        <f aca="false">SUM(EH72:EN72)</f>
        <v>27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1</v>
      </c>
      <c r="FK72" s="64" t="n">
        <v>2</v>
      </c>
      <c r="FL72" s="64" t="n">
        <v>1</v>
      </c>
      <c r="FM72" s="88" t="n">
        <f aca="false">SUM(FF72:FL72)</f>
        <v>6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1</v>
      </c>
      <c r="FS72" s="64" t="n">
        <v>2</v>
      </c>
      <c r="FT72" s="64" t="n">
        <v>0</v>
      </c>
      <c r="FU72" s="88" t="n">
        <f aca="false">SUM(FN72:FT72)</f>
        <v>5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f aca="false">B72+FF72</f>
        <v>0</v>
      </c>
      <c r="GM72" s="138" t="n">
        <f aca="false">C72+FG72</f>
        <v>12</v>
      </c>
      <c r="GN72" s="138" t="n">
        <f aca="false">D72+FH72</f>
        <v>23</v>
      </c>
      <c r="GO72" s="138" t="n">
        <f aca="false">E72+FI72</f>
        <v>16</v>
      </c>
      <c r="GP72" s="138" t="n">
        <f aca="false">F72+FJ72</f>
        <v>14</v>
      </c>
      <c r="GQ72" s="138" t="n">
        <f aca="false">G72+FK72</f>
        <v>2</v>
      </c>
      <c r="GR72" s="138" t="n">
        <f aca="false">H72+FL72</f>
        <v>13</v>
      </c>
      <c r="GS72" s="89" t="n">
        <f aca="false">SUM(GL72:GR72)</f>
        <v>80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31</v>
      </c>
      <c r="D73" s="73" t="n">
        <f aca="false">SUM(D64:D72)</f>
        <v>675</v>
      </c>
      <c r="E73" s="73" t="n">
        <f aca="false">SUM(E64:E72)</f>
        <v>349</v>
      </c>
      <c r="F73" s="73" t="n">
        <f aca="false">SUM(F64:F72)</f>
        <v>268</v>
      </c>
      <c r="G73" s="73" t="n">
        <f aca="false">SUM(G64:G72)</f>
        <v>197</v>
      </c>
      <c r="H73" s="73" t="n">
        <f aca="false">SUM(H64:H72)</f>
        <v>155</v>
      </c>
      <c r="I73" s="74" t="n">
        <f aca="false">SUM(B73:H73)</f>
        <v>1875</v>
      </c>
      <c r="J73" s="144" t="n">
        <f aca="false">SUM(J64:J72)</f>
        <v>0</v>
      </c>
      <c r="K73" s="73" t="n">
        <f aca="false">SUM(K64:K72)</f>
        <v>121</v>
      </c>
      <c r="L73" s="73" t="n">
        <f aca="false">SUM(L64:L72)</f>
        <v>350</v>
      </c>
      <c r="M73" s="73" t="n">
        <f aca="false">SUM(M64:M72)</f>
        <v>179</v>
      </c>
      <c r="N73" s="73" t="n">
        <f aca="false">SUM(N64:N72)</f>
        <v>133</v>
      </c>
      <c r="O73" s="73" t="n">
        <f aca="false">SUM(O64:O72)</f>
        <v>96</v>
      </c>
      <c r="P73" s="73" t="n">
        <f aca="false">SUM(P64:P72)</f>
        <v>81</v>
      </c>
      <c r="Q73" s="73" t="n">
        <f aca="false">SUM(J73:P73)</f>
        <v>960</v>
      </c>
      <c r="R73" s="73" t="n">
        <f aca="false">SUM(R64:R72)</f>
        <v>0</v>
      </c>
      <c r="S73" s="73" t="n">
        <f aca="false">SUM(S64:S72)</f>
        <v>41</v>
      </c>
      <c r="T73" s="73" t="n">
        <f aca="false">SUM(T64:T72)</f>
        <v>115</v>
      </c>
      <c r="U73" s="73" t="n">
        <f aca="false">SUM(U64:U72)</f>
        <v>45</v>
      </c>
      <c r="V73" s="73" t="n">
        <f aca="false">SUM(V64:V72)</f>
        <v>40</v>
      </c>
      <c r="W73" s="73" t="n">
        <f aca="false">SUM(W64:W72)</f>
        <v>26</v>
      </c>
      <c r="X73" s="73" t="n">
        <f aca="false">SUM(X64:X72)</f>
        <v>29</v>
      </c>
      <c r="Y73" s="73" t="n">
        <f aca="false">SUM(R73:X73)</f>
        <v>296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0</v>
      </c>
      <c r="AD73" s="73" t="n">
        <f aca="false">SUM(AD64:AD72)</f>
        <v>6</v>
      </c>
      <c r="AE73" s="73" t="n">
        <f aca="false">SUM(AE64:AE72)</f>
        <v>14</v>
      </c>
      <c r="AF73" s="73" t="n">
        <f aca="false">SUM(AF64:AF72)</f>
        <v>18</v>
      </c>
      <c r="AG73" s="73" t="n">
        <f aca="false">SUM(Z73:AF73)</f>
        <v>39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1</v>
      </c>
      <c r="AK73" s="73" t="n">
        <f aca="false">SUM(AK64:AK72)</f>
        <v>8</v>
      </c>
      <c r="AL73" s="73" t="n">
        <f aca="false">SUM(AL64:AL72)</f>
        <v>2</v>
      </c>
      <c r="AM73" s="73" t="n">
        <f aca="false">SUM(AM64:AM72)</f>
        <v>2</v>
      </c>
      <c r="AN73" s="73" t="n">
        <f aca="false">SUM(AN64:AN72)</f>
        <v>4</v>
      </c>
      <c r="AO73" s="73" t="n">
        <f aca="false">SUM(AH73:AN73)</f>
        <v>17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64</v>
      </c>
      <c r="AZ73" s="73" t="n">
        <f aca="false">SUM(AZ64:AZ72)</f>
        <v>169</v>
      </c>
      <c r="BA73" s="73" t="n">
        <f aca="false">SUM(BA64:BA72)</f>
        <v>81</v>
      </c>
      <c r="BB73" s="73" t="n">
        <f aca="false">SUM(BB64:BB72)</f>
        <v>56</v>
      </c>
      <c r="BC73" s="73" t="n">
        <f aca="false">SUM(BC64:BC72)</f>
        <v>34</v>
      </c>
      <c r="BD73" s="73" t="n">
        <f aca="false">SUM(BD64:BD72)</f>
        <v>13</v>
      </c>
      <c r="BE73" s="73" t="n">
        <f aca="false">SUM(AX73:BD73)</f>
        <v>417</v>
      </c>
      <c r="BF73" s="73" t="n">
        <f aca="false">SUM(BF64:BF72)</f>
        <v>0</v>
      </c>
      <c r="BG73" s="73" t="n">
        <f aca="false">SUM(BG64:BG72)</f>
        <v>2</v>
      </c>
      <c r="BH73" s="73" t="n">
        <f aca="false">SUM(BH64:BH72)</f>
        <v>4</v>
      </c>
      <c r="BI73" s="73" t="n">
        <f aca="false">SUM(BI64:BI72)</f>
        <v>8</v>
      </c>
      <c r="BJ73" s="73" t="n">
        <f aca="false">SUM(BJ64:BJ72)</f>
        <v>1</v>
      </c>
      <c r="BK73" s="73" t="n">
        <f aca="false">SUM(BK64:BK72)</f>
        <v>1</v>
      </c>
      <c r="BL73" s="73" t="n">
        <f aca="false">SUM(BL64:BL72)</f>
        <v>1</v>
      </c>
      <c r="BM73" s="73" t="n">
        <f aca="false">SUM(BF73:BL73)</f>
        <v>17</v>
      </c>
      <c r="BN73" s="73" t="n">
        <f aca="false">SUM(BN64:BN72)</f>
        <v>0</v>
      </c>
      <c r="BO73" s="73" t="n">
        <f aca="false">SUM(BO64:BO72)</f>
        <v>14</v>
      </c>
      <c r="BP73" s="73" t="n">
        <f aca="false">SUM(BP64:BP72)</f>
        <v>60</v>
      </c>
      <c r="BQ73" s="73" t="n">
        <f aca="false">SUM(BQ64:BQ72)</f>
        <v>36</v>
      </c>
      <c r="BR73" s="73" t="n">
        <f aca="false">SUM(BR64:BR72)</f>
        <v>28</v>
      </c>
      <c r="BS73" s="73" t="n">
        <f aca="false">SUM(BS64:BS72)</f>
        <v>19</v>
      </c>
      <c r="BT73" s="73" t="n">
        <f aca="false">SUM(BT64:BT72)</f>
        <v>16</v>
      </c>
      <c r="BU73" s="74" t="n">
        <f aca="false">SUM(BN73:BT73)</f>
        <v>173</v>
      </c>
      <c r="BV73" s="144" t="n">
        <f aca="false">SUM(BV64:BV72)</f>
        <v>0</v>
      </c>
      <c r="BW73" s="73" t="n">
        <f aca="false">SUM(BW64:BW72)</f>
        <v>2</v>
      </c>
      <c r="BX73" s="73" t="n">
        <f aca="false">SUM(BX64:BX72)</f>
        <v>42</v>
      </c>
      <c r="BY73" s="73" t="n">
        <f aca="false">SUM(BY64:BY72)</f>
        <v>33</v>
      </c>
      <c r="BZ73" s="73" t="n">
        <f aca="false">SUM(BZ64:BZ72)</f>
        <v>35</v>
      </c>
      <c r="CA73" s="73" t="n">
        <f aca="false">SUM(CA64:CA72)</f>
        <v>32</v>
      </c>
      <c r="CB73" s="73" t="n">
        <f aca="false">SUM(CB64:CB72)</f>
        <v>17</v>
      </c>
      <c r="CC73" s="73" t="n">
        <f aca="false">SUM(BV73:CB73)</f>
        <v>161</v>
      </c>
      <c r="CD73" s="73" t="n">
        <f aca="false">SUM(CD64:CD72)</f>
        <v>0</v>
      </c>
      <c r="CE73" s="73" t="n">
        <f aca="false">SUM(CE64:CE72)</f>
        <v>2</v>
      </c>
      <c r="CF73" s="73" t="n">
        <f aca="false">SUM(CF64:CF72)</f>
        <v>41</v>
      </c>
      <c r="CG73" s="73" t="n">
        <f aca="false">SUM(CG64:CG72)</f>
        <v>31</v>
      </c>
      <c r="CH73" s="73" t="n">
        <f aca="false">SUM(CH64:CH72)</f>
        <v>34</v>
      </c>
      <c r="CI73" s="73" t="n">
        <f aca="false">SUM(CI64:CI72)</f>
        <v>32</v>
      </c>
      <c r="CJ73" s="73" t="n">
        <f aca="false">SUM(CJ64:CJ72)</f>
        <v>17</v>
      </c>
      <c r="CK73" s="73" t="n">
        <f aca="false">SUM(CD73:CJ73)</f>
        <v>157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1</v>
      </c>
      <c r="CO73" s="73" t="n">
        <f aca="false">SUM(CO64:CO72)</f>
        <v>2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4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107</v>
      </c>
      <c r="DD73" s="73" t="n">
        <f aca="false">SUM(DD64:DD72)</f>
        <v>280</v>
      </c>
      <c r="DE73" s="73" t="n">
        <f aca="false">SUM(DE64:DE72)</f>
        <v>135</v>
      </c>
      <c r="DF73" s="73" t="n">
        <f aca="false">SUM(DF64:DF72)</f>
        <v>99</v>
      </c>
      <c r="DG73" s="73" t="n">
        <f aca="false">SUM(DG64:DG72)</f>
        <v>69</v>
      </c>
      <c r="DH73" s="73" t="n">
        <f aca="false">SUM(DH64:DH72)</f>
        <v>57</v>
      </c>
      <c r="DI73" s="73" t="n">
        <f aca="false">SUM(DB73:DH73)</f>
        <v>747</v>
      </c>
      <c r="DJ73" s="73" t="n">
        <f aca="false">SUM(DJ64:DJ72)</f>
        <v>0</v>
      </c>
      <c r="DK73" s="73" t="n">
        <f aca="false">SUM(DK64:DK72)</f>
        <v>1</v>
      </c>
      <c r="DL73" s="73" t="n">
        <f aca="false">SUM(DL64:DL72)</f>
        <v>8</v>
      </c>
      <c r="DM73" s="73" t="n">
        <f aca="false">SUM(DM64:DM72)</f>
        <v>5</v>
      </c>
      <c r="DN73" s="73" t="n">
        <f aca="false">SUM(DN64:DN72)</f>
        <v>15</v>
      </c>
      <c r="DO73" s="73" t="n">
        <f aca="false">SUM(DO64:DO72)</f>
        <v>6</v>
      </c>
      <c r="DP73" s="73" t="n">
        <f aca="false">SUM(DP64:DP72)</f>
        <v>10</v>
      </c>
      <c r="DQ73" s="73" t="n">
        <f aca="false">SUM(DJ73:DP73)</f>
        <v>45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1</v>
      </c>
      <c r="EC73" s="145" t="n">
        <f aca="false">SUM(EC64:EC72)</f>
        <v>1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3</v>
      </c>
      <c r="EH73" s="145" t="n">
        <f aca="false">SUM(EH64:EH72)</f>
        <v>0</v>
      </c>
      <c r="EI73" s="145" t="n">
        <f aca="false">SUM(EI64:EI72)</f>
        <v>106</v>
      </c>
      <c r="EJ73" s="145" t="n">
        <f aca="false">SUM(EJ64:EJ72)</f>
        <v>271</v>
      </c>
      <c r="EK73" s="145" t="n">
        <f aca="false">SUM(EK64:EK72)</f>
        <v>128</v>
      </c>
      <c r="EL73" s="145" t="n">
        <f aca="false">SUM(EL64:EL72)</f>
        <v>84</v>
      </c>
      <c r="EM73" s="145" t="n">
        <f aca="false">SUM(EM64:EM72)</f>
        <v>63</v>
      </c>
      <c r="EN73" s="146" t="n">
        <f aca="false">SUM(EN64:EN72)</f>
        <v>46</v>
      </c>
      <c r="EO73" s="74" t="n">
        <f aca="false">SUM(EH73:EN73)</f>
        <v>698</v>
      </c>
      <c r="EP73" s="144" t="n">
        <f aca="false">SUM(EP64:EP72)</f>
        <v>0</v>
      </c>
      <c r="EQ73" s="73" t="n">
        <f aca="false">SUM(EQ64:EQ72)</f>
        <v>0</v>
      </c>
      <c r="ER73" s="73" t="n">
        <f aca="false">SUM(ER64:ER72)</f>
        <v>2</v>
      </c>
      <c r="ES73" s="73" t="n">
        <f aca="false">SUM(ES64:ES72)</f>
        <v>1</v>
      </c>
      <c r="ET73" s="73" t="n">
        <f aca="false">SUM(ET64:ET72)</f>
        <v>1</v>
      </c>
      <c r="EU73" s="73" t="n">
        <f aca="false">SUM(EU64:EU72)</f>
        <v>0</v>
      </c>
      <c r="EV73" s="73" t="n">
        <f aca="false">SUM(EV64:EV72)</f>
        <v>0</v>
      </c>
      <c r="EW73" s="74" t="n">
        <f aca="false">SUM(EP73:EV73)</f>
        <v>4</v>
      </c>
      <c r="EX73" s="144" t="n">
        <f aca="false">SUM(EX64:EX72)</f>
        <v>0</v>
      </c>
      <c r="EY73" s="73" t="n">
        <f aca="false">SUM(EY64:EY72)</f>
        <v>1</v>
      </c>
      <c r="EZ73" s="73" t="n">
        <f aca="false">SUM(EZ64:EZ72)</f>
        <v>1</v>
      </c>
      <c r="FA73" s="73" t="n">
        <f aca="false">SUM(FA64:FA72)</f>
        <v>1</v>
      </c>
      <c r="FB73" s="73" t="n">
        <f aca="false">SUM(FB64:FB72)</f>
        <v>0</v>
      </c>
      <c r="FC73" s="73" t="n">
        <f aca="false">SUM(FC64:FC72)</f>
        <v>0</v>
      </c>
      <c r="FD73" s="73" t="n">
        <f aca="false">SUM(FD64:FD72)</f>
        <v>0</v>
      </c>
      <c r="FE73" s="147" t="n">
        <f aca="false">SUM(EX73:FD73)</f>
        <v>3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8</v>
      </c>
      <c r="FI73" s="73" t="n">
        <f aca="false">SUM(FI64:FI72)</f>
        <v>45</v>
      </c>
      <c r="FJ73" s="73" t="n">
        <f aca="false">SUM(FJ64:FJ72)</f>
        <v>90</v>
      </c>
      <c r="FK73" s="73" t="n">
        <f aca="false">SUM(FK64:FK72)</f>
        <v>115</v>
      </c>
      <c r="FL73" s="73" t="n">
        <f aca="false">SUM(FL64:FL72)</f>
        <v>86</v>
      </c>
      <c r="FM73" s="73" t="n">
        <f aca="false">SUM(FF73:FL73)</f>
        <v>385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41</v>
      </c>
      <c r="FQ73" s="73" t="n">
        <f aca="false">SUM(FQ64:FQ72)</f>
        <v>37</v>
      </c>
      <c r="FR73" s="73" t="n">
        <f aca="false">SUM(FR64:FR72)</f>
        <v>80</v>
      </c>
      <c r="FS73" s="73" t="n">
        <f aca="false">SUM(FS64:FS72)</f>
        <v>104</v>
      </c>
      <c r="FT73" s="73" t="n">
        <f aca="false">SUM(FT64:FT72)</f>
        <v>72</v>
      </c>
      <c r="FU73" s="73" t="n">
        <f aca="false">SUM(FN73:FT73)</f>
        <v>335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6</v>
      </c>
      <c r="FY73" s="73" t="n">
        <f aca="false">SUM(FY64:FY72)</f>
        <v>7</v>
      </c>
      <c r="FZ73" s="73" t="n">
        <f aca="false">SUM(FZ64:FZ72)</f>
        <v>9</v>
      </c>
      <c r="GA73" s="73" t="n">
        <f aca="false">SUM(GA64:GA72)</f>
        <v>9</v>
      </c>
      <c r="GB73" s="73" t="n">
        <f aca="false">SUM(GB64:GB72)</f>
        <v>3</v>
      </c>
      <c r="GC73" s="74" t="n">
        <f aca="false">SUM(FV73:GB73)</f>
        <v>34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2</v>
      </c>
      <c r="GJ73" s="73" t="n">
        <f aca="false">SUM(GJ64:GJ72)</f>
        <v>11</v>
      </c>
      <c r="GK73" s="147" t="n">
        <f aca="false">SUM(GD73:GJ73)</f>
        <v>16</v>
      </c>
      <c r="GL73" s="144" t="n">
        <f aca="false">SUM(GL64:GL72)</f>
        <v>0</v>
      </c>
      <c r="GM73" s="73" t="n">
        <f aca="false">SUM(GM64:GM72)</f>
        <v>232</v>
      </c>
      <c r="GN73" s="73" t="n">
        <f aca="false">SUM(GN64:GN72)</f>
        <v>723</v>
      </c>
      <c r="GO73" s="73" t="n">
        <f aca="false">SUM(GO64:GO72)</f>
        <v>394</v>
      </c>
      <c r="GP73" s="73" t="n">
        <f aca="false">SUM(GP64:GP72)</f>
        <v>358</v>
      </c>
      <c r="GQ73" s="73" t="n">
        <f aca="false">SUM(GQ64:GQ72)</f>
        <v>312</v>
      </c>
      <c r="GR73" s="73" t="n">
        <f aca="false">SUM(GR64:GR72)</f>
        <v>241</v>
      </c>
      <c r="GS73" s="74" t="n">
        <f aca="false">SUM(GL73:GR73)</f>
        <v>2260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Q63" activePane="bottomRight" state="frozen"/>
      <selection pane="topLeft" activeCell="A1" activeCellId="0" sqref="A1"/>
      <selection pane="topRight" activeCell="FQ1" activeCellId="0" sqref="FQ1"/>
      <selection pane="bottomLeft" activeCell="A63" activeCellId="0" sqref="A63"/>
      <selection pane="bottomRight" activeCell="A88" activeCellId="0" sqref="A8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0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0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89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1" t="s">
        <v>20</v>
      </c>
      <c r="B7" s="192" t="n">
        <f aca="false">SUM(,B31,B58,B63,B73)</f>
        <v>1118343132</v>
      </c>
      <c r="C7" s="192" t="n">
        <f aca="false">SUM(,C31,C58,C63,C73)</f>
        <v>5206455873</v>
      </c>
      <c r="D7" s="192" t="n">
        <f aca="false">SUM(,D31,D58,D63,D73)</f>
        <v>3967204840</v>
      </c>
      <c r="E7" s="192" t="n">
        <f aca="false">SUM(,E31,E58,E63,E73)</f>
        <v>4158217578</v>
      </c>
      <c r="F7" s="192" t="n">
        <f aca="false">SUM(,F31,F58,F63,F73)</f>
        <v>3820608234</v>
      </c>
      <c r="G7" s="192" t="n">
        <f aca="false">SUM(,G31,G58,G63,G73)</f>
        <v>3650133376</v>
      </c>
      <c r="H7" s="193" t="n">
        <f aca="false">SUM(B7:G7)</f>
        <v>21920963033</v>
      </c>
      <c r="I7" s="194" t="n">
        <f aca="false">SUM(,I31,I58,I63,I73)</f>
        <v>762684403</v>
      </c>
      <c r="J7" s="195" t="n">
        <f aca="false">SUM(,J31,J58,J63,J73)</f>
        <v>3902947594</v>
      </c>
      <c r="K7" s="195" t="n">
        <f aca="false">SUM(,K31,K58,K63,K73)</f>
        <v>2930049397</v>
      </c>
      <c r="L7" s="195" t="n">
        <f aca="false">SUM(,L31,L58,L63,L73)</f>
        <v>3062194267</v>
      </c>
      <c r="M7" s="195" t="n">
        <f aca="false">SUM(,M31,M58,M63,M73)</f>
        <v>2781324557</v>
      </c>
      <c r="N7" s="195" t="n">
        <f aca="false">SUM(,N31,N58,N63,N73)</f>
        <v>2836715748</v>
      </c>
      <c r="O7" s="192" t="n">
        <f aca="false">SUM(I7:N7)</f>
        <v>16275915966</v>
      </c>
      <c r="P7" s="195" t="n">
        <f aca="false">SUM(,P31,P58,P63,P73)</f>
        <v>526176474</v>
      </c>
      <c r="Q7" s="195" t="n">
        <f aca="false">SUM(,Q31,Q58,Q63,Q73)</f>
        <v>2208529879</v>
      </c>
      <c r="R7" s="195" t="n">
        <f aca="false">SUM(,R31,R58,R63,R73)</f>
        <v>1457788164</v>
      </c>
      <c r="S7" s="195" t="n">
        <f aca="false">SUM(,S31,S58,S63,S73)</f>
        <v>1399001123</v>
      </c>
      <c r="T7" s="195" t="n">
        <f aca="false">SUM(,T31,T58,T63,T73)</f>
        <v>1348796040</v>
      </c>
      <c r="U7" s="195" t="n">
        <f aca="false">SUM(,U31,U58,U63,U73)</f>
        <v>1503126011</v>
      </c>
      <c r="V7" s="192" t="n">
        <f aca="false">SUM(P7:U7)</f>
        <v>8443417691</v>
      </c>
      <c r="W7" s="196" t="n">
        <f aca="false">SUM(,W31,W58,W63,W73)</f>
        <v>449104</v>
      </c>
      <c r="X7" s="196" t="n">
        <f aca="false">SUM(,X31,X58,X63,X73)</f>
        <v>17983487</v>
      </c>
      <c r="Y7" s="196" t="n">
        <f aca="false">SUM(,Y31,Y58,Y63,Y73)</f>
        <v>40775432</v>
      </c>
      <c r="Z7" s="196" t="n">
        <f aca="false">SUM(,Z31,Z58,Z63,Z73)</f>
        <v>83407029</v>
      </c>
      <c r="AA7" s="196" t="n">
        <f aca="false">SUM(,AA31,AA58,AA63,AA73)</f>
        <v>181190053</v>
      </c>
      <c r="AB7" s="196" t="n">
        <f aca="false">SUM(,AB31,AB58,AB63,AB73)</f>
        <v>353668838</v>
      </c>
      <c r="AC7" s="27" t="n">
        <f aca="false">SUM(W7:AB7)</f>
        <v>677473943</v>
      </c>
      <c r="AD7" s="196" t="n">
        <f aca="false">SUM(,AD31,AD58,AD63,AD73)</f>
        <v>15149680</v>
      </c>
      <c r="AE7" s="196" t="n">
        <f aca="false">SUM(,AE31,AE58,AE63,AE73)</f>
        <v>148837451</v>
      </c>
      <c r="AF7" s="196" t="n">
        <f aca="false">SUM(,AF31,AF58,AF63,AF73)</f>
        <v>151366849</v>
      </c>
      <c r="AG7" s="196" t="n">
        <f aca="false">SUM(,AG31,AG58,AG63,AG73)</f>
        <v>175740281</v>
      </c>
      <c r="AH7" s="196" t="n">
        <f aca="false">SUM(,AH31,AH58,AH63,AH73)</f>
        <v>205642868</v>
      </c>
      <c r="AI7" s="196" t="n">
        <f aca="false">SUM(,AI31,AI58,AI63,AI73)</f>
        <v>354539806</v>
      </c>
      <c r="AJ7" s="27" t="n">
        <f aca="false">SUM(AD7:AI7)</f>
        <v>1051276935</v>
      </c>
      <c r="AK7" s="196" t="n">
        <f aca="false">SUM(,AK31,AK58,AK63,AK73)</f>
        <v>280077</v>
      </c>
      <c r="AL7" s="196" t="n">
        <f aca="false">SUM(,AL31,AL58,AL63,AL73)</f>
        <v>5148280</v>
      </c>
      <c r="AM7" s="196" t="n">
        <f aca="false">SUM(,AM31,AM58,AM63,AM73)</f>
        <v>4186969</v>
      </c>
      <c r="AN7" s="196" t="n">
        <f aca="false">SUM(,AN31,AN58,AN63,AN73)</f>
        <v>6161528</v>
      </c>
      <c r="AO7" s="196" t="n">
        <f aca="false">SUM(,AO31,AO58,AO63,AO73)</f>
        <v>6313247</v>
      </c>
      <c r="AP7" s="196" t="n">
        <f aca="false">SUM(,AP31,AP58,AP63,AP73)</f>
        <v>8394232</v>
      </c>
      <c r="AQ7" s="27" t="n">
        <f aca="false">SUM(AK7:AP7)</f>
        <v>30484333</v>
      </c>
      <c r="AR7" s="196" t="n">
        <f aca="false">SUM(,AR31,AR58,AR63,AR73)</f>
        <v>135287308</v>
      </c>
      <c r="AS7" s="196" t="n">
        <f aca="false">SUM(,AS31,AS58,AS63,AS73)</f>
        <v>980331410</v>
      </c>
      <c r="AT7" s="196" t="n">
        <f aca="false">SUM(,AT31,AT58,AT63,AT73)</f>
        <v>810175043</v>
      </c>
      <c r="AU7" s="196" t="n">
        <f aca="false">SUM(,AU31,AU58,AU63,AU73)</f>
        <v>907909997</v>
      </c>
      <c r="AV7" s="196" t="n">
        <f aca="false">SUM(,AV31,AV58,AV63,AV73)</f>
        <v>636208771</v>
      </c>
      <c r="AW7" s="196" t="n">
        <f aca="false">SUM(,AW31,AW58,AW63,AW73)</f>
        <v>304744756</v>
      </c>
      <c r="AX7" s="27" t="n">
        <f aca="false">SUM(AR7:AW7)</f>
        <v>3774657285</v>
      </c>
      <c r="AY7" s="132" t="n">
        <f aca="false">SUM(,AY31,AY58,AY63,AY73)</f>
        <v>18469317</v>
      </c>
      <c r="AZ7" s="132" t="n">
        <f aca="false">SUM(,AZ31,AZ58,AZ63,AZ73)</f>
        <v>225773513</v>
      </c>
      <c r="BA7" s="132" t="n">
        <f aca="false">SUM(,BA31,BA58,BA63,BA73)</f>
        <v>227113812</v>
      </c>
      <c r="BB7" s="132" t="n">
        <f aca="false">SUM(,BB31,BB58,BB63,BB73)</f>
        <v>254077202</v>
      </c>
      <c r="BC7" s="132" t="n">
        <f aca="false">SUM(,BC31,BC58,BC63,BC73)</f>
        <v>165018624</v>
      </c>
      <c r="BD7" s="132" t="n">
        <f aca="false">SUM(,BD31,BD58,BD63,BD73)</f>
        <v>73431239</v>
      </c>
      <c r="BE7" s="27" t="n">
        <f aca="false">SUM(AY7:BD7)</f>
        <v>963883707</v>
      </c>
      <c r="BF7" s="132" t="n">
        <f aca="false">SUM(,BF31,BF58,BF63,BF73)</f>
        <v>66872443</v>
      </c>
      <c r="BG7" s="132" t="n">
        <f aca="false">SUM(,BG31,BG58,BG63,BG73)</f>
        <v>316343574</v>
      </c>
      <c r="BH7" s="132" t="n">
        <f aca="false">SUM(,BH31,BH58,BH63,BH73)</f>
        <v>238643128</v>
      </c>
      <c r="BI7" s="132" t="n">
        <f aca="false">SUM(,BI31,BI58,BI63,BI73)</f>
        <v>235897107</v>
      </c>
      <c r="BJ7" s="132" t="n">
        <f aca="false">SUM(,BJ31,BJ58,BJ63,BJ73)</f>
        <v>238154954</v>
      </c>
      <c r="BK7" s="132" t="n">
        <f aca="false">SUM(,BK31,BK58,BK63,BK73)</f>
        <v>238810866</v>
      </c>
      <c r="BL7" s="27" t="n">
        <f aca="false">SUM(BF7:BK7)</f>
        <v>1334722072</v>
      </c>
      <c r="BM7" s="197" t="n">
        <f aca="false">SUM(,BM31,BM58,BM63,BM73)</f>
        <v>2410606</v>
      </c>
      <c r="BN7" s="27" t="n">
        <f aca="false">SUM(,BN31,BN58,BN63,BN73)</f>
        <v>96102566</v>
      </c>
      <c r="BO7" s="27" t="n">
        <f aca="false">SUM(,BO31,BO58,BO63,BO73)</f>
        <v>173954715</v>
      </c>
      <c r="BP7" s="27" t="n">
        <f aca="false">SUM(,BP31,BP58,BP63,BP73)</f>
        <v>283906899</v>
      </c>
      <c r="BQ7" s="27" t="n">
        <f aca="false">SUM(,BQ31,BQ58,BQ63,BQ73)</f>
        <v>332178570</v>
      </c>
      <c r="BR7" s="27" t="n">
        <f aca="false">SUM(,BR31,BR58,BR63,BR73)</f>
        <v>287345519</v>
      </c>
      <c r="BS7" s="27" t="n">
        <f aca="false">SUM(BM7:BR7)</f>
        <v>1175898875</v>
      </c>
      <c r="BT7" s="196" t="n">
        <f aca="false">SUM(,BT31,BT58,BT63,BT73)</f>
        <v>2214057</v>
      </c>
      <c r="BU7" s="196" t="n">
        <f aca="false">SUM(,BU31,BU58,BU63,BU73)</f>
        <v>76053986</v>
      </c>
      <c r="BV7" s="196" t="n">
        <f aca="false">SUM(,BV31,BV58,BV63,BV73)</f>
        <v>137785188</v>
      </c>
      <c r="BW7" s="196" t="n">
        <f aca="false">SUM(,BW31,BW58,BW63,BW73)</f>
        <v>221614893</v>
      </c>
      <c r="BX7" s="196" t="n">
        <f aca="false">SUM(,BX31,BX58,BX63,BX73)</f>
        <v>261593033</v>
      </c>
      <c r="BY7" s="196" t="n">
        <f aca="false">SUM(,BY31,BY58,BY63,BY73)</f>
        <v>222051423</v>
      </c>
      <c r="BZ7" s="27" t="n">
        <f aca="false">SUM(BT7:BY7)</f>
        <v>921312580</v>
      </c>
      <c r="CA7" s="198" t="n">
        <f aca="false">SUM(,CA31,CA58,CA63,CA73)</f>
        <v>196549</v>
      </c>
      <c r="CB7" s="198" t="n">
        <f aca="false">SUM(,CB31,CB58,CB63,CB73)</f>
        <v>19609637</v>
      </c>
      <c r="CC7" s="198" t="n">
        <f aca="false">SUM(,CC31,CC58,CC63,CC73)</f>
        <v>34698705</v>
      </c>
      <c r="CD7" s="198" t="n">
        <f aca="false">SUM(,CD31,CD58,CD63,CD73)</f>
        <v>59641058</v>
      </c>
      <c r="CE7" s="198" t="n">
        <f aca="false">SUM(,CE31,CE58,CE63,CE73)</f>
        <v>65279751</v>
      </c>
      <c r="CF7" s="198" t="n">
        <f aca="false">SUM(,CF31,CF58,CF63,CF73)</f>
        <v>54480820</v>
      </c>
      <c r="CG7" s="199" t="n">
        <f aca="false">SUM(CA7:CF7)</f>
        <v>233906520</v>
      </c>
      <c r="CH7" s="196" t="n">
        <f aca="false">SUM(,CH31,CH58,CH63,CH73)</f>
        <v>0</v>
      </c>
      <c r="CI7" s="196" t="n">
        <f aca="false">SUM(,CI31,CI58,CI63,CI73)</f>
        <v>438943</v>
      </c>
      <c r="CJ7" s="196" t="n">
        <f aca="false">SUM(,CJ31,CJ58,CJ63,CJ73)</f>
        <v>1470822</v>
      </c>
      <c r="CK7" s="196" t="n">
        <f aca="false">SUM(,CK31,CK58,CK63,CK73)</f>
        <v>2650948</v>
      </c>
      <c r="CL7" s="196" t="n">
        <f aca="false">SUM(,CL31,CL58,CL63,CL73)</f>
        <v>5305786</v>
      </c>
      <c r="CM7" s="196" t="n">
        <f aca="false">SUM(,CM31,CM58,CM63,CM73)</f>
        <v>10813276</v>
      </c>
      <c r="CN7" s="200" t="n">
        <f aca="false">SUM(CH7:CM7)</f>
        <v>20679775</v>
      </c>
      <c r="CO7" s="130" t="n">
        <f aca="false">SUM(,CO31,CO58,CO63,CO73)</f>
        <v>294299320</v>
      </c>
      <c r="CP7" s="85" t="n">
        <f aca="false">SUM(,CP31,CP58,CP63,CP73)</f>
        <v>1076312196</v>
      </c>
      <c r="CQ7" s="85" t="n">
        <f aca="false">SUM(,CQ31,CQ58,CQ63,CQ73)</f>
        <v>792916457</v>
      </c>
      <c r="CR7" s="85" t="n">
        <f aca="false">SUM(,CR31,CR58,CR63,CR73)</f>
        <v>747024401</v>
      </c>
      <c r="CS7" s="85" t="n">
        <f aca="false">SUM(,CS31,CS58,CS63,CS73)</f>
        <v>664085119</v>
      </c>
      <c r="CT7" s="85" t="n">
        <f aca="false">SUM(,CT31,CT58,CT63,CT73)</f>
        <v>505231170</v>
      </c>
      <c r="CU7" s="85" t="n">
        <f aca="false">SUM(CO7:CT7)</f>
        <v>4079868663</v>
      </c>
      <c r="CV7" s="196" t="n">
        <f aca="false">SUM(,CV31,CV58,CV63,CV73)</f>
        <v>6862250</v>
      </c>
      <c r="CW7" s="196" t="n">
        <f aca="false">SUM(,CW31,CW58,CW63,CW73)</f>
        <v>49919865</v>
      </c>
      <c r="CX7" s="196" t="n">
        <f aca="false">SUM(,CX31,CX58,CX63,CX73)</f>
        <v>47599400</v>
      </c>
      <c r="CY7" s="196" t="n">
        <f aca="false">SUM(,CY31,CY58,CY63,CY73)</f>
        <v>53733860</v>
      </c>
      <c r="CZ7" s="196" t="n">
        <f aca="false">SUM(,CZ31,CZ58,CZ63,CZ73)</f>
        <v>58582763</v>
      </c>
      <c r="DA7" s="196" t="n">
        <f aca="false">SUM(,DA31,DA58,DA63,DA73)</f>
        <v>71462050</v>
      </c>
      <c r="DB7" s="27" t="n">
        <f aca="false">SUM(CV7:DA7)</f>
        <v>288160188</v>
      </c>
      <c r="DC7" s="196" t="n">
        <f aca="false">SUM(,DC31,DC58,DC63,DC73)</f>
        <v>115273321</v>
      </c>
      <c r="DD7" s="196" t="n">
        <f aca="false">SUM(,DD31,DD58,DD63,DD73)</f>
        <v>169863274</v>
      </c>
      <c r="DE7" s="196" t="n">
        <f aca="false">SUM(,DE31,DE58,DE63,DE73)</f>
        <v>157036780</v>
      </c>
      <c r="DF7" s="196" t="n">
        <f aca="false">SUM(,DF31,DF58,DF63,DF73)</f>
        <v>78368963</v>
      </c>
      <c r="DG7" s="196" t="n">
        <f aca="false">SUM(,DG31,DG58,DG63,DG73)</f>
        <v>19746675</v>
      </c>
      <c r="DH7" s="27" t="n">
        <f aca="false">SUM(DC7:DG7)</f>
        <v>540289013</v>
      </c>
      <c r="DI7" s="196" t="n">
        <f aca="false">SUM(,DI31,DI58,DI63,DI73)</f>
        <v>30293510</v>
      </c>
      <c r="DJ7" s="196" t="n">
        <f aca="false">SUM(,DJ31,DJ58,DJ63,DJ73)</f>
        <v>270070312</v>
      </c>
      <c r="DK7" s="196" t="n">
        <f aca="false">SUM(,DK31,DK58,DK63,DK73)</f>
        <v>255042085</v>
      </c>
      <c r="DL7" s="196" t="n">
        <f aca="false">SUM(,DL31,DL58,DL63,DL73)</f>
        <v>302201187</v>
      </c>
      <c r="DM7" s="196" t="n">
        <f aca="false">SUM(,DM31,DM58,DM63,DM73)</f>
        <v>353136299</v>
      </c>
      <c r="DN7" s="196" t="n">
        <f aca="false">SUM(,DN31,DN58,DN63,DN73)</f>
        <v>276010691</v>
      </c>
      <c r="DO7" s="27" t="n">
        <f aca="false">SUM(DI7:DN7)</f>
        <v>1486754084</v>
      </c>
      <c r="DP7" s="201" t="n">
        <f aca="false">SUM(,DP31,DP58,DP63,DP73)</f>
        <v>257143560</v>
      </c>
      <c r="DQ7" s="201" t="n">
        <f aca="false">SUM(,DQ31,DQ58,DQ63,DQ73)</f>
        <v>641048698</v>
      </c>
      <c r="DR7" s="201" t="n">
        <f aca="false">SUM(,DR31,DR58,DR63,DR73)</f>
        <v>320411698</v>
      </c>
      <c r="DS7" s="201" t="n">
        <f aca="false">SUM(,DS31,DS58,DS63,DS73)</f>
        <v>234052574</v>
      </c>
      <c r="DT7" s="201" t="n">
        <f aca="false">SUM(,DT31,DT58,DT63,DT73)</f>
        <v>173997094</v>
      </c>
      <c r="DU7" s="201" t="n">
        <f aca="false">SUM(,DU31,DU58,DU63,DU73)</f>
        <v>138011754</v>
      </c>
      <c r="DV7" s="200" t="n">
        <f aca="false">SUM(DP7:DU7)</f>
        <v>1764665378</v>
      </c>
      <c r="DW7" s="202" t="n">
        <f aca="false">SUM(,DW31,DW58,DW63,DW73)</f>
        <v>8314663</v>
      </c>
      <c r="DX7" s="203" t="n">
        <f aca="false">SUM(,DX31,DX58,DX63,DX73)</f>
        <v>28733781</v>
      </c>
      <c r="DY7" s="203" t="n">
        <f aca="false">SUM(,DY31,DY58,DY63,DY73)</f>
        <v>17629184</v>
      </c>
      <c r="DZ7" s="203" t="n">
        <f aca="false">SUM(,DZ31,DZ58,DZ63,DZ73)</f>
        <v>19799924</v>
      </c>
      <c r="EA7" s="203" t="n">
        <f aca="false">SUM(,EA31,EA58,EA63,EA73)</f>
        <v>16457788</v>
      </c>
      <c r="EB7" s="203" t="n">
        <f aca="false">SUM(,EB31,EB58,EB63,EB73)</f>
        <v>8984952</v>
      </c>
      <c r="EC7" s="200" t="n">
        <f aca="false">SUM(DW7:EB7)</f>
        <v>99920292</v>
      </c>
      <c r="ED7" s="202" t="n">
        <f aca="false">SUM(,ED31,ED58,ED63,ED73)</f>
        <v>50634140</v>
      </c>
      <c r="EE7" s="203" t="n">
        <f aca="false">SUM(,EE31,EE58,EE63,EE73)</f>
        <v>102359736</v>
      </c>
      <c r="EF7" s="203" t="n">
        <f aca="false">SUM(,EF31,EF58,EF63,EF73)</f>
        <v>52655087</v>
      </c>
      <c r="EG7" s="203" t="n">
        <f aca="false">SUM(,EG31,EG58,EG63,EG73)</f>
        <v>45292087</v>
      </c>
      <c r="EH7" s="203" t="n">
        <f aca="false">SUM(,EH31,EH58,EH63,EH73)</f>
        <v>26562200</v>
      </c>
      <c r="EI7" s="203" t="n">
        <f aca="false">SUM(,EI31,EI58,EI63,EI73)</f>
        <v>11855987</v>
      </c>
      <c r="EJ7" s="28" t="n">
        <f aca="false">SUM(ED7:EI7)</f>
        <v>289359237</v>
      </c>
      <c r="EK7" s="202" t="n">
        <f aca="false">SUM(,EK31,EK58,EK63,EK73)</f>
        <v>955981</v>
      </c>
      <c r="EL7" s="203" t="n">
        <f aca="false">SUM(,EL31,EL58,EL63,EL73)</f>
        <v>15816369</v>
      </c>
      <c r="EM7" s="203" t="n">
        <f aca="false">SUM(,EM31,EM58,EM63,EM73)</f>
        <v>972396265</v>
      </c>
      <c r="EN7" s="203" t="n">
        <f aca="false">SUM(,EN31,EN58,EN63,EN73)</f>
        <v>1843811774</v>
      </c>
      <c r="EO7" s="203" t="n">
        <f aca="false">SUM(,EO31,EO58,EO63,EO73)</f>
        <v>3106354035</v>
      </c>
      <c r="EP7" s="203" t="n">
        <f aca="false">SUM(,EP31,EP58,EP63,EP73)</f>
        <v>5339035664</v>
      </c>
      <c r="EQ7" s="203" t="n">
        <f aca="false">SUM(,EQ31,EQ58,EQ63,EQ73)</f>
        <v>5990964618</v>
      </c>
      <c r="ER7" s="204" t="n">
        <f aca="false">SUM(EK7:EQ7)</f>
        <v>17269334706</v>
      </c>
      <c r="ES7" s="205" t="n">
        <f aca="false">SUM(,ES31,ES58,ES63,ES73)</f>
        <v>955981</v>
      </c>
      <c r="ET7" s="203" t="n">
        <f aca="false">SUM(,ET31,ET58,ET63,ET73)</f>
        <v>15816369</v>
      </c>
      <c r="EU7" s="203" t="n">
        <f aca="false">SUM(,EU31,EU58,EU63,EU73)</f>
        <v>545432381</v>
      </c>
      <c r="EV7" s="203" t="n">
        <f aca="false">SUM(,EV31,EV58,EV63,EV73)</f>
        <v>956359255</v>
      </c>
      <c r="EW7" s="203" t="n">
        <f aca="false">SUM(,EW31,EW58,EW63,EW73)</f>
        <v>1640151125</v>
      </c>
      <c r="EX7" s="203" t="n">
        <f aca="false">SUM(,EX31,EX58,EX63,EX73)</f>
        <v>2930043443</v>
      </c>
      <c r="EY7" s="203" t="n">
        <f aca="false">SUM(,EY31,EY58,EY63,EY73)</f>
        <v>3008415416</v>
      </c>
      <c r="EZ7" s="27" t="n">
        <f aca="false">SUM(ES7:EY7)</f>
        <v>9097173970</v>
      </c>
      <c r="FA7" s="199" t="n">
        <f aca="false">SUM(,FA31,FA58,FA63,FA73)</f>
        <v>383001123</v>
      </c>
      <c r="FB7" s="199" t="n">
        <f aca="false">SUM(,FB31,FB58,FB63,FB73)</f>
        <v>763033314</v>
      </c>
      <c r="FC7" s="199" t="n">
        <f aca="false">SUM(,FC31,FC58,FC63,FC73)</f>
        <v>1112720878</v>
      </c>
      <c r="FD7" s="199" t="n">
        <f aca="false">SUM(,FD31,FD58,FD63,FD73)</f>
        <v>1243514695</v>
      </c>
      <c r="FE7" s="199" t="n">
        <f aca="false">SUM(,FE31,FE58,FE63,FE73)</f>
        <v>623173510</v>
      </c>
      <c r="FF7" s="27" t="n">
        <f aca="false">SUM(FA7:FE7)</f>
        <v>4125443520</v>
      </c>
      <c r="FG7" s="203" t="n">
        <f aca="false">SUM(,FG31,FG58,FG63,FG73)</f>
        <v>43962761</v>
      </c>
      <c r="FH7" s="203" t="n">
        <f aca="false">SUM(,FH31,FH58,FH63,FH73)</f>
        <v>124419205</v>
      </c>
      <c r="FI7" s="203" t="n">
        <f aca="false">SUM(,FI31,FI58,FI63,FI73)</f>
        <v>353482032</v>
      </c>
      <c r="FJ7" s="203" t="n">
        <f aca="false">SUM(,FJ31,FJ58,FJ63,FJ73)</f>
        <v>1165477526</v>
      </c>
      <c r="FK7" s="203" t="n">
        <f aca="false">SUM(,FK31,FK58,FK63,FK73)</f>
        <v>2359375692</v>
      </c>
      <c r="FL7" s="206" t="n">
        <f aca="false">SUM(FG7:FK7)</f>
        <v>4046717216</v>
      </c>
      <c r="FM7" s="207" t="n">
        <f aca="false">SUM(,FM31,FM58,FM63,FM73)</f>
        <v>955981</v>
      </c>
      <c r="FN7" s="84" t="n">
        <f aca="false">SUM(,FN31,FN58,FN63,FN73)</f>
        <v>1134159501</v>
      </c>
      <c r="FO7" s="84" t="n">
        <f aca="false">SUM(,FO31,FO58,FO63,FO73)</f>
        <v>6178852138</v>
      </c>
      <c r="FP7" s="84" t="n">
        <f aca="false">SUM(,FP31,FP58,FP63,FP73)</f>
        <v>5811016614</v>
      </c>
      <c r="FQ7" s="84" t="n">
        <f aca="false">SUM(,FQ31,FQ58,FQ63,FQ73)</f>
        <v>7264571613</v>
      </c>
      <c r="FR7" s="84" t="n">
        <f aca="false">SUM(,FR31,FR58,FR63,FR73)</f>
        <v>9159643898</v>
      </c>
      <c r="FS7" s="84" t="n">
        <f aca="false">SUM(,FS31,FS58,FS63,FS73)</f>
        <v>9641097994</v>
      </c>
      <c r="FT7" s="86" t="n">
        <f aca="false">SUM(FM7:FS7)</f>
        <v>39190297739</v>
      </c>
    </row>
    <row r="8" customFormat="false" ht="18" hidden="false" customHeight="true" outlineLevel="0" collapsed="false">
      <c r="A8" s="208" t="s">
        <v>21</v>
      </c>
      <c r="B8" s="209" t="n">
        <f aca="false">I8+BM8+CO8+DW8+ED8</f>
        <v>5810201</v>
      </c>
      <c r="C8" s="209" t="n">
        <f aca="false">J8+BN8+CP8+DX8+EE8</f>
        <v>20222741</v>
      </c>
      <c r="D8" s="209" t="n">
        <f aca="false">K8+BO8+CQ8+DY8+EF8</f>
        <v>19928687</v>
      </c>
      <c r="E8" s="209" t="n">
        <f aca="false">L8+BP8+CR8+DZ8+EG8</f>
        <v>20327847</v>
      </c>
      <c r="F8" s="209" t="n">
        <f aca="false">M8+BQ8+CS8+EA8+EH8</f>
        <v>22924025</v>
      </c>
      <c r="G8" s="209" t="n">
        <f aca="false">N8+BR8+CT8+EB8+EI8</f>
        <v>32245744</v>
      </c>
      <c r="H8" s="210" t="n">
        <f aca="false">SUM(B8:G8)</f>
        <v>121459245</v>
      </c>
      <c r="I8" s="209" t="n">
        <v>4232759</v>
      </c>
      <c r="J8" s="209" t="n">
        <v>15616439</v>
      </c>
      <c r="K8" s="209" t="n">
        <v>14861253</v>
      </c>
      <c r="L8" s="209" t="n">
        <v>13929908</v>
      </c>
      <c r="M8" s="209" t="n">
        <v>16302451</v>
      </c>
      <c r="N8" s="209" t="n">
        <v>26233335</v>
      </c>
      <c r="O8" s="211" t="n">
        <f aca="false">SUM(I8:N8)</f>
        <v>91176145</v>
      </c>
      <c r="P8" s="209" t="n">
        <v>3049580</v>
      </c>
      <c r="Q8" s="209" t="n">
        <v>9874101</v>
      </c>
      <c r="R8" s="209" t="n">
        <v>7965396</v>
      </c>
      <c r="S8" s="209" t="n">
        <v>8009242</v>
      </c>
      <c r="T8" s="209" t="n">
        <v>9408292</v>
      </c>
      <c r="U8" s="209" t="n">
        <v>15937419</v>
      </c>
      <c r="V8" s="211" t="n">
        <f aca="false">SUM(P8:U8)</f>
        <v>54244030</v>
      </c>
      <c r="W8" s="209" t="n">
        <v>0</v>
      </c>
      <c r="X8" s="209" t="n">
        <v>108540</v>
      </c>
      <c r="Y8" s="209" t="n">
        <v>325620</v>
      </c>
      <c r="Z8" s="209" t="n">
        <v>325620</v>
      </c>
      <c r="AA8" s="209" t="n">
        <v>892440</v>
      </c>
      <c r="AB8" s="209" t="n">
        <v>2945439</v>
      </c>
      <c r="AC8" s="212" t="n">
        <f aca="false">SUM(W8:AB8)</f>
        <v>4597659</v>
      </c>
      <c r="AD8" s="209" t="n">
        <v>73001</v>
      </c>
      <c r="AE8" s="209" t="n">
        <v>934890</v>
      </c>
      <c r="AF8" s="209" t="n">
        <v>877072</v>
      </c>
      <c r="AG8" s="209" t="n">
        <v>1090202</v>
      </c>
      <c r="AH8" s="209" t="n">
        <v>1322108</v>
      </c>
      <c r="AI8" s="209" t="n">
        <v>3105470</v>
      </c>
      <c r="AJ8" s="212" t="n">
        <f aca="false">SUM(AD8:AI8)</f>
        <v>7402743</v>
      </c>
      <c r="AK8" s="209" t="n">
        <v>10375</v>
      </c>
      <c r="AL8" s="209" t="n">
        <v>46688</v>
      </c>
      <c r="AM8" s="209" t="n">
        <v>83000</v>
      </c>
      <c r="AN8" s="209" t="n">
        <v>93374</v>
      </c>
      <c r="AO8" s="209" t="n">
        <v>177082</v>
      </c>
      <c r="AP8" s="209" t="n">
        <v>105636</v>
      </c>
      <c r="AQ8" s="212" t="n">
        <f aca="false">SUM(AK8:AP8)</f>
        <v>516155</v>
      </c>
      <c r="AR8" s="209" t="n">
        <v>584283</v>
      </c>
      <c r="AS8" s="209" t="n">
        <v>3459054</v>
      </c>
      <c r="AT8" s="209" t="n">
        <v>4473456</v>
      </c>
      <c r="AU8" s="209" t="n">
        <v>3096088</v>
      </c>
      <c r="AV8" s="209" t="n">
        <v>3262749</v>
      </c>
      <c r="AW8" s="209" t="n">
        <v>2043198</v>
      </c>
      <c r="AX8" s="212" t="n">
        <f aca="false">SUM(AR8:AW8)</f>
        <v>16918828</v>
      </c>
      <c r="AY8" s="209" t="n">
        <v>0</v>
      </c>
      <c r="AZ8" s="209" t="n">
        <v>25767</v>
      </c>
      <c r="BA8" s="209" t="n">
        <v>0</v>
      </c>
      <c r="BB8" s="209" t="n">
        <v>119786</v>
      </c>
      <c r="BC8" s="209" t="n">
        <v>33105</v>
      </c>
      <c r="BD8" s="209" t="n">
        <v>79633</v>
      </c>
      <c r="BE8" s="212" t="n">
        <f aca="false">SUM(AY8:BD8)</f>
        <v>258291</v>
      </c>
      <c r="BF8" s="209" t="n">
        <v>515520</v>
      </c>
      <c r="BG8" s="209" t="n">
        <v>1167399</v>
      </c>
      <c r="BH8" s="209" t="n">
        <v>1136709</v>
      </c>
      <c r="BI8" s="209" t="n">
        <v>1195596</v>
      </c>
      <c r="BJ8" s="209" t="n">
        <v>1206675</v>
      </c>
      <c r="BK8" s="209" t="n">
        <v>2016540</v>
      </c>
      <c r="BL8" s="212" t="n">
        <f aca="false">SUM(BF8:BK8)</f>
        <v>7238439</v>
      </c>
      <c r="BM8" s="209" t="n">
        <v>0</v>
      </c>
      <c r="BN8" s="209" t="n">
        <v>399596</v>
      </c>
      <c r="BO8" s="209" t="n">
        <v>1651289</v>
      </c>
      <c r="BP8" s="209" t="n">
        <v>1661052</v>
      </c>
      <c r="BQ8" s="209" t="n">
        <v>1804857</v>
      </c>
      <c r="BR8" s="209" t="n">
        <v>1757493</v>
      </c>
      <c r="BS8" s="213" t="n">
        <f aca="false">SUM(BM8:BR8)</f>
        <v>7274287</v>
      </c>
      <c r="BT8" s="209" t="n">
        <v>0</v>
      </c>
      <c r="BU8" s="209" t="n">
        <v>399596</v>
      </c>
      <c r="BV8" s="209" t="n">
        <v>1651289</v>
      </c>
      <c r="BW8" s="209" t="n">
        <v>1342084</v>
      </c>
      <c r="BX8" s="209" t="n">
        <v>1443480</v>
      </c>
      <c r="BY8" s="209" t="n">
        <v>1653762</v>
      </c>
      <c r="BZ8" s="213" t="n">
        <f aca="false">SUM(BT8:BY8)</f>
        <v>6490211</v>
      </c>
      <c r="CA8" s="209" t="n">
        <v>0</v>
      </c>
      <c r="CB8" s="209" t="n">
        <v>0</v>
      </c>
      <c r="CC8" s="209" t="n">
        <v>0</v>
      </c>
      <c r="CD8" s="209" t="n">
        <v>318968</v>
      </c>
      <c r="CE8" s="209" t="n">
        <v>361377</v>
      </c>
      <c r="CF8" s="209" t="n">
        <v>103731</v>
      </c>
      <c r="CG8" s="214" t="n">
        <f aca="false">SUM(CA8:CF8)</f>
        <v>784076</v>
      </c>
      <c r="CH8" s="33" t="n">
        <v>0</v>
      </c>
      <c r="CI8" s="209" t="n">
        <v>0</v>
      </c>
      <c r="CJ8" s="209" t="n">
        <v>0</v>
      </c>
      <c r="CK8" s="209" t="n">
        <v>0</v>
      </c>
      <c r="CL8" s="209" t="n">
        <v>0</v>
      </c>
      <c r="CM8" s="209" t="n">
        <v>0</v>
      </c>
      <c r="CN8" s="215" t="n">
        <f aca="false">SUM(CH8:CM8)</f>
        <v>0</v>
      </c>
      <c r="CO8" s="209" t="n">
        <v>1577442</v>
      </c>
      <c r="CP8" s="209" t="n">
        <v>4206706</v>
      </c>
      <c r="CQ8" s="209" t="n">
        <v>3416145</v>
      </c>
      <c r="CR8" s="209" t="n">
        <v>4736887</v>
      </c>
      <c r="CS8" s="209" t="n">
        <v>4816717</v>
      </c>
      <c r="CT8" s="209" t="n">
        <v>4254916</v>
      </c>
      <c r="CU8" s="213" t="n">
        <f aca="false">SUM(CO8:CT8)</f>
        <v>23008813</v>
      </c>
      <c r="CV8" s="209" t="n">
        <v>32670</v>
      </c>
      <c r="CW8" s="209" t="n">
        <v>210330</v>
      </c>
      <c r="CX8" s="209" t="n">
        <v>218520</v>
      </c>
      <c r="CY8" s="209" t="n">
        <v>294930</v>
      </c>
      <c r="CZ8" s="209" t="n">
        <v>272430</v>
      </c>
      <c r="DA8" s="209" t="n">
        <v>492300</v>
      </c>
      <c r="DB8" s="213" t="n">
        <f aca="false">SUM(CV8:DA8)</f>
        <v>1521180</v>
      </c>
      <c r="DC8" s="209" t="n">
        <v>140454</v>
      </c>
      <c r="DD8" s="209" t="n">
        <v>528188</v>
      </c>
      <c r="DE8" s="209" t="n">
        <v>1987536</v>
      </c>
      <c r="DF8" s="209" t="n">
        <v>484472</v>
      </c>
      <c r="DG8" s="209" t="n">
        <v>260028</v>
      </c>
      <c r="DH8" s="213" t="n">
        <f aca="false">SUM(DC8:DG8)</f>
        <v>3400678</v>
      </c>
      <c r="DI8" s="209" t="n">
        <v>137982</v>
      </c>
      <c r="DJ8" s="209" t="n">
        <v>1326698</v>
      </c>
      <c r="DK8" s="209" t="n">
        <v>1100683</v>
      </c>
      <c r="DL8" s="209" t="n">
        <v>1428908</v>
      </c>
      <c r="DM8" s="209" t="n">
        <v>3123962</v>
      </c>
      <c r="DN8" s="209" t="n">
        <v>2425767</v>
      </c>
      <c r="DO8" s="213" t="n">
        <f aca="false">SUM(DI8:DN8)</f>
        <v>9544000</v>
      </c>
      <c r="DP8" s="209" t="n">
        <v>1406790</v>
      </c>
      <c r="DQ8" s="209" t="n">
        <v>2529224</v>
      </c>
      <c r="DR8" s="209" t="n">
        <v>1568754</v>
      </c>
      <c r="DS8" s="209" t="n">
        <v>1025513</v>
      </c>
      <c r="DT8" s="209" t="n">
        <v>935853</v>
      </c>
      <c r="DU8" s="209" t="n">
        <v>1076821</v>
      </c>
      <c r="DV8" s="215" t="n">
        <f aca="false">SUM(DP8:DU8)</f>
        <v>8542955</v>
      </c>
      <c r="DW8" s="209" t="n">
        <v>0</v>
      </c>
      <c r="DX8" s="209" t="n">
        <v>0</v>
      </c>
      <c r="DY8" s="209" t="n">
        <v>0</v>
      </c>
      <c r="DZ8" s="209" t="n">
        <v>0</v>
      </c>
      <c r="EA8" s="209" t="n">
        <v>0</v>
      </c>
      <c r="EB8" s="209" t="n">
        <v>0</v>
      </c>
      <c r="EC8" s="215" t="n">
        <f aca="false">SUM(DW8:EB8)</f>
        <v>0</v>
      </c>
      <c r="ED8" s="209" t="n">
        <v>0</v>
      </c>
      <c r="EE8" s="209" t="n">
        <v>0</v>
      </c>
      <c r="EF8" s="209" t="n">
        <v>0</v>
      </c>
      <c r="EG8" s="209" t="n">
        <v>0</v>
      </c>
      <c r="EH8" s="209" t="n">
        <v>0</v>
      </c>
      <c r="EI8" s="209" t="n">
        <v>0</v>
      </c>
      <c r="EJ8" s="215" t="n">
        <f aca="false">SUM(ED8:EI8)</f>
        <v>0</v>
      </c>
      <c r="EK8" s="209" t="n">
        <v>0</v>
      </c>
      <c r="EL8" s="209" t="n">
        <v>0</v>
      </c>
      <c r="EM8" s="209" t="n">
        <v>1104207</v>
      </c>
      <c r="EN8" s="209" t="n">
        <v>6087222</v>
      </c>
      <c r="EO8" s="209" t="n">
        <v>10969013</v>
      </c>
      <c r="EP8" s="209" t="n">
        <v>25035661</v>
      </c>
      <c r="EQ8" s="209" t="n">
        <v>22586926</v>
      </c>
      <c r="ER8" s="215" t="n">
        <f aca="false">SUM(EK8:EQ8)</f>
        <v>65783029</v>
      </c>
      <c r="ES8" s="209" t="n">
        <v>0</v>
      </c>
      <c r="ET8" s="209" t="n">
        <v>0</v>
      </c>
      <c r="EU8" s="209" t="n">
        <v>242910</v>
      </c>
      <c r="EV8" s="209" t="n">
        <v>3983442</v>
      </c>
      <c r="EW8" s="209" t="n">
        <v>6165865</v>
      </c>
      <c r="EX8" s="209" t="n">
        <v>12711407</v>
      </c>
      <c r="EY8" s="209" t="n">
        <v>12812607</v>
      </c>
      <c r="EZ8" s="213" t="n">
        <f aca="false">SUM(ES8:EY8)</f>
        <v>35916231</v>
      </c>
      <c r="FA8" s="209" t="n">
        <v>861297</v>
      </c>
      <c r="FB8" s="209" t="n">
        <v>1795052</v>
      </c>
      <c r="FC8" s="209" t="n">
        <v>3257579</v>
      </c>
      <c r="FD8" s="209" t="n">
        <v>6929607</v>
      </c>
      <c r="FE8" s="209" t="n">
        <v>3468774</v>
      </c>
      <c r="FF8" s="213" t="n">
        <f aca="false">SUM(FA8:FE8)</f>
        <v>16312309</v>
      </c>
      <c r="FG8" s="209" t="n">
        <v>0</v>
      </c>
      <c r="FH8" s="209" t="n">
        <v>308728</v>
      </c>
      <c r="FI8" s="209" t="n">
        <v>1545569</v>
      </c>
      <c r="FJ8" s="209" t="n">
        <v>5394647</v>
      </c>
      <c r="FK8" s="209" t="n">
        <v>6305545</v>
      </c>
      <c r="FL8" s="215" t="n">
        <f aca="false">SUM(FG8:FK8)</f>
        <v>13554489</v>
      </c>
      <c r="FM8" s="209" t="n">
        <f aca="false">EK8</f>
        <v>0</v>
      </c>
      <c r="FN8" s="216" t="n">
        <f aca="false">B8+EL8</f>
        <v>5810201</v>
      </c>
      <c r="FO8" s="216" t="n">
        <f aca="false">C8+EM8</f>
        <v>21326948</v>
      </c>
      <c r="FP8" s="216" t="n">
        <f aca="false">D8+EN8</f>
        <v>26015909</v>
      </c>
      <c r="FQ8" s="216" t="n">
        <f aca="false">E8+EO8</f>
        <v>31296860</v>
      </c>
      <c r="FR8" s="216" t="n">
        <f aca="false">F8+EP8</f>
        <v>47959686</v>
      </c>
      <c r="FS8" s="216" t="n">
        <f aca="false">G8+EQ8</f>
        <v>54832670</v>
      </c>
      <c r="FT8" s="217" t="n">
        <f aca="false">SUM(FM8:FS8)</f>
        <v>187242274</v>
      </c>
    </row>
    <row r="9" customFormat="false" ht="18" hidden="false" customHeight="true" outlineLevel="0" collapsed="false">
      <c r="A9" s="32" t="s">
        <v>22</v>
      </c>
      <c r="B9" s="209" t="n">
        <f aca="false">I9+BM9+CO9+DW9+ED9</f>
        <v>12672850</v>
      </c>
      <c r="C9" s="209" t="n">
        <f aca="false">J9+BN9+CP9+DX9+EE9</f>
        <v>39105956</v>
      </c>
      <c r="D9" s="209" t="n">
        <f aca="false">K9+BO9+CQ9+DY9+EF9</f>
        <v>33424797</v>
      </c>
      <c r="E9" s="209" t="n">
        <f aca="false">L9+BP9+CR9+DZ9+EG9</f>
        <v>39380523</v>
      </c>
      <c r="F9" s="209" t="n">
        <f aca="false">M9+BQ9+CS9+EA9+EH9</f>
        <v>32154550</v>
      </c>
      <c r="G9" s="209" t="n">
        <f aca="false">N9+BR9+CT9+EB9+EI9</f>
        <v>26688690</v>
      </c>
      <c r="H9" s="210" t="n">
        <f aca="false">SUM(B9:G9)</f>
        <v>183427366</v>
      </c>
      <c r="I9" s="209" t="n">
        <v>9029751</v>
      </c>
      <c r="J9" s="209" t="n">
        <v>29831911</v>
      </c>
      <c r="K9" s="209" t="n">
        <v>23356842</v>
      </c>
      <c r="L9" s="209" t="n">
        <v>28587922</v>
      </c>
      <c r="M9" s="209" t="n">
        <v>24619522</v>
      </c>
      <c r="N9" s="209" t="n">
        <v>22412755</v>
      </c>
      <c r="O9" s="211" t="n">
        <f aca="false">SUM(I9:N9)</f>
        <v>137838703</v>
      </c>
      <c r="P9" s="209" t="n">
        <v>6185574</v>
      </c>
      <c r="Q9" s="209" t="n">
        <v>17937512</v>
      </c>
      <c r="R9" s="209" t="n">
        <v>11981706</v>
      </c>
      <c r="S9" s="209" t="n">
        <v>14621884</v>
      </c>
      <c r="T9" s="209" t="n">
        <v>13769317</v>
      </c>
      <c r="U9" s="209" t="n">
        <v>14397141</v>
      </c>
      <c r="V9" s="211" t="n">
        <f aca="false">SUM(P9:U9)</f>
        <v>78893134</v>
      </c>
      <c r="W9" s="209" t="n">
        <v>0</v>
      </c>
      <c r="X9" s="209" t="n">
        <v>296676</v>
      </c>
      <c r="Y9" s="209" t="n">
        <v>552348</v>
      </c>
      <c r="Z9" s="209" t="n">
        <v>1458450</v>
      </c>
      <c r="AA9" s="209" t="n">
        <v>2267280</v>
      </c>
      <c r="AB9" s="209" t="n">
        <v>1952109</v>
      </c>
      <c r="AC9" s="212" t="n">
        <f aca="false">SUM(W9:AB9)</f>
        <v>6526863</v>
      </c>
      <c r="AD9" s="209" t="n">
        <v>330158</v>
      </c>
      <c r="AE9" s="209" t="n">
        <v>2077868</v>
      </c>
      <c r="AF9" s="209" t="n">
        <v>1943483</v>
      </c>
      <c r="AG9" s="209" t="n">
        <v>2568464</v>
      </c>
      <c r="AH9" s="209" t="n">
        <v>3098261</v>
      </c>
      <c r="AI9" s="209" t="n">
        <v>2941526</v>
      </c>
      <c r="AJ9" s="212" t="n">
        <f aca="false">SUM(AD9:AI9)</f>
        <v>12959760</v>
      </c>
      <c r="AK9" s="209" t="n">
        <v>0</v>
      </c>
      <c r="AL9" s="209" t="n">
        <v>0</v>
      </c>
      <c r="AM9" s="209" t="n">
        <v>4950</v>
      </c>
      <c r="AN9" s="209" t="n">
        <v>15562</v>
      </c>
      <c r="AO9" s="209" t="n">
        <v>0</v>
      </c>
      <c r="AP9" s="209" t="n">
        <v>0</v>
      </c>
      <c r="AQ9" s="212" t="n">
        <f aca="false">SUM(AK9:AP9)</f>
        <v>20512</v>
      </c>
      <c r="AR9" s="209" t="n">
        <v>1330677</v>
      </c>
      <c r="AS9" s="209" t="n">
        <v>6007419</v>
      </c>
      <c r="AT9" s="209" t="n">
        <v>5893985</v>
      </c>
      <c r="AU9" s="209" t="n">
        <v>7239468</v>
      </c>
      <c r="AV9" s="209" t="n">
        <v>3262285</v>
      </c>
      <c r="AW9" s="209" t="n">
        <v>1206777</v>
      </c>
      <c r="AX9" s="212" t="n">
        <f aca="false">SUM(AR9:AW9)</f>
        <v>24940611</v>
      </c>
      <c r="AY9" s="209" t="n">
        <v>5602</v>
      </c>
      <c r="AZ9" s="209" t="n">
        <v>253500</v>
      </c>
      <c r="BA9" s="209" t="n">
        <v>223985</v>
      </c>
      <c r="BB9" s="209" t="n">
        <v>312108</v>
      </c>
      <c r="BC9" s="209" t="n">
        <v>0</v>
      </c>
      <c r="BD9" s="209" t="n">
        <v>22070</v>
      </c>
      <c r="BE9" s="212" t="n">
        <f aca="false">SUM(AY9:BD9)</f>
        <v>817265</v>
      </c>
      <c r="BF9" s="209" t="n">
        <v>1177740</v>
      </c>
      <c r="BG9" s="209" t="n">
        <v>3258936</v>
      </c>
      <c r="BH9" s="209" t="n">
        <v>2756385</v>
      </c>
      <c r="BI9" s="209" t="n">
        <v>2371986</v>
      </c>
      <c r="BJ9" s="209" t="n">
        <v>2222379</v>
      </c>
      <c r="BK9" s="209" t="n">
        <v>1893132</v>
      </c>
      <c r="BL9" s="212" t="n">
        <f aca="false">SUM(BF9:BK9)</f>
        <v>13680558</v>
      </c>
      <c r="BM9" s="209" t="n">
        <v>18882</v>
      </c>
      <c r="BN9" s="209" t="n">
        <v>768648</v>
      </c>
      <c r="BO9" s="209" t="n">
        <v>1525439</v>
      </c>
      <c r="BP9" s="209" t="n">
        <v>3012795</v>
      </c>
      <c r="BQ9" s="209" t="n">
        <v>1071506</v>
      </c>
      <c r="BR9" s="209" t="n">
        <v>1363555</v>
      </c>
      <c r="BS9" s="213" t="n">
        <f aca="false">SUM(BM9:BR9)</f>
        <v>7760825</v>
      </c>
      <c r="BT9" s="209" t="n">
        <v>18882</v>
      </c>
      <c r="BU9" s="209" t="n">
        <v>730431</v>
      </c>
      <c r="BV9" s="209" t="n">
        <v>1027559</v>
      </c>
      <c r="BW9" s="209" t="n">
        <v>2827768</v>
      </c>
      <c r="BX9" s="209" t="n">
        <v>762780</v>
      </c>
      <c r="BY9" s="209" t="n">
        <v>1213720</v>
      </c>
      <c r="BZ9" s="213" t="n">
        <f aca="false">SUM(BT9:BY9)</f>
        <v>6581140</v>
      </c>
      <c r="CA9" s="209" t="n">
        <v>0</v>
      </c>
      <c r="CB9" s="209" t="n">
        <v>38217</v>
      </c>
      <c r="CC9" s="209" t="n">
        <v>422569</v>
      </c>
      <c r="CD9" s="209" t="n">
        <v>185027</v>
      </c>
      <c r="CE9" s="209" t="n">
        <v>308726</v>
      </c>
      <c r="CF9" s="209" t="n">
        <v>149835</v>
      </c>
      <c r="CG9" s="214" t="n">
        <f aca="false">SUM(CA9:CF9)</f>
        <v>1104374</v>
      </c>
      <c r="CH9" s="33" t="n">
        <v>0</v>
      </c>
      <c r="CI9" s="209" t="n">
        <v>0</v>
      </c>
      <c r="CJ9" s="209" t="n">
        <v>75311</v>
      </c>
      <c r="CK9" s="209" t="n">
        <v>0</v>
      </c>
      <c r="CL9" s="209" t="n">
        <v>0</v>
      </c>
      <c r="CM9" s="209" t="n">
        <v>0</v>
      </c>
      <c r="CN9" s="215" t="n">
        <f aca="false">SUM(CH9:CM9)</f>
        <v>75311</v>
      </c>
      <c r="CO9" s="209" t="n">
        <v>3190548</v>
      </c>
      <c r="CP9" s="209" t="n">
        <v>8088733</v>
      </c>
      <c r="CQ9" s="209" t="n">
        <v>8160194</v>
      </c>
      <c r="CR9" s="209" t="n">
        <v>7278794</v>
      </c>
      <c r="CS9" s="209" t="n">
        <v>5943382</v>
      </c>
      <c r="CT9" s="209" t="n">
        <v>2912380</v>
      </c>
      <c r="CU9" s="213" t="n">
        <f aca="false">SUM(CO9:CT9)</f>
        <v>35574031</v>
      </c>
      <c r="CV9" s="209" t="n">
        <v>257310</v>
      </c>
      <c r="CW9" s="209" t="n">
        <v>465480</v>
      </c>
      <c r="CX9" s="209" t="n">
        <v>481050</v>
      </c>
      <c r="CY9" s="209" t="n">
        <v>529380</v>
      </c>
      <c r="CZ9" s="209" t="n">
        <v>566640</v>
      </c>
      <c r="DA9" s="209" t="n">
        <v>403470</v>
      </c>
      <c r="DB9" s="213" t="n">
        <f aca="false">SUM(CV9:DA9)</f>
        <v>2703330</v>
      </c>
      <c r="DC9" s="209" t="n">
        <v>1495035</v>
      </c>
      <c r="DD9" s="209" t="n">
        <v>2635056</v>
      </c>
      <c r="DE9" s="209" t="n">
        <v>2252663</v>
      </c>
      <c r="DF9" s="209" t="n">
        <v>255285</v>
      </c>
      <c r="DG9" s="209" t="n">
        <v>0</v>
      </c>
      <c r="DH9" s="213" t="n">
        <f aca="false">SUM(DC9:DG9)</f>
        <v>6638039</v>
      </c>
      <c r="DI9" s="209" t="n">
        <v>85823</v>
      </c>
      <c r="DJ9" s="209" t="n">
        <v>1541829</v>
      </c>
      <c r="DK9" s="209" t="n">
        <v>2487769</v>
      </c>
      <c r="DL9" s="209" t="n">
        <v>2341323</v>
      </c>
      <c r="DM9" s="209" t="n">
        <v>3686200</v>
      </c>
      <c r="DN9" s="209" t="n">
        <v>1543322</v>
      </c>
      <c r="DO9" s="213" t="n">
        <f aca="false">SUM(DI9:DN9)</f>
        <v>11686266</v>
      </c>
      <c r="DP9" s="209" t="n">
        <v>2847415</v>
      </c>
      <c r="DQ9" s="209" t="n">
        <v>4586389</v>
      </c>
      <c r="DR9" s="209" t="n">
        <v>2556319</v>
      </c>
      <c r="DS9" s="209" t="n">
        <v>2155428</v>
      </c>
      <c r="DT9" s="209" t="n">
        <v>1435257</v>
      </c>
      <c r="DU9" s="209" t="n">
        <v>965588</v>
      </c>
      <c r="DV9" s="215" t="n">
        <f aca="false">SUM(DP9:DU9)</f>
        <v>14546396</v>
      </c>
      <c r="DW9" s="209" t="n">
        <v>64251</v>
      </c>
      <c r="DX9" s="209" t="n">
        <v>123668</v>
      </c>
      <c r="DY9" s="209" t="n">
        <v>112284</v>
      </c>
      <c r="DZ9" s="209" t="n">
        <v>278622</v>
      </c>
      <c r="EA9" s="209" t="n">
        <v>56678</v>
      </c>
      <c r="EB9" s="209" t="n">
        <v>0</v>
      </c>
      <c r="EC9" s="215" t="n">
        <f aca="false">SUM(DW9:EB9)</f>
        <v>635503</v>
      </c>
      <c r="ED9" s="209" t="n">
        <v>369418</v>
      </c>
      <c r="EE9" s="209" t="n">
        <v>292996</v>
      </c>
      <c r="EF9" s="209" t="n">
        <v>270038</v>
      </c>
      <c r="EG9" s="209" t="n">
        <v>222390</v>
      </c>
      <c r="EH9" s="209" t="n">
        <v>463462</v>
      </c>
      <c r="EI9" s="209" t="n">
        <v>0</v>
      </c>
      <c r="EJ9" s="215" t="n">
        <f aca="false">SUM(ED9:EI9)</f>
        <v>1618304</v>
      </c>
      <c r="EK9" s="209" t="n">
        <v>0</v>
      </c>
      <c r="EL9" s="209" t="n">
        <v>0</v>
      </c>
      <c r="EM9" s="209" t="n">
        <v>4726697</v>
      </c>
      <c r="EN9" s="209" t="n">
        <v>15612700</v>
      </c>
      <c r="EO9" s="209" t="n">
        <v>22067358</v>
      </c>
      <c r="EP9" s="209" t="n">
        <v>51867318</v>
      </c>
      <c r="EQ9" s="209" t="n">
        <v>38164322</v>
      </c>
      <c r="ER9" s="215" t="n">
        <f aca="false">SUM(EK9:EQ9)</f>
        <v>132438395</v>
      </c>
      <c r="ES9" s="209" t="n">
        <v>0</v>
      </c>
      <c r="ET9" s="209" t="n">
        <v>0</v>
      </c>
      <c r="EU9" s="209" t="n">
        <v>3350081</v>
      </c>
      <c r="EV9" s="209" t="n">
        <v>7170384</v>
      </c>
      <c r="EW9" s="209" t="n">
        <v>12411802</v>
      </c>
      <c r="EX9" s="209" t="n">
        <v>35908501</v>
      </c>
      <c r="EY9" s="209" t="n">
        <v>28307332</v>
      </c>
      <c r="EZ9" s="213" t="n">
        <f aca="false">SUM(ES9:EY9)</f>
        <v>87148100</v>
      </c>
      <c r="FA9" s="209" t="n">
        <v>1376616</v>
      </c>
      <c r="FB9" s="209" t="n">
        <v>7288953</v>
      </c>
      <c r="FC9" s="209" t="n">
        <v>7020405</v>
      </c>
      <c r="FD9" s="209" t="n">
        <v>7406765</v>
      </c>
      <c r="FE9" s="209" t="n">
        <v>3003384</v>
      </c>
      <c r="FF9" s="213" t="n">
        <f aca="false">SUM(FA9:FE9)</f>
        <v>26096123</v>
      </c>
      <c r="FG9" s="209" t="n">
        <v>0</v>
      </c>
      <c r="FH9" s="209" t="n">
        <v>1153363</v>
      </c>
      <c r="FI9" s="209" t="n">
        <v>2635151</v>
      </c>
      <c r="FJ9" s="209" t="n">
        <v>8552052</v>
      </c>
      <c r="FK9" s="209" t="n">
        <v>6853606</v>
      </c>
      <c r="FL9" s="215" t="n">
        <f aca="false">SUM(FG9:FK9)</f>
        <v>19194172</v>
      </c>
      <c r="FM9" s="209" t="n">
        <f aca="false">EK9</f>
        <v>0</v>
      </c>
      <c r="FN9" s="209" t="n">
        <f aca="false">B9+EL9</f>
        <v>12672850</v>
      </c>
      <c r="FO9" s="209" t="n">
        <f aca="false">C9+EM9</f>
        <v>43832653</v>
      </c>
      <c r="FP9" s="209" t="n">
        <f aca="false">D9+EN9</f>
        <v>49037497</v>
      </c>
      <c r="FQ9" s="209" t="n">
        <f aca="false">E9+EO9</f>
        <v>61447881</v>
      </c>
      <c r="FR9" s="209" t="n">
        <f aca="false">F9+EP9</f>
        <v>84021868</v>
      </c>
      <c r="FS9" s="209" t="n">
        <f aca="false">G9+EQ9</f>
        <v>64853012</v>
      </c>
      <c r="FT9" s="217" t="n">
        <f aca="false">SUM(FM9:FS9)</f>
        <v>315865761</v>
      </c>
    </row>
    <row r="10" customFormat="false" ht="18" hidden="false" customHeight="true" outlineLevel="0" collapsed="false">
      <c r="A10" s="32" t="s">
        <v>23</v>
      </c>
      <c r="B10" s="209" t="n">
        <f aca="false">I10+BM10+CO10+DW10+ED10</f>
        <v>22442621</v>
      </c>
      <c r="C10" s="209" t="n">
        <f aca="false">J10+BN10+CP10+DX10+EE10</f>
        <v>80345561</v>
      </c>
      <c r="D10" s="209" t="n">
        <f aca="false">K10+BO10+CQ10+DY10+EF10</f>
        <v>66940372</v>
      </c>
      <c r="E10" s="209" t="n">
        <f aca="false">L10+BP10+CR10+DZ10+EG10</f>
        <v>62943937</v>
      </c>
      <c r="F10" s="209" t="n">
        <f aca="false">M10+BQ10+CS10+EA10+EH10</f>
        <v>67925401</v>
      </c>
      <c r="G10" s="209" t="n">
        <f aca="false">N10+BR10+CT10+EB10+EI10</f>
        <v>68186142</v>
      </c>
      <c r="H10" s="210" t="n">
        <f aca="false">SUM(B10:G10)</f>
        <v>368784034</v>
      </c>
      <c r="I10" s="209" t="n">
        <v>16358314</v>
      </c>
      <c r="J10" s="209" t="n">
        <v>61866993</v>
      </c>
      <c r="K10" s="209" t="n">
        <v>47382272</v>
      </c>
      <c r="L10" s="209" t="n">
        <v>45121019</v>
      </c>
      <c r="M10" s="209" t="n">
        <v>49151049</v>
      </c>
      <c r="N10" s="209" t="n">
        <v>56223289</v>
      </c>
      <c r="O10" s="211" t="n">
        <f aca="false">SUM(I10:N10)</f>
        <v>276102936</v>
      </c>
      <c r="P10" s="209" t="n">
        <v>12353988</v>
      </c>
      <c r="Q10" s="209" t="n">
        <v>42242661</v>
      </c>
      <c r="R10" s="209" t="n">
        <v>29984941</v>
      </c>
      <c r="S10" s="209" t="n">
        <v>26227634</v>
      </c>
      <c r="T10" s="209" t="n">
        <v>31634524</v>
      </c>
      <c r="U10" s="209" t="n">
        <v>35322043</v>
      </c>
      <c r="V10" s="211" t="n">
        <f aca="false">SUM(P10:U10)</f>
        <v>177765791</v>
      </c>
      <c r="W10" s="209" t="n">
        <v>0</v>
      </c>
      <c r="X10" s="209" t="n">
        <v>458280</v>
      </c>
      <c r="Y10" s="209" t="n">
        <v>742673</v>
      </c>
      <c r="Z10" s="209" t="n">
        <v>1073340</v>
      </c>
      <c r="AA10" s="209" t="n">
        <v>2603455</v>
      </c>
      <c r="AB10" s="209" t="n">
        <v>7012017</v>
      </c>
      <c r="AC10" s="212" t="n">
        <f aca="false">SUM(W10:AB10)</f>
        <v>11889765</v>
      </c>
      <c r="AD10" s="209" t="n">
        <v>500955</v>
      </c>
      <c r="AE10" s="209" t="n">
        <v>2859479</v>
      </c>
      <c r="AF10" s="209" t="n">
        <v>2571195</v>
      </c>
      <c r="AG10" s="209" t="n">
        <v>2743534</v>
      </c>
      <c r="AH10" s="209" t="n">
        <v>3357887</v>
      </c>
      <c r="AI10" s="209" t="n">
        <v>7762273</v>
      </c>
      <c r="AJ10" s="212" t="n">
        <f aca="false">SUM(AD10:AI10)</f>
        <v>19795323</v>
      </c>
      <c r="AK10" s="209" t="n">
        <v>25938</v>
      </c>
      <c r="AL10" s="209" t="n">
        <v>79698</v>
      </c>
      <c r="AM10" s="209" t="n">
        <v>90074</v>
      </c>
      <c r="AN10" s="209" t="n">
        <v>145249</v>
      </c>
      <c r="AO10" s="209" t="n">
        <v>77812</v>
      </c>
      <c r="AP10" s="209" t="n">
        <v>31124</v>
      </c>
      <c r="AQ10" s="212" t="n">
        <f aca="false">SUM(AK10:AP10)</f>
        <v>449895</v>
      </c>
      <c r="AR10" s="209" t="n">
        <v>2042870</v>
      </c>
      <c r="AS10" s="209" t="n">
        <v>11148797</v>
      </c>
      <c r="AT10" s="209" t="n">
        <v>9036476</v>
      </c>
      <c r="AU10" s="209" t="n">
        <v>10265872</v>
      </c>
      <c r="AV10" s="209" t="n">
        <v>7196133</v>
      </c>
      <c r="AW10" s="209" t="n">
        <v>2239776</v>
      </c>
      <c r="AX10" s="212" t="n">
        <f aca="false">SUM(AR10:AW10)</f>
        <v>41929924</v>
      </c>
      <c r="AY10" s="209" t="n">
        <v>175373</v>
      </c>
      <c r="AZ10" s="209" t="n">
        <v>1271546</v>
      </c>
      <c r="BA10" s="209" t="n">
        <v>1433305</v>
      </c>
      <c r="BB10" s="209" t="n">
        <v>1293369</v>
      </c>
      <c r="BC10" s="209" t="n">
        <v>858241</v>
      </c>
      <c r="BD10" s="209" t="n">
        <v>184965</v>
      </c>
      <c r="BE10" s="212" t="n">
        <f aca="false">SUM(AY10:BD10)</f>
        <v>5216799</v>
      </c>
      <c r="BF10" s="209" t="n">
        <v>1259190</v>
      </c>
      <c r="BG10" s="209" t="n">
        <v>3806532</v>
      </c>
      <c r="BH10" s="209" t="n">
        <v>3523608</v>
      </c>
      <c r="BI10" s="209" t="n">
        <v>3372021</v>
      </c>
      <c r="BJ10" s="209" t="n">
        <v>3422997</v>
      </c>
      <c r="BK10" s="209" t="n">
        <v>3671091</v>
      </c>
      <c r="BL10" s="212" t="n">
        <f aca="false">SUM(BF10:BK10)</f>
        <v>19055439</v>
      </c>
      <c r="BM10" s="209" t="n">
        <v>115502</v>
      </c>
      <c r="BN10" s="209" t="n">
        <v>1731357</v>
      </c>
      <c r="BO10" s="209" t="n">
        <v>3500620</v>
      </c>
      <c r="BP10" s="209" t="n">
        <v>6146479</v>
      </c>
      <c r="BQ10" s="209" t="n">
        <v>4716401</v>
      </c>
      <c r="BR10" s="209" t="n">
        <v>3212997</v>
      </c>
      <c r="BS10" s="213" t="n">
        <f aca="false">SUM(BM10:BR10)</f>
        <v>19423356</v>
      </c>
      <c r="BT10" s="209" t="n">
        <v>115502</v>
      </c>
      <c r="BU10" s="209" t="n">
        <v>1306700</v>
      </c>
      <c r="BV10" s="209" t="n">
        <v>2898724</v>
      </c>
      <c r="BW10" s="209" t="n">
        <v>5020996</v>
      </c>
      <c r="BX10" s="209" t="n">
        <v>4602672</v>
      </c>
      <c r="BY10" s="209" t="n">
        <v>2977275</v>
      </c>
      <c r="BZ10" s="213" t="n">
        <f aca="false">SUM(BT10:BY10)</f>
        <v>16921869</v>
      </c>
      <c r="CA10" s="209" t="n">
        <v>0</v>
      </c>
      <c r="CB10" s="209" t="n">
        <v>424657</v>
      </c>
      <c r="CC10" s="209" t="n">
        <v>601896</v>
      </c>
      <c r="CD10" s="209" t="n">
        <v>997303</v>
      </c>
      <c r="CE10" s="209" t="n">
        <v>113729</v>
      </c>
      <c r="CF10" s="209" t="n">
        <v>235722</v>
      </c>
      <c r="CG10" s="214" t="n">
        <f aca="false">SUM(CA10:CF10)</f>
        <v>2373307</v>
      </c>
      <c r="CH10" s="33" t="n">
        <v>0</v>
      </c>
      <c r="CI10" s="209" t="n">
        <v>0</v>
      </c>
      <c r="CJ10" s="209" t="n">
        <v>0</v>
      </c>
      <c r="CK10" s="209" t="n">
        <v>128180</v>
      </c>
      <c r="CL10" s="209" t="n">
        <v>0</v>
      </c>
      <c r="CM10" s="209" t="n">
        <v>0</v>
      </c>
      <c r="CN10" s="215" t="n">
        <f aca="false">SUM(CH10:CM10)</f>
        <v>128180</v>
      </c>
      <c r="CO10" s="209" t="n">
        <v>5496050</v>
      </c>
      <c r="CP10" s="209" t="n">
        <v>15832272</v>
      </c>
      <c r="CQ10" s="209" t="n">
        <v>15819048</v>
      </c>
      <c r="CR10" s="209" t="n">
        <v>11185634</v>
      </c>
      <c r="CS10" s="209" t="n">
        <v>13993880</v>
      </c>
      <c r="CT10" s="209" t="n">
        <v>8579547</v>
      </c>
      <c r="CU10" s="213" t="n">
        <f aca="false">SUM(CO10:CT10)</f>
        <v>70906431</v>
      </c>
      <c r="CV10" s="209" t="n">
        <v>264690</v>
      </c>
      <c r="CW10" s="209" t="n">
        <v>1263780</v>
      </c>
      <c r="CX10" s="209" t="n">
        <v>1290240</v>
      </c>
      <c r="CY10" s="209" t="n">
        <v>1053540</v>
      </c>
      <c r="CZ10" s="209" t="n">
        <v>1496610</v>
      </c>
      <c r="DA10" s="209" t="n">
        <v>1642860</v>
      </c>
      <c r="DB10" s="213" t="n">
        <f aca="false">SUM(CV10:DA10)</f>
        <v>7011720</v>
      </c>
      <c r="DC10" s="209" t="n">
        <v>1101656</v>
      </c>
      <c r="DD10" s="209" t="n">
        <v>4277756</v>
      </c>
      <c r="DE10" s="209" t="n">
        <v>1415669</v>
      </c>
      <c r="DF10" s="209" t="n">
        <v>2229009</v>
      </c>
      <c r="DG10" s="209" t="n">
        <v>0</v>
      </c>
      <c r="DH10" s="213" t="n">
        <f aca="false">SUM(DC10:DG10)</f>
        <v>9024090</v>
      </c>
      <c r="DI10" s="209" t="n">
        <v>484298</v>
      </c>
      <c r="DJ10" s="209" t="n">
        <v>5022070</v>
      </c>
      <c r="DK10" s="209" t="n">
        <v>5639385</v>
      </c>
      <c r="DL10" s="209" t="n">
        <v>5465011</v>
      </c>
      <c r="DM10" s="209" t="n">
        <v>7665817</v>
      </c>
      <c r="DN10" s="209" t="n">
        <v>4518751</v>
      </c>
      <c r="DO10" s="213" t="n">
        <f aca="false">SUM(DI10:DN10)</f>
        <v>28795332</v>
      </c>
      <c r="DP10" s="209" t="n">
        <v>4747062</v>
      </c>
      <c r="DQ10" s="209" t="n">
        <v>8444766</v>
      </c>
      <c r="DR10" s="209" t="n">
        <v>4611667</v>
      </c>
      <c r="DS10" s="209" t="n">
        <v>3251414</v>
      </c>
      <c r="DT10" s="209" t="n">
        <v>2602444</v>
      </c>
      <c r="DU10" s="209" t="n">
        <v>2417936</v>
      </c>
      <c r="DV10" s="215" t="n">
        <f aca="false">SUM(DP10:DU10)</f>
        <v>26075289</v>
      </c>
      <c r="DW10" s="209" t="n">
        <v>107709</v>
      </c>
      <c r="DX10" s="209" t="n">
        <v>288497</v>
      </c>
      <c r="DY10" s="209" t="n">
        <v>143932</v>
      </c>
      <c r="DZ10" s="209" t="n">
        <v>218171</v>
      </c>
      <c r="EA10" s="209" t="n">
        <v>64071</v>
      </c>
      <c r="EB10" s="209" t="n">
        <v>72576</v>
      </c>
      <c r="EC10" s="215" t="n">
        <f aca="false">SUM(DW10:EB10)</f>
        <v>894956</v>
      </c>
      <c r="ED10" s="209" t="n">
        <v>365046</v>
      </c>
      <c r="EE10" s="209" t="n">
        <v>626442</v>
      </c>
      <c r="EF10" s="209" t="n">
        <v>94500</v>
      </c>
      <c r="EG10" s="209" t="n">
        <v>272634</v>
      </c>
      <c r="EH10" s="209" t="n">
        <v>0</v>
      </c>
      <c r="EI10" s="209" t="n">
        <v>97733</v>
      </c>
      <c r="EJ10" s="215" t="n">
        <f aca="false">SUM(ED10:EI10)</f>
        <v>1456355</v>
      </c>
      <c r="EK10" s="209" t="n">
        <v>402914</v>
      </c>
      <c r="EL10" s="209" t="n">
        <v>408729</v>
      </c>
      <c r="EM10" s="209" t="n">
        <v>13940304</v>
      </c>
      <c r="EN10" s="209" t="n">
        <v>22364842</v>
      </c>
      <c r="EO10" s="209" t="n">
        <v>41632701</v>
      </c>
      <c r="EP10" s="209" t="n">
        <v>75469377</v>
      </c>
      <c r="EQ10" s="209" t="n">
        <v>76555678</v>
      </c>
      <c r="ER10" s="215" t="n">
        <f aca="false">SUM(EK10:EQ10)</f>
        <v>230774545</v>
      </c>
      <c r="ES10" s="209" t="n">
        <v>402914</v>
      </c>
      <c r="ET10" s="209" t="n">
        <v>408729</v>
      </c>
      <c r="EU10" s="209" t="n">
        <v>10124986</v>
      </c>
      <c r="EV10" s="209" t="n">
        <v>12143054</v>
      </c>
      <c r="EW10" s="209" t="n">
        <v>24857293</v>
      </c>
      <c r="EX10" s="209" t="n">
        <v>49094178</v>
      </c>
      <c r="EY10" s="209" t="n">
        <v>44044948</v>
      </c>
      <c r="EZ10" s="213" t="n">
        <f aca="false">SUM(ES10:EY10)</f>
        <v>141076102</v>
      </c>
      <c r="FA10" s="209" t="n">
        <v>3734768</v>
      </c>
      <c r="FB10" s="209" t="n">
        <v>8963418</v>
      </c>
      <c r="FC10" s="209" t="n">
        <v>12842730</v>
      </c>
      <c r="FD10" s="209" t="n">
        <v>13923864</v>
      </c>
      <c r="FE10" s="209" t="n">
        <v>9713909</v>
      </c>
      <c r="FF10" s="213" t="n">
        <f aca="false">SUM(FA10:FE10)</f>
        <v>49178689</v>
      </c>
      <c r="FG10" s="209" t="n">
        <v>80550</v>
      </c>
      <c r="FH10" s="209" t="n">
        <v>1258370</v>
      </c>
      <c r="FI10" s="209" t="n">
        <v>3932678</v>
      </c>
      <c r="FJ10" s="209" t="n">
        <v>12451335</v>
      </c>
      <c r="FK10" s="209" t="n">
        <v>22796821</v>
      </c>
      <c r="FL10" s="215" t="n">
        <f aca="false">SUM(FG10:FK10)</f>
        <v>40519754</v>
      </c>
      <c r="FM10" s="209" t="n">
        <f aca="false">EK10</f>
        <v>402914</v>
      </c>
      <c r="FN10" s="209" t="n">
        <f aca="false">B10+EL10</f>
        <v>22851350</v>
      </c>
      <c r="FO10" s="209" t="n">
        <f aca="false">C10+EM10</f>
        <v>94285865</v>
      </c>
      <c r="FP10" s="209" t="n">
        <f aca="false">D10+EN10</f>
        <v>89305214</v>
      </c>
      <c r="FQ10" s="209" t="n">
        <f aca="false">E10+EO10</f>
        <v>104576638</v>
      </c>
      <c r="FR10" s="209" t="n">
        <f aca="false">F10+EP10</f>
        <v>143394778</v>
      </c>
      <c r="FS10" s="209" t="n">
        <f aca="false">G10+EQ10</f>
        <v>144741820</v>
      </c>
      <c r="FT10" s="217" t="n">
        <f aca="false">SUM(FM10:FS10)</f>
        <v>599558579</v>
      </c>
    </row>
    <row r="11" customFormat="false" ht="18" hidden="false" customHeight="true" outlineLevel="0" collapsed="false">
      <c r="A11" s="32" t="s">
        <v>24</v>
      </c>
      <c r="B11" s="209" t="n">
        <f aca="false">I11+BM11+CO11+DW11+ED11</f>
        <v>25720341</v>
      </c>
      <c r="C11" s="209" t="n">
        <f aca="false">J11+BN11+CP11+DX11+EE11</f>
        <v>142907730</v>
      </c>
      <c r="D11" s="209" t="n">
        <f aca="false">K11+BO11+CQ11+DY11+EF11</f>
        <v>108274678</v>
      </c>
      <c r="E11" s="209" t="n">
        <f aca="false">L11+BP11+CR11+DZ11+EG11</f>
        <v>108263234</v>
      </c>
      <c r="F11" s="209" t="n">
        <f aca="false">M11+BQ11+CS11+EA11+EH11</f>
        <v>118715510</v>
      </c>
      <c r="G11" s="209" t="n">
        <f aca="false">N11+BR11+CT11+EB11+EI11</f>
        <v>116653055</v>
      </c>
      <c r="H11" s="210" t="n">
        <f aca="false">SUM(B11:G11)</f>
        <v>620534548</v>
      </c>
      <c r="I11" s="209" t="n">
        <v>17414492</v>
      </c>
      <c r="J11" s="209" t="n">
        <v>108944736</v>
      </c>
      <c r="K11" s="209" t="n">
        <v>82075576</v>
      </c>
      <c r="L11" s="209" t="n">
        <v>81327161</v>
      </c>
      <c r="M11" s="209" t="n">
        <v>92197746</v>
      </c>
      <c r="N11" s="209" t="n">
        <v>97488870</v>
      </c>
      <c r="O11" s="211" t="n">
        <f aca="false">SUM(I11:N11)</f>
        <v>479448581</v>
      </c>
      <c r="P11" s="209" t="n">
        <v>13198494</v>
      </c>
      <c r="Q11" s="209" t="n">
        <v>70223915</v>
      </c>
      <c r="R11" s="209" t="n">
        <v>44942567</v>
      </c>
      <c r="S11" s="209" t="n">
        <v>44285872</v>
      </c>
      <c r="T11" s="209" t="n">
        <v>47321979</v>
      </c>
      <c r="U11" s="209" t="n">
        <v>53558139</v>
      </c>
      <c r="V11" s="211" t="n">
        <f aca="false">SUM(P11:U11)</f>
        <v>273530966</v>
      </c>
      <c r="W11" s="209" t="n">
        <v>24120</v>
      </c>
      <c r="X11" s="209" t="n">
        <v>566820</v>
      </c>
      <c r="Y11" s="209" t="n">
        <v>1154142</v>
      </c>
      <c r="Z11" s="209" t="n">
        <v>1877742</v>
      </c>
      <c r="AA11" s="209" t="n">
        <v>4803140</v>
      </c>
      <c r="AB11" s="209" t="n">
        <v>11762370</v>
      </c>
      <c r="AC11" s="212" t="n">
        <f aca="false">SUM(W11:AB11)</f>
        <v>20188334</v>
      </c>
      <c r="AD11" s="209" t="n">
        <v>357808</v>
      </c>
      <c r="AE11" s="209" t="n">
        <v>4950395</v>
      </c>
      <c r="AF11" s="209" t="n">
        <v>6397811</v>
      </c>
      <c r="AG11" s="209" t="n">
        <v>5003828</v>
      </c>
      <c r="AH11" s="209" t="n">
        <v>5793093</v>
      </c>
      <c r="AI11" s="209" t="n">
        <v>12956871</v>
      </c>
      <c r="AJ11" s="212" t="n">
        <f aca="false">SUM(AD11:AI11)</f>
        <v>35459806</v>
      </c>
      <c r="AK11" s="209" t="n">
        <v>0</v>
      </c>
      <c r="AL11" s="209" t="n">
        <v>396423</v>
      </c>
      <c r="AM11" s="209" t="n">
        <v>207498</v>
      </c>
      <c r="AN11" s="209" t="n">
        <v>413117</v>
      </c>
      <c r="AO11" s="209" t="n">
        <v>479138</v>
      </c>
      <c r="AP11" s="209" t="n">
        <v>617312</v>
      </c>
      <c r="AQ11" s="212" t="n">
        <f aca="false">SUM(AK11:AP11)</f>
        <v>2113488</v>
      </c>
      <c r="AR11" s="209" t="n">
        <v>1973608</v>
      </c>
      <c r="AS11" s="209" t="n">
        <v>20513545</v>
      </c>
      <c r="AT11" s="209" t="n">
        <v>20862351</v>
      </c>
      <c r="AU11" s="209" t="n">
        <v>21140872</v>
      </c>
      <c r="AV11" s="209" t="n">
        <v>23147988</v>
      </c>
      <c r="AW11" s="209" t="n">
        <v>11542491</v>
      </c>
      <c r="AX11" s="212" t="n">
        <f aca="false">SUM(AR11:AW11)</f>
        <v>99180855</v>
      </c>
      <c r="AY11" s="209" t="n">
        <v>218322</v>
      </c>
      <c r="AZ11" s="209" t="n">
        <v>4438123</v>
      </c>
      <c r="BA11" s="209" t="n">
        <v>2988888</v>
      </c>
      <c r="BB11" s="209" t="n">
        <v>2991548</v>
      </c>
      <c r="BC11" s="209" t="n">
        <v>4392602</v>
      </c>
      <c r="BD11" s="209" t="n">
        <v>481462</v>
      </c>
      <c r="BE11" s="212" t="n">
        <f aca="false">SUM(AY11:BD11)</f>
        <v>15510945</v>
      </c>
      <c r="BF11" s="209" t="n">
        <v>1642140</v>
      </c>
      <c r="BG11" s="209" t="n">
        <v>7855515</v>
      </c>
      <c r="BH11" s="209" t="n">
        <v>5522319</v>
      </c>
      <c r="BI11" s="209" t="n">
        <v>5614182</v>
      </c>
      <c r="BJ11" s="209" t="n">
        <v>6259806</v>
      </c>
      <c r="BK11" s="209" t="n">
        <v>6570225</v>
      </c>
      <c r="BL11" s="212" t="n">
        <f aca="false">SUM(BF11:BK11)</f>
        <v>33464187</v>
      </c>
      <c r="BM11" s="209" t="n">
        <v>0</v>
      </c>
      <c r="BN11" s="209" t="n">
        <v>1498920</v>
      </c>
      <c r="BO11" s="209" t="n">
        <v>2681758</v>
      </c>
      <c r="BP11" s="209" t="n">
        <v>4177609</v>
      </c>
      <c r="BQ11" s="209" t="n">
        <v>6369213</v>
      </c>
      <c r="BR11" s="209" t="n">
        <v>4789771</v>
      </c>
      <c r="BS11" s="213" t="n">
        <f aca="false">SUM(BM11:BR11)</f>
        <v>19517271</v>
      </c>
      <c r="BT11" s="209" t="n">
        <v>0</v>
      </c>
      <c r="BU11" s="209" t="n">
        <v>649783</v>
      </c>
      <c r="BV11" s="209" t="n">
        <v>1751352</v>
      </c>
      <c r="BW11" s="209" t="n">
        <v>3260373</v>
      </c>
      <c r="BX11" s="209" t="n">
        <v>4752020</v>
      </c>
      <c r="BY11" s="209" t="n">
        <v>2919834</v>
      </c>
      <c r="BZ11" s="213" t="n">
        <f aca="false">SUM(BT11:BY11)</f>
        <v>13333362</v>
      </c>
      <c r="CA11" s="209" t="n">
        <v>0</v>
      </c>
      <c r="CB11" s="209" t="n">
        <v>849137</v>
      </c>
      <c r="CC11" s="209" t="n">
        <v>930406</v>
      </c>
      <c r="CD11" s="209" t="n">
        <v>917236</v>
      </c>
      <c r="CE11" s="209" t="n">
        <v>1617193</v>
      </c>
      <c r="CF11" s="209" t="n">
        <v>1869937</v>
      </c>
      <c r="CG11" s="214" t="n">
        <f aca="false">SUM(CA11:CF11)</f>
        <v>6183909</v>
      </c>
      <c r="CH11" s="33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15" t="n">
        <f aca="false">SUM(CH11:CM11)</f>
        <v>0</v>
      </c>
      <c r="CO11" s="209" t="n">
        <v>7268187</v>
      </c>
      <c r="CP11" s="209" t="n">
        <v>28291809</v>
      </c>
      <c r="CQ11" s="209" t="n">
        <v>20996420</v>
      </c>
      <c r="CR11" s="209" t="n">
        <v>21261033</v>
      </c>
      <c r="CS11" s="209" t="n">
        <v>18576180</v>
      </c>
      <c r="CT11" s="209" t="n">
        <v>13729859</v>
      </c>
      <c r="CU11" s="213" t="n">
        <f aca="false">SUM(CO11:CT11)</f>
        <v>110123488</v>
      </c>
      <c r="CV11" s="209" t="n">
        <v>190890</v>
      </c>
      <c r="CW11" s="209" t="n">
        <v>1499760</v>
      </c>
      <c r="CX11" s="209" t="n">
        <v>1365930</v>
      </c>
      <c r="CY11" s="209" t="n">
        <v>1664370</v>
      </c>
      <c r="CZ11" s="209" t="n">
        <v>1508580</v>
      </c>
      <c r="DA11" s="209" t="n">
        <v>2215710</v>
      </c>
      <c r="DB11" s="213" t="n">
        <f aca="false">SUM(CV11:DA11)</f>
        <v>8445240</v>
      </c>
      <c r="DC11" s="209" t="n">
        <v>2880439</v>
      </c>
      <c r="DD11" s="209" t="n">
        <v>4185118</v>
      </c>
      <c r="DE11" s="209" t="n">
        <v>4996126</v>
      </c>
      <c r="DF11" s="209" t="n">
        <v>3528561</v>
      </c>
      <c r="DG11" s="209" t="n">
        <v>0</v>
      </c>
      <c r="DH11" s="213" t="n">
        <f aca="false">SUM(DC11:DG11)</f>
        <v>15590244</v>
      </c>
      <c r="DI11" s="209" t="n">
        <v>522730</v>
      </c>
      <c r="DJ11" s="209" t="n">
        <v>4408745</v>
      </c>
      <c r="DK11" s="209" t="n">
        <v>6235519</v>
      </c>
      <c r="DL11" s="209" t="n">
        <v>7884823</v>
      </c>
      <c r="DM11" s="209" t="n">
        <v>7963299</v>
      </c>
      <c r="DN11" s="209" t="n">
        <v>7069584</v>
      </c>
      <c r="DO11" s="213" t="n">
        <f aca="false">SUM(DI11:DN11)</f>
        <v>34084700</v>
      </c>
      <c r="DP11" s="209" t="n">
        <v>6554567</v>
      </c>
      <c r="DQ11" s="209" t="n">
        <v>19502865</v>
      </c>
      <c r="DR11" s="209" t="n">
        <v>9209853</v>
      </c>
      <c r="DS11" s="209" t="n">
        <v>6715714</v>
      </c>
      <c r="DT11" s="209" t="n">
        <v>5575740</v>
      </c>
      <c r="DU11" s="209" t="n">
        <v>4444565</v>
      </c>
      <c r="DV11" s="215" t="n">
        <f aca="false">SUM(DP11:DU11)</f>
        <v>52003304</v>
      </c>
      <c r="DW11" s="209" t="n">
        <v>154755</v>
      </c>
      <c r="DX11" s="209" t="n">
        <v>1049297</v>
      </c>
      <c r="DY11" s="209" t="n">
        <v>700163</v>
      </c>
      <c r="DZ11" s="209" t="n">
        <v>474173</v>
      </c>
      <c r="EA11" s="209" t="n">
        <v>818785</v>
      </c>
      <c r="EB11" s="209" t="n">
        <v>312388</v>
      </c>
      <c r="EC11" s="215" t="n">
        <f aca="false">SUM(DW11:EB11)</f>
        <v>3509561</v>
      </c>
      <c r="ED11" s="209" t="n">
        <v>882907</v>
      </c>
      <c r="EE11" s="209" t="n">
        <v>3122968</v>
      </c>
      <c r="EF11" s="209" t="n">
        <v>1820761</v>
      </c>
      <c r="EG11" s="209" t="n">
        <v>1023258</v>
      </c>
      <c r="EH11" s="209" t="n">
        <v>753586</v>
      </c>
      <c r="EI11" s="209" t="n">
        <v>332167</v>
      </c>
      <c r="EJ11" s="215" t="n">
        <f aca="false">SUM(ED11:EI11)</f>
        <v>7935647</v>
      </c>
      <c r="EK11" s="209" t="n">
        <v>0</v>
      </c>
      <c r="EL11" s="209" t="n">
        <v>0</v>
      </c>
      <c r="EM11" s="209" t="n">
        <v>25558011</v>
      </c>
      <c r="EN11" s="209" t="n">
        <v>41384938</v>
      </c>
      <c r="EO11" s="209" t="n">
        <v>74081921</v>
      </c>
      <c r="EP11" s="209" t="n">
        <v>141219902</v>
      </c>
      <c r="EQ11" s="209" t="n">
        <v>153867863</v>
      </c>
      <c r="ER11" s="215" t="n">
        <f aca="false">SUM(EK11:EQ11)</f>
        <v>436112635</v>
      </c>
      <c r="ES11" s="209" t="n">
        <v>0</v>
      </c>
      <c r="ET11" s="209" t="n">
        <v>0</v>
      </c>
      <c r="EU11" s="209" t="n">
        <v>16530967</v>
      </c>
      <c r="EV11" s="209" t="n">
        <v>21741315</v>
      </c>
      <c r="EW11" s="209" t="n">
        <v>41597692</v>
      </c>
      <c r="EX11" s="209" t="n">
        <v>81402125</v>
      </c>
      <c r="EY11" s="209" t="n">
        <v>88631849</v>
      </c>
      <c r="EZ11" s="213" t="n">
        <f aca="false">SUM(ES11:EY11)</f>
        <v>249903948</v>
      </c>
      <c r="FA11" s="209" t="n">
        <v>7882717</v>
      </c>
      <c r="FB11" s="209" t="n">
        <v>16749923</v>
      </c>
      <c r="FC11" s="209" t="n">
        <v>26910911</v>
      </c>
      <c r="FD11" s="209" t="n">
        <v>33261593</v>
      </c>
      <c r="FE11" s="209" t="n">
        <v>16632808</v>
      </c>
      <c r="FF11" s="213" t="n">
        <f aca="false">SUM(FA11:FE11)</f>
        <v>101437952</v>
      </c>
      <c r="FG11" s="209" t="n">
        <v>1144327</v>
      </c>
      <c r="FH11" s="209" t="n">
        <v>2893700</v>
      </c>
      <c r="FI11" s="209" t="n">
        <v>5573318</v>
      </c>
      <c r="FJ11" s="209" t="n">
        <v>26556184</v>
      </c>
      <c r="FK11" s="209" t="n">
        <v>48603206</v>
      </c>
      <c r="FL11" s="215" t="n">
        <f aca="false">SUM(FG11:FK11)</f>
        <v>84770735</v>
      </c>
      <c r="FM11" s="209" t="n">
        <f aca="false">EK11</f>
        <v>0</v>
      </c>
      <c r="FN11" s="209" t="n">
        <f aca="false">B11+EL11</f>
        <v>25720341</v>
      </c>
      <c r="FO11" s="209" t="n">
        <f aca="false">C11+EM11</f>
        <v>168465741</v>
      </c>
      <c r="FP11" s="209" t="n">
        <f aca="false">D11+EN11</f>
        <v>149659616</v>
      </c>
      <c r="FQ11" s="209" t="n">
        <f aca="false">E11+EO11</f>
        <v>182345155</v>
      </c>
      <c r="FR11" s="209" t="n">
        <f aca="false">F11+EP11</f>
        <v>259935412</v>
      </c>
      <c r="FS11" s="209" t="n">
        <f aca="false">G11+EQ11</f>
        <v>270520918</v>
      </c>
      <c r="FT11" s="217" t="n">
        <f aca="false">SUM(FM11:FS11)</f>
        <v>1056647183</v>
      </c>
    </row>
    <row r="12" customFormat="false" ht="18" hidden="false" customHeight="true" outlineLevel="0" collapsed="false">
      <c r="A12" s="32" t="s">
        <v>25</v>
      </c>
      <c r="B12" s="209" t="n">
        <f aca="false">I12+BM12+CO12+DW12+ED12</f>
        <v>24621110</v>
      </c>
      <c r="C12" s="209" t="n">
        <f aca="false">J12+BN12+CP12+DX12+EE12</f>
        <v>93066451</v>
      </c>
      <c r="D12" s="209" t="n">
        <f aca="false">K12+BO12+CQ12+DY12+EF12</f>
        <v>80793557</v>
      </c>
      <c r="E12" s="209" t="n">
        <f aca="false">L12+BP12+CR12+DZ12+EG12</f>
        <v>94633071</v>
      </c>
      <c r="F12" s="209" t="n">
        <f aca="false">M12+BQ12+CS12+EA12+EH12</f>
        <v>89227756</v>
      </c>
      <c r="G12" s="209" t="n">
        <f aca="false">N12+BR12+CT12+EB12+EI12</f>
        <v>84558294</v>
      </c>
      <c r="H12" s="210" t="n">
        <f aca="false">SUM(B12:G12)</f>
        <v>466900239</v>
      </c>
      <c r="I12" s="209" t="n">
        <v>17202773</v>
      </c>
      <c r="J12" s="209" t="n">
        <v>70687583</v>
      </c>
      <c r="K12" s="209" t="n">
        <v>61956555</v>
      </c>
      <c r="L12" s="209" t="n">
        <v>70211875</v>
      </c>
      <c r="M12" s="209" t="n">
        <v>68992553</v>
      </c>
      <c r="N12" s="209" t="n">
        <v>67954056</v>
      </c>
      <c r="O12" s="211" t="n">
        <f aca="false">SUM(I12:N12)</f>
        <v>357005395</v>
      </c>
      <c r="P12" s="209" t="n">
        <v>12225288</v>
      </c>
      <c r="Q12" s="209" t="n">
        <v>41191489</v>
      </c>
      <c r="R12" s="209" t="n">
        <v>33094091</v>
      </c>
      <c r="S12" s="209" t="n">
        <v>35937072</v>
      </c>
      <c r="T12" s="209" t="n">
        <v>38598725</v>
      </c>
      <c r="U12" s="209" t="n">
        <v>39492108</v>
      </c>
      <c r="V12" s="211" t="n">
        <f aca="false">SUM(P12:U12)</f>
        <v>200538773</v>
      </c>
      <c r="W12" s="209" t="n">
        <v>12060</v>
      </c>
      <c r="X12" s="209" t="n">
        <v>192960</v>
      </c>
      <c r="Y12" s="209" t="n">
        <v>981684</v>
      </c>
      <c r="Z12" s="209" t="n">
        <v>1636542</v>
      </c>
      <c r="AA12" s="209" t="n">
        <v>4467024</v>
      </c>
      <c r="AB12" s="209" t="n">
        <v>7886860</v>
      </c>
      <c r="AC12" s="212" t="n">
        <f aca="false">SUM(W12:AB12)</f>
        <v>15177130</v>
      </c>
      <c r="AD12" s="209" t="n">
        <v>334180</v>
      </c>
      <c r="AE12" s="209" t="n">
        <v>3529120</v>
      </c>
      <c r="AF12" s="209" t="n">
        <v>4960875</v>
      </c>
      <c r="AG12" s="209" t="n">
        <v>4822646</v>
      </c>
      <c r="AH12" s="209" t="n">
        <v>5038648</v>
      </c>
      <c r="AI12" s="209" t="n">
        <v>8105359</v>
      </c>
      <c r="AJ12" s="212" t="n">
        <f aca="false">SUM(AD12:AI12)</f>
        <v>26790828</v>
      </c>
      <c r="AK12" s="209" t="n">
        <v>0</v>
      </c>
      <c r="AL12" s="209" t="n">
        <v>25937</v>
      </c>
      <c r="AM12" s="209" t="n">
        <v>25938</v>
      </c>
      <c r="AN12" s="209" t="n">
        <v>160814</v>
      </c>
      <c r="AO12" s="209" t="n">
        <v>94789</v>
      </c>
      <c r="AP12" s="209" t="n">
        <v>93375</v>
      </c>
      <c r="AQ12" s="212" t="n">
        <f aca="false">SUM(AK12:AP12)</f>
        <v>400853</v>
      </c>
      <c r="AR12" s="209" t="n">
        <v>3101385</v>
      </c>
      <c r="AS12" s="209" t="n">
        <v>16458061</v>
      </c>
      <c r="AT12" s="209" t="n">
        <v>13770649</v>
      </c>
      <c r="AU12" s="209" t="n">
        <v>17602618</v>
      </c>
      <c r="AV12" s="209" t="n">
        <v>11182933</v>
      </c>
      <c r="AW12" s="209" t="n">
        <v>5393875</v>
      </c>
      <c r="AX12" s="212" t="n">
        <f aca="false">SUM(AR12:AW12)</f>
        <v>67509521</v>
      </c>
      <c r="AY12" s="209" t="n">
        <v>115483</v>
      </c>
      <c r="AZ12" s="209" t="n">
        <v>3610215</v>
      </c>
      <c r="BA12" s="209" t="n">
        <v>4658031</v>
      </c>
      <c r="BB12" s="209" t="n">
        <v>4936466</v>
      </c>
      <c r="BC12" s="209" t="n">
        <v>4284234</v>
      </c>
      <c r="BD12" s="209" t="n">
        <v>1141425</v>
      </c>
      <c r="BE12" s="212" t="n">
        <f aca="false">SUM(AY12:BD12)</f>
        <v>18745854</v>
      </c>
      <c r="BF12" s="209" t="n">
        <v>1414377</v>
      </c>
      <c r="BG12" s="209" t="n">
        <v>5679801</v>
      </c>
      <c r="BH12" s="209" t="n">
        <v>4465287</v>
      </c>
      <c r="BI12" s="209" t="n">
        <v>5115717</v>
      </c>
      <c r="BJ12" s="209" t="n">
        <v>5326200</v>
      </c>
      <c r="BK12" s="209" t="n">
        <v>5841054</v>
      </c>
      <c r="BL12" s="212" t="n">
        <f aca="false">SUM(BF12:BK12)</f>
        <v>27842436</v>
      </c>
      <c r="BM12" s="209" t="n">
        <v>0</v>
      </c>
      <c r="BN12" s="209" t="n">
        <v>1388267</v>
      </c>
      <c r="BO12" s="209" t="n">
        <v>2973127</v>
      </c>
      <c r="BP12" s="209" t="n">
        <v>5994064</v>
      </c>
      <c r="BQ12" s="209" t="n">
        <v>6558279</v>
      </c>
      <c r="BR12" s="209" t="n">
        <v>4787358</v>
      </c>
      <c r="BS12" s="213" t="n">
        <f aca="false">SUM(BM12:BR12)</f>
        <v>21701095</v>
      </c>
      <c r="BT12" s="209" t="n">
        <v>0</v>
      </c>
      <c r="BU12" s="209" t="n">
        <v>645631</v>
      </c>
      <c r="BV12" s="209" t="n">
        <v>1372742</v>
      </c>
      <c r="BW12" s="209" t="n">
        <v>2658444</v>
      </c>
      <c r="BX12" s="209" t="n">
        <v>3446518</v>
      </c>
      <c r="BY12" s="209" t="n">
        <v>3291856</v>
      </c>
      <c r="BZ12" s="213" t="n">
        <f aca="false">SUM(BT12:BY12)</f>
        <v>11415191</v>
      </c>
      <c r="CA12" s="209" t="n">
        <v>0</v>
      </c>
      <c r="CB12" s="209" t="n">
        <v>742636</v>
      </c>
      <c r="CC12" s="209" t="n">
        <v>1600385</v>
      </c>
      <c r="CD12" s="209" t="n">
        <v>3335620</v>
      </c>
      <c r="CE12" s="209" t="n">
        <v>3111761</v>
      </c>
      <c r="CF12" s="209" t="n">
        <v>1495502</v>
      </c>
      <c r="CG12" s="214" t="n">
        <f aca="false">SUM(CA12:CF12)</f>
        <v>10285904</v>
      </c>
      <c r="CH12" s="33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15" t="n">
        <f aca="false">SUM(CH12:CM12)</f>
        <v>0</v>
      </c>
      <c r="CO12" s="209" t="n">
        <v>6267106</v>
      </c>
      <c r="CP12" s="209" t="n">
        <v>18049079</v>
      </c>
      <c r="CQ12" s="209" t="n">
        <v>13593398</v>
      </c>
      <c r="CR12" s="209" t="n">
        <v>17486862</v>
      </c>
      <c r="CS12" s="209" t="n">
        <v>12909613</v>
      </c>
      <c r="CT12" s="209" t="n">
        <v>11184753</v>
      </c>
      <c r="CU12" s="213" t="n">
        <f aca="false">SUM(CO12:CT12)</f>
        <v>79490811</v>
      </c>
      <c r="CV12" s="209" t="n">
        <v>107100</v>
      </c>
      <c r="CW12" s="209" t="n">
        <v>854820</v>
      </c>
      <c r="CX12" s="209" t="n">
        <v>1015380</v>
      </c>
      <c r="CY12" s="209" t="n">
        <v>1175310</v>
      </c>
      <c r="CZ12" s="209" t="n">
        <v>1079010</v>
      </c>
      <c r="DA12" s="209" t="n">
        <v>1533780</v>
      </c>
      <c r="DB12" s="213" t="n">
        <f aca="false">SUM(CV12:DA12)</f>
        <v>5765400</v>
      </c>
      <c r="DC12" s="209" t="n">
        <v>2348421</v>
      </c>
      <c r="DD12" s="209" t="n">
        <v>2618466</v>
      </c>
      <c r="DE12" s="209" t="n">
        <v>4607597</v>
      </c>
      <c r="DF12" s="209" t="n">
        <v>2262277</v>
      </c>
      <c r="DG12" s="209" t="n">
        <v>538777</v>
      </c>
      <c r="DH12" s="213" t="n">
        <f aca="false">SUM(DC12:DG12)</f>
        <v>12375538</v>
      </c>
      <c r="DI12" s="209" t="n">
        <v>352289</v>
      </c>
      <c r="DJ12" s="209" t="n">
        <v>3842976</v>
      </c>
      <c r="DK12" s="209" t="n">
        <v>3802243</v>
      </c>
      <c r="DL12" s="209" t="n">
        <v>6833886</v>
      </c>
      <c r="DM12" s="209" t="n">
        <v>5736512</v>
      </c>
      <c r="DN12" s="209" t="n">
        <v>6153840</v>
      </c>
      <c r="DO12" s="213" t="n">
        <f aca="false">SUM(DI12:DN12)</f>
        <v>26721746</v>
      </c>
      <c r="DP12" s="209" t="n">
        <v>5807717</v>
      </c>
      <c r="DQ12" s="209" t="n">
        <v>11002862</v>
      </c>
      <c r="DR12" s="209" t="n">
        <v>6157309</v>
      </c>
      <c r="DS12" s="209" t="n">
        <v>4870069</v>
      </c>
      <c r="DT12" s="209" t="n">
        <v>3831814</v>
      </c>
      <c r="DU12" s="209" t="n">
        <v>2958356</v>
      </c>
      <c r="DV12" s="215" t="n">
        <f aca="false">SUM(DP12:DU12)</f>
        <v>34628127</v>
      </c>
      <c r="DW12" s="209" t="n">
        <v>256631</v>
      </c>
      <c r="DX12" s="209" t="n">
        <v>622456</v>
      </c>
      <c r="DY12" s="209" t="n">
        <v>692272</v>
      </c>
      <c r="DZ12" s="209" t="n">
        <v>536340</v>
      </c>
      <c r="EA12" s="209" t="n">
        <v>712218</v>
      </c>
      <c r="EB12" s="209" t="n">
        <v>480638</v>
      </c>
      <c r="EC12" s="215" t="n">
        <f aca="false">SUM(DW12:EB12)</f>
        <v>3300555</v>
      </c>
      <c r="ED12" s="209" t="n">
        <v>894600</v>
      </c>
      <c r="EE12" s="209" t="n">
        <v>2319066</v>
      </c>
      <c r="EF12" s="209" t="n">
        <v>1578205</v>
      </c>
      <c r="EG12" s="209" t="n">
        <v>403930</v>
      </c>
      <c r="EH12" s="209" t="n">
        <v>55093</v>
      </c>
      <c r="EI12" s="209" t="n">
        <v>151489</v>
      </c>
      <c r="EJ12" s="215" t="n">
        <f aca="false">SUM(ED12:EI12)</f>
        <v>5402383</v>
      </c>
      <c r="EK12" s="209" t="n">
        <v>0</v>
      </c>
      <c r="EL12" s="209" t="n">
        <v>393119</v>
      </c>
      <c r="EM12" s="209" t="n">
        <v>10419581</v>
      </c>
      <c r="EN12" s="209" t="n">
        <v>27350413</v>
      </c>
      <c r="EO12" s="209" t="n">
        <v>50879061</v>
      </c>
      <c r="EP12" s="209" t="n">
        <v>91144634</v>
      </c>
      <c r="EQ12" s="209" t="n">
        <v>130065833</v>
      </c>
      <c r="ER12" s="215" t="n">
        <f aca="false">SUM(EK12:EQ12)</f>
        <v>310252641</v>
      </c>
      <c r="ES12" s="209" t="n">
        <v>0</v>
      </c>
      <c r="ET12" s="209" t="n">
        <v>393119</v>
      </c>
      <c r="EU12" s="209" t="n">
        <v>5416756</v>
      </c>
      <c r="EV12" s="209" t="n">
        <v>13325285</v>
      </c>
      <c r="EW12" s="209" t="n">
        <v>28609501</v>
      </c>
      <c r="EX12" s="209" t="n">
        <v>43804684</v>
      </c>
      <c r="EY12" s="209" t="n">
        <v>63834674</v>
      </c>
      <c r="EZ12" s="213" t="n">
        <f aca="false">SUM(ES12:EY12)</f>
        <v>155384019</v>
      </c>
      <c r="FA12" s="209" t="n">
        <v>4225656</v>
      </c>
      <c r="FB12" s="209" t="n">
        <v>11785139</v>
      </c>
      <c r="FC12" s="209" t="n">
        <v>17538675</v>
      </c>
      <c r="FD12" s="209" t="n">
        <v>26050999</v>
      </c>
      <c r="FE12" s="209" t="n">
        <v>11706479</v>
      </c>
      <c r="FF12" s="213" t="n">
        <f aca="false">SUM(FA12:FE12)</f>
        <v>71306948</v>
      </c>
      <c r="FG12" s="209" t="n">
        <v>777169</v>
      </c>
      <c r="FH12" s="209" t="n">
        <v>2239989</v>
      </c>
      <c r="FI12" s="209" t="n">
        <v>4730885</v>
      </c>
      <c r="FJ12" s="209" t="n">
        <v>21288951</v>
      </c>
      <c r="FK12" s="209" t="n">
        <v>54524680</v>
      </c>
      <c r="FL12" s="215" t="n">
        <f aca="false">SUM(FG12:FK12)</f>
        <v>83561674</v>
      </c>
      <c r="FM12" s="209" t="n">
        <f aca="false">EK12</f>
        <v>0</v>
      </c>
      <c r="FN12" s="209" t="n">
        <f aca="false">B12+EL12</f>
        <v>25014229</v>
      </c>
      <c r="FO12" s="209" t="n">
        <f aca="false">C12+EM12</f>
        <v>103486032</v>
      </c>
      <c r="FP12" s="209" t="n">
        <f aca="false">D12+EN12</f>
        <v>108143970</v>
      </c>
      <c r="FQ12" s="209" t="n">
        <f aca="false">E12+EO12</f>
        <v>145512132</v>
      </c>
      <c r="FR12" s="209" t="n">
        <f aca="false">F12+EP12</f>
        <v>180372390</v>
      </c>
      <c r="FS12" s="209" t="n">
        <f aca="false">G12+EQ12</f>
        <v>214624127</v>
      </c>
      <c r="FT12" s="217" t="n">
        <f aca="false">SUM(FM12:FS12)</f>
        <v>777152880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09" t="n">
        <f aca="false">I13+BM13+CO13+DW13+ED13</f>
        <v>18603995</v>
      </c>
      <c r="C13" s="209" t="n">
        <f aca="false">J13+BN13+CP13+DX13+EE13</f>
        <v>93841451</v>
      </c>
      <c r="D13" s="209" t="n">
        <f aca="false">K13+BO13+CQ13+DY13+EF13</f>
        <v>73599772</v>
      </c>
      <c r="E13" s="209" t="n">
        <f aca="false">L13+BP13+CR13+DZ13+EG13</f>
        <v>70923319</v>
      </c>
      <c r="F13" s="209" t="n">
        <f aca="false">M13+BQ13+CS13+EA13+EH13</f>
        <v>69191331</v>
      </c>
      <c r="G13" s="209" t="n">
        <f aca="false">N13+BR13+CT13+EB13+EI13</f>
        <v>65977541</v>
      </c>
      <c r="H13" s="210" t="n">
        <f aca="false">SUM(B13:G13)</f>
        <v>392137409</v>
      </c>
      <c r="I13" s="209" t="n">
        <v>12880016</v>
      </c>
      <c r="J13" s="209" t="n">
        <v>72029042</v>
      </c>
      <c r="K13" s="209" t="n">
        <v>53101012</v>
      </c>
      <c r="L13" s="209" t="n">
        <v>49623695</v>
      </c>
      <c r="M13" s="209" t="n">
        <v>44954366</v>
      </c>
      <c r="N13" s="209" t="n">
        <v>51368666</v>
      </c>
      <c r="O13" s="211" t="n">
        <f aca="false">SUM(I13:N13)</f>
        <v>283956797</v>
      </c>
      <c r="P13" s="209" t="n">
        <v>7558116</v>
      </c>
      <c r="Q13" s="209" t="n">
        <v>35446808</v>
      </c>
      <c r="R13" s="209" t="n">
        <v>25413425</v>
      </c>
      <c r="S13" s="209" t="n">
        <v>21472487</v>
      </c>
      <c r="T13" s="209" t="n">
        <v>20436235</v>
      </c>
      <c r="U13" s="209" t="n">
        <v>29778371</v>
      </c>
      <c r="V13" s="211" t="n">
        <f aca="false">SUM(P13:U13)</f>
        <v>140105442</v>
      </c>
      <c r="W13" s="209" t="n">
        <v>12060</v>
      </c>
      <c r="X13" s="209" t="n">
        <v>277380</v>
      </c>
      <c r="Y13" s="209" t="n">
        <v>671742</v>
      </c>
      <c r="Z13" s="209" t="n">
        <v>1579860</v>
      </c>
      <c r="AA13" s="209" t="n">
        <v>3707244</v>
      </c>
      <c r="AB13" s="209" t="n">
        <v>6059532</v>
      </c>
      <c r="AC13" s="212" t="n">
        <f aca="false">SUM(W13:AB13)</f>
        <v>12307818</v>
      </c>
      <c r="AD13" s="209" t="n">
        <v>355477</v>
      </c>
      <c r="AE13" s="209" t="n">
        <v>4476359</v>
      </c>
      <c r="AF13" s="209" t="n">
        <v>3021965</v>
      </c>
      <c r="AG13" s="209" t="n">
        <v>3288957</v>
      </c>
      <c r="AH13" s="209" t="n">
        <v>4622165</v>
      </c>
      <c r="AI13" s="209" t="n">
        <v>5926212</v>
      </c>
      <c r="AJ13" s="212" t="n">
        <f aca="false">SUM(AD13:AI13)</f>
        <v>21691135</v>
      </c>
      <c r="AK13" s="209" t="n">
        <v>46688</v>
      </c>
      <c r="AL13" s="209" t="n">
        <v>100922</v>
      </c>
      <c r="AM13" s="209" t="n">
        <v>121671</v>
      </c>
      <c r="AN13" s="209" t="n">
        <v>67438</v>
      </c>
      <c r="AO13" s="209" t="n">
        <v>78756</v>
      </c>
      <c r="AP13" s="209" t="n">
        <v>-54232</v>
      </c>
      <c r="AQ13" s="212" t="n">
        <f aca="false">SUM(AK13:AP13)</f>
        <v>361243</v>
      </c>
      <c r="AR13" s="209" t="n">
        <v>2689823</v>
      </c>
      <c r="AS13" s="209" t="n">
        <v>16569440</v>
      </c>
      <c r="AT13" s="209" t="n">
        <v>12283301</v>
      </c>
      <c r="AU13" s="209" t="n">
        <v>10088087</v>
      </c>
      <c r="AV13" s="209" t="n">
        <v>7986237</v>
      </c>
      <c r="AW13" s="209" t="n">
        <v>4062372</v>
      </c>
      <c r="AX13" s="212" t="n">
        <f aca="false">SUM(AR13:AW13)</f>
        <v>53679260</v>
      </c>
      <c r="AY13" s="209" t="n">
        <v>916821</v>
      </c>
      <c r="AZ13" s="209" t="n">
        <v>8430606</v>
      </c>
      <c r="BA13" s="209" t="n">
        <v>7484017</v>
      </c>
      <c r="BB13" s="209" t="n">
        <v>9417516</v>
      </c>
      <c r="BC13" s="209" t="n">
        <v>3885485</v>
      </c>
      <c r="BD13" s="209" t="n">
        <v>1583491</v>
      </c>
      <c r="BE13" s="212" t="n">
        <f aca="false">SUM(AY13:BD13)</f>
        <v>31717936</v>
      </c>
      <c r="BF13" s="209" t="n">
        <v>1301031</v>
      </c>
      <c r="BG13" s="209" t="n">
        <v>6727527</v>
      </c>
      <c r="BH13" s="209" t="n">
        <v>4104891</v>
      </c>
      <c r="BI13" s="209" t="n">
        <v>3709350</v>
      </c>
      <c r="BJ13" s="209" t="n">
        <v>4238244</v>
      </c>
      <c r="BK13" s="209" t="n">
        <v>4012920</v>
      </c>
      <c r="BL13" s="212" t="n">
        <f aca="false">SUM(BF13:BK13)</f>
        <v>24093963</v>
      </c>
      <c r="BM13" s="209" t="n">
        <v>0</v>
      </c>
      <c r="BN13" s="209" t="n">
        <v>2108462</v>
      </c>
      <c r="BO13" s="209" t="n">
        <v>3601388</v>
      </c>
      <c r="BP13" s="209" t="n">
        <v>5676810</v>
      </c>
      <c r="BQ13" s="209" t="n">
        <v>6791318</v>
      </c>
      <c r="BR13" s="209" t="n">
        <v>3795818</v>
      </c>
      <c r="BS13" s="213" t="n">
        <f aca="false">SUM(BM13:BR13)</f>
        <v>21973796</v>
      </c>
      <c r="BT13" s="209" t="n">
        <v>0</v>
      </c>
      <c r="BU13" s="209" t="n">
        <v>744170</v>
      </c>
      <c r="BV13" s="209" t="n">
        <v>2040952</v>
      </c>
      <c r="BW13" s="209" t="n">
        <v>2276678</v>
      </c>
      <c r="BX13" s="209" t="n">
        <v>3334711</v>
      </c>
      <c r="BY13" s="209" t="n">
        <v>2129158</v>
      </c>
      <c r="BZ13" s="213" t="n">
        <f aca="false">SUM(BT13:BY13)</f>
        <v>10525669</v>
      </c>
      <c r="CA13" s="209" t="n">
        <v>0</v>
      </c>
      <c r="CB13" s="209" t="n">
        <v>1364292</v>
      </c>
      <c r="CC13" s="209" t="n">
        <v>1560436</v>
      </c>
      <c r="CD13" s="209" t="n">
        <v>3400132</v>
      </c>
      <c r="CE13" s="209" t="n">
        <v>3456607</v>
      </c>
      <c r="CF13" s="209" t="n">
        <v>1666660</v>
      </c>
      <c r="CG13" s="214" t="n">
        <f aca="false">SUM(CA13:CF13)</f>
        <v>11448127</v>
      </c>
      <c r="CH13" s="33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15" t="n">
        <f aca="false">SUM(CH13:CM13)</f>
        <v>0</v>
      </c>
      <c r="CO13" s="209" t="n">
        <v>4337196</v>
      </c>
      <c r="CP13" s="209" t="n">
        <v>18160915</v>
      </c>
      <c r="CQ13" s="209" t="n">
        <v>15983774</v>
      </c>
      <c r="CR13" s="209" t="n">
        <v>14865285</v>
      </c>
      <c r="CS13" s="209" t="n">
        <v>16824589</v>
      </c>
      <c r="CT13" s="209" t="n">
        <v>10638007</v>
      </c>
      <c r="CU13" s="213" t="n">
        <f aca="false">SUM(CO13:CT13)</f>
        <v>80809766</v>
      </c>
      <c r="CV13" s="209" t="n">
        <v>82890</v>
      </c>
      <c r="CW13" s="209" t="n">
        <v>1684170</v>
      </c>
      <c r="CX13" s="209" t="n">
        <v>1393020</v>
      </c>
      <c r="CY13" s="209" t="n">
        <v>1578870</v>
      </c>
      <c r="CZ13" s="209" t="n">
        <v>1781820</v>
      </c>
      <c r="DA13" s="209" t="n">
        <v>1710000</v>
      </c>
      <c r="DB13" s="213" t="n">
        <f aca="false">SUM(CV13:DA13)</f>
        <v>8230770</v>
      </c>
      <c r="DC13" s="209" t="n">
        <v>949875</v>
      </c>
      <c r="DD13" s="209" t="n">
        <v>3551815</v>
      </c>
      <c r="DE13" s="209" t="n">
        <v>2402759</v>
      </c>
      <c r="DF13" s="209" t="n">
        <v>1474280</v>
      </c>
      <c r="DG13" s="209" t="n">
        <v>759187</v>
      </c>
      <c r="DH13" s="213" t="n">
        <f aca="false">SUM(DC13:DG13)</f>
        <v>9137916</v>
      </c>
      <c r="DI13" s="209" t="n">
        <v>72261</v>
      </c>
      <c r="DJ13" s="209" t="n">
        <v>4235159</v>
      </c>
      <c r="DK13" s="209" t="n">
        <v>5804121</v>
      </c>
      <c r="DL13" s="209" t="n">
        <v>7304961</v>
      </c>
      <c r="DM13" s="209" t="n">
        <v>10503554</v>
      </c>
      <c r="DN13" s="209" t="n">
        <v>5751155</v>
      </c>
      <c r="DO13" s="213" t="n">
        <f aca="false">SUM(DI13:DN13)</f>
        <v>33671211</v>
      </c>
      <c r="DP13" s="209" t="n">
        <v>4182045</v>
      </c>
      <c r="DQ13" s="209" t="n">
        <v>11291711</v>
      </c>
      <c r="DR13" s="209" t="n">
        <v>5234818</v>
      </c>
      <c r="DS13" s="209" t="n">
        <v>3578695</v>
      </c>
      <c r="DT13" s="209" t="n">
        <v>3064935</v>
      </c>
      <c r="DU13" s="209" t="n">
        <v>2417665</v>
      </c>
      <c r="DV13" s="215" t="n">
        <f aca="false">SUM(DP13:DU13)</f>
        <v>29769869</v>
      </c>
      <c r="DW13" s="209" t="n">
        <v>181633</v>
      </c>
      <c r="DX13" s="209" t="n">
        <v>662500</v>
      </c>
      <c r="DY13" s="209" t="n">
        <v>183899</v>
      </c>
      <c r="DZ13" s="209" t="n">
        <v>165797</v>
      </c>
      <c r="EA13" s="209" t="n">
        <v>261058</v>
      </c>
      <c r="EB13" s="209" t="n">
        <v>175050</v>
      </c>
      <c r="EC13" s="215" t="n">
        <f aca="false">SUM(DW13:EB13)</f>
        <v>1629937</v>
      </c>
      <c r="ED13" s="209" t="n">
        <v>1205150</v>
      </c>
      <c r="EE13" s="209" t="n">
        <v>880532</v>
      </c>
      <c r="EF13" s="209" t="n">
        <v>729699</v>
      </c>
      <c r="EG13" s="209" t="n">
        <v>591732</v>
      </c>
      <c r="EH13" s="209" t="n">
        <v>360000</v>
      </c>
      <c r="EI13" s="209" t="n">
        <v>0</v>
      </c>
      <c r="EJ13" s="215" t="n">
        <f aca="false">SUM(ED13:EI13)</f>
        <v>3767113</v>
      </c>
      <c r="EK13" s="209" t="n">
        <v>0</v>
      </c>
      <c r="EL13" s="209" t="n">
        <v>0</v>
      </c>
      <c r="EM13" s="209" t="n">
        <v>15908217</v>
      </c>
      <c r="EN13" s="209" t="n">
        <v>29098712</v>
      </c>
      <c r="EO13" s="209" t="n">
        <v>62394080</v>
      </c>
      <c r="EP13" s="209" t="n">
        <v>100174998</v>
      </c>
      <c r="EQ13" s="209" t="n">
        <v>105755945</v>
      </c>
      <c r="ER13" s="215" t="n">
        <f aca="false">SUM(EK13:EQ13)</f>
        <v>313331952</v>
      </c>
      <c r="ES13" s="209" t="n">
        <v>0</v>
      </c>
      <c r="ET13" s="209" t="n">
        <v>0</v>
      </c>
      <c r="EU13" s="209" t="n">
        <v>10842221</v>
      </c>
      <c r="EV13" s="209" t="n">
        <v>12448179</v>
      </c>
      <c r="EW13" s="209" t="n">
        <v>29224583</v>
      </c>
      <c r="EX13" s="209" t="n">
        <v>51513390</v>
      </c>
      <c r="EY13" s="209" t="n">
        <v>56931555</v>
      </c>
      <c r="EZ13" s="213" t="n">
        <f aca="false">SUM(ES13:EY13)</f>
        <v>160959928</v>
      </c>
      <c r="FA13" s="209" t="n">
        <v>3267368</v>
      </c>
      <c r="FB13" s="209" t="n">
        <v>14468147</v>
      </c>
      <c r="FC13" s="209" t="n">
        <v>25013562</v>
      </c>
      <c r="FD13" s="209" t="n">
        <v>26245184</v>
      </c>
      <c r="FE13" s="209" t="n">
        <v>15636281</v>
      </c>
      <c r="FF13" s="213" t="n">
        <f aca="false">SUM(FA13:FE13)</f>
        <v>84630542</v>
      </c>
      <c r="FG13" s="209" t="n">
        <v>1798628</v>
      </c>
      <c r="FH13" s="209" t="n">
        <v>2182386</v>
      </c>
      <c r="FI13" s="209" t="n">
        <v>8155935</v>
      </c>
      <c r="FJ13" s="209" t="n">
        <v>22416424</v>
      </c>
      <c r="FK13" s="209" t="n">
        <v>33188109</v>
      </c>
      <c r="FL13" s="215" t="n">
        <f aca="false">SUM(FG13:FK13)</f>
        <v>67741482</v>
      </c>
      <c r="FM13" s="209" t="n">
        <f aca="false">EK13</f>
        <v>0</v>
      </c>
      <c r="FN13" s="209" t="n">
        <f aca="false">B13+EL13</f>
        <v>18603995</v>
      </c>
      <c r="FO13" s="209" t="n">
        <f aca="false">C13+EM13</f>
        <v>109749668</v>
      </c>
      <c r="FP13" s="209" t="n">
        <f aca="false">D13+EN13</f>
        <v>102698484</v>
      </c>
      <c r="FQ13" s="209" t="n">
        <f aca="false">E13+EO13</f>
        <v>133317399</v>
      </c>
      <c r="FR13" s="209" t="n">
        <f aca="false">F13+EP13</f>
        <v>169366329</v>
      </c>
      <c r="FS13" s="209" t="n">
        <f aca="false">G13+EQ13</f>
        <v>171733486</v>
      </c>
      <c r="FT13" s="217" t="n">
        <f aca="false">SUM(FM13:FS13)</f>
        <v>705469361</v>
      </c>
    </row>
    <row r="14" customFormat="false" ht="18" hidden="false" customHeight="true" outlineLevel="0" collapsed="false">
      <c r="A14" s="32" t="s">
        <v>27</v>
      </c>
      <c r="B14" s="209" t="n">
        <f aca="false">I14+BM14+CO14+DW14+ED14</f>
        <v>44388080</v>
      </c>
      <c r="C14" s="209" t="n">
        <f aca="false">J14+BN14+CP14+DX14+EE14</f>
        <v>115820506</v>
      </c>
      <c r="D14" s="209" t="n">
        <f aca="false">K14+BO14+CQ14+DY14+EF14</f>
        <v>67913332</v>
      </c>
      <c r="E14" s="209" t="n">
        <f aca="false">L14+BP14+CR14+DZ14+EG14</f>
        <v>76227550</v>
      </c>
      <c r="F14" s="209" t="n">
        <f aca="false">M14+BQ14+CS14+EA14+EH14</f>
        <v>72305506</v>
      </c>
      <c r="G14" s="209" t="n">
        <f aca="false">N14+BR14+CT14+EB14+EI14</f>
        <v>62985393</v>
      </c>
      <c r="H14" s="210" t="n">
        <f aca="false">SUM(B14:G14)</f>
        <v>439640367</v>
      </c>
      <c r="I14" s="209" t="n">
        <v>30677710</v>
      </c>
      <c r="J14" s="209" t="n">
        <v>88676140</v>
      </c>
      <c r="K14" s="209" t="n">
        <v>49327201</v>
      </c>
      <c r="L14" s="209" t="n">
        <v>55367317</v>
      </c>
      <c r="M14" s="209" t="n">
        <v>54629112</v>
      </c>
      <c r="N14" s="209" t="n">
        <v>52020705</v>
      </c>
      <c r="O14" s="211" t="n">
        <f aca="false">SUM(I14:N14)</f>
        <v>330698185</v>
      </c>
      <c r="P14" s="209" t="n">
        <v>20402095</v>
      </c>
      <c r="Q14" s="209" t="n">
        <v>50037786</v>
      </c>
      <c r="R14" s="209" t="n">
        <v>23236666</v>
      </c>
      <c r="S14" s="209" t="n">
        <v>27260407</v>
      </c>
      <c r="T14" s="209" t="n">
        <v>27126965</v>
      </c>
      <c r="U14" s="209" t="n">
        <v>27521388</v>
      </c>
      <c r="V14" s="211" t="n">
        <f aca="false">SUM(P14:U14)</f>
        <v>175585307</v>
      </c>
      <c r="W14" s="209" t="n">
        <v>0</v>
      </c>
      <c r="X14" s="209" t="n">
        <v>937062</v>
      </c>
      <c r="Y14" s="209" t="n">
        <v>2834100</v>
      </c>
      <c r="Z14" s="209" t="n">
        <v>3107862</v>
      </c>
      <c r="AA14" s="209" t="n">
        <v>6163866</v>
      </c>
      <c r="AB14" s="209" t="n">
        <v>8810352</v>
      </c>
      <c r="AC14" s="212" t="n">
        <f aca="false">SUM(W14:AB14)</f>
        <v>21853242</v>
      </c>
      <c r="AD14" s="209" t="n">
        <v>487048</v>
      </c>
      <c r="AE14" s="209" t="n">
        <v>2688940</v>
      </c>
      <c r="AF14" s="209" t="n">
        <v>2073801</v>
      </c>
      <c r="AG14" s="209" t="n">
        <v>3218712</v>
      </c>
      <c r="AH14" s="209" t="n">
        <v>3654637</v>
      </c>
      <c r="AI14" s="209" t="n">
        <v>5646798</v>
      </c>
      <c r="AJ14" s="212" t="n">
        <f aca="false">SUM(AD14:AI14)</f>
        <v>17769936</v>
      </c>
      <c r="AK14" s="209" t="n">
        <v>0</v>
      </c>
      <c r="AL14" s="209" t="n">
        <v>20750</v>
      </c>
      <c r="AM14" s="209" t="n">
        <v>10375</v>
      </c>
      <c r="AN14" s="209" t="n">
        <v>25938</v>
      </c>
      <c r="AO14" s="209" t="n">
        <v>15562</v>
      </c>
      <c r="AP14" s="209" t="n">
        <v>31125</v>
      </c>
      <c r="AQ14" s="212" t="n">
        <f aca="false">SUM(AK14:AP14)</f>
        <v>103750</v>
      </c>
      <c r="AR14" s="209" t="n">
        <v>5849429</v>
      </c>
      <c r="AS14" s="209" t="n">
        <v>23039990</v>
      </c>
      <c r="AT14" s="209" t="n">
        <v>13173507</v>
      </c>
      <c r="AU14" s="209" t="n">
        <v>13582676</v>
      </c>
      <c r="AV14" s="209" t="n">
        <v>10541439</v>
      </c>
      <c r="AW14" s="209" t="n">
        <v>3944234</v>
      </c>
      <c r="AX14" s="212" t="n">
        <f aca="false">SUM(AR14:AW14)</f>
        <v>70131275</v>
      </c>
      <c r="AY14" s="209" t="n">
        <v>344448</v>
      </c>
      <c r="AZ14" s="209" t="n">
        <v>3708296</v>
      </c>
      <c r="BA14" s="209" t="n">
        <v>2829845</v>
      </c>
      <c r="BB14" s="209" t="n">
        <v>2846827</v>
      </c>
      <c r="BC14" s="209" t="n">
        <v>1777394</v>
      </c>
      <c r="BD14" s="209" t="n">
        <v>872404</v>
      </c>
      <c r="BE14" s="212" t="n">
        <f aca="false">SUM(AY14:BD14)</f>
        <v>12379214</v>
      </c>
      <c r="BF14" s="209" t="n">
        <v>3594690</v>
      </c>
      <c r="BG14" s="209" t="n">
        <v>8243316</v>
      </c>
      <c r="BH14" s="209" t="n">
        <v>5168907</v>
      </c>
      <c r="BI14" s="209" t="n">
        <v>5324895</v>
      </c>
      <c r="BJ14" s="209" t="n">
        <v>5349249</v>
      </c>
      <c r="BK14" s="209" t="n">
        <v>5194404</v>
      </c>
      <c r="BL14" s="212" t="n">
        <f aca="false">SUM(BF14:BK14)</f>
        <v>32875461</v>
      </c>
      <c r="BM14" s="209" t="n">
        <v>108993</v>
      </c>
      <c r="BN14" s="209" t="n">
        <v>2410829</v>
      </c>
      <c r="BO14" s="209" t="n">
        <v>3256707</v>
      </c>
      <c r="BP14" s="209" t="n">
        <v>4996844</v>
      </c>
      <c r="BQ14" s="209" t="n">
        <v>5761631</v>
      </c>
      <c r="BR14" s="209" t="n">
        <v>4905627</v>
      </c>
      <c r="BS14" s="213" t="n">
        <f aca="false">SUM(BM14:BR14)</f>
        <v>21440631</v>
      </c>
      <c r="BT14" s="209" t="n">
        <v>50987</v>
      </c>
      <c r="BU14" s="209" t="n">
        <v>1940205</v>
      </c>
      <c r="BV14" s="209" t="n">
        <v>2615904</v>
      </c>
      <c r="BW14" s="209" t="n">
        <v>3943863</v>
      </c>
      <c r="BX14" s="209" t="n">
        <v>4464821</v>
      </c>
      <c r="BY14" s="209" t="n">
        <v>4544178</v>
      </c>
      <c r="BZ14" s="213" t="n">
        <f aca="false">SUM(BT14:BY14)</f>
        <v>17559958</v>
      </c>
      <c r="CA14" s="209" t="n">
        <v>58006</v>
      </c>
      <c r="CB14" s="209" t="n">
        <v>470624</v>
      </c>
      <c r="CC14" s="209" t="n">
        <v>640803</v>
      </c>
      <c r="CD14" s="209" t="n">
        <v>1052981</v>
      </c>
      <c r="CE14" s="209" t="n">
        <v>1296810</v>
      </c>
      <c r="CF14" s="209" t="n">
        <v>361449</v>
      </c>
      <c r="CG14" s="214" t="n">
        <f aca="false">SUM(CA14:CF14)</f>
        <v>3880673</v>
      </c>
      <c r="CH14" s="33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15" t="n">
        <f aca="false">SUM(CH14:CM14)</f>
        <v>0</v>
      </c>
      <c r="CO14" s="209" t="n">
        <v>10183629</v>
      </c>
      <c r="CP14" s="209" t="n">
        <v>21373292</v>
      </c>
      <c r="CQ14" s="209" t="n">
        <v>14461369</v>
      </c>
      <c r="CR14" s="209" t="n">
        <v>13777199</v>
      </c>
      <c r="CS14" s="209" t="n">
        <v>11355728</v>
      </c>
      <c r="CT14" s="209" t="n">
        <v>5719615</v>
      </c>
      <c r="CU14" s="213" t="n">
        <f aca="false">SUM(CO14:CT14)</f>
        <v>76870832</v>
      </c>
      <c r="CV14" s="209" t="n">
        <v>213480</v>
      </c>
      <c r="CW14" s="209" t="n">
        <v>1015290</v>
      </c>
      <c r="CX14" s="209" t="n">
        <v>624780</v>
      </c>
      <c r="CY14" s="209" t="n">
        <v>912690</v>
      </c>
      <c r="CZ14" s="209" t="n">
        <v>838530</v>
      </c>
      <c r="DA14" s="209" t="n">
        <v>908820</v>
      </c>
      <c r="DB14" s="213" t="n">
        <f aca="false">SUM(CV14:DA14)</f>
        <v>4513590</v>
      </c>
      <c r="DC14" s="209" t="n">
        <v>3618376</v>
      </c>
      <c r="DD14" s="209" t="n">
        <v>4577281</v>
      </c>
      <c r="DE14" s="209" t="n">
        <v>3315082</v>
      </c>
      <c r="DF14" s="209" t="n">
        <v>1103898</v>
      </c>
      <c r="DG14" s="209" t="n">
        <v>349262</v>
      </c>
      <c r="DH14" s="213" t="n">
        <f aca="false">SUM(DC14:DG14)</f>
        <v>12963899</v>
      </c>
      <c r="DI14" s="209" t="n">
        <v>318404</v>
      </c>
      <c r="DJ14" s="209" t="n">
        <v>3972492</v>
      </c>
      <c r="DK14" s="209" t="n">
        <v>4118772</v>
      </c>
      <c r="DL14" s="209" t="n">
        <v>5254871</v>
      </c>
      <c r="DM14" s="209" t="n">
        <v>6100479</v>
      </c>
      <c r="DN14" s="209" t="n">
        <v>1874900</v>
      </c>
      <c r="DO14" s="213" t="n">
        <f aca="false">SUM(DI14:DN14)</f>
        <v>21639918</v>
      </c>
      <c r="DP14" s="209" t="n">
        <v>9651745</v>
      </c>
      <c r="DQ14" s="209" t="n">
        <v>12767134</v>
      </c>
      <c r="DR14" s="209" t="n">
        <v>5140536</v>
      </c>
      <c r="DS14" s="209" t="n">
        <v>4294556</v>
      </c>
      <c r="DT14" s="209" t="n">
        <v>3312821</v>
      </c>
      <c r="DU14" s="209" t="n">
        <v>2586633</v>
      </c>
      <c r="DV14" s="215" t="n">
        <f aca="false">SUM(DP14:DU14)</f>
        <v>37753425</v>
      </c>
      <c r="DW14" s="209" t="n">
        <v>542929</v>
      </c>
      <c r="DX14" s="209" t="n">
        <v>879640</v>
      </c>
      <c r="DY14" s="209" t="n">
        <v>416557</v>
      </c>
      <c r="DZ14" s="209" t="n">
        <v>610670</v>
      </c>
      <c r="EA14" s="209" t="n">
        <v>239562</v>
      </c>
      <c r="EB14" s="209" t="n">
        <v>159446</v>
      </c>
      <c r="EC14" s="215" t="n">
        <f aca="false">SUM(DW14:EB14)</f>
        <v>2848804</v>
      </c>
      <c r="ED14" s="209" t="n">
        <v>2874819</v>
      </c>
      <c r="EE14" s="209" t="n">
        <v>2480605</v>
      </c>
      <c r="EF14" s="209" t="n">
        <v>451498</v>
      </c>
      <c r="EG14" s="209" t="n">
        <v>1475520</v>
      </c>
      <c r="EH14" s="209" t="n">
        <v>319473</v>
      </c>
      <c r="EI14" s="209" t="n">
        <v>180000</v>
      </c>
      <c r="EJ14" s="215" t="n">
        <f aca="false">SUM(ED14:EI14)</f>
        <v>7781915</v>
      </c>
      <c r="EK14" s="209" t="n">
        <v>0</v>
      </c>
      <c r="EL14" s="209" t="n">
        <v>1110096</v>
      </c>
      <c r="EM14" s="209" t="n">
        <v>29392300</v>
      </c>
      <c r="EN14" s="209" t="n">
        <v>51011873</v>
      </c>
      <c r="EO14" s="209" t="n">
        <v>75608614</v>
      </c>
      <c r="EP14" s="209" t="n">
        <v>109488317</v>
      </c>
      <c r="EQ14" s="209" t="n">
        <v>95126459</v>
      </c>
      <c r="ER14" s="215" t="n">
        <f aca="false">SUM(EK14:EQ14)</f>
        <v>361737659</v>
      </c>
      <c r="ES14" s="209" t="n">
        <v>0</v>
      </c>
      <c r="ET14" s="209" t="n">
        <v>1110096</v>
      </c>
      <c r="EU14" s="209" t="n">
        <v>17013572</v>
      </c>
      <c r="EV14" s="209" t="n">
        <v>20864823</v>
      </c>
      <c r="EW14" s="209" t="n">
        <v>32646998</v>
      </c>
      <c r="EX14" s="209" t="n">
        <v>59861507</v>
      </c>
      <c r="EY14" s="209" t="n">
        <v>59145738</v>
      </c>
      <c r="EZ14" s="213" t="n">
        <f aca="false">SUM(ES14:EY14)</f>
        <v>190642734</v>
      </c>
      <c r="FA14" s="209" t="n">
        <v>12016891</v>
      </c>
      <c r="FB14" s="209" t="n">
        <v>26679047</v>
      </c>
      <c r="FC14" s="209" t="n">
        <v>34606741</v>
      </c>
      <c r="FD14" s="209" t="n">
        <v>37159518</v>
      </c>
      <c r="FE14" s="209" t="n">
        <v>14390324</v>
      </c>
      <c r="FF14" s="213" t="n">
        <f aca="false">SUM(FA14:FE14)</f>
        <v>124852521</v>
      </c>
      <c r="FG14" s="209" t="n">
        <v>361837</v>
      </c>
      <c r="FH14" s="209" t="n">
        <v>3468003</v>
      </c>
      <c r="FI14" s="209" t="n">
        <v>8354875</v>
      </c>
      <c r="FJ14" s="209" t="n">
        <v>12467292</v>
      </c>
      <c r="FK14" s="209" t="n">
        <v>21590397</v>
      </c>
      <c r="FL14" s="215" t="n">
        <f aca="false">SUM(FG14:FK14)</f>
        <v>46242404</v>
      </c>
      <c r="FM14" s="209" t="n">
        <f aca="false">EK14</f>
        <v>0</v>
      </c>
      <c r="FN14" s="209" t="n">
        <f aca="false">B14+EL14</f>
        <v>45498176</v>
      </c>
      <c r="FO14" s="209" t="n">
        <f aca="false">C14+EM14</f>
        <v>145212806</v>
      </c>
      <c r="FP14" s="209" t="n">
        <f aca="false">D14+EN14</f>
        <v>118925205</v>
      </c>
      <c r="FQ14" s="209" t="n">
        <f aca="false">E14+EO14</f>
        <v>151836164</v>
      </c>
      <c r="FR14" s="209" t="n">
        <f aca="false">F14+EP14</f>
        <v>181793823</v>
      </c>
      <c r="FS14" s="209" t="n">
        <f aca="false">G14+EQ14</f>
        <v>158111852</v>
      </c>
      <c r="FT14" s="217" t="n">
        <f aca="false">SUM(FM14:FS14)</f>
        <v>801378026</v>
      </c>
    </row>
    <row r="15" customFormat="false" ht="18" hidden="false" customHeight="true" outlineLevel="0" collapsed="false">
      <c r="A15" s="32" t="s">
        <v>28</v>
      </c>
      <c r="B15" s="209" t="n">
        <f aca="false">I15+BM15+CO15+DW15+ED15</f>
        <v>45167112</v>
      </c>
      <c r="C15" s="209" t="n">
        <f aca="false">J15+BN15+CP15+DX15+EE15</f>
        <v>148782361</v>
      </c>
      <c r="D15" s="209" t="n">
        <f aca="false">K15+BO15+CQ15+DY15+EF15</f>
        <v>118470729</v>
      </c>
      <c r="E15" s="209" t="n">
        <f aca="false">L15+BP15+CR15+DZ15+EG15</f>
        <v>127854178</v>
      </c>
      <c r="F15" s="209" t="n">
        <f aca="false">M15+BQ15+CS15+EA15+EH15</f>
        <v>103213133</v>
      </c>
      <c r="G15" s="209" t="n">
        <f aca="false">N15+BR15+CT15+EB15+EI15</f>
        <v>83072343</v>
      </c>
      <c r="H15" s="210" t="n">
        <f aca="false">SUM(B15:G15)</f>
        <v>626559856</v>
      </c>
      <c r="I15" s="209" t="n">
        <v>31606884</v>
      </c>
      <c r="J15" s="209" t="n">
        <v>119227702</v>
      </c>
      <c r="K15" s="209" t="n">
        <v>88386754</v>
      </c>
      <c r="L15" s="209" t="n">
        <v>92178927</v>
      </c>
      <c r="M15" s="209" t="n">
        <v>73810630</v>
      </c>
      <c r="N15" s="209" t="n">
        <v>65012875</v>
      </c>
      <c r="O15" s="211" t="n">
        <f aca="false">SUM(I15:N15)</f>
        <v>470223772</v>
      </c>
      <c r="P15" s="209" t="n">
        <v>21747667</v>
      </c>
      <c r="Q15" s="209" t="n">
        <v>69744578</v>
      </c>
      <c r="R15" s="209" t="n">
        <v>44859262</v>
      </c>
      <c r="S15" s="209" t="n">
        <v>40744258</v>
      </c>
      <c r="T15" s="209" t="n">
        <v>36904635</v>
      </c>
      <c r="U15" s="209" t="n">
        <v>33511124</v>
      </c>
      <c r="V15" s="211" t="n">
        <f aca="false">SUM(P15:U15)</f>
        <v>247511524</v>
      </c>
      <c r="W15" s="209" t="n">
        <v>24120</v>
      </c>
      <c r="X15" s="209" t="n">
        <v>988312</v>
      </c>
      <c r="Y15" s="209" t="n">
        <v>1448406</v>
      </c>
      <c r="Z15" s="209" t="n">
        <v>4196862</v>
      </c>
      <c r="AA15" s="209" t="n">
        <v>5833430</v>
      </c>
      <c r="AB15" s="209" t="n">
        <v>9765571</v>
      </c>
      <c r="AC15" s="212" t="n">
        <f aca="false">SUM(W15:AB15)</f>
        <v>22256701</v>
      </c>
      <c r="AD15" s="209" t="n">
        <v>493861</v>
      </c>
      <c r="AE15" s="209" t="n">
        <v>3240171</v>
      </c>
      <c r="AF15" s="209" t="n">
        <v>3288752</v>
      </c>
      <c r="AG15" s="209" t="n">
        <v>4452457</v>
      </c>
      <c r="AH15" s="209" t="n">
        <v>5817963</v>
      </c>
      <c r="AI15" s="209" t="n">
        <v>9722565</v>
      </c>
      <c r="AJ15" s="212" t="n">
        <f aca="false">SUM(AD15:AI15)</f>
        <v>27015769</v>
      </c>
      <c r="AK15" s="209" t="n">
        <v>0</v>
      </c>
      <c r="AL15" s="209" t="n">
        <v>24750</v>
      </c>
      <c r="AM15" s="209" t="n">
        <v>36312</v>
      </c>
      <c r="AN15" s="209" t="n">
        <v>5187</v>
      </c>
      <c r="AO15" s="209" t="n">
        <v>41499</v>
      </c>
      <c r="AP15" s="209" t="n">
        <v>89129</v>
      </c>
      <c r="AQ15" s="212" t="n">
        <f aca="false">SUM(AK15:AP15)</f>
        <v>196877</v>
      </c>
      <c r="AR15" s="209" t="n">
        <v>5982154</v>
      </c>
      <c r="AS15" s="209" t="n">
        <v>33041848</v>
      </c>
      <c r="AT15" s="209" t="n">
        <v>28257345</v>
      </c>
      <c r="AU15" s="209" t="n">
        <v>30326967</v>
      </c>
      <c r="AV15" s="209" t="n">
        <v>17853050</v>
      </c>
      <c r="AW15" s="209" t="n">
        <v>6308919</v>
      </c>
      <c r="AX15" s="212" t="n">
        <f aca="false">SUM(AR15:AW15)</f>
        <v>121770283</v>
      </c>
      <c r="AY15" s="209" t="n">
        <v>670503</v>
      </c>
      <c r="AZ15" s="209" t="n">
        <v>4305960</v>
      </c>
      <c r="BA15" s="209" t="n">
        <v>4247509</v>
      </c>
      <c r="BB15" s="209" t="n">
        <v>5984644</v>
      </c>
      <c r="BC15" s="209" t="n">
        <v>1917276</v>
      </c>
      <c r="BD15" s="209" t="n">
        <v>717011</v>
      </c>
      <c r="BE15" s="212" t="n">
        <f aca="false">SUM(AY15:BD15)</f>
        <v>17842903</v>
      </c>
      <c r="BF15" s="209" t="n">
        <v>2688579</v>
      </c>
      <c r="BG15" s="209" t="n">
        <v>7882083</v>
      </c>
      <c r="BH15" s="209" t="n">
        <v>6249168</v>
      </c>
      <c r="BI15" s="209" t="n">
        <v>6468552</v>
      </c>
      <c r="BJ15" s="209" t="n">
        <v>5442777</v>
      </c>
      <c r="BK15" s="209" t="n">
        <v>4898556</v>
      </c>
      <c r="BL15" s="212" t="n">
        <f aca="false">SUM(BF15:BK15)</f>
        <v>33629715</v>
      </c>
      <c r="BM15" s="209" t="n">
        <v>46742</v>
      </c>
      <c r="BN15" s="209" t="n">
        <v>3001920</v>
      </c>
      <c r="BO15" s="209" t="n">
        <v>6287278</v>
      </c>
      <c r="BP15" s="209" t="n">
        <v>10435904</v>
      </c>
      <c r="BQ15" s="209" t="n">
        <v>10652340</v>
      </c>
      <c r="BR15" s="209" t="n">
        <v>7287084</v>
      </c>
      <c r="BS15" s="213" t="n">
        <f aca="false">SUM(BM15:BR15)</f>
        <v>37711268</v>
      </c>
      <c r="BT15" s="209" t="n">
        <v>46742</v>
      </c>
      <c r="BU15" s="209" t="n">
        <v>2629298</v>
      </c>
      <c r="BV15" s="209" t="n">
        <v>5550840</v>
      </c>
      <c r="BW15" s="209" t="n">
        <v>8612030</v>
      </c>
      <c r="BX15" s="209" t="n">
        <v>9452269</v>
      </c>
      <c r="BY15" s="209" t="n">
        <v>5652988</v>
      </c>
      <c r="BZ15" s="213" t="n">
        <f aca="false">SUM(BT15:BY15)</f>
        <v>31944167</v>
      </c>
      <c r="CA15" s="209" t="n">
        <v>0</v>
      </c>
      <c r="CB15" s="209" t="n">
        <v>372622</v>
      </c>
      <c r="CC15" s="209" t="n">
        <v>641435</v>
      </c>
      <c r="CD15" s="209" t="n">
        <v>1646557</v>
      </c>
      <c r="CE15" s="209" t="n">
        <v>1006062</v>
      </c>
      <c r="CF15" s="209" t="n">
        <v>1546990</v>
      </c>
      <c r="CG15" s="214" t="n">
        <f aca="false">SUM(CA15:CF15)</f>
        <v>5213666</v>
      </c>
      <c r="CH15" s="33" t="n">
        <v>0</v>
      </c>
      <c r="CI15" s="209" t="n">
        <v>0</v>
      </c>
      <c r="CJ15" s="209" t="n">
        <v>95003</v>
      </c>
      <c r="CK15" s="209" t="n">
        <v>177317</v>
      </c>
      <c r="CL15" s="209" t="n">
        <v>194009</v>
      </c>
      <c r="CM15" s="209" t="n">
        <v>87106</v>
      </c>
      <c r="CN15" s="215" t="n">
        <f aca="false">SUM(CH15:CM15)</f>
        <v>553435</v>
      </c>
      <c r="CO15" s="209" t="n">
        <v>10507255</v>
      </c>
      <c r="CP15" s="209" t="n">
        <v>22768994</v>
      </c>
      <c r="CQ15" s="209" t="n">
        <v>22468414</v>
      </c>
      <c r="CR15" s="209" t="n">
        <v>23787455</v>
      </c>
      <c r="CS15" s="209" t="n">
        <v>17506892</v>
      </c>
      <c r="CT15" s="209" t="n">
        <v>10247307</v>
      </c>
      <c r="CU15" s="213" t="n">
        <f aca="false">SUM(CO15:CT15)</f>
        <v>107286317</v>
      </c>
      <c r="CV15" s="209" t="n">
        <v>295380</v>
      </c>
      <c r="CW15" s="209" t="n">
        <v>1207170</v>
      </c>
      <c r="CX15" s="209" t="n">
        <v>883260</v>
      </c>
      <c r="CY15" s="209" t="n">
        <v>1384470</v>
      </c>
      <c r="CZ15" s="209" t="n">
        <v>1406970</v>
      </c>
      <c r="DA15" s="209" t="n">
        <v>1624500</v>
      </c>
      <c r="DB15" s="213" t="n">
        <f aca="false">SUM(CV15:DA15)</f>
        <v>6801750</v>
      </c>
      <c r="DC15" s="209" t="n">
        <v>690057</v>
      </c>
      <c r="DD15" s="209" t="n">
        <v>7482972</v>
      </c>
      <c r="DE15" s="209" t="n">
        <v>7224764</v>
      </c>
      <c r="DF15" s="209" t="n">
        <v>2194720</v>
      </c>
      <c r="DG15" s="209" t="n">
        <v>264708</v>
      </c>
      <c r="DH15" s="213" t="n">
        <f aca="false">SUM(DC15:DG15)</f>
        <v>17857221</v>
      </c>
      <c r="DI15" s="209" t="n">
        <v>71182</v>
      </c>
      <c r="DJ15" s="209" t="n">
        <v>3853588</v>
      </c>
      <c r="DK15" s="209" t="n">
        <v>5095853</v>
      </c>
      <c r="DL15" s="209" t="n">
        <v>8229639</v>
      </c>
      <c r="DM15" s="209" t="n">
        <v>9234886</v>
      </c>
      <c r="DN15" s="209" t="n">
        <v>5132206</v>
      </c>
      <c r="DO15" s="213" t="n">
        <f aca="false">SUM(DI15:DN15)</f>
        <v>31617354</v>
      </c>
      <c r="DP15" s="209" t="n">
        <v>10140693</v>
      </c>
      <c r="DQ15" s="209" t="n">
        <v>17018179</v>
      </c>
      <c r="DR15" s="209" t="n">
        <v>9006329</v>
      </c>
      <c r="DS15" s="209" t="n">
        <v>6948582</v>
      </c>
      <c r="DT15" s="209" t="n">
        <v>4670316</v>
      </c>
      <c r="DU15" s="209" t="n">
        <v>3225893</v>
      </c>
      <c r="DV15" s="215" t="n">
        <f aca="false">SUM(DP15:DU15)</f>
        <v>51009992</v>
      </c>
      <c r="DW15" s="209" t="n">
        <v>536277</v>
      </c>
      <c r="DX15" s="209" t="n">
        <v>1447589</v>
      </c>
      <c r="DY15" s="209" t="n">
        <v>381233</v>
      </c>
      <c r="DZ15" s="209" t="n">
        <v>695827</v>
      </c>
      <c r="EA15" s="209" t="n">
        <v>491914</v>
      </c>
      <c r="EB15" s="209" t="n">
        <v>236475</v>
      </c>
      <c r="EC15" s="215" t="n">
        <f aca="false">SUM(DW15:EB15)</f>
        <v>3789315</v>
      </c>
      <c r="ED15" s="209" t="n">
        <v>2469954</v>
      </c>
      <c r="EE15" s="209" t="n">
        <v>2336156</v>
      </c>
      <c r="EF15" s="209" t="n">
        <v>947050</v>
      </c>
      <c r="EG15" s="209" t="n">
        <v>756065</v>
      </c>
      <c r="EH15" s="209" t="n">
        <v>751357</v>
      </c>
      <c r="EI15" s="209" t="n">
        <v>288602</v>
      </c>
      <c r="EJ15" s="215" t="n">
        <f aca="false">SUM(ED15:EI15)</f>
        <v>7549184</v>
      </c>
      <c r="EK15" s="209" t="n">
        <v>0</v>
      </c>
      <c r="EL15" s="209" t="n">
        <v>772734</v>
      </c>
      <c r="EM15" s="209" t="n">
        <v>15943312</v>
      </c>
      <c r="EN15" s="209" t="n">
        <v>52325250</v>
      </c>
      <c r="EO15" s="209" t="n">
        <v>128221898</v>
      </c>
      <c r="EP15" s="209" t="n">
        <v>173420223</v>
      </c>
      <c r="EQ15" s="209" t="n">
        <v>152059515</v>
      </c>
      <c r="ER15" s="215" t="n">
        <f aca="false">SUM(EK15:EQ15)</f>
        <v>522742932</v>
      </c>
      <c r="ES15" s="209" t="n">
        <v>0</v>
      </c>
      <c r="ET15" s="209" t="n">
        <v>772734</v>
      </c>
      <c r="EU15" s="209" t="n">
        <v>7724531</v>
      </c>
      <c r="EV15" s="209" t="n">
        <v>25687761</v>
      </c>
      <c r="EW15" s="209" t="n">
        <v>66868091</v>
      </c>
      <c r="EX15" s="209" t="n">
        <v>109612747</v>
      </c>
      <c r="EY15" s="209" t="n">
        <v>91611083</v>
      </c>
      <c r="EZ15" s="213" t="n">
        <f aca="false">SUM(ES15:EY15)</f>
        <v>302276947</v>
      </c>
      <c r="FA15" s="209" t="n">
        <v>7255468</v>
      </c>
      <c r="FB15" s="209" t="n">
        <v>24061584</v>
      </c>
      <c r="FC15" s="209" t="n">
        <v>49851014</v>
      </c>
      <c r="FD15" s="209" t="n">
        <v>42404571</v>
      </c>
      <c r="FE15" s="209" t="n">
        <v>18775374</v>
      </c>
      <c r="FF15" s="213" t="n">
        <f aca="false">SUM(FA15:FE15)</f>
        <v>142348011</v>
      </c>
      <c r="FG15" s="209" t="n">
        <v>963313</v>
      </c>
      <c r="FH15" s="209" t="n">
        <v>2575905</v>
      </c>
      <c r="FI15" s="209" t="n">
        <v>11502793</v>
      </c>
      <c r="FJ15" s="209" t="n">
        <v>21402905</v>
      </c>
      <c r="FK15" s="209" t="n">
        <v>41673058</v>
      </c>
      <c r="FL15" s="215" t="n">
        <f aca="false">SUM(FG15:FK15)</f>
        <v>78117974</v>
      </c>
      <c r="FM15" s="209" t="n">
        <f aca="false">EK15</f>
        <v>0</v>
      </c>
      <c r="FN15" s="209" t="n">
        <f aca="false">B15+EL15</f>
        <v>45939846</v>
      </c>
      <c r="FO15" s="209" t="n">
        <f aca="false">C15+EM15</f>
        <v>164725673</v>
      </c>
      <c r="FP15" s="209" t="n">
        <f aca="false">D15+EN15</f>
        <v>170795979</v>
      </c>
      <c r="FQ15" s="209" t="n">
        <f aca="false">E15+EO15</f>
        <v>256076076</v>
      </c>
      <c r="FR15" s="209" t="n">
        <f aca="false">F15+EP15</f>
        <v>276633356</v>
      </c>
      <c r="FS15" s="209" t="n">
        <f aca="false">G15+EQ15</f>
        <v>235131858</v>
      </c>
      <c r="FT15" s="217" t="n">
        <f aca="false">SUM(FM15:FS15)</f>
        <v>1149302788</v>
      </c>
    </row>
    <row r="16" customFormat="false" ht="18" hidden="false" customHeight="true" outlineLevel="0" collapsed="false">
      <c r="A16" s="32" t="s">
        <v>29</v>
      </c>
      <c r="B16" s="209" t="n">
        <f aca="false">I16+BM16+CO16+DW16+ED16</f>
        <v>52206629</v>
      </c>
      <c r="C16" s="209" t="n">
        <f aca="false">J16+BN16+CP16+DX16+EE16</f>
        <v>158557345</v>
      </c>
      <c r="D16" s="209" t="n">
        <f aca="false">K16+BO16+CQ16+DY16+EF16</f>
        <v>97064813</v>
      </c>
      <c r="E16" s="209" t="n">
        <f aca="false">L16+BP16+CR16+DZ16+EG16</f>
        <v>109342217</v>
      </c>
      <c r="F16" s="209" t="n">
        <f aca="false">M16+BQ16+CS16+EA16+EH16</f>
        <v>87673021</v>
      </c>
      <c r="G16" s="209" t="n">
        <f aca="false">N16+BR16+CT16+EB16+EI16</f>
        <v>83663380</v>
      </c>
      <c r="H16" s="210" t="n">
        <f aca="false">SUM(B16:G16)</f>
        <v>588507405</v>
      </c>
      <c r="I16" s="209" t="n">
        <v>36044310</v>
      </c>
      <c r="J16" s="209" t="n">
        <v>118885414</v>
      </c>
      <c r="K16" s="209" t="n">
        <v>68343002</v>
      </c>
      <c r="L16" s="209" t="n">
        <v>77435356</v>
      </c>
      <c r="M16" s="209" t="n">
        <v>63838391</v>
      </c>
      <c r="N16" s="209" t="n">
        <v>61867926</v>
      </c>
      <c r="O16" s="211" t="n">
        <f aca="false">SUM(I16:N16)</f>
        <v>426414399</v>
      </c>
      <c r="P16" s="209" t="n">
        <v>24500406</v>
      </c>
      <c r="Q16" s="209" t="n">
        <v>62449054</v>
      </c>
      <c r="R16" s="209" t="n">
        <v>32018290</v>
      </c>
      <c r="S16" s="209" t="n">
        <v>34221315</v>
      </c>
      <c r="T16" s="209" t="n">
        <v>30796779</v>
      </c>
      <c r="U16" s="209" t="n">
        <v>34988684</v>
      </c>
      <c r="V16" s="211" t="n">
        <f aca="false">SUM(P16:U16)</f>
        <v>218974528</v>
      </c>
      <c r="W16" s="209" t="n">
        <v>48240</v>
      </c>
      <c r="X16" s="209" t="n">
        <v>457922</v>
      </c>
      <c r="Y16" s="209" t="n">
        <v>981684</v>
      </c>
      <c r="Z16" s="209" t="n">
        <v>2050200</v>
      </c>
      <c r="AA16" s="209" t="n">
        <v>5618561</v>
      </c>
      <c r="AB16" s="209" t="n">
        <v>8366695</v>
      </c>
      <c r="AC16" s="212" t="n">
        <f aca="false">SUM(W16:AB16)</f>
        <v>17523302</v>
      </c>
      <c r="AD16" s="209" t="n">
        <v>660538</v>
      </c>
      <c r="AE16" s="209" t="n">
        <v>6113322</v>
      </c>
      <c r="AF16" s="209" t="n">
        <v>4067301</v>
      </c>
      <c r="AG16" s="209" t="n">
        <v>6442159</v>
      </c>
      <c r="AH16" s="209" t="n">
        <v>5854042</v>
      </c>
      <c r="AI16" s="209" t="n">
        <v>8536560</v>
      </c>
      <c r="AJ16" s="212" t="n">
        <f aca="false">SUM(AD16:AI16)</f>
        <v>31673922</v>
      </c>
      <c r="AK16" s="209" t="n">
        <v>0</v>
      </c>
      <c r="AL16" s="209" t="n">
        <v>62249</v>
      </c>
      <c r="AM16" s="209" t="n">
        <v>41500</v>
      </c>
      <c r="AN16" s="209" t="n">
        <v>106578</v>
      </c>
      <c r="AO16" s="209" t="n">
        <v>41499</v>
      </c>
      <c r="AP16" s="209" t="n">
        <v>33483</v>
      </c>
      <c r="AQ16" s="212" t="n">
        <f aca="false">SUM(AK16:AP16)</f>
        <v>285309</v>
      </c>
      <c r="AR16" s="209" t="n">
        <v>6814521</v>
      </c>
      <c r="AS16" s="209" t="n">
        <v>37275298</v>
      </c>
      <c r="AT16" s="209" t="n">
        <v>23565390</v>
      </c>
      <c r="AU16" s="209" t="n">
        <v>24942403</v>
      </c>
      <c r="AV16" s="209" t="n">
        <v>13528295</v>
      </c>
      <c r="AW16" s="209" t="n">
        <v>4198602</v>
      </c>
      <c r="AX16" s="212" t="n">
        <f aca="false">SUM(AR16:AW16)</f>
        <v>110324509</v>
      </c>
      <c r="AY16" s="209" t="n">
        <v>365012</v>
      </c>
      <c r="AZ16" s="209" t="n">
        <v>2060263</v>
      </c>
      <c r="BA16" s="209" t="n">
        <v>1415187</v>
      </c>
      <c r="BB16" s="209" t="n">
        <v>2560658</v>
      </c>
      <c r="BC16" s="209" t="n">
        <v>1674501</v>
      </c>
      <c r="BD16" s="209" t="n">
        <v>180012</v>
      </c>
      <c r="BE16" s="212" t="n">
        <f aca="false">SUM(AY16:BD16)</f>
        <v>8255633</v>
      </c>
      <c r="BF16" s="209" t="n">
        <v>3655593</v>
      </c>
      <c r="BG16" s="209" t="n">
        <v>10467306</v>
      </c>
      <c r="BH16" s="209" t="n">
        <v>6253650</v>
      </c>
      <c r="BI16" s="209" t="n">
        <v>7112043</v>
      </c>
      <c r="BJ16" s="209" t="n">
        <v>6324714</v>
      </c>
      <c r="BK16" s="209" t="n">
        <v>5563890</v>
      </c>
      <c r="BL16" s="212" t="n">
        <f aca="false">SUM(BF16:BK16)</f>
        <v>39377196</v>
      </c>
      <c r="BM16" s="209" t="n">
        <v>189049</v>
      </c>
      <c r="BN16" s="209" t="n">
        <v>4369667</v>
      </c>
      <c r="BO16" s="209" t="n">
        <v>6731655</v>
      </c>
      <c r="BP16" s="209" t="n">
        <v>8143807</v>
      </c>
      <c r="BQ16" s="209" t="n">
        <v>6489653</v>
      </c>
      <c r="BR16" s="209" t="n">
        <v>4921530</v>
      </c>
      <c r="BS16" s="213" t="n">
        <f aca="false">SUM(BM16:BR16)</f>
        <v>30845361</v>
      </c>
      <c r="BT16" s="209" t="n">
        <v>131911</v>
      </c>
      <c r="BU16" s="209" t="n">
        <v>3883779</v>
      </c>
      <c r="BV16" s="209" t="n">
        <v>5757118</v>
      </c>
      <c r="BW16" s="209" t="n">
        <v>6808051</v>
      </c>
      <c r="BX16" s="209" t="n">
        <v>5100763</v>
      </c>
      <c r="BY16" s="209" t="n">
        <v>3345325</v>
      </c>
      <c r="BZ16" s="213" t="n">
        <f aca="false">SUM(BT16:BY16)</f>
        <v>25026947</v>
      </c>
      <c r="CA16" s="209" t="n">
        <v>57138</v>
      </c>
      <c r="CB16" s="209" t="n">
        <v>485888</v>
      </c>
      <c r="CC16" s="209" t="n">
        <v>974537</v>
      </c>
      <c r="CD16" s="209" t="n">
        <v>1275150</v>
      </c>
      <c r="CE16" s="209" t="n">
        <v>1308260</v>
      </c>
      <c r="CF16" s="209" t="n">
        <v>1122633</v>
      </c>
      <c r="CG16" s="214" t="n">
        <f aca="false">SUM(CA16:CF16)</f>
        <v>5223606</v>
      </c>
      <c r="CH16" s="33" t="n">
        <v>0</v>
      </c>
      <c r="CI16" s="209" t="n">
        <v>0</v>
      </c>
      <c r="CJ16" s="209" t="n">
        <v>0</v>
      </c>
      <c r="CK16" s="209" t="n">
        <v>60606</v>
      </c>
      <c r="CL16" s="209" t="n">
        <v>80630</v>
      </c>
      <c r="CM16" s="209" t="n">
        <v>453572</v>
      </c>
      <c r="CN16" s="215" t="n">
        <f aca="false">SUM(CH16:CM16)</f>
        <v>594808</v>
      </c>
      <c r="CO16" s="209" t="n">
        <v>13657344</v>
      </c>
      <c r="CP16" s="209" t="n">
        <v>31092809</v>
      </c>
      <c r="CQ16" s="209" t="n">
        <v>20620844</v>
      </c>
      <c r="CR16" s="209" t="n">
        <v>21620715</v>
      </c>
      <c r="CS16" s="209" t="n">
        <v>16600157</v>
      </c>
      <c r="CT16" s="209" t="n">
        <v>16809826</v>
      </c>
      <c r="CU16" s="213" t="n">
        <f aca="false">SUM(CO16:CT16)</f>
        <v>120401695</v>
      </c>
      <c r="CV16" s="209" t="n">
        <v>448830</v>
      </c>
      <c r="CW16" s="209" t="n">
        <v>2170080</v>
      </c>
      <c r="CX16" s="209" t="n">
        <v>1335060</v>
      </c>
      <c r="CY16" s="209" t="n">
        <v>1980540</v>
      </c>
      <c r="CZ16" s="209" t="n">
        <v>2143170</v>
      </c>
      <c r="DA16" s="209" t="n">
        <v>2180700</v>
      </c>
      <c r="DB16" s="213" t="n">
        <f aca="false">SUM(CV16:DA16)</f>
        <v>10258380</v>
      </c>
      <c r="DC16" s="209" t="n">
        <v>2992700</v>
      </c>
      <c r="DD16" s="209" t="n">
        <v>3789778</v>
      </c>
      <c r="DE16" s="209" t="n">
        <v>2624020</v>
      </c>
      <c r="DF16" s="209" t="n">
        <v>239714</v>
      </c>
      <c r="DG16" s="209" t="n">
        <v>0</v>
      </c>
      <c r="DH16" s="213" t="n">
        <f aca="false">SUM(DC16:DG16)</f>
        <v>9646212</v>
      </c>
      <c r="DI16" s="209" t="n">
        <v>771780</v>
      </c>
      <c r="DJ16" s="209" t="n">
        <v>8787474</v>
      </c>
      <c r="DK16" s="209" t="n">
        <v>8807462</v>
      </c>
      <c r="DL16" s="209" t="n">
        <v>11210696</v>
      </c>
      <c r="DM16" s="209" t="n">
        <v>11150487</v>
      </c>
      <c r="DN16" s="209" t="n">
        <v>12092722</v>
      </c>
      <c r="DO16" s="213" t="n">
        <f aca="false">SUM(DI16:DN16)</f>
        <v>52820621</v>
      </c>
      <c r="DP16" s="209" t="n">
        <v>12436734</v>
      </c>
      <c r="DQ16" s="209" t="n">
        <v>17142555</v>
      </c>
      <c r="DR16" s="209" t="n">
        <v>6688544</v>
      </c>
      <c r="DS16" s="209" t="n">
        <v>5805459</v>
      </c>
      <c r="DT16" s="209" t="n">
        <v>3066786</v>
      </c>
      <c r="DU16" s="209" t="n">
        <v>2536404</v>
      </c>
      <c r="DV16" s="215" t="n">
        <f aca="false">SUM(DP16:DU16)</f>
        <v>47676482</v>
      </c>
      <c r="DW16" s="209" t="n">
        <v>456707</v>
      </c>
      <c r="DX16" s="209" t="n">
        <v>981907</v>
      </c>
      <c r="DY16" s="209" t="n">
        <v>492105</v>
      </c>
      <c r="DZ16" s="209" t="n">
        <v>549020</v>
      </c>
      <c r="EA16" s="209" t="n">
        <v>139140</v>
      </c>
      <c r="EB16" s="209" t="n">
        <v>64098</v>
      </c>
      <c r="EC16" s="215" t="n">
        <f aca="false">SUM(DW16:EB16)</f>
        <v>2682977</v>
      </c>
      <c r="ED16" s="209" t="n">
        <v>1859219</v>
      </c>
      <c r="EE16" s="209" t="n">
        <v>3227548</v>
      </c>
      <c r="EF16" s="209" t="n">
        <v>877207</v>
      </c>
      <c r="EG16" s="209" t="n">
        <v>1593319</v>
      </c>
      <c r="EH16" s="209" t="n">
        <v>605680</v>
      </c>
      <c r="EI16" s="209" t="n">
        <v>0</v>
      </c>
      <c r="EJ16" s="215" t="n">
        <f aca="false">SUM(ED16:EI16)</f>
        <v>8162973</v>
      </c>
      <c r="EK16" s="209" t="n">
        <v>0</v>
      </c>
      <c r="EL16" s="209" t="n">
        <v>542604</v>
      </c>
      <c r="EM16" s="209" t="n">
        <v>27441671</v>
      </c>
      <c r="EN16" s="209" t="n">
        <v>52937425</v>
      </c>
      <c r="EO16" s="209" t="n">
        <v>98970835</v>
      </c>
      <c r="EP16" s="209" t="n">
        <v>162338199</v>
      </c>
      <c r="EQ16" s="209" t="n">
        <v>147883641</v>
      </c>
      <c r="ER16" s="215" t="n">
        <f aca="false">SUM(EK16:EQ16)</f>
        <v>490114375</v>
      </c>
      <c r="ES16" s="209" t="n">
        <v>0</v>
      </c>
      <c r="ET16" s="209" t="n">
        <v>542604</v>
      </c>
      <c r="EU16" s="209" t="n">
        <v>13452829</v>
      </c>
      <c r="EV16" s="209" t="n">
        <v>24450184</v>
      </c>
      <c r="EW16" s="209" t="n">
        <v>52503356</v>
      </c>
      <c r="EX16" s="209" t="n">
        <v>100746080</v>
      </c>
      <c r="EY16" s="209" t="n">
        <v>79879151</v>
      </c>
      <c r="EZ16" s="213" t="n">
        <f aca="false">SUM(ES16:EY16)</f>
        <v>271574204</v>
      </c>
      <c r="FA16" s="209" t="n">
        <v>13721768</v>
      </c>
      <c r="FB16" s="209" t="n">
        <v>27096328</v>
      </c>
      <c r="FC16" s="209" t="n">
        <v>36290787</v>
      </c>
      <c r="FD16" s="209" t="n">
        <v>30424529</v>
      </c>
      <c r="FE16" s="209" t="n">
        <v>13447466</v>
      </c>
      <c r="FF16" s="213" t="n">
        <f aca="false">SUM(FA16:FE16)</f>
        <v>120980878</v>
      </c>
      <c r="FG16" s="209" t="n">
        <v>267074</v>
      </c>
      <c r="FH16" s="209" t="n">
        <v>1390913</v>
      </c>
      <c r="FI16" s="209" t="n">
        <v>10176692</v>
      </c>
      <c r="FJ16" s="209" t="n">
        <v>31167590</v>
      </c>
      <c r="FK16" s="209" t="n">
        <v>54557024</v>
      </c>
      <c r="FL16" s="215" t="n">
        <f aca="false">SUM(FG16:FK16)</f>
        <v>97559293</v>
      </c>
      <c r="FM16" s="209" t="n">
        <f aca="false">EK16</f>
        <v>0</v>
      </c>
      <c r="FN16" s="209" t="n">
        <f aca="false">B16+EL16</f>
        <v>52749233</v>
      </c>
      <c r="FO16" s="209" t="n">
        <f aca="false">C16+EM16</f>
        <v>185999016</v>
      </c>
      <c r="FP16" s="209" t="n">
        <f aca="false">D16+EN16</f>
        <v>150002238</v>
      </c>
      <c r="FQ16" s="209" t="n">
        <f aca="false">E16+EO16</f>
        <v>208313052</v>
      </c>
      <c r="FR16" s="209" t="n">
        <f aca="false">F16+EP16</f>
        <v>250011220</v>
      </c>
      <c r="FS16" s="209" t="n">
        <f aca="false">G16+EQ16</f>
        <v>231547021</v>
      </c>
      <c r="FT16" s="217" t="n">
        <f aca="false">SUM(FM16:FS16)</f>
        <v>1078621780</v>
      </c>
    </row>
    <row r="17" customFormat="false" ht="18" hidden="false" customHeight="true" outlineLevel="0" collapsed="false">
      <c r="A17" s="32" t="s">
        <v>30</v>
      </c>
      <c r="B17" s="209" t="n">
        <f aca="false">I17+BM17+CO17+DW17+ED17</f>
        <v>25986623</v>
      </c>
      <c r="C17" s="209" t="n">
        <f aca="false">J17+BN17+CP17+DX17+EE17</f>
        <v>119670031</v>
      </c>
      <c r="D17" s="209" t="n">
        <f aca="false">K17+BO17+CQ17+DY17+EF17</f>
        <v>90132940</v>
      </c>
      <c r="E17" s="209" t="n">
        <f aca="false">L17+BP17+CR17+DZ17+EG17</f>
        <v>94756023</v>
      </c>
      <c r="F17" s="209" t="n">
        <f aca="false">M17+BQ17+CS17+EA17+EH17</f>
        <v>97671366</v>
      </c>
      <c r="G17" s="209" t="n">
        <f aca="false">N17+BR17+CT17+EB17+EI17</f>
        <v>99845197</v>
      </c>
      <c r="H17" s="210" t="n">
        <f aca="false">SUM(B17:G17)</f>
        <v>528062180</v>
      </c>
      <c r="I17" s="209" t="n">
        <v>17670656</v>
      </c>
      <c r="J17" s="209" t="n">
        <v>91018160</v>
      </c>
      <c r="K17" s="209" t="n">
        <v>65229723</v>
      </c>
      <c r="L17" s="209" t="n">
        <v>67493364</v>
      </c>
      <c r="M17" s="209" t="n">
        <v>66830559</v>
      </c>
      <c r="N17" s="209" t="n">
        <v>78705557</v>
      </c>
      <c r="O17" s="211" t="n">
        <f aca="false">SUM(I17:N17)</f>
        <v>386948019</v>
      </c>
      <c r="P17" s="209" t="n">
        <v>14034330</v>
      </c>
      <c r="Q17" s="209" t="n">
        <v>58177680</v>
      </c>
      <c r="R17" s="209" t="n">
        <v>34991683</v>
      </c>
      <c r="S17" s="209" t="n">
        <v>34399350</v>
      </c>
      <c r="T17" s="209" t="n">
        <v>32979253</v>
      </c>
      <c r="U17" s="209" t="n">
        <v>45401169</v>
      </c>
      <c r="V17" s="211" t="n">
        <f aca="false">SUM(P17:U17)</f>
        <v>219983465</v>
      </c>
      <c r="W17" s="209" t="n">
        <v>0</v>
      </c>
      <c r="X17" s="209" t="n">
        <v>168840</v>
      </c>
      <c r="Y17" s="209" t="n">
        <v>895545</v>
      </c>
      <c r="Z17" s="209" t="n">
        <v>1290600</v>
      </c>
      <c r="AA17" s="209" t="n">
        <v>3987852</v>
      </c>
      <c r="AB17" s="209" t="n">
        <v>9148032</v>
      </c>
      <c r="AC17" s="212" t="n">
        <f aca="false">SUM(W17:AB17)</f>
        <v>15490869</v>
      </c>
      <c r="AD17" s="209" t="n">
        <v>717780</v>
      </c>
      <c r="AE17" s="209" t="n">
        <v>5704044</v>
      </c>
      <c r="AF17" s="209" t="n">
        <v>4754880</v>
      </c>
      <c r="AG17" s="209" t="n">
        <v>6152062</v>
      </c>
      <c r="AH17" s="209" t="n">
        <v>6393519</v>
      </c>
      <c r="AI17" s="209" t="n">
        <v>10417371</v>
      </c>
      <c r="AJ17" s="212" t="n">
        <f aca="false">SUM(AD17:AI17)</f>
        <v>34139656</v>
      </c>
      <c r="AK17" s="209" t="n">
        <v>0</v>
      </c>
      <c r="AL17" s="209" t="n">
        <v>197127</v>
      </c>
      <c r="AM17" s="209" t="n">
        <v>163171</v>
      </c>
      <c r="AN17" s="209" t="n">
        <v>264565</v>
      </c>
      <c r="AO17" s="209" t="n">
        <v>302724</v>
      </c>
      <c r="AP17" s="209" t="n">
        <v>102727</v>
      </c>
      <c r="AQ17" s="212" t="n">
        <f aca="false">SUM(AK17:AP17)</f>
        <v>1030314</v>
      </c>
      <c r="AR17" s="209" t="n">
        <v>1504080</v>
      </c>
      <c r="AS17" s="209" t="n">
        <v>16945763</v>
      </c>
      <c r="AT17" s="209" t="n">
        <v>16985516</v>
      </c>
      <c r="AU17" s="209" t="n">
        <v>18561143</v>
      </c>
      <c r="AV17" s="209" t="n">
        <v>15818638</v>
      </c>
      <c r="AW17" s="209" t="n">
        <v>7317438</v>
      </c>
      <c r="AX17" s="212" t="n">
        <f aca="false">SUM(AR17:AW17)</f>
        <v>77132578</v>
      </c>
      <c r="AY17" s="209" t="n">
        <v>236060</v>
      </c>
      <c r="AZ17" s="209" t="n">
        <v>3058092</v>
      </c>
      <c r="BA17" s="209" t="n">
        <v>2725007</v>
      </c>
      <c r="BB17" s="209" t="n">
        <v>2518424</v>
      </c>
      <c r="BC17" s="209" t="n">
        <v>1947817</v>
      </c>
      <c r="BD17" s="209" t="n">
        <v>502327</v>
      </c>
      <c r="BE17" s="212" t="n">
        <f aca="false">SUM(AY17:BD17)</f>
        <v>10987727</v>
      </c>
      <c r="BF17" s="209" t="n">
        <v>1178406</v>
      </c>
      <c r="BG17" s="209" t="n">
        <v>6766614</v>
      </c>
      <c r="BH17" s="209" t="n">
        <v>4713921</v>
      </c>
      <c r="BI17" s="209" t="n">
        <v>4307220</v>
      </c>
      <c r="BJ17" s="209" t="n">
        <v>5400756</v>
      </c>
      <c r="BK17" s="209" t="n">
        <v>5816493</v>
      </c>
      <c r="BL17" s="212" t="n">
        <f aca="false">SUM(BF17:BK17)</f>
        <v>28183410</v>
      </c>
      <c r="BM17" s="209" t="n">
        <v>0</v>
      </c>
      <c r="BN17" s="209" t="n">
        <v>1528364</v>
      </c>
      <c r="BO17" s="209" t="n">
        <v>3414930</v>
      </c>
      <c r="BP17" s="209" t="n">
        <v>6827090</v>
      </c>
      <c r="BQ17" s="209" t="n">
        <v>10941974</v>
      </c>
      <c r="BR17" s="209" t="n">
        <v>5256172</v>
      </c>
      <c r="BS17" s="213" t="n">
        <f aca="false">SUM(BM17:BR17)</f>
        <v>27968530</v>
      </c>
      <c r="BT17" s="209" t="n">
        <v>0</v>
      </c>
      <c r="BU17" s="209" t="n">
        <v>1144270</v>
      </c>
      <c r="BV17" s="209" t="n">
        <v>2853383</v>
      </c>
      <c r="BW17" s="209" t="n">
        <v>6334780</v>
      </c>
      <c r="BX17" s="209" t="n">
        <v>9828398</v>
      </c>
      <c r="BY17" s="209" t="n">
        <v>4512293</v>
      </c>
      <c r="BZ17" s="213" t="n">
        <f aca="false">SUM(BT17:BY17)</f>
        <v>24673124</v>
      </c>
      <c r="CA17" s="209" t="n">
        <v>0</v>
      </c>
      <c r="CB17" s="209" t="n">
        <v>384094</v>
      </c>
      <c r="CC17" s="209" t="n">
        <v>561547</v>
      </c>
      <c r="CD17" s="209" t="n">
        <v>492310</v>
      </c>
      <c r="CE17" s="209" t="n">
        <v>1113576</v>
      </c>
      <c r="CF17" s="209" t="n">
        <v>548030</v>
      </c>
      <c r="CG17" s="214" t="n">
        <f aca="false">SUM(CA17:CF17)</f>
        <v>3099557</v>
      </c>
      <c r="CH17" s="33" t="n">
        <v>0</v>
      </c>
      <c r="CI17" s="209" t="n">
        <v>0</v>
      </c>
      <c r="CJ17" s="209" t="n">
        <v>0</v>
      </c>
      <c r="CK17" s="209" t="n">
        <v>0</v>
      </c>
      <c r="CL17" s="209" t="n">
        <v>0</v>
      </c>
      <c r="CM17" s="209" t="n">
        <v>195849</v>
      </c>
      <c r="CN17" s="215" t="n">
        <f aca="false">SUM(CH17:CM17)</f>
        <v>195849</v>
      </c>
      <c r="CO17" s="209" t="n">
        <v>6495163</v>
      </c>
      <c r="CP17" s="209" t="n">
        <v>24259816</v>
      </c>
      <c r="CQ17" s="209" t="n">
        <v>19990391</v>
      </c>
      <c r="CR17" s="209" t="n">
        <v>19031102</v>
      </c>
      <c r="CS17" s="209" t="n">
        <v>18545965</v>
      </c>
      <c r="CT17" s="209" t="n">
        <v>15157594</v>
      </c>
      <c r="CU17" s="213" t="n">
        <f aca="false">SUM(CO17:CT17)</f>
        <v>103480031</v>
      </c>
      <c r="CV17" s="209" t="n">
        <v>211320</v>
      </c>
      <c r="CW17" s="209" t="n">
        <v>1541160</v>
      </c>
      <c r="CX17" s="209" t="n">
        <v>1362780</v>
      </c>
      <c r="CY17" s="209" t="n">
        <v>1519470</v>
      </c>
      <c r="CZ17" s="209" t="n">
        <v>1695240</v>
      </c>
      <c r="DA17" s="209" t="n">
        <v>2017530</v>
      </c>
      <c r="DB17" s="213" t="n">
        <f aca="false">SUM(CV17:DA17)</f>
        <v>8347500</v>
      </c>
      <c r="DC17" s="209" t="n">
        <v>1623097</v>
      </c>
      <c r="DD17" s="209" t="n">
        <v>2895448</v>
      </c>
      <c r="DE17" s="209" t="n">
        <v>2767028</v>
      </c>
      <c r="DF17" s="209" t="n">
        <v>2421940</v>
      </c>
      <c r="DG17" s="209" t="n">
        <v>0</v>
      </c>
      <c r="DH17" s="213" t="n">
        <f aca="false">SUM(DC17:DG17)</f>
        <v>9707513</v>
      </c>
      <c r="DI17" s="209" t="n">
        <v>351749</v>
      </c>
      <c r="DJ17" s="209" t="n">
        <v>7385899</v>
      </c>
      <c r="DK17" s="209" t="n">
        <v>9237362</v>
      </c>
      <c r="DL17" s="209" t="n">
        <v>9906015</v>
      </c>
      <c r="DM17" s="209" t="n">
        <v>10461649</v>
      </c>
      <c r="DN17" s="209" t="n">
        <v>9817866</v>
      </c>
      <c r="DO17" s="213" t="n">
        <f aca="false">SUM(DI17:DN17)</f>
        <v>47160540</v>
      </c>
      <c r="DP17" s="209" t="n">
        <v>5932094</v>
      </c>
      <c r="DQ17" s="209" t="n">
        <v>13709660</v>
      </c>
      <c r="DR17" s="209" t="n">
        <v>6494801</v>
      </c>
      <c r="DS17" s="209" t="n">
        <v>4838589</v>
      </c>
      <c r="DT17" s="209" t="n">
        <v>3967136</v>
      </c>
      <c r="DU17" s="209" t="n">
        <v>3322198</v>
      </c>
      <c r="DV17" s="215" t="n">
        <f aca="false">SUM(DP17:DU17)</f>
        <v>38264478</v>
      </c>
      <c r="DW17" s="209" t="n">
        <v>291533</v>
      </c>
      <c r="DX17" s="209" t="n">
        <v>1042618</v>
      </c>
      <c r="DY17" s="209" t="n">
        <v>295483</v>
      </c>
      <c r="DZ17" s="209" t="n">
        <v>326755</v>
      </c>
      <c r="EA17" s="209" t="n">
        <v>550378</v>
      </c>
      <c r="EB17" s="209" t="n">
        <v>274974</v>
      </c>
      <c r="EC17" s="215" t="n">
        <f aca="false">SUM(DW17:EB17)</f>
        <v>2781741</v>
      </c>
      <c r="ED17" s="209" t="n">
        <v>1529271</v>
      </c>
      <c r="EE17" s="209" t="n">
        <v>1821073</v>
      </c>
      <c r="EF17" s="209" t="n">
        <v>1202413</v>
      </c>
      <c r="EG17" s="209" t="n">
        <v>1077712</v>
      </c>
      <c r="EH17" s="209" t="n">
        <v>802490</v>
      </c>
      <c r="EI17" s="209" t="n">
        <v>450900</v>
      </c>
      <c r="EJ17" s="215" t="n">
        <f aca="false">SUM(ED17:EI17)</f>
        <v>6883859</v>
      </c>
      <c r="EK17" s="209" t="n">
        <v>0</v>
      </c>
      <c r="EL17" s="209" t="n">
        <v>0</v>
      </c>
      <c r="EM17" s="209" t="n">
        <v>27813054</v>
      </c>
      <c r="EN17" s="209" t="n">
        <v>47002053</v>
      </c>
      <c r="EO17" s="209" t="n">
        <v>75269228</v>
      </c>
      <c r="EP17" s="209" t="n">
        <v>122585497</v>
      </c>
      <c r="EQ17" s="209" t="n">
        <v>129945838</v>
      </c>
      <c r="ER17" s="215" t="n">
        <f aca="false">SUM(EK17:EQ17)</f>
        <v>402615670</v>
      </c>
      <c r="ES17" s="209" t="n">
        <v>0</v>
      </c>
      <c r="ET17" s="209" t="n">
        <v>0</v>
      </c>
      <c r="EU17" s="209" t="n">
        <v>21141227</v>
      </c>
      <c r="EV17" s="209" t="n">
        <v>31144457</v>
      </c>
      <c r="EW17" s="209" t="n">
        <v>49115080</v>
      </c>
      <c r="EX17" s="209" t="n">
        <v>83950367</v>
      </c>
      <c r="EY17" s="209" t="n">
        <v>71445015</v>
      </c>
      <c r="EZ17" s="213" t="n">
        <f aca="false">SUM(ES17:EY17)</f>
        <v>256796146</v>
      </c>
      <c r="FA17" s="209" t="n">
        <v>5805171</v>
      </c>
      <c r="FB17" s="209" t="n">
        <v>11733668</v>
      </c>
      <c r="FC17" s="209" t="n">
        <v>18854188</v>
      </c>
      <c r="FD17" s="209" t="n">
        <v>15526230</v>
      </c>
      <c r="FE17" s="209" t="n">
        <v>11840532</v>
      </c>
      <c r="FF17" s="213" t="n">
        <f aca="false">SUM(FA17:FE17)</f>
        <v>63759789</v>
      </c>
      <c r="FG17" s="209" t="n">
        <v>866656</v>
      </c>
      <c r="FH17" s="209" t="n">
        <v>4123928</v>
      </c>
      <c r="FI17" s="209" t="n">
        <v>7299960</v>
      </c>
      <c r="FJ17" s="209" t="n">
        <v>23108900</v>
      </c>
      <c r="FK17" s="209" t="n">
        <v>46660291</v>
      </c>
      <c r="FL17" s="215" t="n">
        <f aca="false">SUM(FG17:FK17)</f>
        <v>82059735</v>
      </c>
      <c r="FM17" s="209" t="n">
        <f aca="false">EK17</f>
        <v>0</v>
      </c>
      <c r="FN17" s="209" t="n">
        <f aca="false">B17+EL17</f>
        <v>25986623</v>
      </c>
      <c r="FO17" s="209" t="n">
        <f aca="false">C17+EM17</f>
        <v>147483085</v>
      </c>
      <c r="FP17" s="209" t="n">
        <f aca="false">D17+EN17</f>
        <v>137134993</v>
      </c>
      <c r="FQ17" s="209" t="n">
        <f aca="false">E17+EO17</f>
        <v>170025251</v>
      </c>
      <c r="FR17" s="209" t="n">
        <f aca="false">F17+EP17</f>
        <v>220256863</v>
      </c>
      <c r="FS17" s="209" t="n">
        <f aca="false">G17+EQ17</f>
        <v>229791035</v>
      </c>
      <c r="FT17" s="217" t="n">
        <f aca="false">SUM(FM17:FS17)</f>
        <v>930677850</v>
      </c>
    </row>
    <row r="18" customFormat="false" ht="18" hidden="false" customHeight="true" outlineLevel="0" collapsed="false">
      <c r="A18" s="32" t="s">
        <v>31</v>
      </c>
      <c r="B18" s="209" t="n">
        <f aca="false">I18+BM18+CO18+DW18+ED18</f>
        <v>58593589</v>
      </c>
      <c r="C18" s="209" t="n">
        <f aca="false">J18+BN18+CP18+DX18+EE18</f>
        <v>301565099</v>
      </c>
      <c r="D18" s="209" t="n">
        <f aca="false">K18+BO18+CQ18+DY18+EF18</f>
        <v>226057794</v>
      </c>
      <c r="E18" s="209" t="n">
        <f aca="false">L18+BP18+CR18+DZ18+EG18</f>
        <v>264165758</v>
      </c>
      <c r="F18" s="209" t="n">
        <f aca="false">M18+BQ18+CS18+EA18+EH18</f>
        <v>251579052</v>
      </c>
      <c r="G18" s="209" t="n">
        <f aca="false">N18+BR18+CT18+EB18+EI18</f>
        <v>239831814</v>
      </c>
      <c r="H18" s="210" t="n">
        <f aca="false">SUM(B18:G18)</f>
        <v>1341793106</v>
      </c>
      <c r="I18" s="209" t="n">
        <v>36632569</v>
      </c>
      <c r="J18" s="209" t="n">
        <v>220096134</v>
      </c>
      <c r="K18" s="209" t="n">
        <v>163341925</v>
      </c>
      <c r="L18" s="209" t="n">
        <v>196482646</v>
      </c>
      <c r="M18" s="209" t="n">
        <v>193726677</v>
      </c>
      <c r="N18" s="209" t="n">
        <v>192814060</v>
      </c>
      <c r="O18" s="211" t="n">
        <f aca="false">SUM(I18:N18)</f>
        <v>1003094011</v>
      </c>
      <c r="P18" s="209" t="n">
        <v>26823077</v>
      </c>
      <c r="Q18" s="209" t="n">
        <v>125551725</v>
      </c>
      <c r="R18" s="209" t="n">
        <v>80793602</v>
      </c>
      <c r="S18" s="209" t="n">
        <v>90460054</v>
      </c>
      <c r="T18" s="209" t="n">
        <v>95443800</v>
      </c>
      <c r="U18" s="209" t="n">
        <v>99430767</v>
      </c>
      <c r="V18" s="211" t="n">
        <f aca="false">SUM(P18:U18)</f>
        <v>518503025</v>
      </c>
      <c r="W18" s="209" t="n">
        <v>0</v>
      </c>
      <c r="X18" s="209" t="n">
        <v>651238</v>
      </c>
      <c r="Y18" s="209" t="n">
        <v>2572266</v>
      </c>
      <c r="Z18" s="209" t="n">
        <v>5671712</v>
      </c>
      <c r="AA18" s="209" t="n">
        <v>14153775</v>
      </c>
      <c r="AB18" s="209" t="n">
        <v>26142258</v>
      </c>
      <c r="AC18" s="212" t="n">
        <f aca="false">SUM(W18:AB18)</f>
        <v>49191249</v>
      </c>
      <c r="AD18" s="209" t="n">
        <v>557694</v>
      </c>
      <c r="AE18" s="209" t="n">
        <v>8079631</v>
      </c>
      <c r="AF18" s="209" t="n">
        <v>6232791</v>
      </c>
      <c r="AG18" s="209" t="n">
        <v>8388697</v>
      </c>
      <c r="AH18" s="209" t="n">
        <v>13863312</v>
      </c>
      <c r="AI18" s="209" t="n">
        <v>22476024</v>
      </c>
      <c r="AJ18" s="212" t="n">
        <f aca="false">SUM(AD18:AI18)</f>
        <v>59598149</v>
      </c>
      <c r="AK18" s="209" t="n">
        <v>0</v>
      </c>
      <c r="AL18" s="209" t="n">
        <v>498000</v>
      </c>
      <c r="AM18" s="209" t="n">
        <v>392365</v>
      </c>
      <c r="AN18" s="209" t="n">
        <v>627691</v>
      </c>
      <c r="AO18" s="209" t="n">
        <v>316438</v>
      </c>
      <c r="AP18" s="209" t="n">
        <v>914765</v>
      </c>
      <c r="AQ18" s="212" t="n">
        <f aca="false">SUM(AK18:AP18)</f>
        <v>2749259</v>
      </c>
      <c r="AR18" s="209" t="n">
        <v>5957246</v>
      </c>
      <c r="AS18" s="209" t="n">
        <v>62711877</v>
      </c>
      <c r="AT18" s="209" t="n">
        <v>55118480</v>
      </c>
      <c r="AU18" s="209" t="n">
        <v>72784608</v>
      </c>
      <c r="AV18" s="209" t="n">
        <v>49751702</v>
      </c>
      <c r="AW18" s="209" t="n">
        <v>25587330</v>
      </c>
      <c r="AX18" s="212" t="n">
        <f aca="false">SUM(AR18:AW18)</f>
        <v>271911243</v>
      </c>
      <c r="AY18" s="209" t="n">
        <v>244128</v>
      </c>
      <c r="AZ18" s="209" t="n">
        <v>4631023</v>
      </c>
      <c r="BA18" s="209" t="n">
        <v>4280225</v>
      </c>
      <c r="BB18" s="209" t="n">
        <v>4398032</v>
      </c>
      <c r="BC18" s="209" t="n">
        <v>4059077</v>
      </c>
      <c r="BD18" s="209" t="n">
        <v>1431647</v>
      </c>
      <c r="BE18" s="212" t="n">
        <f aca="false">SUM(AY18:BD18)</f>
        <v>19044132</v>
      </c>
      <c r="BF18" s="209" t="n">
        <v>3050424</v>
      </c>
      <c r="BG18" s="209" t="n">
        <v>17972640</v>
      </c>
      <c r="BH18" s="209" t="n">
        <v>13952196</v>
      </c>
      <c r="BI18" s="209" t="n">
        <v>14151852</v>
      </c>
      <c r="BJ18" s="209" t="n">
        <v>16138573</v>
      </c>
      <c r="BK18" s="209" t="n">
        <v>16831269</v>
      </c>
      <c r="BL18" s="212" t="n">
        <f aca="false">SUM(BF18:BK18)</f>
        <v>82096954</v>
      </c>
      <c r="BM18" s="209" t="n">
        <v>0</v>
      </c>
      <c r="BN18" s="209" t="n">
        <v>3011964</v>
      </c>
      <c r="BO18" s="209" t="n">
        <v>6254217</v>
      </c>
      <c r="BP18" s="209" t="n">
        <v>9168627</v>
      </c>
      <c r="BQ18" s="209" t="n">
        <v>11564313</v>
      </c>
      <c r="BR18" s="209" t="n">
        <v>10858891</v>
      </c>
      <c r="BS18" s="213" t="n">
        <f aca="false">SUM(BM18:BR18)</f>
        <v>40858012</v>
      </c>
      <c r="BT18" s="209" t="n">
        <v>0</v>
      </c>
      <c r="BU18" s="209" t="n">
        <v>2875648</v>
      </c>
      <c r="BV18" s="209" t="n">
        <v>5902724</v>
      </c>
      <c r="BW18" s="209" t="n">
        <v>8443959</v>
      </c>
      <c r="BX18" s="209" t="n">
        <v>10765197</v>
      </c>
      <c r="BY18" s="209" t="n">
        <v>10100707</v>
      </c>
      <c r="BZ18" s="213" t="n">
        <f aca="false">SUM(BT18:BY18)</f>
        <v>38088235</v>
      </c>
      <c r="CA18" s="209" t="n">
        <v>0</v>
      </c>
      <c r="CB18" s="209" t="n">
        <v>136316</v>
      </c>
      <c r="CC18" s="209" t="n">
        <v>258384</v>
      </c>
      <c r="CD18" s="209" t="n">
        <v>724668</v>
      </c>
      <c r="CE18" s="209" t="n">
        <v>499827</v>
      </c>
      <c r="CF18" s="209" t="n">
        <v>307442</v>
      </c>
      <c r="CG18" s="214" t="n">
        <f aca="false">SUM(CA18:CF18)</f>
        <v>1926637</v>
      </c>
      <c r="CH18" s="33" t="n">
        <v>0</v>
      </c>
      <c r="CI18" s="209" t="n">
        <v>0</v>
      </c>
      <c r="CJ18" s="209" t="n">
        <v>93109</v>
      </c>
      <c r="CK18" s="209" t="n">
        <v>0</v>
      </c>
      <c r="CL18" s="209" t="n">
        <v>299289</v>
      </c>
      <c r="CM18" s="209" t="n">
        <v>450742</v>
      </c>
      <c r="CN18" s="215" t="n">
        <f aca="false">SUM(CH18:CM18)</f>
        <v>843140</v>
      </c>
      <c r="CO18" s="209" t="n">
        <v>14623401</v>
      </c>
      <c r="CP18" s="209" t="n">
        <v>64850019</v>
      </c>
      <c r="CQ18" s="209" t="n">
        <v>48195342</v>
      </c>
      <c r="CR18" s="209" t="n">
        <v>51690106</v>
      </c>
      <c r="CS18" s="209" t="n">
        <v>41892168</v>
      </c>
      <c r="CT18" s="209" t="n">
        <v>33831034</v>
      </c>
      <c r="CU18" s="213" t="n">
        <f aca="false">SUM(CO18:CT18)</f>
        <v>255082070</v>
      </c>
      <c r="CV18" s="209" t="n">
        <v>288990</v>
      </c>
      <c r="CW18" s="209" t="n">
        <v>2833290</v>
      </c>
      <c r="CX18" s="209" t="n">
        <v>3030480</v>
      </c>
      <c r="CY18" s="209" t="n">
        <v>3707910</v>
      </c>
      <c r="CZ18" s="209" t="n">
        <v>4201470</v>
      </c>
      <c r="DA18" s="209" t="n">
        <v>5272650</v>
      </c>
      <c r="DB18" s="213" t="n">
        <f aca="false">SUM(CV18:DA18)</f>
        <v>19334790</v>
      </c>
      <c r="DC18" s="209" t="n">
        <v>8849310</v>
      </c>
      <c r="DD18" s="209" t="n">
        <v>10981895</v>
      </c>
      <c r="DE18" s="209" t="n">
        <v>13948666</v>
      </c>
      <c r="DF18" s="209" t="n">
        <v>4593637</v>
      </c>
      <c r="DG18" s="209" t="n">
        <v>1965774</v>
      </c>
      <c r="DH18" s="213" t="n">
        <f aca="false">SUM(DC18:DG18)</f>
        <v>40339282</v>
      </c>
      <c r="DI18" s="209" t="n">
        <v>1462342</v>
      </c>
      <c r="DJ18" s="209" t="n">
        <v>17294124</v>
      </c>
      <c r="DK18" s="209" t="n">
        <v>16399473</v>
      </c>
      <c r="DL18" s="209" t="n">
        <v>20100915</v>
      </c>
      <c r="DM18" s="209" t="n">
        <v>21900491</v>
      </c>
      <c r="DN18" s="209" t="n">
        <v>17137055</v>
      </c>
      <c r="DO18" s="213" t="n">
        <f aca="false">SUM(DI18:DN18)</f>
        <v>94294400</v>
      </c>
      <c r="DP18" s="209" t="n">
        <v>12872069</v>
      </c>
      <c r="DQ18" s="209" t="n">
        <v>35873295</v>
      </c>
      <c r="DR18" s="209" t="n">
        <v>17783494</v>
      </c>
      <c r="DS18" s="209" t="n">
        <v>13932615</v>
      </c>
      <c r="DT18" s="209" t="n">
        <v>11196570</v>
      </c>
      <c r="DU18" s="209" t="n">
        <v>9455555</v>
      </c>
      <c r="DV18" s="215" t="n">
        <f aca="false">SUM(DP18:DU18)</f>
        <v>101113598</v>
      </c>
      <c r="DW18" s="209" t="n">
        <v>689595</v>
      </c>
      <c r="DX18" s="209" t="n">
        <v>1820798</v>
      </c>
      <c r="DY18" s="209" t="n">
        <v>1602381</v>
      </c>
      <c r="DZ18" s="209" t="n">
        <v>1078547</v>
      </c>
      <c r="EA18" s="209" t="n">
        <v>918666</v>
      </c>
      <c r="EB18" s="209" t="n">
        <v>913113</v>
      </c>
      <c r="EC18" s="215" t="n">
        <f aca="false">SUM(DW18:EB18)</f>
        <v>7023100</v>
      </c>
      <c r="ED18" s="209" t="n">
        <v>6648024</v>
      </c>
      <c r="EE18" s="209" t="n">
        <v>11786184</v>
      </c>
      <c r="EF18" s="209" t="n">
        <v>6663929</v>
      </c>
      <c r="EG18" s="209" t="n">
        <v>5745832</v>
      </c>
      <c r="EH18" s="209" t="n">
        <v>3477228</v>
      </c>
      <c r="EI18" s="209" t="n">
        <v>1414716</v>
      </c>
      <c r="EJ18" s="215" t="n">
        <f aca="false">SUM(ED18:EI18)</f>
        <v>35735913</v>
      </c>
      <c r="EK18" s="209" t="n">
        <v>0</v>
      </c>
      <c r="EL18" s="209" t="n">
        <v>790493</v>
      </c>
      <c r="EM18" s="209" t="n">
        <v>43910547</v>
      </c>
      <c r="EN18" s="209" t="n">
        <v>74228376</v>
      </c>
      <c r="EO18" s="209" t="n">
        <v>126037721</v>
      </c>
      <c r="EP18" s="209" t="n">
        <v>233470509</v>
      </c>
      <c r="EQ18" s="209" t="n">
        <v>331186564</v>
      </c>
      <c r="ER18" s="215" t="n">
        <f aca="false">SUM(EK18:EQ18)</f>
        <v>809624210</v>
      </c>
      <c r="ES18" s="209" t="n">
        <v>0</v>
      </c>
      <c r="ET18" s="209" t="n">
        <v>790493</v>
      </c>
      <c r="EU18" s="209" t="n">
        <v>22585295</v>
      </c>
      <c r="EV18" s="209" t="n">
        <v>43545969</v>
      </c>
      <c r="EW18" s="209" t="n">
        <v>76295592</v>
      </c>
      <c r="EX18" s="209" t="n">
        <v>130064440</v>
      </c>
      <c r="EY18" s="209" t="n">
        <v>160981905</v>
      </c>
      <c r="EZ18" s="213" t="n">
        <f aca="false">SUM(ES18:EY18)</f>
        <v>434263694</v>
      </c>
      <c r="FA18" s="209" t="n">
        <v>19297773</v>
      </c>
      <c r="FB18" s="209" t="n">
        <v>26039250</v>
      </c>
      <c r="FC18" s="209" t="n">
        <v>35149510</v>
      </c>
      <c r="FD18" s="209" t="n">
        <v>45312590</v>
      </c>
      <c r="FE18" s="209" t="n">
        <v>24228605</v>
      </c>
      <c r="FF18" s="213" t="n">
        <f aca="false">SUM(FA18:FE18)</f>
        <v>150027728</v>
      </c>
      <c r="FG18" s="209" t="n">
        <v>2027479</v>
      </c>
      <c r="FH18" s="209" t="n">
        <v>4643157</v>
      </c>
      <c r="FI18" s="209" t="n">
        <v>14592619</v>
      </c>
      <c r="FJ18" s="209" t="n">
        <v>58093479</v>
      </c>
      <c r="FK18" s="209" t="n">
        <v>145976054</v>
      </c>
      <c r="FL18" s="215" t="n">
        <f aca="false">SUM(FG18:FK18)</f>
        <v>225332788</v>
      </c>
      <c r="FM18" s="209" t="n">
        <f aca="false">EK18</f>
        <v>0</v>
      </c>
      <c r="FN18" s="209" t="n">
        <f aca="false">B18+EL18</f>
        <v>59384082</v>
      </c>
      <c r="FO18" s="209" t="n">
        <f aca="false">C18+EM18</f>
        <v>345475646</v>
      </c>
      <c r="FP18" s="209" t="n">
        <f aca="false">D18+EN18</f>
        <v>300286170</v>
      </c>
      <c r="FQ18" s="209" t="n">
        <f aca="false">E18+EO18</f>
        <v>390203479</v>
      </c>
      <c r="FR18" s="209" t="n">
        <f aca="false">F18+EP18</f>
        <v>485049561</v>
      </c>
      <c r="FS18" s="209" t="n">
        <f aca="false">G18+EQ18</f>
        <v>571018378</v>
      </c>
      <c r="FT18" s="217" t="n">
        <f aca="false">SUM(FM18:FS18)</f>
        <v>2151417316</v>
      </c>
    </row>
    <row r="19" customFormat="false" ht="18" hidden="false" customHeight="true" outlineLevel="0" collapsed="false">
      <c r="A19" s="32" t="s">
        <v>32</v>
      </c>
      <c r="B19" s="209" t="n">
        <f aca="false">I19+BM19+CO19+DW19+ED19</f>
        <v>74576820</v>
      </c>
      <c r="C19" s="209" t="n">
        <f aca="false">J19+BN19+CP19+DX19+EE19</f>
        <v>328354306</v>
      </c>
      <c r="D19" s="209" t="n">
        <f aca="false">K19+BO19+CQ19+DY19+EF19</f>
        <v>290691256</v>
      </c>
      <c r="E19" s="209" t="n">
        <f aca="false">L19+BP19+CR19+DZ19+EG19</f>
        <v>314654170</v>
      </c>
      <c r="F19" s="209" t="n">
        <f aca="false">M19+BQ19+CS19+EA19+EH19</f>
        <v>303347040</v>
      </c>
      <c r="G19" s="209" t="n">
        <f aca="false">N19+BR19+CT19+EB19+EI19</f>
        <v>296250713</v>
      </c>
      <c r="H19" s="210" t="n">
        <f aca="false">SUM(B19:G19)</f>
        <v>1607874305</v>
      </c>
      <c r="I19" s="209" t="n">
        <v>50040851</v>
      </c>
      <c r="J19" s="209" t="n">
        <v>240152397</v>
      </c>
      <c r="K19" s="209" t="n">
        <v>220646836</v>
      </c>
      <c r="L19" s="209" t="n">
        <v>234817699</v>
      </c>
      <c r="M19" s="209" t="n">
        <v>221391572</v>
      </c>
      <c r="N19" s="209" t="n">
        <v>229579904</v>
      </c>
      <c r="O19" s="211" t="n">
        <f aca="false">SUM(I19:N19)</f>
        <v>1196629259</v>
      </c>
      <c r="P19" s="209" t="n">
        <v>38158872</v>
      </c>
      <c r="Q19" s="209" t="n">
        <v>146370044</v>
      </c>
      <c r="R19" s="209" t="n">
        <v>117428740</v>
      </c>
      <c r="S19" s="209" t="n">
        <v>110584875</v>
      </c>
      <c r="T19" s="209" t="n">
        <v>115090126</v>
      </c>
      <c r="U19" s="209" t="n">
        <v>120718647</v>
      </c>
      <c r="V19" s="211" t="n">
        <f aca="false">SUM(P19:U19)</f>
        <v>648351304</v>
      </c>
      <c r="W19" s="209" t="n">
        <v>48240</v>
      </c>
      <c r="X19" s="209" t="n">
        <v>917904</v>
      </c>
      <c r="Y19" s="209" t="n">
        <v>2355917</v>
      </c>
      <c r="Z19" s="209" t="n">
        <v>7618011</v>
      </c>
      <c r="AA19" s="209" t="n">
        <v>16867158</v>
      </c>
      <c r="AB19" s="209" t="n">
        <v>31592871</v>
      </c>
      <c r="AC19" s="212" t="n">
        <f aca="false">SUM(W19:AB19)</f>
        <v>59400101</v>
      </c>
      <c r="AD19" s="209" t="n">
        <v>1076469</v>
      </c>
      <c r="AE19" s="209" t="n">
        <v>7973611</v>
      </c>
      <c r="AF19" s="209" t="n">
        <v>11299657</v>
      </c>
      <c r="AG19" s="209" t="n">
        <v>14066963</v>
      </c>
      <c r="AH19" s="209" t="n">
        <v>17913577</v>
      </c>
      <c r="AI19" s="209" t="n">
        <v>30932058</v>
      </c>
      <c r="AJ19" s="212" t="n">
        <f aca="false">SUM(AD19:AI19)</f>
        <v>83262335</v>
      </c>
      <c r="AK19" s="209" t="n">
        <v>0</v>
      </c>
      <c r="AL19" s="209" t="n">
        <v>423453</v>
      </c>
      <c r="AM19" s="209" t="n">
        <v>342845</v>
      </c>
      <c r="AN19" s="209" t="n">
        <v>634408</v>
      </c>
      <c r="AO19" s="209" t="n">
        <v>1032438</v>
      </c>
      <c r="AP19" s="209" t="n">
        <v>1239815</v>
      </c>
      <c r="AQ19" s="212" t="n">
        <f aca="false">SUM(AK19:AP19)</f>
        <v>3672959</v>
      </c>
      <c r="AR19" s="209" t="n">
        <v>7547883</v>
      </c>
      <c r="AS19" s="209" t="n">
        <v>58010823</v>
      </c>
      <c r="AT19" s="209" t="n">
        <v>61295529</v>
      </c>
      <c r="AU19" s="209" t="n">
        <v>71461123</v>
      </c>
      <c r="AV19" s="209" t="n">
        <v>43877958</v>
      </c>
      <c r="AW19" s="209" t="n">
        <v>22865624</v>
      </c>
      <c r="AX19" s="212" t="n">
        <f aca="false">SUM(AR19:AW19)</f>
        <v>265058940</v>
      </c>
      <c r="AY19" s="209" t="n">
        <v>217967</v>
      </c>
      <c r="AZ19" s="209" t="n">
        <v>7915239</v>
      </c>
      <c r="BA19" s="209" t="n">
        <v>9491158</v>
      </c>
      <c r="BB19" s="209" t="n">
        <v>12838896</v>
      </c>
      <c r="BC19" s="209" t="n">
        <v>7235880</v>
      </c>
      <c r="BD19" s="209" t="n">
        <v>2863294</v>
      </c>
      <c r="BE19" s="212" t="n">
        <f aca="false">SUM(AY19:BD19)</f>
        <v>40562434</v>
      </c>
      <c r="BF19" s="209" t="n">
        <v>2991420</v>
      </c>
      <c r="BG19" s="209" t="n">
        <v>18541323</v>
      </c>
      <c r="BH19" s="209" t="n">
        <v>18432990</v>
      </c>
      <c r="BI19" s="209" t="n">
        <v>17613423</v>
      </c>
      <c r="BJ19" s="209" t="n">
        <v>19374435</v>
      </c>
      <c r="BK19" s="209" t="n">
        <v>19367595</v>
      </c>
      <c r="BL19" s="212" t="n">
        <f aca="false">SUM(BF19:BK19)</f>
        <v>96321186</v>
      </c>
      <c r="BM19" s="209" t="n">
        <v>0</v>
      </c>
      <c r="BN19" s="209" t="n">
        <v>3446515</v>
      </c>
      <c r="BO19" s="209" t="n">
        <v>8512758</v>
      </c>
      <c r="BP19" s="209" t="n">
        <v>14493826</v>
      </c>
      <c r="BQ19" s="209" t="n">
        <v>16732589</v>
      </c>
      <c r="BR19" s="209" t="n">
        <v>18903924</v>
      </c>
      <c r="BS19" s="213" t="n">
        <f aca="false">SUM(BM19:BR19)</f>
        <v>62089612</v>
      </c>
      <c r="BT19" s="209" t="n">
        <v>0</v>
      </c>
      <c r="BU19" s="209" t="n">
        <v>3115044</v>
      </c>
      <c r="BV19" s="209" t="n">
        <v>7443603</v>
      </c>
      <c r="BW19" s="209" t="n">
        <v>12934165</v>
      </c>
      <c r="BX19" s="209" t="n">
        <v>15037238</v>
      </c>
      <c r="BY19" s="209" t="n">
        <v>16098627</v>
      </c>
      <c r="BZ19" s="213" t="n">
        <f aca="false">SUM(BT19:BY19)</f>
        <v>54628677</v>
      </c>
      <c r="CA19" s="209" t="n">
        <v>0</v>
      </c>
      <c r="CB19" s="209" t="n">
        <v>331471</v>
      </c>
      <c r="CC19" s="209" t="n">
        <v>995738</v>
      </c>
      <c r="CD19" s="209" t="n">
        <v>1559661</v>
      </c>
      <c r="CE19" s="209" t="n">
        <v>1695351</v>
      </c>
      <c r="CF19" s="209" t="n">
        <v>2236856</v>
      </c>
      <c r="CG19" s="214" t="n">
        <f aca="false">SUM(CA19:CF19)</f>
        <v>6819077</v>
      </c>
      <c r="CH19" s="33" t="n">
        <v>0</v>
      </c>
      <c r="CI19" s="209" t="n">
        <v>0</v>
      </c>
      <c r="CJ19" s="209" t="n">
        <v>73417</v>
      </c>
      <c r="CK19" s="209" t="n">
        <v>0</v>
      </c>
      <c r="CL19" s="209" t="n">
        <v>0</v>
      </c>
      <c r="CM19" s="209" t="n">
        <v>568441</v>
      </c>
      <c r="CN19" s="215" t="n">
        <f aca="false">SUM(CH19:CM19)</f>
        <v>641858</v>
      </c>
      <c r="CO19" s="209" t="n">
        <v>20840839</v>
      </c>
      <c r="CP19" s="209" t="n">
        <v>74968842</v>
      </c>
      <c r="CQ19" s="209" t="n">
        <v>56228424</v>
      </c>
      <c r="CR19" s="209" t="n">
        <v>60408831</v>
      </c>
      <c r="CS19" s="209" t="n">
        <v>62109380</v>
      </c>
      <c r="CT19" s="209" t="n">
        <v>45871521</v>
      </c>
      <c r="CU19" s="213" t="n">
        <f aca="false">SUM(CO19:CT19)</f>
        <v>320427837</v>
      </c>
      <c r="CV19" s="209" t="n">
        <v>490950</v>
      </c>
      <c r="CW19" s="209" t="n">
        <v>2911950</v>
      </c>
      <c r="CX19" s="209" t="n">
        <v>3570190</v>
      </c>
      <c r="CY19" s="209" t="n">
        <v>3945420</v>
      </c>
      <c r="CZ19" s="209" t="n">
        <v>4770810</v>
      </c>
      <c r="DA19" s="209" t="n">
        <v>6122520</v>
      </c>
      <c r="DB19" s="213" t="n">
        <f aca="false">SUM(CV19:DA19)</f>
        <v>21811840</v>
      </c>
      <c r="DC19" s="209" t="n">
        <v>5118744</v>
      </c>
      <c r="DD19" s="209" t="n">
        <v>6644740</v>
      </c>
      <c r="DE19" s="209" t="n">
        <v>8562928</v>
      </c>
      <c r="DF19" s="209" t="n">
        <v>4870537</v>
      </c>
      <c r="DG19" s="209" t="n">
        <v>485804</v>
      </c>
      <c r="DH19" s="213" t="n">
        <f aca="false">SUM(DC19:DG19)</f>
        <v>25682753</v>
      </c>
      <c r="DI19" s="209" t="n">
        <v>2937740</v>
      </c>
      <c r="DJ19" s="209" t="n">
        <v>24290106</v>
      </c>
      <c r="DK19" s="209" t="n">
        <v>21209772</v>
      </c>
      <c r="DL19" s="209" t="n">
        <v>30448300</v>
      </c>
      <c r="DM19" s="209" t="n">
        <v>39282661</v>
      </c>
      <c r="DN19" s="209" t="n">
        <v>28996226</v>
      </c>
      <c r="DO19" s="213" t="n">
        <f aca="false">SUM(DI19:DN19)</f>
        <v>147164805</v>
      </c>
      <c r="DP19" s="209" t="n">
        <v>17412149</v>
      </c>
      <c r="DQ19" s="209" t="n">
        <v>42648042</v>
      </c>
      <c r="DR19" s="209" t="n">
        <v>24803722</v>
      </c>
      <c r="DS19" s="209" t="n">
        <v>17452183</v>
      </c>
      <c r="DT19" s="209" t="n">
        <v>13185372</v>
      </c>
      <c r="DU19" s="209" t="n">
        <v>10266971</v>
      </c>
      <c r="DV19" s="215" t="n">
        <f aca="false">SUM(DP19:DU19)</f>
        <v>125768439</v>
      </c>
      <c r="DW19" s="209" t="n">
        <v>605759</v>
      </c>
      <c r="DX19" s="209" t="n">
        <v>1542611</v>
      </c>
      <c r="DY19" s="209" t="n">
        <v>1220186</v>
      </c>
      <c r="DZ19" s="209" t="n">
        <v>1153634</v>
      </c>
      <c r="EA19" s="209" t="n">
        <v>1016638</v>
      </c>
      <c r="EB19" s="209" t="n">
        <v>734162</v>
      </c>
      <c r="EC19" s="215" t="n">
        <f aca="false">SUM(DW19:EB19)</f>
        <v>6272990</v>
      </c>
      <c r="ED19" s="209" t="n">
        <v>3089371</v>
      </c>
      <c r="EE19" s="209" t="n">
        <v>8243941</v>
      </c>
      <c r="EF19" s="209" t="n">
        <v>4083052</v>
      </c>
      <c r="EG19" s="209" t="n">
        <v>3780180</v>
      </c>
      <c r="EH19" s="209" t="n">
        <v>2096861</v>
      </c>
      <c r="EI19" s="209" t="n">
        <v>1161202</v>
      </c>
      <c r="EJ19" s="215" t="n">
        <f aca="false">SUM(ED19:EI19)</f>
        <v>22454607</v>
      </c>
      <c r="EK19" s="209" t="n">
        <v>0</v>
      </c>
      <c r="EL19" s="209" t="n">
        <v>239878</v>
      </c>
      <c r="EM19" s="209" t="n">
        <v>44328245</v>
      </c>
      <c r="EN19" s="209" t="n">
        <v>110279645</v>
      </c>
      <c r="EO19" s="209" t="n">
        <v>169604440</v>
      </c>
      <c r="EP19" s="209" t="n">
        <v>317361858</v>
      </c>
      <c r="EQ19" s="209" t="n">
        <v>389227280</v>
      </c>
      <c r="ER19" s="215" t="n">
        <f aca="false">SUM(EK19:EQ19)</f>
        <v>1031041346</v>
      </c>
      <c r="ES19" s="209" t="n">
        <v>0</v>
      </c>
      <c r="ET19" s="209" t="n">
        <v>239878</v>
      </c>
      <c r="EU19" s="209" t="n">
        <v>26888649</v>
      </c>
      <c r="EV19" s="209" t="n">
        <v>51938437</v>
      </c>
      <c r="EW19" s="209" t="n">
        <v>79231727</v>
      </c>
      <c r="EX19" s="209" t="n">
        <v>162739720</v>
      </c>
      <c r="EY19" s="209" t="n">
        <v>187710788</v>
      </c>
      <c r="EZ19" s="213" t="n">
        <f aca="false">SUM(ES19:EY19)</f>
        <v>508749199</v>
      </c>
      <c r="FA19" s="209" t="n">
        <v>15669767</v>
      </c>
      <c r="FB19" s="209" t="n">
        <v>46464272</v>
      </c>
      <c r="FC19" s="209" t="n">
        <v>65116368</v>
      </c>
      <c r="FD19" s="209" t="n">
        <v>73784474</v>
      </c>
      <c r="FE19" s="209" t="n">
        <v>35762386</v>
      </c>
      <c r="FF19" s="213" t="n">
        <f aca="false">SUM(FA19:FE19)</f>
        <v>236797267</v>
      </c>
      <c r="FG19" s="209" t="n">
        <v>1769829</v>
      </c>
      <c r="FH19" s="209" t="n">
        <v>11876936</v>
      </c>
      <c r="FI19" s="209" t="n">
        <v>25256345</v>
      </c>
      <c r="FJ19" s="209" t="n">
        <v>80837664</v>
      </c>
      <c r="FK19" s="209" t="n">
        <v>165754106</v>
      </c>
      <c r="FL19" s="215" t="n">
        <f aca="false">SUM(FG19:FK19)</f>
        <v>285494880</v>
      </c>
      <c r="FM19" s="209" t="n">
        <f aca="false">EK19</f>
        <v>0</v>
      </c>
      <c r="FN19" s="209" t="n">
        <f aca="false">B19+EL19</f>
        <v>74816698</v>
      </c>
      <c r="FO19" s="209" t="n">
        <f aca="false">C19+EM19</f>
        <v>372682551</v>
      </c>
      <c r="FP19" s="209" t="n">
        <f aca="false">D19+EN19</f>
        <v>400970901</v>
      </c>
      <c r="FQ19" s="209" t="n">
        <f aca="false">E19+EO19</f>
        <v>484258610</v>
      </c>
      <c r="FR19" s="209" t="n">
        <f aca="false">F19+EP19</f>
        <v>620708898</v>
      </c>
      <c r="FS19" s="209" t="n">
        <f aca="false">G19+EQ19</f>
        <v>685477993</v>
      </c>
      <c r="FT19" s="217" t="n">
        <f aca="false">SUM(FM19:FS19)</f>
        <v>2638915651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09" t="n">
        <f aca="false">I20+BM20+CO20+DW20+ED20</f>
        <v>26249099</v>
      </c>
      <c r="C20" s="209" t="n">
        <f aca="false">J20+BN20+CP20+DX20+EE20</f>
        <v>104247602</v>
      </c>
      <c r="D20" s="209" t="n">
        <f aca="false">K20+BO20+CQ20+DY20+EF20</f>
        <v>74192788</v>
      </c>
      <c r="E20" s="209" t="n">
        <f aca="false">L20+BP20+CR20+DZ20+EG20</f>
        <v>84570658</v>
      </c>
      <c r="F20" s="209" t="n">
        <f aca="false">M20+BQ20+CS20+EA20+EH20</f>
        <v>73892923</v>
      </c>
      <c r="G20" s="209" t="n">
        <f aca="false">N20+BR20+CT20+EB20+EI20</f>
        <v>70387743</v>
      </c>
      <c r="H20" s="210" t="n">
        <f aca="false">SUM(B20:G20)</f>
        <v>433540813</v>
      </c>
      <c r="I20" s="209" t="n">
        <v>17686290</v>
      </c>
      <c r="J20" s="209" t="n">
        <v>79246663</v>
      </c>
      <c r="K20" s="209" t="n">
        <v>53771921</v>
      </c>
      <c r="L20" s="209" t="n">
        <v>61112374</v>
      </c>
      <c r="M20" s="209" t="n">
        <v>55649043</v>
      </c>
      <c r="N20" s="209" t="n">
        <v>51537367</v>
      </c>
      <c r="O20" s="211" t="n">
        <f aca="false">SUM(I20:N20)</f>
        <v>319003658</v>
      </c>
      <c r="P20" s="209" t="n">
        <v>13074826</v>
      </c>
      <c r="Q20" s="209" t="n">
        <v>48690145</v>
      </c>
      <c r="R20" s="209" t="n">
        <v>30843995</v>
      </c>
      <c r="S20" s="209" t="n">
        <v>36216663</v>
      </c>
      <c r="T20" s="209" t="n">
        <v>30485158</v>
      </c>
      <c r="U20" s="209" t="n">
        <v>28774871</v>
      </c>
      <c r="V20" s="211" t="n">
        <f aca="false">SUM(P20:U20)</f>
        <v>188085658</v>
      </c>
      <c r="W20" s="209" t="n">
        <v>0</v>
      </c>
      <c r="X20" s="209" t="n">
        <v>795960</v>
      </c>
      <c r="Y20" s="209" t="n">
        <v>651240</v>
      </c>
      <c r="Z20" s="209" t="n">
        <v>1927814</v>
      </c>
      <c r="AA20" s="209" t="n">
        <v>4275695</v>
      </c>
      <c r="AB20" s="209" t="n">
        <v>6937042</v>
      </c>
      <c r="AC20" s="212" t="n">
        <f aca="false">SUM(W20:AB20)</f>
        <v>14587751</v>
      </c>
      <c r="AD20" s="209" t="n">
        <v>243299</v>
      </c>
      <c r="AE20" s="209" t="n">
        <v>3593022</v>
      </c>
      <c r="AF20" s="209" t="n">
        <v>3618780</v>
      </c>
      <c r="AG20" s="209" t="n">
        <v>4675766</v>
      </c>
      <c r="AH20" s="209" t="n">
        <v>4594178</v>
      </c>
      <c r="AI20" s="209" t="n">
        <v>6853455</v>
      </c>
      <c r="AJ20" s="212" t="n">
        <f aca="false">SUM(AD20:AI20)</f>
        <v>23578500</v>
      </c>
      <c r="AK20" s="209" t="n">
        <v>15562</v>
      </c>
      <c r="AL20" s="209" t="n">
        <v>364539</v>
      </c>
      <c r="AM20" s="209" t="n">
        <v>298045</v>
      </c>
      <c r="AN20" s="209" t="n">
        <v>393358</v>
      </c>
      <c r="AO20" s="209" t="n">
        <v>589019</v>
      </c>
      <c r="AP20" s="209" t="n">
        <v>326339</v>
      </c>
      <c r="AQ20" s="212" t="n">
        <f aca="false">SUM(AK20:AP20)</f>
        <v>1986862</v>
      </c>
      <c r="AR20" s="209" t="n">
        <v>2887639</v>
      </c>
      <c r="AS20" s="209" t="n">
        <v>16690345</v>
      </c>
      <c r="AT20" s="209" t="n">
        <v>12471174</v>
      </c>
      <c r="AU20" s="209" t="n">
        <v>12090281</v>
      </c>
      <c r="AV20" s="209" t="n">
        <v>10014055</v>
      </c>
      <c r="AW20" s="209" t="n">
        <v>3418368</v>
      </c>
      <c r="AX20" s="212" t="n">
        <f aca="false">SUM(AR20:AW20)</f>
        <v>57571862</v>
      </c>
      <c r="AY20" s="209" t="n">
        <v>75679</v>
      </c>
      <c r="AZ20" s="209" t="n">
        <v>2104937</v>
      </c>
      <c r="BA20" s="209" t="n">
        <v>1706621</v>
      </c>
      <c r="BB20" s="209" t="n">
        <v>1130490</v>
      </c>
      <c r="BC20" s="209" t="n">
        <v>903667</v>
      </c>
      <c r="BD20" s="209" t="n">
        <v>615404</v>
      </c>
      <c r="BE20" s="212" t="n">
        <f aca="false">SUM(AY20:BD20)</f>
        <v>6536798</v>
      </c>
      <c r="BF20" s="209" t="n">
        <v>1389285</v>
      </c>
      <c r="BG20" s="209" t="n">
        <v>7007715</v>
      </c>
      <c r="BH20" s="209" t="n">
        <v>4182066</v>
      </c>
      <c r="BI20" s="209" t="n">
        <v>4678002</v>
      </c>
      <c r="BJ20" s="209" t="n">
        <v>4787271</v>
      </c>
      <c r="BK20" s="209" t="n">
        <v>4611888</v>
      </c>
      <c r="BL20" s="212" t="n">
        <f aca="false">SUM(BF20:BK20)</f>
        <v>26656227</v>
      </c>
      <c r="BM20" s="209" t="n">
        <v>54724</v>
      </c>
      <c r="BN20" s="209" t="n">
        <v>2289026</v>
      </c>
      <c r="BO20" s="209" t="n">
        <v>3515941</v>
      </c>
      <c r="BP20" s="209" t="n">
        <v>5530997</v>
      </c>
      <c r="BQ20" s="209" t="n">
        <v>4841667</v>
      </c>
      <c r="BR20" s="209" t="n">
        <v>5798527</v>
      </c>
      <c r="BS20" s="213" t="n">
        <f aca="false">SUM(BM20:BR20)</f>
        <v>22030882</v>
      </c>
      <c r="BT20" s="209" t="n">
        <v>54724</v>
      </c>
      <c r="BU20" s="209" t="n">
        <v>2077655</v>
      </c>
      <c r="BV20" s="209" t="n">
        <v>3296356</v>
      </c>
      <c r="BW20" s="209" t="n">
        <v>5321252</v>
      </c>
      <c r="BX20" s="209" t="n">
        <v>4527134</v>
      </c>
      <c r="BY20" s="209" t="n">
        <v>5604788</v>
      </c>
      <c r="BZ20" s="213" t="n">
        <f aca="false">SUM(BT20:BY20)</f>
        <v>20881909</v>
      </c>
      <c r="CA20" s="209" t="n">
        <v>0</v>
      </c>
      <c r="CB20" s="209" t="n">
        <v>211371</v>
      </c>
      <c r="CC20" s="209" t="n">
        <v>219585</v>
      </c>
      <c r="CD20" s="209" t="n">
        <v>113418</v>
      </c>
      <c r="CE20" s="209" t="n">
        <v>314533</v>
      </c>
      <c r="CF20" s="209" t="n">
        <v>0</v>
      </c>
      <c r="CG20" s="214" t="n">
        <f aca="false">SUM(CA20:CF20)</f>
        <v>858907</v>
      </c>
      <c r="CH20" s="33" t="n">
        <v>0</v>
      </c>
      <c r="CI20" s="209" t="n">
        <v>0</v>
      </c>
      <c r="CJ20" s="209" t="n">
        <v>0</v>
      </c>
      <c r="CK20" s="209" t="n">
        <v>96327</v>
      </c>
      <c r="CL20" s="209" t="n">
        <v>0</v>
      </c>
      <c r="CM20" s="209" t="n">
        <v>193739</v>
      </c>
      <c r="CN20" s="215" t="n">
        <f aca="false">SUM(CH20:CM20)</f>
        <v>290066</v>
      </c>
      <c r="CO20" s="209" t="n">
        <v>6799180</v>
      </c>
      <c r="CP20" s="209" t="n">
        <v>21541556</v>
      </c>
      <c r="CQ20" s="209" t="n">
        <v>15487546</v>
      </c>
      <c r="CR20" s="209" t="n">
        <v>17218185</v>
      </c>
      <c r="CS20" s="209" t="n">
        <v>13118446</v>
      </c>
      <c r="CT20" s="209" t="n">
        <v>12785287</v>
      </c>
      <c r="CU20" s="213" t="n">
        <f aca="false">SUM(CO20:CT20)</f>
        <v>86950200</v>
      </c>
      <c r="CV20" s="209" t="n">
        <v>112860</v>
      </c>
      <c r="CW20" s="209" t="n">
        <v>1010250</v>
      </c>
      <c r="CX20" s="209" t="n">
        <v>856980</v>
      </c>
      <c r="CY20" s="209" t="n">
        <v>1212030</v>
      </c>
      <c r="CZ20" s="209" t="n">
        <v>1278450</v>
      </c>
      <c r="DA20" s="209" t="n">
        <v>1638090</v>
      </c>
      <c r="DB20" s="213" t="n">
        <f aca="false">SUM(CV20:DA20)</f>
        <v>6108660</v>
      </c>
      <c r="DC20" s="209" t="n">
        <v>1300044</v>
      </c>
      <c r="DD20" s="209" t="n">
        <v>2341223</v>
      </c>
      <c r="DE20" s="209" t="n">
        <v>2563116</v>
      </c>
      <c r="DF20" s="209" t="n">
        <v>1513622</v>
      </c>
      <c r="DG20" s="209" t="n">
        <v>1054794</v>
      </c>
      <c r="DH20" s="213" t="n">
        <f aca="false">SUM(DC20:DG20)</f>
        <v>8772799</v>
      </c>
      <c r="DI20" s="209" t="n">
        <v>345342</v>
      </c>
      <c r="DJ20" s="209" t="n">
        <v>5943008</v>
      </c>
      <c r="DK20" s="209" t="n">
        <v>6998705</v>
      </c>
      <c r="DL20" s="209" t="n">
        <v>9185082</v>
      </c>
      <c r="DM20" s="209" t="n">
        <v>7169051</v>
      </c>
      <c r="DN20" s="209" t="n">
        <v>7676202</v>
      </c>
      <c r="DO20" s="213" t="n">
        <f aca="false">SUM(DI20:DN20)</f>
        <v>37317390</v>
      </c>
      <c r="DP20" s="209" t="n">
        <v>6340978</v>
      </c>
      <c r="DQ20" s="209" t="n">
        <v>13288254</v>
      </c>
      <c r="DR20" s="209" t="n">
        <v>5290638</v>
      </c>
      <c r="DS20" s="209" t="n">
        <v>4257957</v>
      </c>
      <c r="DT20" s="209" t="n">
        <v>3157323</v>
      </c>
      <c r="DU20" s="209" t="n">
        <v>2416201</v>
      </c>
      <c r="DV20" s="215" t="n">
        <f aca="false">SUM(DP20:DU20)</f>
        <v>34751351</v>
      </c>
      <c r="DW20" s="209" t="n">
        <v>223507</v>
      </c>
      <c r="DX20" s="209" t="n">
        <v>156417</v>
      </c>
      <c r="DY20" s="209" t="n">
        <v>415931</v>
      </c>
      <c r="DZ20" s="209" t="n">
        <v>129115</v>
      </c>
      <c r="EA20" s="209" t="n">
        <v>125007</v>
      </c>
      <c r="EB20" s="209" t="n">
        <v>86562</v>
      </c>
      <c r="EC20" s="215" t="n">
        <f aca="false">SUM(DW20:EB20)</f>
        <v>1136539</v>
      </c>
      <c r="ED20" s="209" t="n">
        <v>1485398</v>
      </c>
      <c r="EE20" s="209" t="n">
        <v>1013940</v>
      </c>
      <c r="EF20" s="209" t="n">
        <v>1001449</v>
      </c>
      <c r="EG20" s="209" t="n">
        <v>579987</v>
      </c>
      <c r="EH20" s="209" t="n">
        <v>158760</v>
      </c>
      <c r="EI20" s="209" t="n">
        <v>180000</v>
      </c>
      <c r="EJ20" s="215" t="n">
        <f aca="false">SUM(ED20:EI20)</f>
        <v>4419534</v>
      </c>
      <c r="EK20" s="209" t="n">
        <v>0</v>
      </c>
      <c r="EL20" s="209" t="n">
        <v>116796</v>
      </c>
      <c r="EM20" s="209" t="n">
        <v>12243215</v>
      </c>
      <c r="EN20" s="209" t="n">
        <v>26859829</v>
      </c>
      <c r="EO20" s="209" t="n">
        <v>45530587</v>
      </c>
      <c r="EP20" s="209" t="n">
        <v>91796033</v>
      </c>
      <c r="EQ20" s="209" t="n">
        <v>106209594</v>
      </c>
      <c r="ER20" s="215" t="n">
        <f aca="false">SUM(EK20:EQ20)</f>
        <v>282756054</v>
      </c>
      <c r="ES20" s="209" t="n">
        <v>0</v>
      </c>
      <c r="ET20" s="209" t="n">
        <v>116796</v>
      </c>
      <c r="EU20" s="209" t="n">
        <v>6592335</v>
      </c>
      <c r="EV20" s="209" t="n">
        <v>13654159</v>
      </c>
      <c r="EW20" s="209" t="n">
        <v>24646985</v>
      </c>
      <c r="EX20" s="209" t="n">
        <v>52889869</v>
      </c>
      <c r="EY20" s="209" t="n">
        <v>71041172</v>
      </c>
      <c r="EZ20" s="213" t="n">
        <f aca="false">SUM(ES20:EY20)</f>
        <v>168941316</v>
      </c>
      <c r="FA20" s="209" t="n">
        <v>4600106</v>
      </c>
      <c r="FB20" s="209" t="n">
        <v>10791546</v>
      </c>
      <c r="FC20" s="209" t="n">
        <v>14113303</v>
      </c>
      <c r="FD20" s="209" t="n">
        <v>18291131</v>
      </c>
      <c r="FE20" s="209" t="n">
        <v>-634456</v>
      </c>
      <c r="FF20" s="213" t="n">
        <f aca="false">SUM(FA20:FE20)</f>
        <v>47161630</v>
      </c>
      <c r="FG20" s="209" t="n">
        <v>1050774</v>
      </c>
      <c r="FH20" s="209" t="n">
        <v>2414124</v>
      </c>
      <c r="FI20" s="209" t="n">
        <v>6770299</v>
      </c>
      <c r="FJ20" s="209" t="n">
        <v>20615033</v>
      </c>
      <c r="FK20" s="209" t="n">
        <v>35802878</v>
      </c>
      <c r="FL20" s="215" t="n">
        <f aca="false">SUM(FG20:FK20)</f>
        <v>66653108</v>
      </c>
      <c r="FM20" s="209" t="n">
        <f aca="false">EK20</f>
        <v>0</v>
      </c>
      <c r="FN20" s="209" t="n">
        <f aca="false">B20+EL20</f>
        <v>26365895</v>
      </c>
      <c r="FO20" s="209" t="n">
        <f aca="false">C20+EM20</f>
        <v>116490817</v>
      </c>
      <c r="FP20" s="209" t="n">
        <f aca="false">D20+EN20</f>
        <v>101052617</v>
      </c>
      <c r="FQ20" s="209" t="n">
        <f aca="false">E20+EO20</f>
        <v>130101245</v>
      </c>
      <c r="FR20" s="209" t="n">
        <f aca="false">F20+EP20</f>
        <v>165688956</v>
      </c>
      <c r="FS20" s="209" t="n">
        <f aca="false">G20+EQ20</f>
        <v>176597337</v>
      </c>
      <c r="FT20" s="217" t="n">
        <f aca="false">SUM(FM20:FS20)</f>
        <v>716296867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09" t="n">
        <f aca="false">I21+BM21+CO21+DW21+ED21</f>
        <v>16460133</v>
      </c>
      <c r="C21" s="209" t="n">
        <f aca="false">J21+BN21+CP21+DX21+EE21</f>
        <v>134042582</v>
      </c>
      <c r="D21" s="209" t="n">
        <f aca="false">K21+BO21+CQ21+DY21+EF21</f>
        <v>129300905</v>
      </c>
      <c r="E21" s="209" t="n">
        <f aca="false">L21+BP21+CR21+DZ21+EG21</f>
        <v>131004588</v>
      </c>
      <c r="F21" s="209" t="n">
        <f aca="false">M21+BQ21+CS21+EA21+EH21</f>
        <v>116397077</v>
      </c>
      <c r="G21" s="209" t="n">
        <f aca="false">N21+BR21+CT21+EB21+EI21</f>
        <v>125817776</v>
      </c>
      <c r="H21" s="210" t="n">
        <f aca="false">SUM(B21:G21)</f>
        <v>653023061</v>
      </c>
      <c r="I21" s="209" t="n">
        <v>10657147</v>
      </c>
      <c r="J21" s="209" t="n">
        <v>103007354</v>
      </c>
      <c r="K21" s="209" t="n">
        <v>98326233</v>
      </c>
      <c r="L21" s="209" t="n">
        <v>100983368</v>
      </c>
      <c r="M21" s="209" t="n">
        <v>86006268</v>
      </c>
      <c r="N21" s="209" t="n">
        <v>101967211</v>
      </c>
      <c r="O21" s="211" t="n">
        <f aca="false">SUM(I21:N21)</f>
        <v>500947581</v>
      </c>
      <c r="P21" s="209" t="n">
        <v>8971814</v>
      </c>
      <c r="Q21" s="209" t="n">
        <v>69419393</v>
      </c>
      <c r="R21" s="209" t="n">
        <v>58528037</v>
      </c>
      <c r="S21" s="209" t="n">
        <v>55147521</v>
      </c>
      <c r="T21" s="209" t="n">
        <v>46762734</v>
      </c>
      <c r="U21" s="209" t="n">
        <v>59202839</v>
      </c>
      <c r="V21" s="211" t="n">
        <f aca="false">SUM(P21:U21)</f>
        <v>298032338</v>
      </c>
      <c r="W21" s="209" t="n">
        <v>0</v>
      </c>
      <c r="X21" s="209" t="n">
        <v>253260</v>
      </c>
      <c r="Y21" s="209" t="n">
        <v>1267506</v>
      </c>
      <c r="Z21" s="209" t="n">
        <v>1916825</v>
      </c>
      <c r="AA21" s="209" t="n">
        <v>2832323</v>
      </c>
      <c r="AB21" s="209" t="n">
        <v>11745999</v>
      </c>
      <c r="AC21" s="212" t="n">
        <f aca="false">SUM(W21:AB21)</f>
        <v>18015913</v>
      </c>
      <c r="AD21" s="209" t="n">
        <v>142652</v>
      </c>
      <c r="AE21" s="209" t="n">
        <v>2869572</v>
      </c>
      <c r="AF21" s="209" t="n">
        <v>4080958</v>
      </c>
      <c r="AG21" s="209" t="n">
        <v>4875562</v>
      </c>
      <c r="AH21" s="209" t="n">
        <v>5106436</v>
      </c>
      <c r="AI21" s="209" t="n">
        <v>10213289</v>
      </c>
      <c r="AJ21" s="212" t="n">
        <f aca="false">SUM(AD21:AI21)</f>
        <v>27288469</v>
      </c>
      <c r="AK21" s="209" t="n">
        <v>0</v>
      </c>
      <c r="AL21" s="209" t="n">
        <v>160813</v>
      </c>
      <c r="AM21" s="209" t="n">
        <v>192721</v>
      </c>
      <c r="AN21" s="209" t="n">
        <v>212688</v>
      </c>
      <c r="AO21" s="209" t="n">
        <v>192723</v>
      </c>
      <c r="AP21" s="209" t="n">
        <v>333415</v>
      </c>
      <c r="AQ21" s="212" t="n">
        <f aca="false">SUM(AK21:AP21)</f>
        <v>1092360</v>
      </c>
      <c r="AR21" s="209" t="n">
        <v>416106</v>
      </c>
      <c r="AS21" s="209" t="n">
        <v>18852062</v>
      </c>
      <c r="AT21" s="209" t="n">
        <v>23871248</v>
      </c>
      <c r="AU21" s="209" t="n">
        <v>29237253</v>
      </c>
      <c r="AV21" s="209" t="n">
        <v>22335899</v>
      </c>
      <c r="AW21" s="209" t="n">
        <v>10103378</v>
      </c>
      <c r="AX21" s="212" t="n">
        <f aca="false">SUM(AR21:AW21)</f>
        <v>104815946</v>
      </c>
      <c r="AY21" s="209" t="n">
        <v>12582</v>
      </c>
      <c r="AZ21" s="209" t="n">
        <v>1801266</v>
      </c>
      <c r="BA21" s="209" t="n">
        <v>1773411</v>
      </c>
      <c r="BB21" s="209" t="n">
        <v>1568003</v>
      </c>
      <c r="BC21" s="209" t="n">
        <v>1302625</v>
      </c>
      <c r="BD21" s="209" t="n">
        <v>1502886</v>
      </c>
      <c r="BE21" s="212" t="n">
        <f aca="false">SUM(AY21:BD21)</f>
        <v>7960773</v>
      </c>
      <c r="BF21" s="209" t="n">
        <v>1113993</v>
      </c>
      <c r="BG21" s="209" t="n">
        <v>9650988</v>
      </c>
      <c r="BH21" s="209" t="n">
        <v>8612352</v>
      </c>
      <c r="BI21" s="209" t="n">
        <v>8025516</v>
      </c>
      <c r="BJ21" s="209" t="n">
        <v>7473528</v>
      </c>
      <c r="BK21" s="209" t="n">
        <v>8865405</v>
      </c>
      <c r="BL21" s="212" t="n">
        <f aca="false">SUM(BF21:BK21)</f>
        <v>43741782</v>
      </c>
      <c r="BM21" s="209" t="n">
        <v>39717</v>
      </c>
      <c r="BN21" s="209" t="n">
        <v>1609377</v>
      </c>
      <c r="BO21" s="209" t="n">
        <v>3113905</v>
      </c>
      <c r="BP21" s="209" t="n">
        <v>5920140</v>
      </c>
      <c r="BQ21" s="209" t="n">
        <v>6914008</v>
      </c>
      <c r="BR21" s="209" t="n">
        <v>6100277</v>
      </c>
      <c r="BS21" s="213" t="n">
        <f aca="false">SUM(BM21:BR21)</f>
        <v>23697424</v>
      </c>
      <c r="BT21" s="209" t="n">
        <v>39717</v>
      </c>
      <c r="BU21" s="209" t="n">
        <v>1260060</v>
      </c>
      <c r="BV21" s="209" t="n">
        <v>2692538</v>
      </c>
      <c r="BW21" s="209" t="n">
        <v>4939760</v>
      </c>
      <c r="BX21" s="209" t="n">
        <v>5287388</v>
      </c>
      <c r="BY21" s="209" t="n">
        <v>4001431</v>
      </c>
      <c r="BZ21" s="213" t="n">
        <f aca="false">SUM(BT21:BY21)</f>
        <v>18220894</v>
      </c>
      <c r="CA21" s="209" t="n">
        <v>0</v>
      </c>
      <c r="CB21" s="209" t="n">
        <v>349317</v>
      </c>
      <c r="CC21" s="209" t="n">
        <v>360602</v>
      </c>
      <c r="CD21" s="209" t="n">
        <v>862368</v>
      </c>
      <c r="CE21" s="209" t="n">
        <v>1423598</v>
      </c>
      <c r="CF21" s="209" t="n">
        <v>1528265</v>
      </c>
      <c r="CG21" s="214" t="n">
        <f aca="false">SUM(CA21:CF21)</f>
        <v>4524150</v>
      </c>
      <c r="CH21" s="33" t="n">
        <v>0</v>
      </c>
      <c r="CI21" s="209" t="n">
        <v>0</v>
      </c>
      <c r="CJ21" s="209" t="n">
        <v>60765</v>
      </c>
      <c r="CK21" s="209" t="n">
        <v>118012</v>
      </c>
      <c r="CL21" s="209" t="n">
        <v>203022</v>
      </c>
      <c r="CM21" s="209" t="n">
        <v>570581</v>
      </c>
      <c r="CN21" s="215" t="n">
        <f aca="false">SUM(CH21:CM21)</f>
        <v>952380</v>
      </c>
      <c r="CO21" s="209" t="n">
        <v>4726479</v>
      </c>
      <c r="CP21" s="209" t="n">
        <v>25536165</v>
      </c>
      <c r="CQ21" s="209" t="n">
        <v>25401717</v>
      </c>
      <c r="CR21" s="209" t="n">
        <v>21960227</v>
      </c>
      <c r="CS21" s="209" t="n">
        <v>22009773</v>
      </c>
      <c r="CT21" s="209" t="n">
        <v>16378949</v>
      </c>
      <c r="CU21" s="213" t="n">
        <f aca="false">SUM(CO21:CT21)</f>
        <v>116013310</v>
      </c>
      <c r="CV21" s="209" t="n">
        <v>87120</v>
      </c>
      <c r="CW21" s="209" t="n">
        <v>1017630</v>
      </c>
      <c r="CX21" s="209" t="n">
        <v>1598580</v>
      </c>
      <c r="CY21" s="209" t="n">
        <v>1629630</v>
      </c>
      <c r="CZ21" s="209" t="n">
        <v>1569690</v>
      </c>
      <c r="DA21" s="209" t="n">
        <v>1840590</v>
      </c>
      <c r="DB21" s="213" t="n">
        <f aca="false">SUM(CV21:DA21)</f>
        <v>7743240</v>
      </c>
      <c r="DC21" s="209" t="n">
        <v>759058</v>
      </c>
      <c r="DD21" s="209" t="n">
        <v>5294892</v>
      </c>
      <c r="DE21" s="209" t="n">
        <v>2661579</v>
      </c>
      <c r="DF21" s="209" t="n">
        <v>3223634</v>
      </c>
      <c r="DG21" s="209" t="n">
        <v>1150853</v>
      </c>
      <c r="DH21" s="213" t="n">
        <f aca="false">SUM(DC21:DG21)</f>
        <v>13090016</v>
      </c>
      <c r="DI21" s="209" t="n">
        <v>569783</v>
      </c>
      <c r="DJ21" s="209" t="n">
        <v>4531257</v>
      </c>
      <c r="DK21" s="209" t="n">
        <v>7276772</v>
      </c>
      <c r="DL21" s="209" t="n">
        <v>10208902</v>
      </c>
      <c r="DM21" s="209" t="n">
        <v>12026152</v>
      </c>
      <c r="DN21" s="209" t="n">
        <v>8855747</v>
      </c>
      <c r="DO21" s="213" t="n">
        <f aca="false">SUM(DI21:DN21)</f>
        <v>43468613</v>
      </c>
      <c r="DP21" s="209" t="n">
        <v>4069576</v>
      </c>
      <c r="DQ21" s="209" t="n">
        <v>19228220</v>
      </c>
      <c r="DR21" s="209" t="n">
        <v>11231473</v>
      </c>
      <c r="DS21" s="209" t="n">
        <v>7460116</v>
      </c>
      <c r="DT21" s="209" t="n">
        <v>5190297</v>
      </c>
      <c r="DU21" s="209" t="n">
        <v>4531759</v>
      </c>
      <c r="DV21" s="215" t="n">
        <f aca="false">SUM(DP21:DU21)</f>
        <v>51711441</v>
      </c>
      <c r="DW21" s="209" t="n">
        <v>140533</v>
      </c>
      <c r="DX21" s="209" t="n">
        <v>770553</v>
      </c>
      <c r="DY21" s="209" t="n">
        <v>534276</v>
      </c>
      <c r="DZ21" s="209" t="n">
        <v>937862</v>
      </c>
      <c r="EA21" s="209" t="n">
        <v>638719</v>
      </c>
      <c r="EB21" s="209" t="n">
        <v>514153</v>
      </c>
      <c r="EC21" s="215" t="n">
        <f aca="false">SUM(DW21:EB21)</f>
        <v>3536096</v>
      </c>
      <c r="ED21" s="209" t="n">
        <v>896257</v>
      </c>
      <c r="EE21" s="209" t="n">
        <v>3119133</v>
      </c>
      <c r="EF21" s="209" t="n">
        <v>1924774</v>
      </c>
      <c r="EG21" s="209" t="n">
        <v>1202991</v>
      </c>
      <c r="EH21" s="209" t="n">
        <v>828309</v>
      </c>
      <c r="EI21" s="209" t="n">
        <v>857186</v>
      </c>
      <c r="EJ21" s="215" t="n">
        <f aca="false">SUM(ED21:EI21)</f>
        <v>8828650</v>
      </c>
      <c r="EK21" s="209" t="n">
        <v>0</v>
      </c>
      <c r="EL21" s="209" t="n">
        <v>0</v>
      </c>
      <c r="EM21" s="209" t="n">
        <v>23418265</v>
      </c>
      <c r="EN21" s="209" t="n">
        <v>46154355</v>
      </c>
      <c r="EO21" s="209" t="n">
        <v>80081896</v>
      </c>
      <c r="EP21" s="209" t="n">
        <v>148562808</v>
      </c>
      <c r="EQ21" s="209" t="n">
        <v>161394346</v>
      </c>
      <c r="ER21" s="215" t="n">
        <f aca="false">SUM(EK21:EQ21)</f>
        <v>459611670</v>
      </c>
      <c r="ES21" s="209" t="n">
        <v>0</v>
      </c>
      <c r="ET21" s="209" t="n">
        <v>0</v>
      </c>
      <c r="EU21" s="209" t="n">
        <v>15992979</v>
      </c>
      <c r="EV21" s="209" t="n">
        <v>20391266</v>
      </c>
      <c r="EW21" s="209" t="n">
        <v>50141065</v>
      </c>
      <c r="EX21" s="209" t="n">
        <v>81191017</v>
      </c>
      <c r="EY21" s="209" t="n">
        <v>80192124</v>
      </c>
      <c r="EZ21" s="213" t="n">
        <f aca="false">SUM(ES21:EY21)</f>
        <v>247908451</v>
      </c>
      <c r="FA21" s="209" t="n">
        <v>5956685</v>
      </c>
      <c r="FB21" s="209" t="n">
        <v>21360326</v>
      </c>
      <c r="FC21" s="209" t="n">
        <v>22227899</v>
      </c>
      <c r="FD21" s="209" t="n">
        <v>32837998</v>
      </c>
      <c r="FE21" s="209" t="n">
        <v>17954211</v>
      </c>
      <c r="FF21" s="213" t="n">
        <f aca="false">SUM(FA21:FE21)</f>
        <v>100337119</v>
      </c>
      <c r="FG21" s="209" t="n">
        <v>1468601</v>
      </c>
      <c r="FH21" s="209" t="n">
        <v>4402763</v>
      </c>
      <c r="FI21" s="209" t="n">
        <v>7712932</v>
      </c>
      <c r="FJ21" s="209" t="n">
        <v>34533793</v>
      </c>
      <c r="FK21" s="209" t="n">
        <v>63248011</v>
      </c>
      <c r="FL21" s="215" t="n">
        <f aca="false">SUM(FG21:FK21)</f>
        <v>111366100</v>
      </c>
      <c r="FM21" s="209" t="n">
        <f aca="false">EK21</f>
        <v>0</v>
      </c>
      <c r="FN21" s="209" t="n">
        <f aca="false">B21+EL21</f>
        <v>16460133</v>
      </c>
      <c r="FO21" s="209" t="n">
        <f aca="false">C21+EM21</f>
        <v>157460847</v>
      </c>
      <c r="FP21" s="209" t="n">
        <f aca="false">D21+EN21</f>
        <v>175455260</v>
      </c>
      <c r="FQ21" s="209" t="n">
        <f aca="false">E21+EO21</f>
        <v>211086484</v>
      </c>
      <c r="FR21" s="209" t="n">
        <f aca="false">F21+EP21</f>
        <v>264959885</v>
      </c>
      <c r="FS21" s="209" t="n">
        <f aca="false">G21+EQ21</f>
        <v>287212122</v>
      </c>
      <c r="FT21" s="217" t="n">
        <f aca="false">SUM(FM21:FS21)</f>
        <v>1112634731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09" t="n">
        <f aca="false">I22+BM22+CO22+DW22+ED22</f>
        <v>72314396</v>
      </c>
      <c r="C22" s="209" t="n">
        <f aca="false">J22+BN22+CP22+DX22+EE22</f>
        <v>271540442</v>
      </c>
      <c r="D22" s="209" t="n">
        <f aca="false">K22+BO22+CQ22+DY22+EF22</f>
        <v>179838227</v>
      </c>
      <c r="E22" s="209" t="n">
        <f aca="false">L22+BP22+CR22+DZ22+EG22</f>
        <v>168941886</v>
      </c>
      <c r="F22" s="209" t="n">
        <f aca="false">M22+BQ22+CS22+EA22+EH22</f>
        <v>172080756</v>
      </c>
      <c r="G22" s="209" t="n">
        <f aca="false">N22+BR22+CT22+EB22+EI22</f>
        <v>165743396</v>
      </c>
      <c r="H22" s="210" t="n">
        <f aca="false">SUM(B22:G22)</f>
        <v>1030459103</v>
      </c>
      <c r="I22" s="209" t="n">
        <v>50256132</v>
      </c>
      <c r="J22" s="209" t="n">
        <v>202287212</v>
      </c>
      <c r="K22" s="209" t="n">
        <v>127055248</v>
      </c>
      <c r="L22" s="209" t="n">
        <v>119177914</v>
      </c>
      <c r="M22" s="209" t="n">
        <v>124967675</v>
      </c>
      <c r="N22" s="209" t="n">
        <v>129811074</v>
      </c>
      <c r="O22" s="211" t="n">
        <f aca="false">SUM(I22:N22)</f>
        <v>753555255</v>
      </c>
      <c r="P22" s="209" t="n">
        <v>37433144</v>
      </c>
      <c r="Q22" s="209" t="n">
        <v>124521953</v>
      </c>
      <c r="R22" s="209" t="n">
        <v>67579729</v>
      </c>
      <c r="S22" s="209" t="n">
        <v>58998200</v>
      </c>
      <c r="T22" s="209" t="n">
        <v>69177291</v>
      </c>
      <c r="U22" s="209" t="n">
        <v>74913438</v>
      </c>
      <c r="V22" s="211" t="n">
        <f aca="false">SUM(P22:U22)</f>
        <v>432623755</v>
      </c>
      <c r="W22" s="209" t="n">
        <v>81428</v>
      </c>
      <c r="X22" s="209" t="n">
        <v>1267706</v>
      </c>
      <c r="Y22" s="209" t="n">
        <v>2621003</v>
      </c>
      <c r="Z22" s="209" t="n">
        <v>4086021</v>
      </c>
      <c r="AA22" s="209" t="n">
        <v>8992304</v>
      </c>
      <c r="AB22" s="209" t="n">
        <v>15607298</v>
      </c>
      <c r="AC22" s="212" t="n">
        <f aca="false">SUM(W22:AB22)</f>
        <v>32655760</v>
      </c>
      <c r="AD22" s="209" t="n">
        <v>797389</v>
      </c>
      <c r="AE22" s="209" t="n">
        <v>7664852</v>
      </c>
      <c r="AF22" s="209" t="n">
        <v>7205435</v>
      </c>
      <c r="AG22" s="209" t="n">
        <v>6995564</v>
      </c>
      <c r="AH22" s="209" t="n">
        <v>8217950</v>
      </c>
      <c r="AI22" s="209" t="n">
        <v>14169656</v>
      </c>
      <c r="AJ22" s="212" t="n">
        <f aca="false">SUM(AD22:AI22)</f>
        <v>45050846</v>
      </c>
      <c r="AK22" s="209" t="n">
        <v>20592</v>
      </c>
      <c r="AL22" s="209" t="n">
        <v>295176</v>
      </c>
      <c r="AM22" s="209" t="n">
        <v>272801</v>
      </c>
      <c r="AN22" s="209" t="n">
        <v>326142</v>
      </c>
      <c r="AO22" s="209" t="n">
        <v>269356</v>
      </c>
      <c r="AP22" s="209" t="n">
        <v>268563</v>
      </c>
      <c r="AQ22" s="212" t="n">
        <f aca="false">SUM(AK22:AP22)</f>
        <v>1452630</v>
      </c>
      <c r="AR22" s="209" t="n">
        <v>7040149</v>
      </c>
      <c r="AS22" s="209" t="n">
        <v>45809696</v>
      </c>
      <c r="AT22" s="209" t="n">
        <v>32945076</v>
      </c>
      <c r="AU22" s="209" t="n">
        <v>31047889</v>
      </c>
      <c r="AV22" s="209" t="n">
        <v>22952846</v>
      </c>
      <c r="AW22" s="209" t="n">
        <v>11139269</v>
      </c>
      <c r="AX22" s="212" t="n">
        <f aca="false">SUM(AR22:AW22)</f>
        <v>150934925</v>
      </c>
      <c r="AY22" s="209" t="n">
        <v>564762</v>
      </c>
      <c r="AZ22" s="209" t="n">
        <v>5383947</v>
      </c>
      <c r="BA22" s="209" t="n">
        <v>6228255</v>
      </c>
      <c r="BB22" s="209" t="n">
        <v>7040441</v>
      </c>
      <c r="BC22" s="209" t="n">
        <v>4973080</v>
      </c>
      <c r="BD22" s="209" t="n">
        <v>2939706</v>
      </c>
      <c r="BE22" s="212" t="n">
        <f aca="false">SUM(AY22:BD22)</f>
        <v>27130191</v>
      </c>
      <c r="BF22" s="209" t="n">
        <v>4318668</v>
      </c>
      <c r="BG22" s="209" t="n">
        <v>17343882</v>
      </c>
      <c r="BH22" s="209" t="n">
        <v>10202949</v>
      </c>
      <c r="BI22" s="209" t="n">
        <v>10683657</v>
      </c>
      <c r="BJ22" s="209" t="n">
        <v>10384848</v>
      </c>
      <c r="BK22" s="209" t="n">
        <v>10773144</v>
      </c>
      <c r="BL22" s="212" t="n">
        <f aca="false">SUM(BF22:BK22)</f>
        <v>63707148</v>
      </c>
      <c r="BM22" s="209" t="n">
        <v>128940</v>
      </c>
      <c r="BN22" s="209" t="n">
        <v>3863403</v>
      </c>
      <c r="BO22" s="209" t="n">
        <v>7219001</v>
      </c>
      <c r="BP22" s="209" t="n">
        <v>10784424</v>
      </c>
      <c r="BQ22" s="209" t="n">
        <v>12352144</v>
      </c>
      <c r="BR22" s="209" t="n">
        <v>11564184</v>
      </c>
      <c r="BS22" s="213" t="n">
        <f aca="false">SUM(BM22:BR22)</f>
        <v>45912096</v>
      </c>
      <c r="BT22" s="209" t="n">
        <v>128940</v>
      </c>
      <c r="BU22" s="209" t="n">
        <v>3472474</v>
      </c>
      <c r="BV22" s="209" t="n">
        <v>5735375</v>
      </c>
      <c r="BW22" s="209" t="n">
        <v>9067557</v>
      </c>
      <c r="BX22" s="209" t="n">
        <v>10499983</v>
      </c>
      <c r="BY22" s="209" t="n">
        <v>9190546</v>
      </c>
      <c r="BZ22" s="213" t="n">
        <f aca="false">SUM(BT22:BY22)</f>
        <v>38094875</v>
      </c>
      <c r="CA22" s="209" t="n">
        <v>0</v>
      </c>
      <c r="CB22" s="209" t="n">
        <v>277006</v>
      </c>
      <c r="CC22" s="209" t="n">
        <v>1397397</v>
      </c>
      <c r="CD22" s="209" t="n">
        <v>1525687</v>
      </c>
      <c r="CE22" s="209" t="n">
        <v>1718870</v>
      </c>
      <c r="CF22" s="209" t="n">
        <v>1923665</v>
      </c>
      <c r="CG22" s="214" t="n">
        <f aca="false">SUM(CA22:CF22)</f>
        <v>6842625</v>
      </c>
      <c r="CH22" s="33" t="n">
        <v>0</v>
      </c>
      <c r="CI22" s="209" t="n">
        <v>113923</v>
      </c>
      <c r="CJ22" s="209" t="n">
        <v>86229</v>
      </c>
      <c r="CK22" s="209" t="n">
        <v>191180</v>
      </c>
      <c r="CL22" s="209" t="n">
        <v>133291</v>
      </c>
      <c r="CM22" s="209" t="n">
        <v>449973</v>
      </c>
      <c r="CN22" s="215" t="n">
        <f aca="false">SUM(CH22:CM22)</f>
        <v>974596</v>
      </c>
      <c r="CO22" s="209" t="n">
        <v>18475514</v>
      </c>
      <c r="CP22" s="209" t="n">
        <v>57696251</v>
      </c>
      <c r="CQ22" s="209" t="n">
        <v>40532825</v>
      </c>
      <c r="CR22" s="209" t="n">
        <v>35333754</v>
      </c>
      <c r="CS22" s="209" t="n">
        <v>32400803</v>
      </c>
      <c r="CT22" s="209" t="n">
        <v>23352833</v>
      </c>
      <c r="CU22" s="213" t="n">
        <f aca="false">SUM(CO22:CT22)</f>
        <v>207791980</v>
      </c>
      <c r="CV22" s="209" t="n">
        <v>399330</v>
      </c>
      <c r="CW22" s="209" t="n">
        <v>2546640</v>
      </c>
      <c r="CX22" s="209" t="n">
        <v>2210290</v>
      </c>
      <c r="CY22" s="209" t="n">
        <v>1982970</v>
      </c>
      <c r="CZ22" s="209" t="n">
        <v>2883870</v>
      </c>
      <c r="DA22" s="209" t="n">
        <v>3030210</v>
      </c>
      <c r="DB22" s="213" t="n">
        <f aca="false">SUM(CV22:DA22)</f>
        <v>13053310</v>
      </c>
      <c r="DC22" s="209" t="n">
        <v>6629898</v>
      </c>
      <c r="DD22" s="209" t="n">
        <v>10168839</v>
      </c>
      <c r="DE22" s="209" t="n">
        <v>7640595</v>
      </c>
      <c r="DF22" s="209" t="n">
        <v>2160712</v>
      </c>
      <c r="DG22" s="209" t="n">
        <v>819761</v>
      </c>
      <c r="DH22" s="213" t="n">
        <f aca="false">SUM(DC22:DG22)</f>
        <v>27419805</v>
      </c>
      <c r="DI22" s="209" t="n">
        <v>2193488</v>
      </c>
      <c r="DJ22" s="209" t="n">
        <v>16977387</v>
      </c>
      <c r="DK22" s="209" t="n">
        <v>15181859</v>
      </c>
      <c r="DL22" s="209" t="n">
        <v>16899206</v>
      </c>
      <c r="DM22" s="209" t="n">
        <v>20180713</v>
      </c>
      <c r="DN22" s="209" t="n">
        <v>13523659</v>
      </c>
      <c r="DO22" s="213" t="n">
        <f aca="false">SUM(DI22:DN22)</f>
        <v>84956312</v>
      </c>
      <c r="DP22" s="209" t="n">
        <v>15882696</v>
      </c>
      <c r="DQ22" s="209" t="n">
        <v>31542326</v>
      </c>
      <c r="DR22" s="209" t="n">
        <v>12971837</v>
      </c>
      <c r="DS22" s="209" t="n">
        <v>8810983</v>
      </c>
      <c r="DT22" s="209" t="n">
        <v>7175508</v>
      </c>
      <c r="DU22" s="209" t="n">
        <v>5979203</v>
      </c>
      <c r="DV22" s="215" t="n">
        <f aca="false">SUM(DP22:DU22)</f>
        <v>82362553</v>
      </c>
      <c r="DW22" s="209" t="n">
        <v>296586</v>
      </c>
      <c r="DX22" s="209" t="n">
        <v>1322290</v>
      </c>
      <c r="DY22" s="209" t="n">
        <v>1288646</v>
      </c>
      <c r="DZ22" s="209" t="n">
        <v>1269880</v>
      </c>
      <c r="EA22" s="209" t="n">
        <v>1195880</v>
      </c>
      <c r="EB22" s="209" t="n">
        <v>443547</v>
      </c>
      <c r="EC22" s="215" t="n">
        <f aca="false">SUM(DW22:EB22)</f>
        <v>5816829</v>
      </c>
      <c r="ED22" s="209" t="n">
        <v>3157224</v>
      </c>
      <c r="EE22" s="209" t="n">
        <v>6371286</v>
      </c>
      <c r="EF22" s="209" t="n">
        <v>3742507</v>
      </c>
      <c r="EG22" s="209" t="n">
        <v>2375914</v>
      </c>
      <c r="EH22" s="209" t="n">
        <v>1164254</v>
      </c>
      <c r="EI22" s="209" t="n">
        <v>571758</v>
      </c>
      <c r="EJ22" s="215" t="n">
        <f aca="false">SUM(ED22:EI22)</f>
        <v>17382943</v>
      </c>
      <c r="EK22" s="209" t="n">
        <v>0</v>
      </c>
      <c r="EL22" s="209" t="n">
        <v>1035971</v>
      </c>
      <c r="EM22" s="209" t="n">
        <v>34442519</v>
      </c>
      <c r="EN22" s="209" t="n">
        <v>76358147</v>
      </c>
      <c r="EO22" s="209" t="n">
        <v>124573984</v>
      </c>
      <c r="EP22" s="209" t="n">
        <v>241264324</v>
      </c>
      <c r="EQ22" s="209" t="n">
        <v>267119494</v>
      </c>
      <c r="ER22" s="215" t="n">
        <f aca="false">SUM(EK22:EQ22)</f>
        <v>744794439</v>
      </c>
      <c r="ES22" s="209" t="n">
        <v>0</v>
      </c>
      <c r="ET22" s="209" t="n">
        <v>1035971</v>
      </c>
      <c r="EU22" s="209" t="n">
        <v>21561859</v>
      </c>
      <c r="EV22" s="209" t="n">
        <v>43675649</v>
      </c>
      <c r="EW22" s="209" t="n">
        <v>73196045</v>
      </c>
      <c r="EX22" s="209" t="n">
        <v>143275694</v>
      </c>
      <c r="EY22" s="209" t="n">
        <v>145038240</v>
      </c>
      <c r="EZ22" s="213" t="n">
        <f aca="false">SUM(ES22:EY22)</f>
        <v>427783458</v>
      </c>
      <c r="FA22" s="209" t="n">
        <v>10310204</v>
      </c>
      <c r="FB22" s="209" t="n">
        <v>29311275</v>
      </c>
      <c r="FC22" s="209" t="n">
        <v>34755385</v>
      </c>
      <c r="FD22" s="209" t="n">
        <v>41337779</v>
      </c>
      <c r="FE22" s="209" t="n">
        <v>18708821</v>
      </c>
      <c r="FF22" s="213" t="n">
        <f aca="false">SUM(FA22:FE22)</f>
        <v>134423464</v>
      </c>
      <c r="FG22" s="209" t="n">
        <v>2570456</v>
      </c>
      <c r="FH22" s="209" t="n">
        <v>3371223</v>
      </c>
      <c r="FI22" s="209" t="n">
        <v>16622554</v>
      </c>
      <c r="FJ22" s="209" t="n">
        <v>56650851</v>
      </c>
      <c r="FK22" s="209" t="n">
        <v>103372433</v>
      </c>
      <c r="FL22" s="215" t="n">
        <f aca="false">SUM(FG22:FK22)</f>
        <v>182587517</v>
      </c>
      <c r="FM22" s="209" t="n">
        <f aca="false">EK22</f>
        <v>0</v>
      </c>
      <c r="FN22" s="209" t="n">
        <f aca="false">B22+EL22</f>
        <v>73350367</v>
      </c>
      <c r="FO22" s="209" t="n">
        <f aca="false">C22+EM22</f>
        <v>305982961</v>
      </c>
      <c r="FP22" s="209" t="n">
        <f aca="false">D22+EN22</f>
        <v>256196374</v>
      </c>
      <c r="FQ22" s="209" t="n">
        <f aca="false">E22+EO22</f>
        <v>293515870</v>
      </c>
      <c r="FR22" s="209" t="n">
        <f aca="false">F22+EP22</f>
        <v>413345080</v>
      </c>
      <c r="FS22" s="209" t="n">
        <f aca="false">G22+EQ22</f>
        <v>432862890</v>
      </c>
      <c r="FT22" s="217" t="n">
        <f aca="false">SUM(FM22:FS22)</f>
        <v>1775253542</v>
      </c>
    </row>
    <row r="23" customFormat="false" ht="18" hidden="false" customHeight="true" outlineLevel="0" collapsed="false">
      <c r="A23" s="32" t="s">
        <v>36</v>
      </c>
      <c r="B23" s="209" t="n">
        <f aca="false">I23+BM23+CO23+DW23+ED23</f>
        <v>26411747</v>
      </c>
      <c r="C23" s="209" t="n">
        <f aca="false">J23+BN23+CP23+DX23+EE23</f>
        <v>122447620</v>
      </c>
      <c r="D23" s="209" t="n">
        <f aca="false">K23+BO23+CQ23+DY23+EF23</f>
        <v>91398754</v>
      </c>
      <c r="E23" s="209" t="n">
        <f aca="false">L23+BP23+CR23+DZ23+EG23</f>
        <v>103688103</v>
      </c>
      <c r="F23" s="209" t="n">
        <f aca="false">M23+BQ23+CS23+EA23+EH23</f>
        <v>100362737</v>
      </c>
      <c r="G23" s="209" t="n">
        <f aca="false">N23+BR23+CT23+EB23+EI23</f>
        <v>75690878</v>
      </c>
      <c r="H23" s="210" t="n">
        <f aca="false">SUM(B23:G23)</f>
        <v>519999839</v>
      </c>
      <c r="I23" s="209" t="n">
        <v>18594991</v>
      </c>
      <c r="J23" s="209" t="n">
        <v>96748540</v>
      </c>
      <c r="K23" s="209" t="n">
        <v>73155001</v>
      </c>
      <c r="L23" s="209" t="n">
        <v>80420942</v>
      </c>
      <c r="M23" s="209" t="n">
        <v>77914260</v>
      </c>
      <c r="N23" s="209" t="n">
        <v>59486874</v>
      </c>
      <c r="O23" s="211" t="n">
        <f aca="false">SUM(I23:N23)</f>
        <v>406320608</v>
      </c>
      <c r="P23" s="209" t="n">
        <v>14678313</v>
      </c>
      <c r="Q23" s="209" t="n">
        <v>61926153</v>
      </c>
      <c r="R23" s="209" t="n">
        <v>39700842</v>
      </c>
      <c r="S23" s="209" t="n">
        <v>37731870</v>
      </c>
      <c r="T23" s="209" t="n">
        <v>38995296</v>
      </c>
      <c r="U23" s="209" t="n">
        <v>31201272</v>
      </c>
      <c r="V23" s="211" t="n">
        <f aca="false">SUM(P23:U23)</f>
        <v>224233746</v>
      </c>
      <c r="W23" s="209" t="n">
        <v>0</v>
      </c>
      <c r="X23" s="209" t="n">
        <v>590940</v>
      </c>
      <c r="Y23" s="209" t="n">
        <v>1290420</v>
      </c>
      <c r="Z23" s="209" t="n">
        <v>2424060</v>
      </c>
      <c r="AA23" s="209" t="n">
        <v>5887696</v>
      </c>
      <c r="AB23" s="209" t="n">
        <v>7574868</v>
      </c>
      <c r="AC23" s="212" t="n">
        <f aca="false">SUM(W23:AB23)</f>
        <v>17767984</v>
      </c>
      <c r="AD23" s="209" t="n">
        <v>169184</v>
      </c>
      <c r="AE23" s="209" t="n">
        <v>3272421</v>
      </c>
      <c r="AF23" s="209" t="n">
        <v>3449243</v>
      </c>
      <c r="AG23" s="209" t="n">
        <v>5156830</v>
      </c>
      <c r="AH23" s="209" t="n">
        <v>6378392</v>
      </c>
      <c r="AI23" s="209" t="n">
        <v>8033830</v>
      </c>
      <c r="AJ23" s="212" t="n">
        <f aca="false">SUM(AD23:AI23)</f>
        <v>26459900</v>
      </c>
      <c r="AK23" s="209" t="n">
        <v>10375</v>
      </c>
      <c r="AL23" s="209" t="n">
        <v>170119</v>
      </c>
      <c r="AM23" s="209" t="n">
        <v>237210</v>
      </c>
      <c r="AN23" s="209" t="n">
        <v>264563</v>
      </c>
      <c r="AO23" s="209" t="n">
        <v>274937</v>
      </c>
      <c r="AP23" s="209" t="n">
        <v>245225</v>
      </c>
      <c r="AQ23" s="212" t="n">
        <f aca="false">SUM(AK23:AP23)</f>
        <v>1202429</v>
      </c>
      <c r="AR23" s="209" t="n">
        <v>1748688</v>
      </c>
      <c r="AS23" s="209" t="n">
        <v>20279145</v>
      </c>
      <c r="AT23" s="209" t="n">
        <v>19397368</v>
      </c>
      <c r="AU23" s="209" t="n">
        <v>25872846</v>
      </c>
      <c r="AV23" s="209" t="n">
        <v>18498680</v>
      </c>
      <c r="AW23" s="209" t="n">
        <v>7345811</v>
      </c>
      <c r="AX23" s="212" t="n">
        <f aca="false">SUM(AR23:AW23)</f>
        <v>93142538</v>
      </c>
      <c r="AY23" s="209" t="n">
        <v>155401</v>
      </c>
      <c r="AZ23" s="209" t="n">
        <v>2235864</v>
      </c>
      <c r="BA23" s="209" t="n">
        <v>2858533</v>
      </c>
      <c r="BB23" s="209" t="n">
        <v>2685668</v>
      </c>
      <c r="BC23" s="209" t="n">
        <v>912656</v>
      </c>
      <c r="BD23" s="209" t="n">
        <v>263695</v>
      </c>
      <c r="BE23" s="212" t="n">
        <f aca="false">SUM(AY23:BD23)</f>
        <v>9111817</v>
      </c>
      <c r="BF23" s="209" t="n">
        <v>1833030</v>
      </c>
      <c r="BG23" s="209" t="n">
        <v>8273898</v>
      </c>
      <c r="BH23" s="209" t="n">
        <v>6221385</v>
      </c>
      <c r="BI23" s="209" t="n">
        <v>6285105</v>
      </c>
      <c r="BJ23" s="209" t="n">
        <v>6966603</v>
      </c>
      <c r="BK23" s="209" t="n">
        <v>4822173</v>
      </c>
      <c r="BL23" s="212" t="n">
        <f aca="false">SUM(BF23:BK23)</f>
        <v>34402194</v>
      </c>
      <c r="BM23" s="209" t="n">
        <v>0</v>
      </c>
      <c r="BN23" s="209" t="n">
        <v>835896</v>
      </c>
      <c r="BO23" s="209" t="n">
        <v>2046956</v>
      </c>
      <c r="BP23" s="209" t="n">
        <v>4887727</v>
      </c>
      <c r="BQ23" s="209" t="n">
        <v>6409158</v>
      </c>
      <c r="BR23" s="209" t="n">
        <v>3691062</v>
      </c>
      <c r="BS23" s="213" t="n">
        <f aca="false">SUM(BM23:BR23)</f>
        <v>17870799</v>
      </c>
      <c r="BT23" s="209" t="n">
        <v>0</v>
      </c>
      <c r="BU23" s="209" t="n">
        <v>721242</v>
      </c>
      <c r="BV23" s="209" t="n">
        <v>1894970</v>
      </c>
      <c r="BW23" s="209" t="n">
        <v>4200269</v>
      </c>
      <c r="BX23" s="209" t="n">
        <v>5633697</v>
      </c>
      <c r="BY23" s="209" t="n">
        <v>3398977</v>
      </c>
      <c r="BZ23" s="213" t="n">
        <f aca="false">SUM(BT23:BY23)</f>
        <v>15849155</v>
      </c>
      <c r="CA23" s="209" t="n">
        <v>0</v>
      </c>
      <c r="CB23" s="209" t="n">
        <v>114654</v>
      </c>
      <c r="CC23" s="209" t="n">
        <v>151986</v>
      </c>
      <c r="CD23" s="209" t="n">
        <v>687458</v>
      </c>
      <c r="CE23" s="209" t="n">
        <v>775461</v>
      </c>
      <c r="CF23" s="209" t="n">
        <v>292085</v>
      </c>
      <c r="CG23" s="214" t="n">
        <f aca="false">SUM(CA23:CF23)</f>
        <v>2021644</v>
      </c>
      <c r="CH23" s="33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15" t="n">
        <f aca="false">SUM(CH23:CM23)</f>
        <v>0</v>
      </c>
      <c r="CO23" s="209" t="n">
        <v>6791042</v>
      </c>
      <c r="CP23" s="209" t="n">
        <v>23281887</v>
      </c>
      <c r="CQ23" s="209" t="n">
        <v>14795455</v>
      </c>
      <c r="CR23" s="209" t="n">
        <v>17119087</v>
      </c>
      <c r="CS23" s="209" t="n">
        <v>15697868</v>
      </c>
      <c r="CT23" s="209" t="n">
        <v>12266396</v>
      </c>
      <c r="CU23" s="213" t="n">
        <f aca="false">SUM(CO23:CT23)</f>
        <v>89951735</v>
      </c>
      <c r="CV23" s="209" t="n">
        <v>81990</v>
      </c>
      <c r="CW23" s="209" t="n">
        <v>885510</v>
      </c>
      <c r="CX23" s="209" t="n">
        <v>810270</v>
      </c>
      <c r="CY23" s="209" t="n">
        <v>1035270</v>
      </c>
      <c r="CZ23" s="209" t="n">
        <v>1215180</v>
      </c>
      <c r="DA23" s="209" t="n">
        <v>1423890</v>
      </c>
      <c r="DB23" s="213" t="n">
        <f aca="false">SUM(CV23:DA23)</f>
        <v>5452110</v>
      </c>
      <c r="DC23" s="209" t="n">
        <v>2548546</v>
      </c>
      <c r="DD23" s="209" t="n">
        <v>1736558</v>
      </c>
      <c r="DE23" s="209" t="n">
        <v>3117059</v>
      </c>
      <c r="DF23" s="209" t="n">
        <v>2070378</v>
      </c>
      <c r="DG23" s="209" t="n">
        <v>320409</v>
      </c>
      <c r="DH23" s="213" t="n">
        <f aca="false">SUM(DC23:DG23)</f>
        <v>9792950</v>
      </c>
      <c r="DI23" s="209" t="n">
        <v>74772</v>
      </c>
      <c r="DJ23" s="209" t="n">
        <v>4578890</v>
      </c>
      <c r="DK23" s="209" t="n">
        <v>4398461</v>
      </c>
      <c r="DL23" s="209" t="n">
        <v>7089059</v>
      </c>
      <c r="DM23" s="209" t="n">
        <v>7902791</v>
      </c>
      <c r="DN23" s="209" t="n">
        <v>7720476</v>
      </c>
      <c r="DO23" s="213" t="n">
        <f aca="false">SUM(DI23:DN23)</f>
        <v>31764449</v>
      </c>
      <c r="DP23" s="209" t="n">
        <v>6634280</v>
      </c>
      <c r="DQ23" s="209" t="n">
        <v>15268941</v>
      </c>
      <c r="DR23" s="209" t="n">
        <v>7850166</v>
      </c>
      <c r="DS23" s="209" t="n">
        <v>5877699</v>
      </c>
      <c r="DT23" s="209" t="n">
        <v>4509519</v>
      </c>
      <c r="DU23" s="209" t="n">
        <v>2801621</v>
      </c>
      <c r="DV23" s="215" t="n">
        <f aca="false">SUM(DP23:DU23)</f>
        <v>42942226</v>
      </c>
      <c r="DW23" s="209" t="n">
        <v>129870</v>
      </c>
      <c r="DX23" s="209" t="n">
        <v>299220</v>
      </c>
      <c r="DY23" s="209" t="n">
        <v>325642</v>
      </c>
      <c r="DZ23" s="209" t="n">
        <v>381293</v>
      </c>
      <c r="EA23" s="209" t="n">
        <v>178281</v>
      </c>
      <c r="EB23" s="209" t="n">
        <v>66546</v>
      </c>
      <c r="EC23" s="215" t="n">
        <f aca="false">SUM(DW23:EB23)</f>
        <v>1380852</v>
      </c>
      <c r="ED23" s="209" t="n">
        <v>895844</v>
      </c>
      <c r="EE23" s="209" t="n">
        <v>1282077</v>
      </c>
      <c r="EF23" s="209" t="n">
        <v>1075700</v>
      </c>
      <c r="EG23" s="209" t="n">
        <v>879054</v>
      </c>
      <c r="EH23" s="209" t="n">
        <v>163170</v>
      </c>
      <c r="EI23" s="209" t="n">
        <v>180000</v>
      </c>
      <c r="EJ23" s="215" t="n">
        <f aca="false">SUM(ED23:EI23)</f>
        <v>4475845</v>
      </c>
      <c r="EK23" s="209" t="n">
        <v>0</v>
      </c>
      <c r="EL23" s="209" t="n">
        <v>253139</v>
      </c>
      <c r="EM23" s="209" t="n">
        <v>16523178</v>
      </c>
      <c r="EN23" s="209" t="n">
        <v>42361339</v>
      </c>
      <c r="EO23" s="209" t="n">
        <v>68431218</v>
      </c>
      <c r="EP23" s="209" t="n">
        <v>122475525</v>
      </c>
      <c r="EQ23" s="209" t="n">
        <v>128356230</v>
      </c>
      <c r="ER23" s="215" t="n">
        <f aca="false">SUM(EK23:EQ23)</f>
        <v>378400629</v>
      </c>
      <c r="ES23" s="209" t="n">
        <v>0</v>
      </c>
      <c r="ET23" s="209" t="n">
        <v>253139</v>
      </c>
      <c r="EU23" s="209" t="n">
        <v>10962025</v>
      </c>
      <c r="EV23" s="209" t="n">
        <v>21436233</v>
      </c>
      <c r="EW23" s="209" t="n">
        <v>37134815</v>
      </c>
      <c r="EX23" s="209" t="n">
        <v>69596441</v>
      </c>
      <c r="EY23" s="209" t="n">
        <v>65237187</v>
      </c>
      <c r="EZ23" s="213" t="n">
        <f aca="false">SUM(ES23:EY23)</f>
        <v>204619840</v>
      </c>
      <c r="FA23" s="209" t="n">
        <v>5287541</v>
      </c>
      <c r="FB23" s="209" t="n">
        <v>17676371</v>
      </c>
      <c r="FC23" s="209" t="n">
        <v>22843217</v>
      </c>
      <c r="FD23" s="209" t="n">
        <v>22592899</v>
      </c>
      <c r="FE23" s="209" t="n">
        <v>10749373</v>
      </c>
      <c r="FF23" s="213" t="n">
        <f aca="false">SUM(FA23:FE23)</f>
        <v>79149401</v>
      </c>
      <c r="FG23" s="209" t="n">
        <v>273612</v>
      </c>
      <c r="FH23" s="209" t="n">
        <v>3248735</v>
      </c>
      <c r="FI23" s="209" t="n">
        <v>8453186</v>
      </c>
      <c r="FJ23" s="209" t="n">
        <v>30286185</v>
      </c>
      <c r="FK23" s="209" t="n">
        <v>52369670</v>
      </c>
      <c r="FL23" s="215" t="n">
        <f aca="false">SUM(FG23:FK23)</f>
        <v>94631388</v>
      </c>
      <c r="FM23" s="209" t="n">
        <f aca="false">EK23</f>
        <v>0</v>
      </c>
      <c r="FN23" s="209" t="n">
        <f aca="false">B23+EL23</f>
        <v>26664886</v>
      </c>
      <c r="FO23" s="209" t="n">
        <f aca="false">C23+EM23</f>
        <v>138970798</v>
      </c>
      <c r="FP23" s="209" t="n">
        <f aca="false">D23+EN23</f>
        <v>133760093</v>
      </c>
      <c r="FQ23" s="209" t="n">
        <f aca="false">E23+EO23</f>
        <v>172119321</v>
      </c>
      <c r="FR23" s="209" t="n">
        <f aca="false">F23+EP23</f>
        <v>222838262</v>
      </c>
      <c r="FS23" s="209" t="n">
        <f aca="false">G23+EQ23</f>
        <v>204047108</v>
      </c>
      <c r="FT23" s="217" t="n">
        <f aca="false">SUM(FM23:FS23)</f>
        <v>898400468</v>
      </c>
    </row>
    <row r="24" customFormat="false" ht="18" hidden="false" customHeight="true" outlineLevel="0" collapsed="false">
      <c r="A24" s="32" t="s">
        <v>37</v>
      </c>
      <c r="B24" s="209" t="n">
        <f aca="false">I24+BM24+CO24+DW24+ED24</f>
        <v>27351730</v>
      </c>
      <c r="C24" s="209" t="n">
        <f aca="false">J24+BN24+CP24+DX24+EE24</f>
        <v>172467608</v>
      </c>
      <c r="D24" s="209" t="n">
        <f aca="false">K24+BO24+CQ24+DY24+EF24</f>
        <v>144248457</v>
      </c>
      <c r="E24" s="209" t="n">
        <f aca="false">L24+BP24+CR24+DZ24+EG24</f>
        <v>153117497</v>
      </c>
      <c r="F24" s="209" t="n">
        <f aca="false">M24+BQ24+CS24+EA24+EH24</f>
        <v>125965328</v>
      </c>
      <c r="G24" s="209" t="n">
        <f aca="false">N24+BR24+CT24+EB24+EI24</f>
        <v>114628401</v>
      </c>
      <c r="H24" s="210" t="n">
        <f aca="false">SUM(B24:G24)</f>
        <v>737779021</v>
      </c>
      <c r="I24" s="209" t="n">
        <v>19135512</v>
      </c>
      <c r="J24" s="209" t="n">
        <v>131951113</v>
      </c>
      <c r="K24" s="209" t="n">
        <v>110420283</v>
      </c>
      <c r="L24" s="209" t="n">
        <v>119191141</v>
      </c>
      <c r="M24" s="209" t="n">
        <v>95376466</v>
      </c>
      <c r="N24" s="209" t="n">
        <v>91815838</v>
      </c>
      <c r="O24" s="211" t="n">
        <f aca="false">SUM(I24:N24)</f>
        <v>567890353</v>
      </c>
      <c r="P24" s="209" t="n">
        <v>14072822</v>
      </c>
      <c r="Q24" s="209" t="n">
        <v>85030447</v>
      </c>
      <c r="R24" s="209" t="n">
        <v>61350153</v>
      </c>
      <c r="S24" s="209" t="n">
        <v>61253966</v>
      </c>
      <c r="T24" s="209" t="n">
        <v>51006692</v>
      </c>
      <c r="U24" s="209" t="n">
        <v>47692427</v>
      </c>
      <c r="V24" s="211" t="n">
        <f aca="false">SUM(P24:U24)</f>
        <v>320406507</v>
      </c>
      <c r="W24" s="209" t="n">
        <v>0</v>
      </c>
      <c r="X24" s="209" t="n">
        <v>289440</v>
      </c>
      <c r="Y24" s="209" t="n">
        <v>1373616</v>
      </c>
      <c r="Z24" s="209" t="n">
        <v>1801764</v>
      </c>
      <c r="AA24" s="209" t="n">
        <v>4584853</v>
      </c>
      <c r="AB24" s="209" t="n">
        <v>9512349</v>
      </c>
      <c r="AC24" s="212" t="n">
        <f aca="false">SUM(W24:AB24)</f>
        <v>17562022</v>
      </c>
      <c r="AD24" s="209" t="n">
        <v>440866</v>
      </c>
      <c r="AE24" s="209" t="n">
        <v>4955044</v>
      </c>
      <c r="AF24" s="209" t="n">
        <v>5009765</v>
      </c>
      <c r="AG24" s="209" t="n">
        <v>6550210</v>
      </c>
      <c r="AH24" s="209" t="n">
        <v>7327719</v>
      </c>
      <c r="AI24" s="209" t="n">
        <v>11457713</v>
      </c>
      <c r="AJ24" s="212" t="n">
        <f aca="false">SUM(AD24:AI24)</f>
        <v>35741317</v>
      </c>
      <c r="AK24" s="209" t="n">
        <v>41500</v>
      </c>
      <c r="AL24" s="209" t="n">
        <v>15562</v>
      </c>
      <c r="AM24" s="209" t="n">
        <v>55162</v>
      </c>
      <c r="AN24" s="209" t="n">
        <v>10375</v>
      </c>
      <c r="AO24" s="209" t="n">
        <v>119313</v>
      </c>
      <c r="AP24" s="209" t="n">
        <v>103751</v>
      </c>
      <c r="AQ24" s="212" t="n">
        <f aca="false">SUM(AK24:AP24)</f>
        <v>345663</v>
      </c>
      <c r="AR24" s="209" t="n">
        <v>2442048</v>
      </c>
      <c r="AS24" s="209" t="n">
        <v>27078322</v>
      </c>
      <c r="AT24" s="209" t="n">
        <v>28053557</v>
      </c>
      <c r="AU24" s="209" t="n">
        <v>36774126</v>
      </c>
      <c r="AV24" s="209" t="n">
        <v>20537656</v>
      </c>
      <c r="AW24" s="209" t="n">
        <v>11804019</v>
      </c>
      <c r="AX24" s="212" t="n">
        <f aca="false">SUM(AR24:AW24)</f>
        <v>126689728</v>
      </c>
      <c r="AY24" s="209" t="n">
        <v>408782</v>
      </c>
      <c r="AZ24" s="209" t="n">
        <v>4022945</v>
      </c>
      <c r="BA24" s="209" t="n">
        <v>4761640</v>
      </c>
      <c r="BB24" s="209" t="n">
        <v>4029390</v>
      </c>
      <c r="BC24" s="209" t="n">
        <v>3317268</v>
      </c>
      <c r="BD24" s="209" t="n">
        <v>2495032</v>
      </c>
      <c r="BE24" s="212" t="n">
        <f aca="false">SUM(AY24:BD24)</f>
        <v>19035057</v>
      </c>
      <c r="BF24" s="209" t="n">
        <v>1729494</v>
      </c>
      <c r="BG24" s="209" t="n">
        <v>10559353</v>
      </c>
      <c r="BH24" s="209" t="n">
        <v>9816390</v>
      </c>
      <c r="BI24" s="209" t="n">
        <v>8771310</v>
      </c>
      <c r="BJ24" s="209" t="n">
        <v>8482965</v>
      </c>
      <c r="BK24" s="209" t="n">
        <v>8750547</v>
      </c>
      <c r="BL24" s="212" t="n">
        <f aca="false">SUM(BF24:BK24)</f>
        <v>48110059</v>
      </c>
      <c r="BM24" s="209" t="n">
        <v>48913</v>
      </c>
      <c r="BN24" s="209" t="n">
        <v>2225381</v>
      </c>
      <c r="BO24" s="209" t="n">
        <v>5324885</v>
      </c>
      <c r="BP24" s="209" t="n">
        <v>8135399</v>
      </c>
      <c r="BQ24" s="209" t="n">
        <v>9852789</v>
      </c>
      <c r="BR24" s="209" t="n">
        <v>7555020</v>
      </c>
      <c r="BS24" s="213" t="n">
        <f aca="false">SUM(BM24:BR24)</f>
        <v>33142387</v>
      </c>
      <c r="BT24" s="209" t="n">
        <v>48913</v>
      </c>
      <c r="BU24" s="209" t="n">
        <v>2042797</v>
      </c>
      <c r="BV24" s="209" t="n">
        <v>4816514</v>
      </c>
      <c r="BW24" s="209" t="n">
        <v>7768857</v>
      </c>
      <c r="BX24" s="209" t="n">
        <v>8777253</v>
      </c>
      <c r="BY24" s="209" t="n">
        <v>6640779</v>
      </c>
      <c r="BZ24" s="213" t="n">
        <f aca="false">SUM(BT24:BY24)</f>
        <v>30095113</v>
      </c>
      <c r="CA24" s="209" t="n">
        <v>0</v>
      </c>
      <c r="CB24" s="209" t="n">
        <v>143318</v>
      </c>
      <c r="CC24" s="209" t="n">
        <v>396788</v>
      </c>
      <c r="CD24" s="209" t="n">
        <v>366542</v>
      </c>
      <c r="CE24" s="209" t="n">
        <v>1060618</v>
      </c>
      <c r="CF24" s="209" t="n">
        <v>828254</v>
      </c>
      <c r="CG24" s="214" t="n">
        <f aca="false">SUM(CA24:CF24)</f>
        <v>2795520</v>
      </c>
      <c r="CH24" s="33" t="n">
        <v>0</v>
      </c>
      <c r="CI24" s="209" t="n">
        <v>39266</v>
      </c>
      <c r="CJ24" s="209" t="n">
        <v>111583</v>
      </c>
      <c r="CK24" s="209" t="n">
        <v>0</v>
      </c>
      <c r="CL24" s="209" t="n">
        <v>14918</v>
      </c>
      <c r="CM24" s="209" t="n">
        <v>85987</v>
      </c>
      <c r="CN24" s="215" t="n">
        <f aca="false">SUM(CH24:CM24)</f>
        <v>251754</v>
      </c>
      <c r="CO24" s="209" t="n">
        <v>6900925</v>
      </c>
      <c r="CP24" s="209" t="n">
        <v>32944465</v>
      </c>
      <c r="CQ24" s="209" t="n">
        <v>25218099</v>
      </c>
      <c r="CR24" s="209" t="n">
        <v>23909776</v>
      </c>
      <c r="CS24" s="209" t="n">
        <v>19088544</v>
      </c>
      <c r="CT24" s="209" t="n">
        <v>14274414</v>
      </c>
      <c r="CU24" s="213" t="n">
        <f aca="false">SUM(CO24:CT24)</f>
        <v>122336223</v>
      </c>
      <c r="CV24" s="209" t="n">
        <v>183960</v>
      </c>
      <c r="CW24" s="209" t="n">
        <v>1713870</v>
      </c>
      <c r="CX24" s="209" t="n">
        <v>1915380</v>
      </c>
      <c r="CY24" s="209" t="n">
        <v>2008440</v>
      </c>
      <c r="CZ24" s="209" t="n">
        <v>2081970</v>
      </c>
      <c r="DA24" s="209" t="n">
        <v>2436030</v>
      </c>
      <c r="DB24" s="213" t="n">
        <f aca="false">SUM(CV24:DA24)</f>
        <v>10339650</v>
      </c>
      <c r="DC24" s="209" t="n">
        <v>5002167</v>
      </c>
      <c r="DD24" s="209" t="n">
        <v>5217322</v>
      </c>
      <c r="DE24" s="209" t="n">
        <v>6964728</v>
      </c>
      <c r="DF24" s="209" t="n">
        <v>1814523</v>
      </c>
      <c r="DG24" s="209" t="n">
        <v>597159</v>
      </c>
      <c r="DH24" s="213" t="n">
        <f aca="false">SUM(DC24:DG24)</f>
        <v>19595899</v>
      </c>
      <c r="DI24" s="209" t="n">
        <v>205650</v>
      </c>
      <c r="DJ24" s="209" t="n">
        <v>3479470</v>
      </c>
      <c r="DK24" s="209" t="n">
        <v>5509566</v>
      </c>
      <c r="DL24" s="209" t="n">
        <v>5740338</v>
      </c>
      <c r="DM24" s="209" t="n">
        <v>9026488</v>
      </c>
      <c r="DN24" s="209" t="n">
        <v>6360961</v>
      </c>
      <c r="DO24" s="213" t="n">
        <f aca="false">SUM(DI24:DN24)</f>
        <v>30322473</v>
      </c>
      <c r="DP24" s="209" t="n">
        <v>6511315</v>
      </c>
      <c r="DQ24" s="209" t="n">
        <v>22748958</v>
      </c>
      <c r="DR24" s="209" t="n">
        <v>12575831</v>
      </c>
      <c r="DS24" s="209" t="n">
        <v>9196270</v>
      </c>
      <c r="DT24" s="209" t="n">
        <v>6165563</v>
      </c>
      <c r="DU24" s="209" t="n">
        <v>4880264</v>
      </c>
      <c r="DV24" s="215" t="n">
        <f aca="false">SUM(DP24:DU24)</f>
        <v>62078201</v>
      </c>
      <c r="DW24" s="209" t="n">
        <v>123982</v>
      </c>
      <c r="DX24" s="209" t="n">
        <v>1207870</v>
      </c>
      <c r="DY24" s="209" t="n">
        <v>799123</v>
      </c>
      <c r="DZ24" s="209" t="n">
        <v>620913</v>
      </c>
      <c r="EA24" s="209" t="n">
        <v>652123</v>
      </c>
      <c r="EB24" s="209" t="n">
        <v>316927</v>
      </c>
      <c r="EC24" s="215" t="n">
        <f aca="false">SUM(DW24:EB24)</f>
        <v>3720938</v>
      </c>
      <c r="ED24" s="209" t="n">
        <v>1142398</v>
      </c>
      <c r="EE24" s="209" t="n">
        <v>4138779</v>
      </c>
      <c r="EF24" s="209" t="n">
        <v>2486067</v>
      </c>
      <c r="EG24" s="209" t="n">
        <v>1260268</v>
      </c>
      <c r="EH24" s="209" t="n">
        <v>995406</v>
      </c>
      <c r="EI24" s="209" t="n">
        <v>666202</v>
      </c>
      <c r="EJ24" s="215" t="n">
        <f aca="false">SUM(ED24:EI24)</f>
        <v>10689120</v>
      </c>
      <c r="EK24" s="209" t="n">
        <v>0</v>
      </c>
      <c r="EL24" s="209" t="n">
        <v>251677</v>
      </c>
      <c r="EM24" s="209" t="n">
        <v>30752408</v>
      </c>
      <c r="EN24" s="209" t="n">
        <v>53157879</v>
      </c>
      <c r="EO24" s="209" t="n">
        <v>93863880</v>
      </c>
      <c r="EP24" s="209" t="n">
        <v>166522854</v>
      </c>
      <c r="EQ24" s="209" t="n">
        <v>187560046</v>
      </c>
      <c r="ER24" s="215" t="n">
        <f aca="false">SUM(EK24:EQ24)</f>
        <v>532108744</v>
      </c>
      <c r="ES24" s="209" t="n">
        <v>0</v>
      </c>
      <c r="ET24" s="209" t="n">
        <v>251677</v>
      </c>
      <c r="EU24" s="209" t="n">
        <v>13561727</v>
      </c>
      <c r="EV24" s="209" t="n">
        <v>25401704</v>
      </c>
      <c r="EW24" s="209" t="n">
        <v>52027938</v>
      </c>
      <c r="EX24" s="209" t="n">
        <v>92310001</v>
      </c>
      <c r="EY24" s="209" t="n">
        <v>101357739</v>
      </c>
      <c r="EZ24" s="213" t="n">
        <f aca="false">SUM(ES24:EY24)</f>
        <v>284910786</v>
      </c>
      <c r="FA24" s="209" t="n">
        <v>15872614</v>
      </c>
      <c r="FB24" s="209" t="n">
        <v>24013870</v>
      </c>
      <c r="FC24" s="209" t="n">
        <v>28857203</v>
      </c>
      <c r="FD24" s="209" t="n">
        <v>30936503</v>
      </c>
      <c r="FE24" s="209" t="n">
        <v>17912901</v>
      </c>
      <c r="FF24" s="213" t="n">
        <f aca="false">SUM(FA24:FE24)</f>
        <v>117593091</v>
      </c>
      <c r="FG24" s="209" t="n">
        <v>1318067</v>
      </c>
      <c r="FH24" s="209" t="n">
        <v>3742305</v>
      </c>
      <c r="FI24" s="209" t="n">
        <v>12978739</v>
      </c>
      <c r="FJ24" s="209" t="n">
        <v>43276350</v>
      </c>
      <c r="FK24" s="209" t="n">
        <v>68289406</v>
      </c>
      <c r="FL24" s="215" t="n">
        <f aca="false">SUM(FG24:FK24)</f>
        <v>129604867</v>
      </c>
      <c r="FM24" s="209" t="n">
        <f aca="false">EK24</f>
        <v>0</v>
      </c>
      <c r="FN24" s="209" t="n">
        <f aca="false">B24+EL24</f>
        <v>27603407</v>
      </c>
      <c r="FO24" s="209" t="n">
        <f aca="false">C24+EM24</f>
        <v>203220016</v>
      </c>
      <c r="FP24" s="209" t="n">
        <f aca="false">D24+EN24</f>
        <v>197406336</v>
      </c>
      <c r="FQ24" s="209" t="n">
        <f aca="false">E24+EO24</f>
        <v>246981377</v>
      </c>
      <c r="FR24" s="209" t="n">
        <f aca="false">F24+EP24</f>
        <v>292488182</v>
      </c>
      <c r="FS24" s="209" t="n">
        <f aca="false">G24+EQ24</f>
        <v>302188447</v>
      </c>
      <c r="FT24" s="217" t="n">
        <f aca="false">SUM(FM24:FS24)</f>
        <v>1269887765</v>
      </c>
    </row>
    <row r="25" customFormat="false" ht="18" hidden="false" customHeight="true" outlineLevel="0" collapsed="false">
      <c r="A25" s="32" t="s">
        <v>38</v>
      </c>
      <c r="B25" s="209" t="n">
        <f aca="false">I25+BM25+CO25+DW25+ED25</f>
        <v>14677523</v>
      </c>
      <c r="C25" s="209" t="n">
        <f aca="false">J25+BN25+CP25+DX25+EE25</f>
        <v>99890937</v>
      </c>
      <c r="D25" s="209" t="n">
        <f aca="false">K25+BO25+CQ25+DY25+EF25</f>
        <v>80462441</v>
      </c>
      <c r="E25" s="209" t="n">
        <f aca="false">L25+BP25+CR25+DZ25+EG25</f>
        <v>85426867</v>
      </c>
      <c r="F25" s="209" t="n">
        <f aca="false">M25+BQ25+CS25+EA25+EH25</f>
        <v>88650188</v>
      </c>
      <c r="G25" s="209" t="n">
        <f aca="false">N25+BR25+CT25+EB25+EI25</f>
        <v>67430454</v>
      </c>
      <c r="H25" s="210" t="n">
        <f aca="false">SUM(B25:G25)</f>
        <v>436538410</v>
      </c>
      <c r="I25" s="209" t="n">
        <v>10479467</v>
      </c>
      <c r="J25" s="209" t="n">
        <v>78603047</v>
      </c>
      <c r="K25" s="209" t="n">
        <v>61693942</v>
      </c>
      <c r="L25" s="209" t="n">
        <v>68300252</v>
      </c>
      <c r="M25" s="209" t="n">
        <v>64463117</v>
      </c>
      <c r="N25" s="209" t="n">
        <v>53110101</v>
      </c>
      <c r="O25" s="211" t="n">
        <f aca="false">SUM(I25:N25)</f>
        <v>336649926</v>
      </c>
      <c r="P25" s="209" t="n">
        <v>6420906</v>
      </c>
      <c r="Q25" s="209" t="n">
        <v>40393386</v>
      </c>
      <c r="R25" s="209" t="n">
        <v>27988408</v>
      </c>
      <c r="S25" s="209" t="n">
        <v>28430467</v>
      </c>
      <c r="T25" s="209" t="n">
        <v>28042452</v>
      </c>
      <c r="U25" s="209" t="n">
        <v>26919981</v>
      </c>
      <c r="V25" s="211" t="n">
        <f aca="false">SUM(P25:U25)</f>
        <v>158195600</v>
      </c>
      <c r="W25" s="209" t="n">
        <v>0</v>
      </c>
      <c r="X25" s="209" t="n">
        <v>542700</v>
      </c>
      <c r="Y25" s="209" t="n">
        <v>959332</v>
      </c>
      <c r="Z25" s="209" t="n">
        <v>1459260</v>
      </c>
      <c r="AA25" s="209" t="n">
        <v>3643677</v>
      </c>
      <c r="AB25" s="209" t="n">
        <v>6093678</v>
      </c>
      <c r="AC25" s="212" t="n">
        <f aca="false">SUM(W25:AB25)</f>
        <v>12698647</v>
      </c>
      <c r="AD25" s="209" t="n">
        <v>309652</v>
      </c>
      <c r="AE25" s="209" t="n">
        <v>3803245</v>
      </c>
      <c r="AF25" s="209" t="n">
        <v>4798907</v>
      </c>
      <c r="AG25" s="209" t="n">
        <v>4653147</v>
      </c>
      <c r="AH25" s="209" t="n">
        <v>5565046</v>
      </c>
      <c r="AI25" s="209" t="n">
        <v>8743344</v>
      </c>
      <c r="AJ25" s="212" t="n">
        <f aca="false">SUM(AD25:AI25)</f>
        <v>27873341</v>
      </c>
      <c r="AK25" s="209" t="n">
        <v>0</v>
      </c>
      <c r="AL25" s="209" t="n">
        <v>83000</v>
      </c>
      <c r="AM25" s="209" t="n">
        <v>140063</v>
      </c>
      <c r="AN25" s="209" t="n">
        <v>41500</v>
      </c>
      <c r="AO25" s="209" t="n">
        <v>108938</v>
      </c>
      <c r="AP25" s="209" t="n">
        <v>149725</v>
      </c>
      <c r="AQ25" s="212" t="n">
        <f aca="false">SUM(AK25:AP25)</f>
        <v>523226</v>
      </c>
      <c r="AR25" s="209" t="n">
        <v>2764372</v>
      </c>
      <c r="AS25" s="209" t="n">
        <v>24146117</v>
      </c>
      <c r="AT25" s="209" t="n">
        <v>18541373</v>
      </c>
      <c r="AU25" s="209" t="n">
        <v>22533456</v>
      </c>
      <c r="AV25" s="209" t="n">
        <v>17020406</v>
      </c>
      <c r="AW25" s="209" t="n">
        <v>5152288</v>
      </c>
      <c r="AX25" s="212" t="n">
        <f aca="false">SUM(AR25:AW25)</f>
        <v>90158012</v>
      </c>
      <c r="AY25" s="209" t="n">
        <v>55647</v>
      </c>
      <c r="AZ25" s="209" t="n">
        <v>3234807</v>
      </c>
      <c r="BA25" s="209" t="n">
        <v>4506425</v>
      </c>
      <c r="BB25" s="209" t="n">
        <v>5638170</v>
      </c>
      <c r="BC25" s="209" t="n">
        <v>4592742</v>
      </c>
      <c r="BD25" s="209" t="n">
        <v>1572244</v>
      </c>
      <c r="BE25" s="212" t="n">
        <f aca="false">SUM(AY25:BD25)</f>
        <v>19600035</v>
      </c>
      <c r="BF25" s="209" t="n">
        <v>928890</v>
      </c>
      <c r="BG25" s="209" t="n">
        <v>6399792</v>
      </c>
      <c r="BH25" s="209" t="n">
        <v>4759434</v>
      </c>
      <c r="BI25" s="209" t="n">
        <v>5544252</v>
      </c>
      <c r="BJ25" s="209" t="n">
        <v>5489856</v>
      </c>
      <c r="BK25" s="209" t="n">
        <v>4478841</v>
      </c>
      <c r="BL25" s="212" t="n">
        <f aca="false">SUM(BF25:BK25)</f>
        <v>27601065</v>
      </c>
      <c r="BM25" s="209" t="n">
        <v>0</v>
      </c>
      <c r="BN25" s="209" t="n">
        <v>1165386</v>
      </c>
      <c r="BO25" s="209" t="n">
        <v>2217383</v>
      </c>
      <c r="BP25" s="209" t="n">
        <v>3645134</v>
      </c>
      <c r="BQ25" s="209" t="n">
        <v>6966048</v>
      </c>
      <c r="BR25" s="209" t="n">
        <v>6343034</v>
      </c>
      <c r="BS25" s="213" t="n">
        <f aca="false">SUM(BM25:BR25)</f>
        <v>20336985</v>
      </c>
      <c r="BT25" s="209" t="n">
        <v>0</v>
      </c>
      <c r="BU25" s="209" t="n">
        <v>516791</v>
      </c>
      <c r="BV25" s="209" t="n">
        <v>1217602</v>
      </c>
      <c r="BW25" s="209" t="n">
        <v>2524226</v>
      </c>
      <c r="BX25" s="209" t="n">
        <v>4383170</v>
      </c>
      <c r="BY25" s="209" t="n">
        <v>4511876</v>
      </c>
      <c r="BZ25" s="213" t="n">
        <f aca="false">SUM(BT25:BY25)</f>
        <v>13153665</v>
      </c>
      <c r="CA25" s="209" t="n">
        <v>0</v>
      </c>
      <c r="CB25" s="209" t="n">
        <v>648595</v>
      </c>
      <c r="CC25" s="209" t="n">
        <v>999781</v>
      </c>
      <c r="CD25" s="209" t="n">
        <v>1120908</v>
      </c>
      <c r="CE25" s="209" t="n">
        <v>2101938</v>
      </c>
      <c r="CF25" s="209" t="n">
        <v>1549850</v>
      </c>
      <c r="CG25" s="214" t="n">
        <f aca="false">SUM(CA25:CF25)</f>
        <v>6421072</v>
      </c>
      <c r="CH25" s="33" t="n">
        <v>0</v>
      </c>
      <c r="CI25" s="209" t="n">
        <v>0</v>
      </c>
      <c r="CJ25" s="209" t="n">
        <v>0</v>
      </c>
      <c r="CK25" s="209" t="n">
        <v>0</v>
      </c>
      <c r="CL25" s="209" t="n">
        <v>480940</v>
      </c>
      <c r="CM25" s="209" t="n">
        <v>281308</v>
      </c>
      <c r="CN25" s="215" t="n">
        <f aca="false">SUM(CH25:CM25)</f>
        <v>762248</v>
      </c>
      <c r="CO25" s="209" t="n">
        <v>3439514</v>
      </c>
      <c r="CP25" s="209" t="n">
        <v>16640522</v>
      </c>
      <c r="CQ25" s="209" t="n">
        <v>15052680</v>
      </c>
      <c r="CR25" s="209" t="n">
        <v>12263460</v>
      </c>
      <c r="CS25" s="209" t="n">
        <v>15804225</v>
      </c>
      <c r="CT25" s="209" t="n">
        <v>7909894</v>
      </c>
      <c r="CU25" s="213" t="n">
        <f aca="false">SUM(CO25:CT25)</f>
        <v>71110295</v>
      </c>
      <c r="CV25" s="209" t="n">
        <v>67320</v>
      </c>
      <c r="CW25" s="209" t="n">
        <v>999630</v>
      </c>
      <c r="CX25" s="209" t="n">
        <v>1072890</v>
      </c>
      <c r="CY25" s="209" t="n">
        <v>1305000</v>
      </c>
      <c r="CZ25" s="209" t="n">
        <v>1795680</v>
      </c>
      <c r="DA25" s="209" t="n">
        <v>1546740</v>
      </c>
      <c r="DB25" s="213" t="n">
        <f aca="false">SUM(CV25:DA25)</f>
        <v>6787260</v>
      </c>
      <c r="DC25" s="209" t="n">
        <v>1345325</v>
      </c>
      <c r="DD25" s="209" t="n">
        <v>3137734</v>
      </c>
      <c r="DE25" s="209" t="n">
        <v>976852</v>
      </c>
      <c r="DF25" s="209" t="n">
        <v>1491752</v>
      </c>
      <c r="DG25" s="209" t="n">
        <v>278749</v>
      </c>
      <c r="DH25" s="213" t="n">
        <f aca="false">SUM(DC25:DG25)</f>
        <v>7230412</v>
      </c>
      <c r="DI25" s="209" t="n">
        <v>66402</v>
      </c>
      <c r="DJ25" s="209" t="n">
        <v>1935124</v>
      </c>
      <c r="DK25" s="209" t="n">
        <v>4649353</v>
      </c>
      <c r="DL25" s="209" t="n">
        <v>4977935</v>
      </c>
      <c r="DM25" s="209" t="n">
        <v>8474774</v>
      </c>
      <c r="DN25" s="209" t="n">
        <v>3571998</v>
      </c>
      <c r="DO25" s="213" t="n">
        <f aca="false">SUM(DI25:DN25)</f>
        <v>23675586</v>
      </c>
      <c r="DP25" s="209" t="n">
        <v>3305792</v>
      </c>
      <c r="DQ25" s="209" t="n">
        <v>12360443</v>
      </c>
      <c r="DR25" s="209" t="n">
        <v>6192703</v>
      </c>
      <c r="DS25" s="209" t="n">
        <v>5003673</v>
      </c>
      <c r="DT25" s="209" t="n">
        <v>4042019</v>
      </c>
      <c r="DU25" s="209" t="n">
        <v>2512407</v>
      </c>
      <c r="DV25" s="215" t="n">
        <f aca="false">SUM(DP25:DU25)</f>
        <v>33417037</v>
      </c>
      <c r="DW25" s="209" t="n">
        <v>130162</v>
      </c>
      <c r="DX25" s="209" t="n">
        <v>459247</v>
      </c>
      <c r="DY25" s="209" t="n">
        <v>288428</v>
      </c>
      <c r="DZ25" s="209" t="n">
        <v>339031</v>
      </c>
      <c r="EA25" s="209" t="n">
        <v>413887</v>
      </c>
      <c r="EB25" s="209" t="n">
        <v>67425</v>
      </c>
      <c r="EC25" s="215" t="n">
        <f aca="false">SUM(DW25:EB25)</f>
        <v>1698180</v>
      </c>
      <c r="ED25" s="209" t="n">
        <v>628380</v>
      </c>
      <c r="EE25" s="209" t="n">
        <v>3022735</v>
      </c>
      <c r="EF25" s="209" t="n">
        <v>1210008</v>
      </c>
      <c r="EG25" s="209" t="n">
        <v>878990</v>
      </c>
      <c r="EH25" s="209" t="n">
        <v>1002911</v>
      </c>
      <c r="EI25" s="209" t="n">
        <v>0</v>
      </c>
      <c r="EJ25" s="215" t="n">
        <f aca="false">SUM(ED25:EI25)</f>
        <v>6743024</v>
      </c>
      <c r="EK25" s="209" t="n">
        <v>0</v>
      </c>
      <c r="EL25" s="209" t="n">
        <v>0</v>
      </c>
      <c r="EM25" s="209" t="n">
        <v>21113674</v>
      </c>
      <c r="EN25" s="209" t="n">
        <v>31179231</v>
      </c>
      <c r="EO25" s="209" t="n">
        <v>56865841</v>
      </c>
      <c r="EP25" s="209" t="n">
        <v>102659816</v>
      </c>
      <c r="EQ25" s="209" t="n">
        <v>112111908</v>
      </c>
      <c r="ER25" s="215" t="n">
        <f aca="false">SUM(EK25:EQ25)</f>
        <v>323930470</v>
      </c>
      <c r="ES25" s="209" t="n">
        <v>0</v>
      </c>
      <c r="ET25" s="209" t="n">
        <v>0</v>
      </c>
      <c r="EU25" s="209" t="n">
        <v>11041802</v>
      </c>
      <c r="EV25" s="209" t="n">
        <v>12345325</v>
      </c>
      <c r="EW25" s="209" t="n">
        <v>23963873</v>
      </c>
      <c r="EX25" s="209" t="n">
        <v>39116741</v>
      </c>
      <c r="EY25" s="209" t="n">
        <v>42686992</v>
      </c>
      <c r="EZ25" s="213" t="n">
        <f aca="false">SUM(ES25:EY25)</f>
        <v>129154733</v>
      </c>
      <c r="FA25" s="209" t="n">
        <v>8690509</v>
      </c>
      <c r="FB25" s="209" t="n">
        <v>15266205</v>
      </c>
      <c r="FC25" s="209" t="n">
        <v>28145680</v>
      </c>
      <c r="FD25" s="209" t="n">
        <v>36514788</v>
      </c>
      <c r="FE25" s="209" t="n">
        <v>18007531</v>
      </c>
      <c r="FF25" s="213" t="n">
        <f aca="false">SUM(FA25:FE25)</f>
        <v>106624713</v>
      </c>
      <c r="FG25" s="209" t="n">
        <v>1381363</v>
      </c>
      <c r="FH25" s="209" t="n">
        <v>3567701</v>
      </c>
      <c r="FI25" s="209" t="n">
        <v>4756288</v>
      </c>
      <c r="FJ25" s="209" t="n">
        <v>27028287</v>
      </c>
      <c r="FK25" s="209" t="n">
        <v>51417385</v>
      </c>
      <c r="FL25" s="215" t="n">
        <f aca="false">SUM(FG25:FK25)</f>
        <v>88151024</v>
      </c>
      <c r="FM25" s="209" t="n">
        <f aca="false">EK25</f>
        <v>0</v>
      </c>
      <c r="FN25" s="209" t="n">
        <f aca="false">B25+EL25</f>
        <v>14677523</v>
      </c>
      <c r="FO25" s="209" t="n">
        <f aca="false">C25+EM25</f>
        <v>121004611</v>
      </c>
      <c r="FP25" s="209" t="n">
        <f aca="false">D25+EN25</f>
        <v>111641672</v>
      </c>
      <c r="FQ25" s="209" t="n">
        <f aca="false">E25+EO25</f>
        <v>142292708</v>
      </c>
      <c r="FR25" s="209" t="n">
        <f aca="false">F25+EP25</f>
        <v>191310004</v>
      </c>
      <c r="FS25" s="209" t="n">
        <f aca="false">G25+EQ25</f>
        <v>179542362</v>
      </c>
      <c r="FT25" s="217" t="n">
        <f aca="false">SUM(FM25:FS25)</f>
        <v>760468880</v>
      </c>
    </row>
    <row r="26" customFormat="false" ht="18" hidden="false" customHeight="true" outlineLevel="0" collapsed="false">
      <c r="A26" s="32" t="s">
        <v>39</v>
      </c>
      <c r="B26" s="209" t="n">
        <f aca="false">I26+BM26+CO26+DW26+ED26</f>
        <v>42706530</v>
      </c>
      <c r="C26" s="209" t="n">
        <f aca="false">J26+BN26+CP26+DX26+EE26</f>
        <v>225314928</v>
      </c>
      <c r="D26" s="209" t="n">
        <f aca="false">K26+BO26+CQ26+DY26+EF26</f>
        <v>181599236</v>
      </c>
      <c r="E26" s="209" t="n">
        <f aca="false">L26+BP26+CR26+DZ26+EG26</f>
        <v>173437317</v>
      </c>
      <c r="F26" s="209" t="n">
        <f aca="false">M26+BQ26+CS26+EA26+EH26</f>
        <v>157181745</v>
      </c>
      <c r="G26" s="209" t="n">
        <f aca="false">N26+BR26+CT26+EB26+EI26</f>
        <v>162710317</v>
      </c>
      <c r="H26" s="210" t="n">
        <f aca="false">SUM(B26:G26)</f>
        <v>942950073</v>
      </c>
      <c r="I26" s="209" t="n">
        <v>28306564</v>
      </c>
      <c r="J26" s="209" t="n">
        <v>174377584</v>
      </c>
      <c r="K26" s="209" t="n">
        <v>142855190</v>
      </c>
      <c r="L26" s="209" t="n">
        <v>136489610</v>
      </c>
      <c r="M26" s="209" t="n">
        <v>122645552</v>
      </c>
      <c r="N26" s="209" t="n">
        <v>130834807</v>
      </c>
      <c r="O26" s="211" t="n">
        <f aca="false">SUM(I26:N26)</f>
        <v>735509307</v>
      </c>
      <c r="P26" s="209" t="n">
        <v>19509607</v>
      </c>
      <c r="Q26" s="209" t="n">
        <v>104005911</v>
      </c>
      <c r="R26" s="209" t="n">
        <v>73202567</v>
      </c>
      <c r="S26" s="209" t="n">
        <v>65739212</v>
      </c>
      <c r="T26" s="209" t="n">
        <v>59368410</v>
      </c>
      <c r="U26" s="209" t="n">
        <v>71387708</v>
      </c>
      <c r="V26" s="211" t="n">
        <f aca="false">SUM(P26:U26)</f>
        <v>393213415</v>
      </c>
      <c r="W26" s="209" t="n">
        <v>36180</v>
      </c>
      <c r="X26" s="209" t="n">
        <v>994194</v>
      </c>
      <c r="Y26" s="209" t="n">
        <v>1633598</v>
      </c>
      <c r="Z26" s="209" t="n">
        <v>2675959</v>
      </c>
      <c r="AA26" s="209" t="n">
        <v>5413498</v>
      </c>
      <c r="AB26" s="209" t="n">
        <v>14332243</v>
      </c>
      <c r="AC26" s="212" t="n">
        <f aca="false">SUM(W26:AB26)</f>
        <v>25085672</v>
      </c>
      <c r="AD26" s="209" t="n">
        <v>624095</v>
      </c>
      <c r="AE26" s="209" t="n">
        <v>5714767</v>
      </c>
      <c r="AF26" s="209" t="n">
        <v>7262718</v>
      </c>
      <c r="AG26" s="209" t="n">
        <v>6804293</v>
      </c>
      <c r="AH26" s="209" t="n">
        <v>7238204</v>
      </c>
      <c r="AI26" s="209" t="n">
        <v>16400076</v>
      </c>
      <c r="AJ26" s="212" t="n">
        <f aca="false">SUM(AD26:AI26)</f>
        <v>44044153</v>
      </c>
      <c r="AK26" s="209" t="n">
        <v>0</v>
      </c>
      <c r="AL26" s="209" t="n">
        <v>77813</v>
      </c>
      <c r="AM26" s="209" t="n">
        <v>57062</v>
      </c>
      <c r="AN26" s="209" t="n">
        <v>24750</v>
      </c>
      <c r="AO26" s="209" t="n">
        <v>46686</v>
      </c>
      <c r="AP26" s="209" t="n">
        <v>77811</v>
      </c>
      <c r="AQ26" s="212" t="n">
        <f aca="false">SUM(AK26:AP26)</f>
        <v>284122</v>
      </c>
      <c r="AR26" s="209" t="n">
        <v>4939253</v>
      </c>
      <c r="AS26" s="209" t="n">
        <v>40499113</v>
      </c>
      <c r="AT26" s="209" t="n">
        <v>37928189</v>
      </c>
      <c r="AU26" s="209" t="n">
        <v>39384501</v>
      </c>
      <c r="AV26" s="209" t="n">
        <v>32917080</v>
      </c>
      <c r="AW26" s="209" t="n">
        <v>16009321</v>
      </c>
      <c r="AX26" s="212" t="n">
        <f aca="false">SUM(AR26:AW26)</f>
        <v>171677457</v>
      </c>
      <c r="AY26" s="209" t="n">
        <v>945359</v>
      </c>
      <c r="AZ26" s="209" t="n">
        <v>10278940</v>
      </c>
      <c r="BA26" s="209" t="n">
        <v>12624933</v>
      </c>
      <c r="BB26" s="209" t="n">
        <v>12883566</v>
      </c>
      <c r="BC26" s="209" t="n">
        <v>8679148</v>
      </c>
      <c r="BD26" s="209" t="n">
        <v>2866781</v>
      </c>
      <c r="BE26" s="212" t="n">
        <f aca="false">SUM(AY26:BD26)</f>
        <v>48278727</v>
      </c>
      <c r="BF26" s="209" t="n">
        <v>2252070</v>
      </c>
      <c r="BG26" s="209" t="n">
        <v>12806846</v>
      </c>
      <c r="BH26" s="209" t="n">
        <v>10146123</v>
      </c>
      <c r="BI26" s="209" t="n">
        <v>8977329</v>
      </c>
      <c r="BJ26" s="209" t="n">
        <v>8982526</v>
      </c>
      <c r="BK26" s="209" t="n">
        <v>9760867</v>
      </c>
      <c r="BL26" s="212" t="n">
        <f aca="false">SUM(BF26:BK26)</f>
        <v>52925761</v>
      </c>
      <c r="BM26" s="209" t="n">
        <v>56883</v>
      </c>
      <c r="BN26" s="209" t="n">
        <v>2231473</v>
      </c>
      <c r="BO26" s="209" t="n">
        <v>5011617</v>
      </c>
      <c r="BP26" s="209" t="n">
        <v>8546434</v>
      </c>
      <c r="BQ26" s="209" t="n">
        <v>10058980</v>
      </c>
      <c r="BR26" s="209" t="n">
        <v>9496915</v>
      </c>
      <c r="BS26" s="213" t="n">
        <f aca="false">SUM(BM26:BR26)</f>
        <v>35402302</v>
      </c>
      <c r="BT26" s="209" t="n">
        <v>56883</v>
      </c>
      <c r="BU26" s="209" t="n">
        <v>1654826</v>
      </c>
      <c r="BV26" s="209" t="n">
        <v>4064186</v>
      </c>
      <c r="BW26" s="209" t="n">
        <v>6689314</v>
      </c>
      <c r="BX26" s="209" t="n">
        <v>8460876</v>
      </c>
      <c r="BY26" s="209" t="n">
        <v>8127816</v>
      </c>
      <c r="BZ26" s="213" t="n">
        <f aca="false">SUM(BT26:BY26)</f>
        <v>29053901</v>
      </c>
      <c r="CA26" s="209" t="n">
        <v>0</v>
      </c>
      <c r="CB26" s="209" t="n">
        <v>576647</v>
      </c>
      <c r="CC26" s="209" t="n">
        <v>947431</v>
      </c>
      <c r="CD26" s="209" t="n">
        <v>1857120</v>
      </c>
      <c r="CE26" s="209" t="n">
        <v>1598104</v>
      </c>
      <c r="CF26" s="209" t="n">
        <v>1369099</v>
      </c>
      <c r="CG26" s="214" t="n">
        <f aca="false">SUM(CA26:CF26)</f>
        <v>6348401</v>
      </c>
      <c r="CH26" s="33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15" t="n">
        <f aca="false">SUM(CH26:CM26)</f>
        <v>0</v>
      </c>
      <c r="CO26" s="209" t="n">
        <v>10248287</v>
      </c>
      <c r="CP26" s="209" t="n">
        <v>40244776</v>
      </c>
      <c r="CQ26" s="209" t="n">
        <v>31010924</v>
      </c>
      <c r="CR26" s="209" t="n">
        <v>25303689</v>
      </c>
      <c r="CS26" s="209" t="n">
        <v>21436115</v>
      </c>
      <c r="CT26" s="209" t="n">
        <v>20856932</v>
      </c>
      <c r="CU26" s="213" t="n">
        <f aca="false">SUM(CO26:CT26)</f>
        <v>149100723</v>
      </c>
      <c r="CV26" s="209" t="n">
        <v>268290</v>
      </c>
      <c r="CW26" s="209" t="n">
        <v>1729620</v>
      </c>
      <c r="CX26" s="209" t="n">
        <v>2094840</v>
      </c>
      <c r="CY26" s="209" t="n">
        <v>2037510</v>
      </c>
      <c r="CZ26" s="209" t="n">
        <v>2212290</v>
      </c>
      <c r="DA26" s="209" t="n">
        <v>2942820</v>
      </c>
      <c r="DB26" s="213" t="n">
        <f aca="false">SUM(CV26:DA26)</f>
        <v>11285370</v>
      </c>
      <c r="DC26" s="209" t="n">
        <v>4055804</v>
      </c>
      <c r="DD26" s="209" t="n">
        <v>8172857</v>
      </c>
      <c r="DE26" s="209" t="n">
        <v>6108485</v>
      </c>
      <c r="DF26" s="209" t="n">
        <v>1703579</v>
      </c>
      <c r="DG26" s="209" t="n">
        <v>483948</v>
      </c>
      <c r="DH26" s="213" t="n">
        <f aca="false">SUM(DC26:DG26)</f>
        <v>20524673</v>
      </c>
      <c r="DI26" s="209" t="n">
        <v>838313</v>
      </c>
      <c r="DJ26" s="209" t="n">
        <v>6622552</v>
      </c>
      <c r="DK26" s="209" t="n">
        <v>6272339</v>
      </c>
      <c r="DL26" s="209" t="n">
        <v>7532621</v>
      </c>
      <c r="DM26" s="209" t="n">
        <v>10026611</v>
      </c>
      <c r="DN26" s="209" t="n">
        <v>10998866</v>
      </c>
      <c r="DO26" s="213" t="n">
        <f aca="false">SUM(DI26:DN26)</f>
        <v>42291302</v>
      </c>
      <c r="DP26" s="209" t="n">
        <v>9141684</v>
      </c>
      <c r="DQ26" s="209" t="n">
        <v>27836800</v>
      </c>
      <c r="DR26" s="209" t="n">
        <v>14470888</v>
      </c>
      <c r="DS26" s="209" t="n">
        <v>9625073</v>
      </c>
      <c r="DT26" s="209" t="n">
        <v>7493635</v>
      </c>
      <c r="DU26" s="209" t="n">
        <v>6431298</v>
      </c>
      <c r="DV26" s="215" t="n">
        <f aca="false">SUM(DP26:DU26)</f>
        <v>74999378</v>
      </c>
      <c r="DW26" s="209" t="n">
        <v>643272</v>
      </c>
      <c r="DX26" s="209" t="n">
        <v>2378203</v>
      </c>
      <c r="DY26" s="209" t="n">
        <v>893025</v>
      </c>
      <c r="DZ26" s="209" t="n">
        <v>1395751</v>
      </c>
      <c r="EA26" s="209" t="n">
        <v>1510186</v>
      </c>
      <c r="EB26" s="209" t="n">
        <v>766155</v>
      </c>
      <c r="EC26" s="215" t="n">
        <f aca="false">SUM(DW26:EB26)</f>
        <v>7586592</v>
      </c>
      <c r="ED26" s="209" t="n">
        <v>3451524</v>
      </c>
      <c r="EE26" s="209" t="n">
        <v>6082892</v>
      </c>
      <c r="EF26" s="209" t="n">
        <v>1828480</v>
      </c>
      <c r="EG26" s="209" t="n">
        <v>1701833</v>
      </c>
      <c r="EH26" s="209" t="n">
        <v>1530912</v>
      </c>
      <c r="EI26" s="209" t="n">
        <v>755508</v>
      </c>
      <c r="EJ26" s="215" t="n">
        <f aca="false">SUM(ED26:EI26)</f>
        <v>15351149</v>
      </c>
      <c r="EK26" s="209" t="n">
        <v>0</v>
      </c>
      <c r="EL26" s="209" t="n">
        <v>817751</v>
      </c>
      <c r="EM26" s="209" t="n">
        <v>32306594</v>
      </c>
      <c r="EN26" s="209" t="n">
        <v>73333309</v>
      </c>
      <c r="EO26" s="209" t="n">
        <v>112364689</v>
      </c>
      <c r="EP26" s="209" t="n">
        <v>208173064</v>
      </c>
      <c r="EQ26" s="209" t="n">
        <v>236418450</v>
      </c>
      <c r="ER26" s="215" t="n">
        <f aca="false">SUM(EK26:EQ26)</f>
        <v>663413857</v>
      </c>
      <c r="ES26" s="209" t="n">
        <v>0</v>
      </c>
      <c r="ET26" s="209" t="n">
        <v>817751</v>
      </c>
      <c r="EU26" s="209" t="n">
        <v>18346645</v>
      </c>
      <c r="EV26" s="209" t="n">
        <v>33871348</v>
      </c>
      <c r="EW26" s="209" t="n">
        <v>47411662</v>
      </c>
      <c r="EX26" s="209" t="n">
        <v>90025877</v>
      </c>
      <c r="EY26" s="209" t="n">
        <v>92192383</v>
      </c>
      <c r="EZ26" s="213" t="n">
        <f aca="false">SUM(ES26:EY26)</f>
        <v>282665666</v>
      </c>
      <c r="FA26" s="209" t="n">
        <v>12712916</v>
      </c>
      <c r="FB26" s="209" t="n">
        <v>34410996</v>
      </c>
      <c r="FC26" s="209" t="n">
        <v>45252328</v>
      </c>
      <c r="FD26" s="209" t="n">
        <v>49119803</v>
      </c>
      <c r="FE26" s="209" t="n">
        <v>20974067</v>
      </c>
      <c r="FF26" s="213" t="n">
        <f aca="false">SUM(FA26:FE26)</f>
        <v>162470110</v>
      </c>
      <c r="FG26" s="209" t="n">
        <v>1247033</v>
      </c>
      <c r="FH26" s="209" t="n">
        <v>5050965</v>
      </c>
      <c r="FI26" s="209" t="n">
        <v>19700699</v>
      </c>
      <c r="FJ26" s="209" t="n">
        <v>69027384</v>
      </c>
      <c r="FK26" s="209" t="n">
        <v>123252000</v>
      </c>
      <c r="FL26" s="215" t="n">
        <f aca="false">SUM(FG26:FK26)</f>
        <v>218278081</v>
      </c>
      <c r="FM26" s="209" t="n">
        <f aca="false">EK26</f>
        <v>0</v>
      </c>
      <c r="FN26" s="209" t="n">
        <f aca="false">B26+EL26</f>
        <v>43524281</v>
      </c>
      <c r="FO26" s="209" t="n">
        <f aca="false">C26+EM26</f>
        <v>257621522</v>
      </c>
      <c r="FP26" s="209" t="n">
        <f aca="false">D26+EN26</f>
        <v>254932545</v>
      </c>
      <c r="FQ26" s="209" t="n">
        <f aca="false">E26+EO26</f>
        <v>285802006</v>
      </c>
      <c r="FR26" s="209" t="n">
        <f aca="false">F26+EP26</f>
        <v>365354809</v>
      </c>
      <c r="FS26" s="209" t="n">
        <f aca="false">G26+EQ26</f>
        <v>399128767</v>
      </c>
      <c r="FT26" s="217" t="n">
        <f aca="false">SUM(FM26:FS26)</f>
        <v>1606363930</v>
      </c>
    </row>
    <row r="27" customFormat="false" ht="18" hidden="false" customHeight="true" outlineLevel="0" collapsed="false">
      <c r="A27" s="32" t="s">
        <v>40</v>
      </c>
      <c r="B27" s="209" t="n">
        <f aca="false">I27+BM27+CO27+DW27+ED27</f>
        <v>52449845</v>
      </c>
      <c r="C27" s="209" t="n">
        <f aca="false">J27+BN27+CP27+DX27+EE27</f>
        <v>297888070</v>
      </c>
      <c r="D27" s="209" t="n">
        <f aca="false">K27+BO27+CQ27+DY27+EF27</f>
        <v>196460023</v>
      </c>
      <c r="E27" s="209" t="n">
        <f aca="false">L27+BP27+CR27+DZ27+EG27</f>
        <v>220902688</v>
      </c>
      <c r="F27" s="209" t="n">
        <f aca="false">M27+BQ27+CS27+EA27+EH27</f>
        <v>209635999</v>
      </c>
      <c r="G27" s="209" t="n">
        <f aca="false">N27+BR27+CT27+EB27+EI27</f>
        <v>198246731</v>
      </c>
      <c r="H27" s="210" t="n">
        <f aca="false">SUM(B27:G27)</f>
        <v>1175583356</v>
      </c>
      <c r="I27" s="209" t="n">
        <v>36115216</v>
      </c>
      <c r="J27" s="209" t="n">
        <v>221089988</v>
      </c>
      <c r="K27" s="209" t="n">
        <v>147316684</v>
      </c>
      <c r="L27" s="209" t="n">
        <v>163870687</v>
      </c>
      <c r="M27" s="209" t="n">
        <v>157521037</v>
      </c>
      <c r="N27" s="209" t="n">
        <v>159324594</v>
      </c>
      <c r="O27" s="211" t="n">
        <f aca="false">SUM(I27:N27)</f>
        <v>885238206</v>
      </c>
      <c r="P27" s="209" t="n">
        <v>25097125</v>
      </c>
      <c r="Q27" s="209" t="n">
        <v>128007437</v>
      </c>
      <c r="R27" s="209" t="n">
        <v>78842450</v>
      </c>
      <c r="S27" s="209" t="n">
        <v>73306550</v>
      </c>
      <c r="T27" s="209" t="n">
        <v>76639767</v>
      </c>
      <c r="U27" s="209" t="n">
        <v>90609817</v>
      </c>
      <c r="V27" s="211" t="n">
        <f aca="false">SUM(P27:U27)</f>
        <v>472503146</v>
      </c>
      <c r="W27" s="209" t="n">
        <v>12060</v>
      </c>
      <c r="X27" s="209" t="n">
        <v>739674</v>
      </c>
      <c r="Y27" s="209" t="n">
        <v>1512270</v>
      </c>
      <c r="Z27" s="209" t="n">
        <v>4069044</v>
      </c>
      <c r="AA27" s="209" t="n">
        <v>9060110</v>
      </c>
      <c r="AB27" s="209" t="n">
        <v>19537656</v>
      </c>
      <c r="AC27" s="212" t="n">
        <f aca="false">SUM(W27:AB27)</f>
        <v>34930814</v>
      </c>
      <c r="AD27" s="209" t="n">
        <v>565539</v>
      </c>
      <c r="AE27" s="209" t="n">
        <v>7003183</v>
      </c>
      <c r="AF27" s="209" t="n">
        <v>6714174</v>
      </c>
      <c r="AG27" s="209" t="n">
        <v>9199623</v>
      </c>
      <c r="AH27" s="209" t="n">
        <v>10720592</v>
      </c>
      <c r="AI27" s="209" t="n">
        <v>15007667</v>
      </c>
      <c r="AJ27" s="212" t="n">
        <f aca="false">SUM(AD27:AI27)</f>
        <v>49210778</v>
      </c>
      <c r="AK27" s="209" t="n">
        <v>25740</v>
      </c>
      <c r="AL27" s="209" t="n">
        <v>214242</v>
      </c>
      <c r="AM27" s="209" t="n">
        <v>77812</v>
      </c>
      <c r="AN27" s="209" t="n">
        <v>280122</v>
      </c>
      <c r="AO27" s="209" t="n">
        <v>271003</v>
      </c>
      <c r="AP27" s="209" t="n">
        <v>536196</v>
      </c>
      <c r="AQ27" s="212" t="n">
        <f aca="false">SUM(AK27:AP27)</f>
        <v>1405115</v>
      </c>
      <c r="AR27" s="209" t="n">
        <v>6261677</v>
      </c>
      <c r="AS27" s="209" t="n">
        <v>54491742</v>
      </c>
      <c r="AT27" s="209" t="n">
        <v>37043140</v>
      </c>
      <c r="AU27" s="209" t="n">
        <v>48292903</v>
      </c>
      <c r="AV27" s="209" t="n">
        <v>38086080</v>
      </c>
      <c r="AW27" s="209" t="n">
        <v>16438463</v>
      </c>
      <c r="AX27" s="212" t="n">
        <f aca="false">SUM(AR27:AW27)</f>
        <v>200614005</v>
      </c>
      <c r="AY27" s="209" t="n">
        <v>853639</v>
      </c>
      <c r="AZ27" s="209" t="n">
        <v>13416524</v>
      </c>
      <c r="BA27" s="209" t="n">
        <v>10462362</v>
      </c>
      <c r="BB27" s="209" t="n">
        <v>15961363</v>
      </c>
      <c r="BC27" s="209" t="n">
        <v>9274175</v>
      </c>
      <c r="BD27" s="209" t="n">
        <v>3793066</v>
      </c>
      <c r="BE27" s="212" t="n">
        <f aca="false">SUM(AY27:BD27)</f>
        <v>53761129</v>
      </c>
      <c r="BF27" s="209" t="n">
        <v>3299436</v>
      </c>
      <c r="BG27" s="209" t="n">
        <v>17217186</v>
      </c>
      <c r="BH27" s="209" t="n">
        <v>12664476</v>
      </c>
      <c r="BI27" s="209" t="n">
        <v>12761082</v>
      </c>
      <c r="BJ27" s="209" t="n">
        <v>13469310</v>
      </c>
      <c r="BK27" s="209" t="n">
        <v>13401729</v>
      </c>
      <c r="BL27" s="212" t="n">
        <f aca="false">SUM(BF27:BK27)</f>
        <v>72813219</v>
      </c>
      <c r="BM27" s="209" t="n">
        <v>85427</v>
      </c>
      <c r="BN27" s="209" t="n">
        <v>4572467</v>
      </c>
      <c r="BO27" s="209" t="n">
        <v>7592096</v>
      </c>
      <c r="BP27" s="209" t="n">
        <v>13828323</v>
      </c>
      <c r="BQ27" s="209" t="n">
        <v>16868663</v>
      </c>
      <c r="BR27" s="209" t="n">
        <v>14768281</v>
      </c>
      <c r="BS27" s="213" t="n">
        <f aca="false">SUM(BM27:BR27)</f>
        <v>57715257</v>
      </c>
      <c r="BT27" s="209" t="n">
        <v>85427</v>
      </c>
      <c r="BU27" s="209" t="n">
        <v>4003916</v>
      </c>
      <c r="BV27" s="209" t="n">
        <v>6263966</v>
      </c>
      <c r="BW27" s="209" t="n">
        <v>11376851</v>
      </c>
      <c r="BX27" s="209" t="n">
        <v>13494080</v>
      </c>
      <c r="BY27" s="209" t="n">
        <v>11880101</v>
      </c>
      <c r="BZ27" s="213" t="n">
        <f aca="false">SUM(BT27:BY27)</f>
        <v>47104341</v>
      </c>
      <c r="CA27" s="209" t="n">
        <v>0</v>
      </c>
      <c r="CB27" s="209" t="n">
        <v>568551</v>
      </c>
      <c r="CC27" s="209" t="n">
        <v>1328130</v>
      </c>
      <c r="CD27" s="209" t="n">
        <v>2451472</v>
      </c>
      <c r="CE27" s="209" t="n">
        <v>3374583</v>
      </c>
      <c r="CF27" s="209" t="n">
        <v>2888180</v>
      </c>
      <c r="CG27" s="214" t="n">
        <f aca="false">SUM(CA27:CF27)</f>
        <v>10610916</v>
      </c>
      <c r="CH27" s="33" t="n">
        <v>0</v>
      </c>
      <c r="CI27" s="209" t="n">
        <v>0</v>
      </c>
      <c r="CJ27" s="209" t="n">
        <v>0</v>
      </c>
      <c r="CK27" s="209" t="n">
        <v>0</v>
      </c>
      <c r="CL27" s="209" t="n">
        <v>0</v>
      </c>
      <c r="CM27" s="209" t="n">
        <v>0</v>
      </c>
      <c r="CN27" s="215" t="n">
        <f aca="false">SUM(CH27:CM27)</f>
        <v>0</v>
      </c>
      <c r="CO27" s="209" t="n">
        <v>14128310</v>
      </c>
      <c r="CP27" s="209" t="n">
        <v>63333908</v>
      </c>
      <c r="CQ27" s="209" t="n">
        <v>37875310</v>
      </c>
      <c r="CR27" s="209" t="n">
        <v>38667622</v>
      </c>
      <c r="CS27" s="209" t="n">
        <v>33491302</v>
      </c>
      <c r="CT27" s="209" t="n">
        <v>22875821</v>
      </c>
      <c r="CU27" s="213" t="n">
        <f aca="false">SUM(CO27:CT27)</f>
        <v>210372273</v>
      </c>
      <c r="CV27" s="209" t="n">
        <v>223470</v>
      </c>
      <c r="CW27" s="209" t="n">
        <v>2314080</v>
      </c>
      <c r="CX27" s="209" t="n">
        <v>1847970</v>
      </c>
      <c r="CY27" s="209" t="n">
        <v>2454210</v>
      </c>
      <c r="CZ27" s="209" t="n">
        <v>2535660</v>
      </c>
      <c r="DA27" s="209" t="n">
        <v>3271950</v>
      </c>
      <c r="DB27" s="213" t="n">
        <f aca="false">SUM(CV27:DA27)</f>
        <v>12647340</v>
      </c>
      <c r="DC27" s="209" t="n">
        <v>6362454</v>
      </c>
      <c r="DD27" s="209" t="n">
        <v>6751816</v>
      </c>
      <c r="DE27" s="209" t="n">
        <v>8110986</v>
      </c>
      <c r="DF27" s="209" t="n">
        <v>6080262</v>
      </c>
      <c r="DG27" s="209" t="n">
        <v>1333980</v>
      </c>
      <c r="DH27" s="213" t="n">
        <f aca="false">SUM(DC27:DG27)</f>
        <v>28639498</v>
      </c>
      <c r="DI27" s="209" t="n">
        <v>1609340</v>
      </c>
      <c r="DJ27" s="209" t="n">
        <v>17892557</v>
      </c>
      <c r="DK27" s="209" t="n">
        <v>13112571</v>
      </c>
      <c r="DL27" s="209" t="n">
        <v>15379397</v>
      </c>
      <c r="DM27" s="209" t="n">
        <v>15070542</v>
      </c>
      <c r="DN27" s="209" t="n">
        <v>10621803</v>
      </c>
      <c r="DO27" s="213" t="n">
        <f aca="false">SUM(DI27:DN27)</f>
        <v>73686210</v>
      </c>
      <c r="DP27" s="209" t="n">
        <v>12295500</v>
      </c>
      <c r="DQ27" s="209" t="n">
        <v>36764817</v>
      </c>
      <c r="DR27" s="209" t="n">
        <v>16162953</v>
      </c>
      <c r="DS27" s="209" t="n">
        <v>12723029</v>
      </c>
      <c r="DT27" s="209" t="n">
        <v>9804838</v>
      </c>
      <c r="DU27" s="209" t="n">
        <v>7648088</v>
      </c>
      <c r="DV27" s="215" t="n">
        <f aca="false">SUM(DP27:DU27)</f>
        <v>95399225</v>
      </c>
      <c r="DW27" s="209" t="n">
        <v>462942</v>
      </c>
      <c r="DX27" s="209" t="n">
        <v>1715799</v>
      </c>
      <c r="DY27" s="209" t="n">
        <v>664431</v>
      </c>
      <c r="DZ27" s="209" t="n">
        <v>1543940</v>
      </c>
      <c r="EA27" s="209" t="n">
        <v>873597</v>
      </c>
      <c r="EB27" s="209" t="n">
        <v>503782</v>
      </c>
      <c r="EC27" s="215" t="n">
        <f aca="false">SUM(DW27:EB27)</f>
        <v>5764491</v>
      </c>
      <c r="ED27" s="209" t="n">
        <v>1657950</v>
      </c>
      <c r="EE27" s="209" t="n">
        <v>7175908</v>
      </c>
      <c r="EF27" s="209" t="n">
        <v>3011502</v>
      </c>
      <c r="EG27" s="209" t="n">
        <v>2992116</v>
      </c>
      <c r="EH27" s="209" t="n">
        <v>881400</v>
      </c>
      <c r="EI27" s="209" t="n">
        <v>774253</v>
      </c>
      <c r="EJ27" s="215" t="n">
        <f aca="false">SUM(ED27:EI27)</f>
        <v>16493129</v>
      </c>
      <c r="EK27" s="209" t="n">
        <v>0</v>
      </c>
      <c r="EL27" s="209" t="n">
        <v>249631</v>
      </c>
      <c r="EM27" s="209" t="n">
        <v>40490636</v>
      </c>
      <c r="EN27" s="209" t="n">
        <v>76229971</v>
      </c>
      <c r="EO27" s="209" t="n">
        <v>143561390</v>
      </c>
      <c r="EP27" s="209" t="n">
        <v>253189326</v>
      </c>
      <c r="EQ27" s="209" t="n">
        <v>248273519</v>
      </c>
      <c r="ER27" s="215" t="n">
        <f aca="false">SUM(EK27:EQ27)</f>
        <v>761994473</v>
      </c>
      <c r="ES27" s="209" t="n">
        <v>0</v>
      </c>
      <c r="ET27" s="209" t="n">
        <v>249631</v>
      </c>
      <c r="EU27" s="209" t="n">
        <v>15985846</v>
      </c>
      <c r="EV27" s="209" t="n">
        <v>36244381</v>
      </c>
      <c r="EW27" s="209" t="n">
        <v>68972460</v>
      </c>
      <c r="EX27" s="209" t="n">
        <v>122760011</v>
      </c>
      <c r="EY27" s="209" t="n">
        <v>111734872</v>
      </c>
      <c r="EZ27" s="213" t="n">
        <f aca="false">SUM(ES27:EY27)</f>
        <v>355947201</v>
      </c>
      <c r="FA27" s="209" t="n">
        <v>22309869</v>
      </c>
      <c r="FB27" s="209" t="n">
        <v>31455122</v>
      </c>
      <c r="FC27" s="209" t="n">
        <v>48650587</v>
      </c>
      <c r="FD27" s="209" t="n">
        <v>53232152</v>
      </c>
      <c r="FE27" s="209" t="n">
        <v>20880496</v>
      </c>
      <c r="FF27" s="213" t="n">
        <f aca="false">SUM(FA27:FE27)</f>
        <v>176528226</v>
      </c>
      <c r="FG27" s="209" t="n">
        <v>2194921</v>
      </c>
      <c r="FH27" s="209" t="n">
        <v>8530468</v>
      </c>
      <c r="FI27" s="209" t="n">
        <v>25938343</v>
      </c>
      <c r="FJ27" s="209" t="n">
        <v>77197163</v>
      </c>
      <c r="FK27" s="209" t="n">
        <v>115658151</v>
      </c>
      <c r="FL27" s="215" t="n">
        <f aca="false">SUM(FG27:FK27)</f>
        <v>229519046</v>
      </c>
      <c r="FM27" s="209" t="n">
        <f aca="false">EK27</f>
        <v>0</v>
      </c>
      <c r="FN27" s="209" t="n">
        <f aca="false">B27+EL27</f>
        <v>52699476</v>
      </c>
      <c r="FO27" s="209" t="n">
        <f aca="false">C27+EM27</f>
        <v>338378706</v>
      </c>
      <c r="FP27" s="209" t="n">
        <f aca="false">D27+EN27</f>
        <v>272689994</v>
      </c>
      <c r="FQ27" s="209" t="n">
        <f aca="false">E27+EO27</f>
        <v>364464078</v>
      </c>
      <c r="FR27" s="209" t="n">
        <f aca="false">F27+EP27</f>
        <v>462825325</v>
      </c>
      <c r="FS27" s="209" t="n">
        <f aca="false">G27+EQ27</f>
        <v>446520250</v>
      </c>
      <c r="FT27" s="217" t="n">
        <f aca="false">SUM(FM27:FS27)</f>
        <v>1937577829</v>
      </c>
    </row>
    <row r="28" customFormat="false" ht="18" hidden="false" customHeight="true" outlineLevel="0" collapsed="false">
      <c r="A28" s="32" t="s">
        <v>41</v>
      </c>
      <c r="B28" s="209" t="n">
        <f aca="false">I28+BM28+CO28+DW28+ED28</f>
        <v>38048623</v>
      </c>
      <c r="C28" s="209" t="n">
        <f aca="false">J28+BN28+CP28+DX28+EE28</f>
        <v>253661823</v>
      </c>
      <c r="D28" s="209" t="n">
        <f aca="false">K28+BO28+CQ28+DY28+EF28</f>
        <v>224359606</v>
      </c>
      <c r="E28" s="209" t="n">
        <f aca="false">L28+BP28+CR28+DZ28+EG28</f>
        <v>259643057</v>
      </c>
      <c r="F28" s="209" t="n">
        <f aca="false">M28+BQ28+CS28+EA28+EH28</f>
        <v>239951892</v>
      </c>
      <c r="G28" s="209" t="n">
        <f aca="false">N28+BR28+CT28+EB28+EI28</f>
        <v>252878120</v>
      </c>
      <c r="H28" s="210" t="n">
        <f aca="false">SUM(B28:G28)</f>
        <v>1268543121</v>
      </c>
      <c r="I28" s="209" t="n">
        <v>27576322</v>
      </c>
      <c r="J28" s="209" t="n">
        <v>193918497</v>
      </c>
      <c r="K28" s="209" t="n">
        <v>168789819</v>
      </c>
      <c r="L28" s="209" t="n">
        <v>189373138</v>
      </c>
      <c r="M28" s="209" t="n">
        <v>172583046</v>
      </c>
      <c r="N28" s="209" t="n">
        <v>184051842</v>
      </c>
      <c r="O28" s="211" t="n">
        <f aca="false">SUM(I28:N28)</f>
        <v>936292664</v>
      </c>
      <c r="P28" s="209" t="n">
        <v>19094186</v>
      </c>
      <c r="Q28" s="209" t="n">
        <v>107650971</v>
      </c>
      <c r="R28" s="209" t="n">
        <v>79209701</v>
      </c>
      <c r="S28" s="209" t="n">
        <v>80465971</v>
      </c>
      <c r="T28" s="209" t="n">
        <v>83787410</v>
      </c>
      <c r="U28" s="209" t="n">
        <v>91911511</v>
      </c>
      <c r="V28" s="211" t="n">
        <f aca="false">SUM(P28:U28)</f>
        <v>462119750</v>
      </c>
      <c r="W28" s="209" t="n">
        <v>0</v>
      </c>
      <c r="X28" s="209" t="n">
        <v>1278360</v>
      </c>
      <c r="Y28" s="209" t="n">
        <v>1977840</v>
      </c>
      <c r="Z28" s="209" t="n">
        <v>5070982</v>
      </c>
      <c r="AA28" s="209" t="n">
        <v>11234569</v>
      </c>
      <c r="AB28" s="209" t="n">
        <v>21943545</v>
      </c>
      <c r="AC28" s="212" t="n">
        <f aca="false">SUM(W28:AB28)</f>
        <v>41505296</v>
      </c>
      <c r="AD28" s="209" t="n">
        <v>477932</v>
      </c>
      <c r="AE28" s="209" t="n">
        <v>6651494</v>
      </c>
      <c r="AF28" s="209" t="n">
        <v>8803482</v>
      </c>
      <c r="AG28" s="209" t="n">
        <v>9624275</v>
      </c>
      <c r="AH28" s="209" t="n">
        <v>12984561</v>
      </c>
      <c r="AI28" s="209" t="n">
        <v>21932119</v>
      </c>
      <c r="AJ28" s="212" t="n">
        <f aca="false">SUM(AD28:AI28)</f>
        <v>60473863</v>
      </c>
      <c r="AK28" s="209" t="n">
        <v>0</v>
      </c>
      <c r="AL28" s="209" t="n">
        <v>100448</v>
      </c>
      <c r="AM28" s="209" t="n">
        <v>146665</v>
      </c>
      <c r="AN28" s="209" t="n">
        <v>188165</v>
      </c>
      <c r="AO28" s="209" t="n">
        <v>287199</v>
      </c>
      <c r="AP28" s="209" t="n">
        <v>954976</v>
      </c>
      <c r="AQ28" s="212" t="n">
        <f aca="false">SUM(AK28:AP28)</f>
        <v>1677453</v>
      </c>
      <c r="AR28" s="209" t="n">
        <v>4171690</v>
      </c>
      <c r="AS28" s="209" t="n">
        <v>42285526</v>
      </c>
      <c r="AT28" s="209" t="n">
        <v>41186479</v>
      </c>
      <c r="AU28" s="209" t="n">
        <v>50133204</v>
      </c>
      <c r="AV28" s="209" t="n">
        <v>33594166</v>
      </c>
      <c r="AW28" s="209" t="n">
        <v>20918172</v>
      </c>
      <c r="AX28" s="212" t="n">
        <f aca="false">SUM(AR28:AW28)</f>
        <v>192289237</v>
      </c>
      <c r="AY28" s="209" t="n">
        <v>1162709</v>
      </c>
      <c r="AZ28" s="209" t="n">
        <v>20112355</v>
      </c>
      <c r="BA28" s="209" t="n">
        <v>24846023</v>
      </c>
      <c r="BB28" s="209" t="n">
        <v>31506856</v>
      </c>
      <c r="BC28" s="209" t="n">
        <v>18556157</v>
      </c>
      <c r="BD28" s="209" t="n">
        <v>13018311</v>
      </c>
      <c r="BE28" s="212" t="n">
        <f aca="false">SUM(AY28:BD28)</f>
        <v>109202411</v>
      </c>
      <c r="BF28" s="209" t="n">
        <v>2669805</v>
      </c>
      <c r="BG28" s="209" t="n">
        <v>15839343</v>
      </c>
      <c r="BH28" s="209" t="n">
        <v>12619629</v>
      </c>
      <c r="BI28" s="209" t="n">
        <v>12383685</v>
      </c>
      <c r="BJ28" s="209" t="n">
        <v>12138984</v>
      </c>
      <c r="BK28" s="209" t="n">
        <v>13373208</v>
      </c>
      <c r="BL28" s="212" t="n">
        <f aca="false">SUM(BF28:BK28)</f>
        <v>69024654</v>
      </c>
      <c r="BM28" s="209" t="n">
        <v>52383</v>
      </c>
      <c r="BN28" s="209" t="n">
        <v>2496831</v>
      </c>
      <c r="BO28" s="209" t="n">
        <v>5255997</v>
      </c>
      <c r="BP28" s="209" t="n">
        <v>15344138</v>
      </c>
      <c r="BQ28" s="209" t="n">
        <v>16970054</v>
      </c>
      <c r="BR28" s="209" t="n">
        <v>22347764</v>
      </c>
      <c r="BS28" s="213" t="n">
        <f aca="false">SUM(BM28:BR28)</f>
        <v>62467167</v>
      </c>
      <c r="BT28" s="209" t="n">
        <v>52383</v>
      </c>
      <c r="BU28" s="209" t="n">
        <v>1525203</v>
      </c>
      <c r="BV28" s="209" t="n">
        <v>3024675</v>
      </c>
      <c r="BW28" s="209" t="n">
        <v>8724211</v>
      </c>
      <c r="BX28" s="209" t="n">
        <v>10072406</v>
      </c>
      <c r="BY28" s="209" t="n">
        <v>10489586</v>
      </c>
      <c r="BZ28" s="213" t="n">
        <f aca="false">SUM(BT28:BY28)</f>
        <v>33888464</v>
      </c>
      <c r="CA28" s="209" t="n">
        <v>0</v>
      </c>
      <c r="CB28" s="209" t="n">
        <v>885723</v>
      </c>
      <c r="CC28" s="209" t="n">
        <v>2031367</v>
      </c>
      <c r="CD28" s="209" t="n">
        <v>6384748</v>
      </c>
      <c r="CE28" s="209" t="n">
        <v>5780945</v>
      </c>
      <c r="CF28" s="209" t="n">
        <v>9764351</v>
      </c>
      <c r="CG28" s="214" t="n">
        <f aca="false">SUM(CA28:CF28)</f>
        <v>24847134</v>
      </c>
      <c r="CH28" s="33" t="n">
        <v>0</v>
      </c>
      <c r="CI28" s="209" t="n">
        <v>85905</v>
      </c>
      <c r="CJ28" s="209" t="n">
        <v>199955</v>
      </c>
      <c r="CK28" s="209" t="n">
        <v>235179</v>
      </c>
      <c r="CL28" s="209" t="n">
        <v>1116703</v>
      </c>
      <c r="CM28" s="209" t="n">
        <v>2093827</v>
      </c>
      <c r="CN28" s="215" t="n">
        <f aca="false">SUM(CH28:CM28)</f>
        <v>3731569</v>
      </c>
      <c r="CO28" s="209" t="n">
        <v>10419918</v>
      </c>
      <c r="CP28" s="209" t="n">
        <v>57246495</v>
      </c>
      <c r="CQ28" s="209" t="n">
        <v>50313790</v>
      </c>
      <c r="CR28" s="209" t="n">
        <v>54925781</v>
      </c>
      <c r="CS28" s="209" t="n">
        <v>50398792</v>
      </c>
      <c r="CT28" s="209" t="n">
        <v>46478514</v>
      </c>
      <c r="CU28" s="213" t="n">
        <f aca="false">SUM(CO28:CT28)</f>
        <v>269783290</v>
      </c>
      <c r="CV28" s="209" t="n">
        <v>387360</v>
      </c>
      <c r="CW28" s="209" t="n">
        <v>5456880</v>
      </c>
      <c r="CX28" s="209" t="n">
        <v>5832360</v>
      </c>
      <c r="CY28" s="209" t="n">
        <v>6910110</v>
      </c>
      <c r="CZ28" s="209" t="n">
        <v>6421950</v>
      </c>
      <c r="DA28" s="209" t="n">
        <v>7099470</v>
      </c>
      <c r="DB28" s="213" t="n">
        <f aca="false">SUM(CV28:DA28)</f>
        <v>32108130</v>
      </c>
      <c r="DC28" s="209" t="n">
        <v>9939060</v>
      </c>
      <c r="DD28" s="209" t="n">
        <v>13385367</v>
      </c>
      <c r="DE28" s="209" t="n">
        <v>13126813</v>
      </c>
      <c r="DF28" s="209" t="n">
        <v>9276180</v>
      </c>
      <c r="DG28" s="209" t="n">
        <v>1081015</v>
      </c>
      <c r="DH28" s="213" t="n">
        <f aca="false">SUM(DC28:DG28)</f>
        <v>46808435</v>
      </c>
      <c r="DI28" s="209" t="n">
        <v>142364</v>
      </c>
      <c r="DJ28" s="209" t="n">
        <v>7294485</v>
      </c>
      <c r="DK28" s="209" t="n">
        <v>11549973</v>
      </c>
      <c r="DL28" s="209" t="n">
        <v>19741670</v>
      </c>
      <c r="DM28" s="209" t="n">
        <v>23721113</v>
      </c>
      <c r="DN28" s="209" t="n">
        <v>28970037</v>
      </c>
      <c r="DO28" s="213" t="n">
        <f aca="false">SUM(DI28:DN28)</f>
        <v>91419642</v>
      </c>
      <c r="DP28" s="209" t="n">
        <v>9890194</v>
      </c>
      <c r="DQ28" s="209" t="n">
        <v>34556070</v>
      </c>
      <c r="DR28" s="209" t="n">
        <v>19546090</v>
      </c>
      <c r="DS28" s="209" t="n">
        <v>15147188</v>
      </c>
      <c r="DT28" s="209" t="n">
        <v>10979549</v>
      </c>
      <c r="DU28" s="209" t="n">
        <v>9327992</v>
      </c>
      <c r="DV28" s="215" t="n">
        <f aca="false">SUM(DP28:DU28)</f>
        <v>99447083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0</v>
      </c>
      <c r="EB28" s="209" t="n">
        <v>0</v>
      </c>
      <c r="EC28" s="215" t="n">
        <f aca="false">SUM(DW28:EB28)</f>
        <v>0</v>
      </c>
      <c r="ED28" s="209" t="n">
        <v>0</v>
      </c>
      <c r="EE28" s="209" t="n">
        <v>0</v>
      </c>
      <c r="EF28" s="209" t="n">
        <v>0</v>
      </c>
      <c r="EG28" s="209" t="n">
        <v>0</v>
      </c>
      <c r="EH28" s="209" t="n">
        <v>0</v>
      </c>
      <c r="EI28" s="209" t="n">
        <v>0</v>
      </c>
      <c r="EJ28" s="215" t="n">
        <f aca="false">SUM(ED28:EI28)</f>
        <v>0</v>
      </c>
      <c r="EK28" s="209" t="n">
        <v>0</v>
      </c>
      <c r="EL28" s="209" t="n">
        <v>1038645</v>
      </c>
      <c r="EM28" s="209" t="n">
        <v>36281922</v>
      </c>
      <c r="EN28" s="209" t="n">
        <v>79862547</v>
      </c>
      <c r="EO28" s="209" t="n">
        <v>142834868</v>
      </c>
      <c r="EP28" s="209" t="n">
        <v>237050795</v>
      </c>
      <c r="EQ28" s="209" t="n">
        <v>257913086</v>
      </c>
      <c r="ER28" s="215" t="n">
        <f aca="false">SUM(EK28:EQ28)</f>
        <v>754981863</v>
      </c>
      <c r="ES28" s="209" t="n">
        <v>0</v>
      </c>
      <c r="ET28" s="209" t="n">
        <v>1038645</v>
      </c>
      <c r="EU28" s="209" t="n">
        <v>19058212</v>
      </c>
      <c r="EV28" s="209" t="n">
        <v>41812113</v>
      </c>
      <c r="EW28" s="209" t="n">
        <v>73203544</v>
      </c>
      <c r="EX28" s="209" t="n">
        <v>125902975</v>
      </c>
      <c r="EY28" s="209" t="n">
        <v>131282738</v>
      </c>
      <c r="EZ28" s="213" t="n">
        <f aca="false">SUM(ES28:EY28)</f>
        <v>392298227</v>
      </c>
      <c r="FA28" s="209" t="n">
        <v>14638317</v>
      </c>
      <c r="FB28" s="209" t="n">
        <v>33542676</v>
      </c>
      <c r="FC28" s="209" t="n">
        <v>54114414</v>
      </c>
      <c r="FD28" s="209" t="n">
        <v>70244786</v>
      </c>
      <c r="FE28" s="209" t="n">
        <v>37389839</v>
      </c>
      <c r="FF28" s="213" t="n">
        <f aca="false">SUM(FA28:FE28)</f>
        <v>209930032</v>
      </c>
      <c r="FG28" s="209" t="n">
        <v>2585393</v>
      </c>
      <c r="FH28" s="209" t="n">
        <v>4507758</v>
      </c>
      <c r="FI28" s="209" t="n">
        <v>15516910</v>
      </c>
      <c r="FJ28" s="209" t="n">
        <v>40903034</v>
      </c>
      <c r="FK28" s="209" t="n">
        <v>89240509</v>
      </c>
      <c r="FL28" s="215" t="n">
        <f aca="false">SUM(FG28:FK28)</f>
        <v>152753604</v>
      </c>
      <c r="FM28" s="209" t="n">
        <f aca="false">EK28</f>
        <v>0</v>
      </c>
      <c r="FN28" s="209" t="n">
        <f aca="false">B28+EL28</f>
        <v>39087268</v>
      </c>
      <c r="FO28" s="209" t="n">
        <f aca="false">C28+EM28</f>
        <v>289943745</v>
      </c>
      <c r="FP28" s="209" t="n">
        <f aca="false">D28+EN28</f>
        <v>304222153</v>
      </c>
      <c r="FQ28" s="209" t="n">
        <f aca="false">E28+EO28</f>
        <v>402477925</v>
      </c>
      <c r="FR28" s="209" t="n">
        <f aca="false">F28+EP28</f>
        <v>477002687</v>
      </c>
      <c r="FS28" s="209" t="n">
        <f aca="false">G28+EQ28</f>
        <v>510791206</v>
      </c>
      <c r="FT28" s="217" t="n">
        <f aca="false">SUM(FM28:FS28)</f>
        <v>2023524984</v>
      </c>
    </row>
    <row r="29" customFormat="false" ht="18" hidden="false" customHeight="true" outlineLevel="0" collapsed="false">
      <c r="A29" s="32" t="s">
        <v>42</v>
      </c>
      <c r="B29" s="209" t="n">
        <f aca="false">I29+BM29+CO29+DW29+ED29</f>
        <v>29760813</v>
      </c>
      <c r="C29" s="209" t="n">
        <f aca="false">J29+BN29+CP29+DX29+EE29</f>
        <v>180781221</v>
      </c>
      <c r="D29" s="209" t="n">
        <f aca="false">K29+BO29+CQ29+DY29+EF29</f>
        <v>124715410</v>
      </c>
      <c r="E29" s="209" t="n">
        <f aca="false">L29+BP29+CR29+DZ29+EG29</f>
        <v>140201147</v>
      </c>
      <c r="F29" s="209" t="n">
        <f aca="false">M29+BQ29+CS29+EA29+EH29</f>
        <v>130685720</v>
      </c>
      <c r="G29" s="209" t="n">
        <f aca="false">N29+BR29+CT29+EB29+EI29</f>
        <v>127507246</v>
      </c>
      <c r="H29" s="210" t="n">
        <f aca="false">SUM(B29:G29)</f>
        <v>733651557</v>
      </c>
      <c r="I29" s="209" t="n">
        <v>20712370</v>
      </c>
      <c r="J29" s="209" t="n">
        <v>135495807</v>
      </c>
      <c r="K29" s="209" t="n">
        <v>94314076</v>
      </c>
      <c r="L29" s="209" t="n">
        <v>106167550</v>
      </c>
      <c r="M29" s="209" t="n">
        <v>92067549</v>
      </c>
      <c r="N29" s="209" t="n">
        <v>95557751</v>
      </c>
      <c r="O29" s="211" t="n">
        <f aca="false">SUM(I29:N29)</f>
        <v>544315103</v>
      </c>
      <c r="P29" s="209" t="n">
        <v>14336741</v>
      </c>
      <c r="Q29" s="209" t="n">
        <v>73163213</v>
      </c>
      <c r="R29" s="209" t="n">
        <v>44497054</v>
      </c>
      <c r="S29" s="209" t="n">
        <v>47553954</v>
      </c>
      <c r="T29" s="209" t="n">
        <v>42077413</v>
      </c>
      <c r="U29" s="209" t="n">
        <v>50323220</v>
      </c>
      <c r="V29" s="211" t="n">
        <f aca="false">SUM(P29:U29)</f>
        <v>271951595</v>
      </c>
      <c r="W29" s="209" t="n">
        <v>24120</v>
      </c>
      <c r="X29" s="209" t="n">
        <v>1796940</v>
      </c>
      <c r="Y29" s="209" t="n">
        <v>2678526</v>
      </c>
      <c r="Z29" s="209" t="n">
        <v>4791024</v>
      </c>
      <c r="AA29" s="209" t="n">
        <v>9419489</v>
      </c>
      <c r="AB29" s="209" t="n">
        <v>14157815</v>
      </c>
      <c r="AC29" s="212" t="n">
        <f aca="false">SUM(W29:AB29)</f>
        <v>32867914</v>
      </c>
      <c r="AD29" s="209" t="n">
        <v>331628</v>
      </c>
      <c r="AE29" s="209" t="n">
        <v>6526310</v>
      </c>
      <c r="AF29" s="209" t="n">
        <v>5528149</v>
      </c>
      <c r="AG29" s="209" t="n">
        <v>7518847</v>
      </c>
      <c r="AH29" s="209" t="n">
        <v>7406567</v>
      </c>
      <c r="AI29" s="209" t="n">
        <v>13950002</v>
      </c>
      <c r="AJ29" s="212" t="n">
        <f aca="false">SUM(AD29:AI29)</f>
        <v>41261503</v>
      </c>
      <c r="AK29" s="209" t="n">
        <v>16977</v>
      </c>
      <c r="AL29" s="209" t="n">
        <v>168200</v>
      </c>
      <c r="AM29" s="209" t="n">
        <v>36783</v>
      </c>
      <c r="AN29" s="209" t="n">
        <v>193353</v>
      </c>
      <c r="AO29" s="209" t="n">
        <v>187222</v>
      </c>
      <c r="AP29" s="209" t="n">
        <v>36312</v>
      </c>
      <c r="AQ29" s="212" t="n">
        <f aca="false">SUM(AK29:AP29)</f>
        <v>638847</v>
      </c>
      <c r="AR29" s="209" t="n">
        <v>3144467</v>
      </c>
      <c r="AS29" s="209" t="n">
        <v>34160042</v>
      </c>
      <c r="AT29" s="209" t="n">
        <v>25663297</v>
      </c>
      <c r="AU29" s="209" t="n">
        <v>28250669</v>
      </c>
      <c r="AV29" s="209" t="n">
        <v>19011969</v>
      </c>
      <c r="AW29" s="209" t="n">
        <v>7484705</v>
      </c>
      <c r="AX29" s="212" t="n">
        <f aca="false">SUM(AR29:AW29)</f>
        <v>117715149</v>
      </c>
      <c r="AY29" s="209" t="n">
        <v>634366</v>
      </c>
      <c r="AZ29" s="209" t="n">
        <v>7516216</v>
      </c>
      <c r="BA29" s="209" t="n">
        <v>8679676</v>
      </c>
      <c r="BB29" s="209" t="n">
        <v>10042069</v>
      </c>
      <c r="BC29" s="209" t="n">
        <v>5943360</v>
      </c>
      <c r="BD29" s="209" t="n">
        <v>1944231</v>
      </c>
      <c r="BE29" s="212" t="n">
        <f aca="false">SUM(AY29:BD29)</f>
        <v>34759918</v>
      </c>
      <c r="BF29" s="209" t="n">
        <v>2224071</v>
      </c>
      <c r="BG29" s="209" t="n">
        <v>12164886</v>
      </c>
      <c r="BH29" s="209" t="n">
        <v>7230591</v>
      </c>
      <c r="BI29" s="209" t="n">
        <v>7817634</v>
      </c>
      <c r="BJ29" s="209" t="n">
        <v>8021529</v>
      </c>
      <c r="BK29" s="209" t="n">
        <v>7661466</v>
      </c>
      <c r="BL29" s="212" t="n">
        <f aca="false">SUM(BF29:BK29)</f>
        <v>45120177</v>
      </c>
      <c r="BM29" s="209" t="n">
        <v>37585</v>
      </c>
      <c r="BN29" s="209" t="n">
        <v>2185844</v>
      </c>
      <c r="BO29" s="209" t="n">
        <v>5794792</v>
      </c>
      <c r="BP29" s="209" t="n">
        <v>6621283</v>
      </c>
      <c r="BQ29" s="209" t="n">
        <v>10311708</v>
      </c>
      <c r="BR29" s="209" t="n">
        <v>10464184</v>
      </c>
      <c r="BS29" s="213" t="n">
        <f aca="false">SUM(BM29:BR29)</f>
        <v>35415396</v>
      </c>
      <c r="BT29" s="209" t="n">
        <v>37585</v>
      </c>
      <c r="BU29" s="209" t="n">
        <v>1924296</v>
      </c>
      <c r="BV29" s="209" t="n">
        <v>4975916</v>
      </c>
      <c r="BW29" s="209" t="n">
        <v>5272910</v>
      </c>
      <c r="BX29" s="209" t="n">
        <v>8249742</v>
      </c>
      <c r="BY29" s="209" t="n">
        <v>7207917</v>
      </c>
      <c r="BZ29" s="213" t="n">
        <f aca="false">SUM(BT29:BY29)</f>
        <v>27668366</v>
      </c>
      <c r="CA29" s="209" t="n">
        <v>0</v>
      </c>
      <c r="CB29" s="209" t="n">
        <v>203410</v>
      </c>
      <c r="CC29" s="209" t="n">
        <v>818876</v>
      </c>
      <c r="CD29" s="209" t="n">
        <v>1222344</v>
      </c>
      <c r="CE29" s="209" t="n">
        <v>1908197</v>
      </c>
      <c r="CF29" s="209" t="n">
        <v>2381508</v>
      </c>
      <c r="CG29" s="214" t="n">
        <f aca="false">SUM(CA29:CF29)</f>
        <v>6534335</v>
      </c>
      <c r="CH29" s="33" t="n">
        <v>0</v>
      </c>
      <c r="CI29" s="209" t="n">
        <v>58138</v>
      </c>
      <c r="CJ29" s="209" t="n">
        <v>0</v>
      </c>
      <c r="CK29" s="209" t="n">
        <v>126029</v>
      </c>
      <c r="CL29" s="209" t="n">
        <v>153769</v>
      </c>
      <c r="CM29" s="209" t="n">
        <v>874759</v>
      </c>
      <c r="CN29" s="215" t="n">
        <f aca="false">SUM(CH29:CM29)</f>
        <v>1212695</v>
      </c>
      <c r="CO29" s="209" t="n">
        <v>8291893</v>
      </c>
      <c r="CP29" s="209" t="n">
        <v>36777006</v>
      </c>
      <c r="CQ29" s="209" t="n">
        <v>21227643</v>
      </c>
      <c r="CR29" s="209" t="n">
        <v>24067659</v>
      </c>
      <c r="CS29" s="209" t="n">
        <v>25762442</v>
      </c>
      <c r="CT29" s="209" t="n">
        <v>20915642</v>
      </c>
      <c r="CU29" s="213" t="n">
        <f aca="false">SUM(CO29:CT29)</f>
        <v>137042285</v>
      </c>
      <c r="CV29" s="209" t="n">
        <v>349470</v>
      </c>
      <c r="CW29" s="209" t="n">
        <v>2547360</v>
      </c>
      <c r="CX29" s="209" t="n">
        <v>1827630</v>
      </c>
      <c r="CY29" s="209" t="n">
        <v>2534040</v>
      </c>
      <c r="CZ29" s="209" t="n">
        <v>2839590</v>
      </c>
      <c r="DA29" s="209" t="n">
        <v>3238650</v>
      </c>
      <c r="DB29" s="213" t="n">
        <f aca="false">SUM(CV29:DA29)</f>
        <v>13336740</v>
      </c>
      <c r="DC29" s="209" t="n">
        <v>4325994</v>
      </c>
      <c r="DD29" s="209" t="n">
        <v>2452965</v>
      </c>
      <c r="DE29" s="209" t="n">
        <v>3311769</v>
      </c>
      <c r="DF29" s="209" t="n">
        <v>2125396</v>
      </c>
      <c r="DG29" s="209" t="n">
        <v>962419</v>
      </c>
      <c r="DH29" s="213" t="n">
        <f aca="false">SUM(DC29:DG29)</f>
        <v>13178543</v>
      </c>
      <c r="DI29" s="209" t="n">
        <v>552380</v>
      </c>
      <c r="DJ29" s="209" t="n">
        <v>6756125</v>
      </c>
      <c r="DK29" s="209" t="n">
        <v>6280523</v>
      </c>
      <c r="DL29" s="209" t="n">
        <v>9835582</v>
      </c>
      <c r="DM29" s="209" t="n">
        <v>14630409</v>
      </c>
      <c r="DN29" s="209" t="n">
        <v>11938553</v>
      </c>
      <c r="DO29" s="213" t="n">
        <f aca="false">SUM(DI29:DN29)</f>
        <v>49993572</v>
      </c>
      <c r="DP29" s="209" t="n">
        <v>7390043</v>
      </c>
      <c r="DQ29" s="209" t="n">
        <v>23147527</v>
      </c>
      <c r="DR29" s="209" t="n">
        <v>10666525</v>
      </c>
      <c r="DS29" s="209" t="n">
        <v>8386268</v>
      </c>
      <c r="DT29" s="209" t="n">
        <v>6167047</v>
      </c>
      <c r="DU29" s="209" t="n">
        <v>4776020</v>
      </c>
      <c r="DV29" s="215" t="n">
        <f aca="false">SUM(DP29:DU29)</f>
        <v>60533430</v>
      </c>
      <c r="DW29" s="209" t="n">
        <v>284738</v>
      </c>
      <c r="DX29" s="209" t="n">
        <v>1566268</v>
      </c>
      <c r="DY29" s="209" t="n">
        <v>760342</v>
      </c>
      <c r="DZ29" s="209" t="n">
        <v>1008578</v>
      </c>
      <c r="EA29" s="209" t="n">
        <v>891318</v>
      </c>
      <c r="EB29" s="209" t="n">
        <v>311920</v>
      </c>
      <c r="EC29" s="215" t="n">
        <f aca="false">SUM(DW29:EB29)</f>
        <v>4823164</v>
      </c>
      <c r="ED29" s="209" t="n">
        <v>434227</v>
      </c>
      <c r="EE29" s="209" t="n">
        <v>4756296</v>
      </c>
      <c r="EF29" s="209" t="n">
        <v>2618557</v>
      </c>
      <c r="EG29" s="209" t="n">
        <v>2336077</v>
      </c>
      <c r="EH29" s="209" t="n">
        <v>1652703</v>
      </c>
      <c r="EI29" s="209" t="n">
        <v>257749</v>
      </c>
      <c r="EJ29" s="215" t="n">
        <f aca="false">SUM(ED29:EI29)</f>
        <v>12055609</v>
      </c>
      <c r="EK29" s="209" t="n">
        <v>263602</v>
      </c>
      <c r="EL29" s="209" t="n">
        <v>253139</v>
      </c>
      <c r="EM29" s="209" t="n">
        <v>43189244</v>
      </c>
      <c r="EN29" s="209" t="n">
        <v>70156260</v>
      </c>
      <c r="EO29" s="209" t="n">
        <v>116096098</v>
      </c>
      <c r="EP29" s="209" t="n">
        <v>180616435</v>
      </c>
      <c r="EQ29" s="209" t="n">
        <v>191818728</v>
      </c>
      <c r="ER29" s="215" t="n">
        <f aca="false">SUM(EK29:EQ29)</f>
        <v>602393506</v>
      </c>
      <c r="ES29" s="209" t="n">
        <v>263602</v>
      </c>
      <c r="ET29" s="209" t="n">
        <v>253139</v>
      </c>
      <c r="EU29" s="209" t="n">
        <v>21801873</v>
      </c>
      <c r="EV29" s="209" t="n">
        <v>38827833</v>
      </c>
      <c r="EW29" s="209" t="n">
        <v>59218887</v>
      </c>
      <c r="EX29" s="209" t="n">
        <v>89359046</v>
      </c>
      <c r="EY29" s="209" t="n">
        <v>102557751</v>
      </c>
      <c r="EZ29" s="213" t="n">
        <f aca="false">SUM(ES29:EY29)</f>
        <v>312282131</v>
      </c>
      <c r="FA29" s="209" t="n">
        <v>17344621</v>
      </c>
      <c r="FB29" s="209" t="n">
        <v>28507087</v>
      </c>
      <c r="FC29" s="209" t="n">
        <v>50454637</v>
      </c>
      <c r="FD29" s="209" t="n">
        <v>62685486</v>
      </c>
      <c r="FE29" s="209" t="n">
        <v>27876806</v>
      </c>
      <c r="FF29" s="213" t="n">
        <f aca="false">SUM(FA29:FE29)</f>
        <v>186868637</v>
      </c>
      <c r="FG29" s="209" t="n">
        <v>4042750</v>
      </c>
      <c r="FH29" s="209" t="n">
        <v>2821340</v>
      </c>
      <c r="FI29" s="209" t="n">
        <v>6422574</v>
      </c>
      <c r="FJ29" s="209" t="n">
        <v>28571903</v>
      </c>
      <c r="FK29" s="209" t="n">
        <v>61384171</v>
      </c>
      <c r="FL29" s="215" t="n">
        <f aca="false">SUM(FG29:FK29)</f>
        <v>103242738</v>
      </c>
      <c r="FM29" s="209" t="n">
        <f aca="false">EK29</f>
        <v>263602</v>
      </c>
      <c r="FN29" s="209" t="n">
        <f aca="false">B29+EL29</f>
        <v>30013952</v>
      </c>
      <c r="FO29" s="209" t="n">
        <f aca="false">C29+EM29</f>
        <v>223970465</v>
      </c>
      <c r="FP29" s="209" t="n">
        <f aca="false">D29+EN29</f>
        <v>194871670</v>
      </c>
      <c r="FQ29" s="209" t="n">
        <f aca="false">E29+EO29</f>
        <v>256297245</v>
      </c>
      <c r="FR29" s="209" t="n">
        <f aca="false">F29+EP29</f>
        <v>311302155</v>
      </c>
      <c r="FS29" s="209" t="n">
        <f aca="false">G29+EQ29</f>
        <v>319325974</v>
      </c>
      <c r="FT29" s="217" t="n">
        <f aca="false">SUM(FM29:FS29)</f>
        <v>1336045063</v>
      </c>
    </row>
    <row r="30" customFormat="false" ht="18" hidden="false" customHeight="true" outlineLevel="0" collapsed="false">
      <c r="A30" s="32" t="s">
        <v>43</v>
      </c>
      <c r="B30" s="209" t="n">
        <f aca="false">I30+BM30+CO30+DW30+ED30</f>
        <v>39608376</v>
      </c>
      <c r="C30" s="209" t="n">
        <f aca="false">J30+BN30+CP30+DX30+EE30</f>
        <v>171718073</v>
      </c>
      <c r="D30" s="209" t="n">
        <f aca="false">K30+BO30+CQ30+DY30+EF30</f>
        <v>140869010</v>
      </c>
      <c r="E30" s="209" t="n">
        <f aca="false">L30+BP30+CR30+DZ30+EG30</f>
        <v>153512719</v>
      </c>
      <c r="F30" s="209" t="n">
        <f aca="false">M30+BQ30+CS30+EA30+EH30</f>
        <v>161134178</v>
      </c>
      <c r="G30" s="209" t="n">
        <f aca="false">N30+BR30+CT30+EB30+EI30</f>
        <v>144151209</v>
      </c>
      <c r="H30" s="210" t="n">
        <f aca="false">SUM(B30:G30)</f>
        <v>810993565</v>
      </c>
      <c r="I30" s="209" t="n">
        <v>25844529</v>
      </c>
      <c r="J30" s="209" t="n">
        <v>122146640</v>
      </c>
      <c r="K30" s="209" t="n">
        <v>99535264</v>
      </c>
      <c r="L30" s="209" t="n">
        <v>109681078</v>
      </c>
      <c r="M30" s="209" t="n">
        <v>115658057</v>
      </c>
      <c r="N30" s="209" t="n">
        <v>110890507</v>
      </c>
      <c r="O30" s="211" t="n">
        <f aca="false">SUM(I30:N30)</f>
        <v>583756075</v>
      </c>
      <c r="P30" s="209" t="n">
        <v>17610725</v>
      </c>
      <c r="Q30" s="209" t="n">
        <v>63155572</v>
      </c>
      <c r="R30" s="209" t="n">
        <v>48838767</v>
      </c>
      <c r="S30" s="209" t="n">
        <v>51684630</v>
      </c>
      <c r="T30" s="209" t="n">
        <v>53173849</v>
      </c>
      <c r="U30" s="209" t="n">
        <v>56391582</v>
      </c>
      <c r="V30" s="211" t="n">
        <f aca="false">SUM(P30:U30)</f>
        <v>290855125</v>
      </c>
      <c r="W30" s="209" t="n">
        <v>36180</v>
      </c>
      <c r="X30" s="209" t="n">
        <v>1252481</v>
      </c>
      <c r="Y30" s="209" t="n">
        <v>2685257</v>
      </c>
      <c r="Z30" s="209" t="n">
        <v>4277836</v>
      </c>
      <c r="AA30" s="209" t="n">
        <v>9532003</v>
      </c>
      <c r="AB30" s="209" t="n">
        <v>17058628</v>
      </c>
      <c r="AC30" s="212" t="n">
        <f aca="false">SUM(W30:AB30)</f>
        <v>34842385</v>
      </c>
      <c r="AD30" s="209" t="n">
        <v>375571</v>
      </c>
      <c r="AE30" s="209" t="n">
        <v>2854826</v>
      </c>
      <c r="AF30" s="209" t="n">
        <v>3640031</v>
      </c>
      <c r="AG30" s="209" t="n">
        <v>4008077</v>
      </c>
      <c r="AH30" s="209" t="n">
        <v>6460218</v>
      </c>
      <c r="AI30" s="209" t="n">
        <v>13259172</v>
      </c>
      <c r="AJ30" s="212" t="n">
        <f aca="false">SUM(AD30:AI30)</f>
        <v>30597895</v>
      </c>
      <c r="AK30" s="209" t="n">
        <v>25938</v>
      </c>
      <c r="AL30" s="209" t="n">
        <v>421133</v>
      </c>
      <c r="AM30" s="209" t="n">
        <v>259376</v>
      </c>
      <c r="AN30" s="209" t="n">
        <v>367129</v>
      </c>
      <c r="AO30" s="209" t="n">
        <v>207500</v>
      </c>
      <c r="AP30" s="209" t="n">
        <v>414054</v>
      </c>
      <c r="AQ30" s="212" t="n">
        <f aca="false">SUM(AK30:AP30)</f>
        <v>1695130</v>
      </c>
      <c r="AR30" s="209" t="n">
        <v>3560697</v>
      </c>
      <c r="AS30" s="209" t="n">
        <v>31619000</v>
      </c>
      <c r="AT30" s="209" t="n">
        <v>26014650</v>
      </c>
      <c r="AU30" s="209" t="n">
        <v>30367088</v>
      </c>
      <c r="AV30" s="209" t="n">
        <v>27222639</v>
      </c>
      <c r="AW30" s="209" t="n">
        <v>10438828</v>
      </c>
      <c r="AX30" s="212" t="n">
        <f aca="false">SUM(AR30:AW30)</f>
        <v>129222902</v>
      </c>
      <c r="AY30" s="209" t="n">
        <v>725652</v>
      </c>
      <c r="AZ30" s="209" t="n">
        <v>9547622</v>
      </c>
      <c r="BA30" s="209" t="n">
        <v>8505847</v>
      </c>
      <c r="BB30" s="209" t="n">
        <v>8869804</v>
      </c>
      <c r="BC30" s="209" t="n">
        <v>7603309</v>
      </c>
      <c r="BD30" s="209" t="n">
        <v>3094532</v>
      </c>
      <c r="BE30" s="212" t="n">
        <f aca="false">SUM(AY30:BD30)</f>
        <v>38346766</v>
      </c>
      <c r="BF30" s="209" t="n">
        <v>3509766</v>
      </c>
      <c r="BG30" s="209" t="n">
        <v>13296006</v>
      </c>
      <c r="BH30" s="209" t="n">
        <v>9591336</v>
      </c>
      <c r="BI30" s="209" t="n">
        <v>10106514</v>
      </c>
      <c r="BJ30" s="209" t="n">
        <v>11458539</v>
      </c>
      <c r="BK30" s="209" t="n">
        <v>10233711</v>
      </c>
      <c r="BL30" s="212" t="n">
        <f aca="false">SUM(BF30:BK30)</f>
        <v>58195872</v>
      </c>
      <c r="BM30" s="209" t="n">
        <v>185910</v>
      </c>
      <c r="BN30" s="209" t="n">
        <v>5002687</v>
      </c>
      <c r="BO30" s="209" t="n">
        <v>9523320</v>
      </c>
      <c r="BP30" s="209" t="n">
        <v>13347913</v>
      </c>
      <c r="BQ30" s="209" t="n">
        <v>18595059</v>
      </c>
      <c r="BR30" s="209" t="n">
        <v>15577167</v>
      </c>
      <c r="BS30" s="213" t="n">
        <f aca="false">SUM(BM30:BR30)</f>
        <v>62232056</v>
      </c>
      <c r="BT30" s="209" t="n">
        <v>185910</v>
      </c>
      <c r="BU30" s="209" t="n">
        <v>4230608</v>
      </c>
      <c r="BV30" s="209" t="n">
        <v>7728812</v>
      </c>
      <c r="BW30" s="209" t="n">
        <v>10724544</v>
      </c>
      <c r="BX30" s="209" t="n">
        <v>15265698</v>
      </c>
      <c r="BY30" s="209" t="n">
        <v>13629413</v>
      </c>
      <c r="BZ30" s="213" t="n">
        <f aca="false">SUM(BT30:BY30)</f>
        <v>51764985</v>
      </c>
      <c r="CA30" s="209" t="n">
        <v>0</v>
      </c>
      <c r="CB30" s="209" t="n">
        <v>772079</v>
      </c>
      <c r="CC30" s="209" t="n">
        <v>1794508</v>
      </c>
      <c r="CD30" s="209" t="n">
        <v>2623369</v>
      </c>
      <c r="CE30" s="209" t="n">
        <v>3150903</v>
      </c>
      <c r="CF30" s="209" t="n">
        <v>1947754</v>
      </c>
      <c r="CG30" s="214" t="n">
        <f aca="false">SUM(CA30:CF30)</f>
        <v>10288613</v>
      </c>
      <c r="CH30" s="33" t="n">
        <v>0</v>
      </c>
      <c r="CI30" s="209" t="n">
        <v>0</v>
      </c>
      <c r="CJ30" s="209" t="n">
        <v>0</v>
      </c>
      <c r="CK30" s="209" t="n">
        <v>0</v>
      </c>
      <c r="CL30" s="209" t="n">
        <v>178458</v>
      </c>
      <c r="CM30" s="209" t="n">
        <v>0</v>
      </c>
      <c r="CN30" s="215" t="n">
        <f aca="false">SUM(CH30:CM30)</f>
        <v>178458</v>
      </c>
      <c r="CO30" s="209" t="n">
        <v>10863679</v>
      </c>
      <c r="CP30" s="209" t="n">
        <v>39160856</v>
      </c>
      <c r="CQ30" s="209" t="n">
        <v>28937529</v>
      </c>
      <c r="CR30" s="209" t="n">
        <v>27173937</v>
      </c>
      <c r="CS30" s="209" t="n">
        <v>25428049</v>
      </c>
      <c r="CT30" s="209" t="n">
        <v>17350530</v>
      </c>
      <c r="CU30" s="213" t="n">
        <f aca="false">SUM(CO30:CT30)</f>
        <v>148914580</v>
      </c>
      <c r="CV30" s="209" t="n">
        <v>286830</v>
      </c>
      <c r="CW30" s="209" t="n">
        <v>1339200</v>
      </c>
      <c r="CX30" s="209" t="n">
        <v>1434150</v>
      </c>
      <c r="CY30" s="209" t="n">
        <v>1604970</v>
      </c>
      <c r="CZ30" s="209" t="n">
        <v>2227500</v>
      </c>
      <c r="DA30" s="209" t="n">
        <v>2680200</v>
      </c>
      <c r="DB30" s="213" t="n">
        <f aca="false">SUM(CV30:DA30)</f>
        <v>9572850</v>
      </c>
      <c r="DC30" s="209" t="n">
        <v>5207503</v>
      </c>
      <c r="DD30" s="209" t="n">
        <v>5444674</v>
      </c>
      <c r="DE30" s="209" t="n">
        <v>6690289</v>
      </c>
      <c r="DF30" s="209" t="n">
        <v>2256484</v>
      </c>
      <c r="DG30" s="209" t="n">
        <v>1078522</v>
      </c>
      <c r="DH30" s="213" t="n">
        <f aca="false">SUM(DC30:DG30)</f>
        <v>20677472</v>
      </c>
      <c r="DI30" s="209" t="n">
        <v>1314479</v>
      </c>
      <c r="DJ30" s="209" t="n">
        <v>11482369</v>
      </c>
      <c r="DK30" s="209" t="n">
        <v>10391420</v>
      </c>
      <c r="DL30" s="209" t="n">
        <v>9438583</v>
      </c>
      <c r="DM30" s="209" t="n">
        <v>12819709</v>
      </c>
      <c r="DN30" s="209" t="n">
        <v>7476228</v>
      </c>
      <c r="DO30" s="213" t="n">
        <f aca="false">SUM(DI30:DN30)</f>
        <v>52922788</v>
      </c>
      <c r="DP30" s="209" t="n">
        <v>9262370</v>
      </c>
      <c r="DQ30" s="209" t="n">
        <v>21131784</v>
      </c>
      <c r="DR30" s="209" t="n">
        <v>11667285</v>
      </c>
      <c r="DS30" s="209" t="n">
        <v>9440095</v>
      </c>
      <c r="DT30" s="209" t="n">
        <v>8124356</v>
      </c>
      <c r="DU30" s="209" t="n">
        <v>6115580</v>
      </c>
      <c r="DV30" s="215" t="n">
        <f aca="false">SUM(DP30:DU30)</f>
        <v>65741470</v>
      </c>
      <c r="DW30" s="209" t="n">
        <v>440244</v>
      </c>
      <c r="DX30" s="209" t="n">
        <v>984360</v>
      </c>
      <c r="DY30" s="209" t="n">
        <v>890417</v>
      </c>
      <c r="DZ30" s="209" t="n">
        <v>680993</v>
      </c>
      <c r="EA30" s="209" t="n">
        <v>495042</v>
      </c>
      <c r="EB30" s="209" t="n">
        <v>153455</v>
      </c>
      <c r="EC30" s="215" t="n">
        <f aca="false">SUM(DW30:EB30)</f>
        <v>3644511</v>
      </c>
      <c r="ED30" s="209" t="n">
        <v>2274014</v>
      </c>
      <c r="EE30" s="209" t="n">
        <v>4423530</v>
      </c>
      <c r="EF30" s="209" t="n">
        <v>1982480</v>
      </c>
      <c r="EG30" s="209" t="n">
        <v>2628798</v>
      </c>
      <c r="EH30" s="209" t="n">
        <v>957971</v>
      </c>
      <c r="EI30" s="209" t="n">
        <v>179550</v>
      </c>
      <c r="EJ30" s="215" t="n">
        <f aca="false">SUM(ED30:EI30)</f>
        <v>12446343</v>
      </c>
      <c r="EK30" s="209" t="n">
        <v>0</v>
      </c>
      <c r="EL30" s="209" t="n">
        <v>1285816</v>
      </c>
      <c r="EM30" s="209" t="n">
        <v>48203132</v>
      </c>
      <c r="EN30" s="209" t="n">
        <v>64900971</v>
      </c>
      <c r="EO30" s="209" t="n">
        <v>116357483</v>
      </c>
      <c r="EP30" s="209" t="n">
        <v>204892330</v>
      </c>
      <c r="EQ30" s="209" t="n">
        <v>204713610</v>
      </c>
      <c r="ER30" s="215" t="n">
        <f aca="false">SUM(EK30:EQ30)</f>
        <v>640353342</v>
      </c>
      <c r="ES30" s="209" t="n">
        <v>0</v>
      </c>
      <c r="ET30" s="209" t="n">
        <v>1285816</v>
      </c>
      <c r="EU30" s="209" t="n">
        <v>27581933</v>
      </c>
      <c r="EV30" s="209" t="n">
        <v>32355422</v>
      </c>
      <c r="EW30" s="209" t="n">
        <v>52471574</v>
      </c>
      <c r="EX30" s="209" t="n">
        <v>108258707</v>
      </c>
      <c r="EY30" s="209" t="n">
        <v>88135254</v>
      </c>
      <c r="EZ30" s="213" t="n">
        <f aca="false">SUM(ES30:EY30)</f>
        <v>310088706</v>
      </c>
      <c r="FA30" s="209" t="n">
        <v>18034153</v>
      </c>
      <c r="FB30" s="209" t="n">
        <v>27447918</v>
      </c>
      <c r="FC30" s="209" t="n">
        <v>54070506</v>
      </c>
      <c r="FD30" s="209" t="n">
        <v>67686655</v>
      </c>
      <c r="FE30" s="209" t="n">
        <v>42626284</v>
      </c>
      <c r="FF30" s="213" t="n">
        <f aca="false">SUM(FA30:FE30)</f>
        <v>209865516</v>
      </c>
      <c r="FG30" s="209" t="n">
        <v>2587046</v>
      </c>
      <c r="FH30" s="209" t="n">
        <v>5097631</v>
      </c>
      <c r="FI30" s="209" t="n">
        <v>9815403</v>
      </c>
      <c r="FJ30" s="209" t="n">
        <v>28946968</v>
      </c>
      <c r="FK30" s="209" t="n">
        <v>73952072</v>
      </c>
      <c r="FL30" s="215" t="n">
        <f aca="false">SUM(FG30:FK30)</f>
        <v>120399120</v>
      </c>
      <c r="FM30" s="209" t="n">
        <f aca="false">EK30</f>
        <v>0</v>
      </c>
      <c r="FN30" s="209" t="n">
        <f aca="false">B30+EL30</f>
        <v>40894192</v>
      </c>
      <c r="FO30" s="209" t="n">
        <f aca="false">C30+EM30</f>
        <v>219921205</v>
      </c>
      <c r="FP30" s="209" t="n">
        <f aca="false">D30+EN30</f>
        <v>205769981</v>
      </c>
      <c r="FQ30" s="209" t="n">
        <f aca="false">E30+EO30</f>
        <v>269870202</v>
      </c>
      <c r="FR30" s="209" t="n">
        <f aca="false">F30+EP30</f>
        <v>366026508</v>
      </c>
      <c r="FS30" s="209" t="n">
        <f aca="false">G30+EQ30</f>
        <v>348864819</v>
      </c>
      <c r="FT30" s="217" t="n">
        <f aca="false">SUM(FM30:FS30)</f>
        <v>1451346907</v>
      </c>
    </row>
    <row r="31" customFormat="false" ht="18" hidden="false" customHeight="true" outlineLevel="0" collapsed="false">
      <c r="A31" s="37" t="s">
        <v>44</v>
      </c>
      <c r="B31" s="218" t="n">
        <f aca="false">SUM(B8:B30)</f>
        <v>796828786</v>
      </c>
      <c r="C31" s="218" t="n">
        <f aca="false">SUM(C8:C30)</f>
        <v>3676240444</v>
      </c>
      <c r="D31" s="218" t="n">
        <f aca="false">SUM(D8:D30)</f>
        <v>2840737584</v>
      </c>
      <c r="E31" s="218" t="n">
        <f aca="false">SUM(E8:E30)</f>
        <v>3057918354</v>
      </c>
      <c r="F31" s="218" t="n">
        <f aca="false">SUM(F8:F30)</f>
        <v>2891866234</v>
      </c>
      <c r="G31" s="218" t="n">
        <f aca="false">SUM(G8:G30)</f>
        <v>2765150577</v>
      </c>
      <c r="H31" s="219" t="n">
        <f aca="false">SUM(B31:G31)</f>
        <v>16028741979</v>
      </c>
      <c r="I31" s="42" t="n">
        <f aca="false">SUM(I8:I30)</f>
        <v>545155625</v>
      </c>
      <c r="J31" s="218" t="n">
        <f aca="false">SUM(J8:J30)</f>
        <v>2775905096</v>
      </c>
      <c r="K31" s="218" t="n">
        <f aca="false">SUM(K8:K30)</f>
        <v>2115242612</v>
      </c>
      <c r="L31" s="218" t="n">
        <f aca="false">SUM(L8:L30)</f>
        <v>2267344943</v>
      </c>
      <c r="M31" s="218" t="n">
        <f aca="false">SUM(M8:M30)</f>
        <v>2135296698</v>
      </c>
      <c r="N31" s="218" t="n">
        <f aca="false">SUM(N8:N30)</f>
        <v>2170069964</v>
      </c>
      <c r="O31" s="220" t="n">
        <f aca="false">SUM(I31:N31)</f>
        <v>12009014938</v>
      </c>
      <c r="P31" s="218" t="n">
        <f aca="false">SUM(P8:P30)</f>
        <v>390537696</v>
      </c>
      <c r="Q31" s="218" t="n">
        <f aca="false">SUM(Q8:Q30)</f>
        <v>1635211934</v>
      </c>
      <c r="R31" s="218" t="n">
        <f aca="false">SUM(R8:R30)</f>
        <v>1097292072</v>
      </c>
      <c r="S31" s="218" t="n">
        <f aca="false">SUM(S8:S30)</f>
        <v>1084753454</v>
      </c>
      <c r="T31" s="218" t="n">
        <f aca="false">SUM(T8:T30)</f>
        <v>1079027102</v>
      </c>
      <c r="U31" s="218" t="n">
        <f aca="false">SUM(U8:U30)</f>
        <v>1179385666</v>
      </c>
      <c r="V31" s="220" t="n">
        <f aca="false">SUM(P31:U31)</f>
        <v>6466207924</v>
      </c>
      <c r="W31" s="38" t="n">
        <f aca="false">SUM(W8:W30)</f>
        <v>358808</v>
      </c>
      <c r="X31" s="38" t="n">
        <f aca="false">SUM(X8:X30)</f>
        <v>15823589</v>
      </c>
      <c r="Y31" s="38" t="n">
        <f aca="false">SUM(Y8:Y30)</f>
        <v>34166735</v>
      </c>
      <c r="Z31" s="38" t="n">
        <f aca="false">SUM(Z8:Z30)</f>
        <v>66387390</v>
      </c>
      <c r="AA31" s="38" t="n">
        <f aca="false">SUM(AA8:AA30)</f>
        <v>146241442</v>
      </c>
      <c r="AB31" s="38" t="n">
        <f aca="false">SUM(AB8:AB30)</f>
        <v>275945227</v>
      </c>
      <c r="AC31" s="30" t="n">
        <f aca="false">SUM(W31:AB31)</f>
        <v>538923191</v>
      </c>
      <c r="AD31" s="38" t="n">
        <f aca="false">SUM(AD8:AD30)</f>
        <v>10422776</v>
      </c>
      <c r="AE31" s="38" t="n">
        <f aca="false">SUM(AE8:AE30)</f>
        <v>107536566</v>
      </c>
      <c r="AF31" s="38" t="n">
        <f aca="false">SUM(AF8:AF30)</f>
        <v>111601225</v>
      </c>
      <c r="AG31" s="38" t="n">
        <f aca="false">SUM(AG8:AG30)</f>
        <v>132300875</v>
      </c>
      <c r="AH31" s="38" t="n">
        <f aca="false">SUM(AH8:AH30)</f>
        <v>158729075</v>
      </c>
      <c r="AI31" s="38" t="n">
        <f aca="false">SUM(AI8:AI30)</f>
        <v>268549410</v>
      </c>
      <c r="AJ31" s="30" t="n">
        <f aca="false">SUM(AD31:AI31)</f>
        <v>789139927</v>
      </c>
      <c r="AK31" s="38" t="n">
        <f aca="false">SUM(AK8:AK30)</f>
        <v>239685</v>
      </c>
      <c r="AL31" s="38" t="n">
        <f aca="false">SUM(AL8:AL30)</f>
        <v>3947042</v>
      </c>
      <c r="AM31" s="38" t="n">
        <f aca="false">SUM(AM8:AM30)</f>
        <v>3293399</v>
      </c>
      <c r="AN31" s="38" t="n">
        <f aca="false">SUM(AN8:AN30)</f>
        <v>4862066</v>
      </c>
      <c r="AO31" s="38" t="n">
        <f aca="false">SUM(AO8:AO30)</f>
        <v>5211633</v>
      </c>
      <c r="AP31" s="38" t="n">
        <f aca="false">SUM(AP8:AP30)</f>
        <v>6650626</v>
      </c>
      <c r="AQ31" s="30" t="n">
        <f aca="false">SUM(AK31:AP31)</f>
        <v>24204451</v>
      </c>
      <c r="AR31" s="38" t="n">
        <f aca="false">SUM(AR8:AR30)</f>
        <v>84754745</v>
      </c>
      <c r="AS31" s="38" t="n">
        <f aca="false">SUM(AS8:AS30)</f>
        <v>661093025</v>
      </c>
      <c r="AT31" s="38" t="n">
        <f aca="false">SUM(AT8:AT30)</f>
        <v>567831536</v>
      </c>
      <c r="AU31" s="38" t="n">
        <f aca="false">SUM(AU8:AU30)</f>
        <v>655076141</v>
      </c>
      <c r="AV31" s="38" t="n">
        <f aca="false">SUM(AV8:AV30)</f>
        <v>469600883</v>
      </c>
      <c r="AW31" s="38" t="n">
        <f aca="false">SUM(AW8:AW30)</f>
        <v>216963258</v>
      </c>
      <c r="AX31" s="30" t="n">
        <f aca="false">SUM(AR31:AW31)</f>
        <v>2655319588</v>
      </c>
      <c r="AY31" s="38" t="n">
        <f aca="false">SUM(AY8:AY30)</f>
        <v>9104297</v>
      </c>
      <c r="AZ31" s="38" t="n">
        <f aca="false">SUM(AZ8:AZ30)</f>
        <v>123364053</v>
      </c>
      <c r="BA31" s="38" t="n">
        <f aca="false">SUM(BA8:BA30)</f>
        <v>128730883</v>
      </c>
      <c r="BB31" s="38" t="n">
        <f aca="false">SUM(BB8:BB30)</f>
        <v>151574094</v>
      </c>
      <c r="BC31" s="38" t="n">
        <f aca="false">SUM(BC8:BC30)</f>
        <v>98123799</v>
      </c>
      <c r="BD31" s="38" t="n">
        <f aca="false">SUM(BD8:BD30)</f>
        <v>44165629</v>
      </c>
      <c r="BE31" s="30" t="n">
        <f aca="false">SUM(AY31:BD31)</f>
        <v>555062755</v>
      </c>
      <c r="BF31" s="38" t="n">
        <f aca="false">SUM(BF8:BF30)</f>
        <v>49737618</v>
      </c>
      <c r="BG31" s="38" t="n">
        <f aca="false">SUM(BG8:BG30)</f>
        <v>228928887</v>
      </c>
      <c r="BH31" s="38" t="n">
        <f aca="false">SUM(BH8:BH30)</f>
        <v>172326762</v>
      </c>
      <c r="BI31" s="38" t="n">
        <f aca="false">SUM(BI8:BI30)</f>
        <v>172390923</v>
      </c>
      <c r="BJ31" s="38" t="n">
        <f aca="false">SUM(BJ8:BJ30)</f>
        <v>178362764</v>
      </c>
      <c r="BK31" s="38" t="n">
        <f aca="false">SUM(BK8:BK30)</f>
        <v>178410148</v>
      </c>
      <c r="BL31" s="30" t="n">
        <f aca="false">SUM(BF31:BK31)</f>
        <v>980157102</v>
      </c>
      <c r="BM31" s="42" t="n">
        <f aca="false">SUM(BM8:BM30)</f>
        <v>1169650</v>
      </c>
      <c r="BN31" s="38" t="n">
        <f aca="false">SUM(BN8:BN30)</f>
        <v>54142280</v>
      </c>
      <c r="BO31" s="38" t="n">
        <f aca="false">SUM(BO8:BO30)</f>
        <v>107007059</v>
      </c>
      <c r="BP31" s="38" t="n">
        <f aca="false">SUM(BP8:BP30)</f>
        <v>177326819</v>
      </c>
      <c r="BQ31" s="38" t="n">
        <f aca="false">SUM(BQ8:BQ30)</f>
        <v>209594352</v>
      </c>
      <c r="BR31" s="38" t="n">
        <f aca="false">SUM(BR8:BR30)</f>
        <v>185546635</v>
      </c>
      <c r="BS31" s="30" t="n">
        <f aca="false">SUM(BM31:BR31)</f>
        <v>734786795</v>
      </c>
      <c r="BT31" s="38" t="n">
        <f aca="false">SUM(BT8:BT30)</f>
        <v>1054506</v>
      </c>
      <c r="BU31" s="38" t="n">
        <f aca="false">SUM(BU8:BU30)</f>
        <v>43494423</v>
      </c>
      <c r="BV31" s="38" t="n">
        <f aca="false">SUM(BV8:BV30)</f>
        <v>86577100</v>
      </c>
      <c r="BW31" s="38" t="n">
        <f aca="false">SUM(BW8:BW30)</f>
        <v>141072942</v>
      </c>
      <c r="BX31" s="38" t="n">
        <f aca="false">SUM(BX8:BX30)</f>
        <v>167642294</v>
      </c>
      <c r="BY31" s="38" t="n">
        <f aca="false">SUM(BY8:BY30)</f>
        <v>143122953</v>
      </c>
      <c r="BZ31" s="30" t="n">
        <f aca="false">SUM(BT31:BY31)</f>
        <v>582964218</v>
      </c>
      <c r="CA31" s="38" t="n">
        <f aca="false">SUM(CA8:CA30)</f>
        <v>115144</v>
      </c>
      <c r="CB31" s="38" t="n">
        <f aca="false">SUM(CB8:CB30)</f>
        <v>10350625</v>
      </c>
      <c r="CC31" s="38" t="n">
        <f aca="false">SUM(CC8:CC30)</f>
        <v>19634587</v>
      </c>
      <c r="CD31" s="38" t="n">
        <f aca="false">SUM(CD8:CD30)</f>
        <v>35121047</v>
      </c>
      <c r="CE31" s="38" t="n">
        <f aca="false">SUM(CE8:CE30)</f>
        <v>39097029</v>
      </c>
      <c r="CF31" s="38" t="n">
        <f aca="false">SUM(CF8:CF30)</f>
        <v>36117798</v>
      </c>
      <c r="CG31" s="38" t="n">
        <f aca="false">SUM(CA31:CF31)</f>
        <v>140436230</v>
      </c>
      <c r="CH31" s="38" t="n">
        <f aca="false">SUM(CH8:CH30)</f>
        <v>0</v>
      </c>
      <c r="CI31" s="38" t="n">
        <f aca="false">SUM(CI8:CI30)</f>
        <v>297232</v>
      </c>
      <c r="CJ31" s="38" t="n">
        <f aca="false">SUM(CJ8:CJ30)</f>
        <v>795372</v>
      </c>
      <c r="CK31" s="38" t="n">
        <f aca="false">SUM(CK8:CK30)</f>
        <v>1132830</v>
      </c>
      <c r="CL31" s="38" t="n">
        <f aca="false">SUM(CL8:CL30)</f>
        <v>2855029</v>
      </c>
      <c r="CM31" s="38" t="n">
        <f aca="false">SUM(CM8:CM30)</f>
        <v>6305884</v>
      </c>
      <c r="CN31" s="31" t="n">
        <f aca="false">SUM(CH31:CM31)</f>
        <v>11386347</v>
      </c>
      <c r="CO31" s="221" t="n">
        <f aca="false">SUM(CO8:CO30)</f>
        <v>205528901</v>
      </c>
      <c r="CP31" s="222" t="n">
        <f aca="false">SUM(CP8:CP30)</f>
        <v>746347173</v>
      </c>
      <c r="CQ31" s="222" t="n">
        <f aca="false">SUM(CQ8:CQ30)</f>
        <v>565787281</v>
      </c>
      <c r="CR31" s="222" t="n">
        <f aca="false">SUM(CR8:CR30)</f>
        <v>565073080</v>
      </c>
      <c r="CS31" s="222" t="n">
        <f aca="false">SUM(CS8:CS30)</f>
        <v>515711010</v>
      </c>
      <c r="CT31" s="222" t="n">
        <f aca="false">SUM(CT8:CT30)</f>
        <v>394381571</v>
      </c>
      <c r="CU31" s="30" t="n">
        <f aca="false">SUM(CO31:CT31)</f>
        <v>2992829016</v>
      </c>
      <c r="CV31" s="38" t="n">
        <f aca="false">SUM(CV8:CV30)</f>
        <v>5332500</v>
      </c>
      <c r="CW31" s="38" t="n">
        <f aca="false">SUM(CW8:CW30)</f>
        <v>39217950</v>
      </c>
      <c r="CX31" s="38" t="n">
        <f aca="false">SUM(CX8:CX30)</f>
        <v>38072030</v>
      </c>
      <c r="CY31" s="38" t="n">
        <f aca="false">SUM(CY8:CY30)</f>
        <v>44461080</v>
      </c>
      <c r="CZ31" s="38" t="n">
        <f aca="false">SUM(CZ8:CZ30)</f>
        <v>48823110</v>
      </c>
      <c r="DA31" s="38" t="n">
        <f aca="false">SUM(DA8:DA30)</f>
        <v>57273480</v>
      </c>
      <c r="DB31" s="30" t="n">
        <f aca="false">SUM(CV31:DA31)</f>
        <v>233180150</v>
      </c>
      <c r="DC31" s="38" t="n">
        <f aca="false">SUM(DC8:DC30)</f>
        <v>79284017</v>
      </c>
      <c r="DD31" s="38" t="n">
        <f aca="false">SUM(DD8:DD30)</f>
        <v>118272760</v>
      </c>
      <c r="DE31" s="38" t="n">
        <f aca="false">SUM(DE8:DE30)</f>
        <v>117377109</v>
      </c>
      <c r="DF31" s="38" t="n">
        <f aca="false">SUM(DF8:DF30)</f>
        <v>59374852</v>
      </c>
      <c r="DG31" s="38" t="n">
        <f aca="false">SUM(DG8:DG30)</f>
        <v>13785149</v>
      </c>
      <c r="DH31" s="30" t="n">
        <f aca="false">SUM(DC31:DG31)</f>
        <v>388093887</v>
      </c>
      <c r="DI31" s="38" t="n">
        <f aca="false">SUM(DI8:DI30)</f>
        <v>15480893</v>
      </c>
      <c r="DJ31" s="38" t="n">
        <f aca="false">SUM(DJ8:DJ30)</f>
        <v>173454384</v>
      </c>
      <c r="DK31" s="38" t="n">
        <f aca="false">SUM(DK8:DK30)</f>
        <v>181559956</v>
      </c>
      <c r="DL31" s="38" t="n">
        <f aca="false">SUM(DL8:DL30)</f>
        <v>232437723</v>
      </c>
      <c r="DM31" s="38" t="n">
        <f aca="false">SUM(DM8:DM30)</f>
        <v>277858350</v>
      </c>
      <c r="DN31" s="38" t="n">
        <f aca="false">SUM(DN8:DN30)</f>
        <v>220227924</v>
      </c>
      <c r="DO31" s="30" t="n">
        <f aca="false">SUM(DI31:DN31)</f>
        <v>1101019230</v>
      </c>
      <c r="DP31" s="222" t="n">
        <f aca="false">SUM(DP8:DP30)</f>
        <v>184715508</v>
      </c>
      <c r="DQ31" s="222" t="n">
        <f aca="false">SUM(DQ8:DQ30)</f>
        <v>454390822</v>
      </c>
      <c r="DR31" s="222" t="n">
        <f aca="false">SUM(DR8:DR30)</f>
        <v>227882535</v>
      </c>
      <c r="DS31" s="222" t="n">
        <f aca="false">SUM(DS8:DS30)</f>
        <v>170797168</v>
      </c>
      <c r="DT31" s="222" t="n">
        <f aca="false">SUM(DT8:DT30)</f>
        <v>129654698</v>
      </c>
      <c r="DU31" s="222" t="n">
        <f aca="false">SUM(DU8:DU30)</f>
        <v>103095018</v>
      </c>
      <c r="DV31" s="31" t="n">
        <f aca="false">SUM(DP31:DU31)</f>
        <v>1270535749</v>
      </c>
      <c r="DW31" s="221" t="n">
        <f aca="false">SUM(DW8:DW30)</f>
        <v>6763615</v>
      </c>
      <c r="DX31" s="222" t="n">
        <f aca="false">SUM(DX8:DX30)</f>
        <v>21321808</v>
      </c>
      <c r="DY31" s="222" t="n">
        <f aca="false">SUM(DY8:DY30)</f>
        <v>13100756</v>
      </c>
      <c r="DZ31" s="222" t="n">
        <f aca="false">SUM(DZ8:DZ30)</f>
        <v>14394912</v>
      </c>
      <c r="EA31" s="222" t="n">
        <f aca="false">SUM(EA8:EA30)</f>
        <v>12243148</v>
      </c>
      <c r="EB31" s="222" t="n">
        <f aca="false">SUM(EB8:EB30)</f>
        <v>6653392</v>
      </c>
      <c r="EC31" s="31" t="n">
        <f aca="false">SUM(DW31:EB31)</f>
        <v>74477631</v>
      </c>
      <c r="ED31" s="221" t="n">
        <f aca="false">SUM(ED8:ED30)</f>
        <v>38210995</v>
      </c>
      <c r="EE31" s="222" t="n">
        <f aca="false">SUM(EE8:EE30)</f>
        <v>78524087</v>
      </c>
      <c r="EF31" s="222" t="n">
        <f aca="false">SUM(EF8:EF30)</f>
        <v>39599876</v>
      </c>
      <c r="EG31" s="222" t="n">
        <f aca="false">SUM(EG8:EG30)</f>
        <v>33778600</v>
      </c>
      <c r="EH31" s="222" t="n">
        <f aca="false">SUM(EH8:EH30)</f>
        <v>19021026</v>
      </c>
      <c r="EI31" s="222" t="n">
        <f aca="false">SUM(EI8:EI30)</f>
        <v>8499015</v>
      </c>
      <c r="EJ31" s="223" t="n">
        <f aca="false">SUM(ED31:EI31)</f>
        <v>217633599</v>
      </c>
      <c r="EK31" s="221" t="n">
        <f aca="false">SUM(EK8:EK30)</f>
        <v>666516</v>
      </c>
      <c r="EL31" s="222" t="n">
        <f aca="false">SUM(EL8:EL30)</f>
        <v>9560218</v>
      </c>
      <c r="EM31" s="222" t="n">
        <f aca="false">SUM(EM8:EM30)</f>
        <v>599450933</v>
      </c>
      <c r="EN31" s="222" t="n">
        <f aca="false">SUM(EN8:EN30)</f>
        <v>1170237287</v>
      </c>
      <c r="EO31" s="222" t="n">
        <f aca="false">SUM(EO8:EO30)</f>
        <v>2036298804</v>
      </c>
      <c r="EP31" s="222" t="n">
        <f aca="false">SUM(EP8:EP30)</f>
        <v>3560779803</v>
      </c>
      <c r="EQ31" s="222" t="n">
        <f aca="false">SUM(EQ8:EQ30)</f>
        <v>3874314875</v>
      </c>
      <c r="ER31" s="31" t="n">
        <f aca="false">SUM(EK31:EQ31)</f>
        <v>11251308436</v>
      </c>
      <c r="ES31" s="221" t="n">
        <f aca="false">SUM(ES8:ES30)</f>
        <v>666516</v>
      </c>
      <c r="ET31" s="222" t="n">
        <f aca="false">SUM(ET8:ET30)</f>
        <v>9560218</v>
      </c>
      <c r="EU31" s="222" t="n">
        <f aca="false">SUM(EU8:EU30)</f>
        <v>337801260</v>
      </c>
      <c r="EV31" s="222" t="n">
        <f aca="false">SUM(EV8:EV30)</f>
        <v>588458723</v>
      </c>
      <c r="EW31" s="222" t="n">
        <f aca="false">SUM(EW8:EW30)</f>
        <v>1061916428</v>
      </c>
      <c r="EX31" s="222" t="n">
        <f aca="false">SUM(EX8:EX30)</f>
        <v>1936095525</v>
      </c>
      <c r="EY31" s="222" t="n">
        <f aca="false">SUM(EY8:EY30)</f>
        <v>1976793097</v>
      </c>
      <c r="EZ31" s="30" t="n">
        <f aca="false">SUM(ES31:EY31)</f>
        <v>5911291767</v>
      </c>
      <c r="FA31" s="38" t="n">
        <f aca="false">SUM(FA8:FA30)</f>
        <v>230872795</v>
      </c>
      <c r="FB31" s="38" t="n">
        <f aca="false">SUM(FB8:FB30)</f>
        <v>496908173</v>
      </c>
      <c r="FC31" s="38" t="n">
        <f aca="false">SUM(FC8:FC30)</f>
        <v>735937629</v>
      </c>
      <c r="FD31" s="38" t="n">
        <f aca="false">SUM(FD8:FD30)</f>
        <v>843909904</v>
      </c>
      <c r="FE31" s="38" t="n">
        <f aca="false">SUM(FE8:FE30)</f>
        <v>411052195</v>
      </c>
      <c r="FF31" s="30" t="n">
        <f aca="false">SUM(FA31:FE31)</f>
        <v>2718680696</v>
      </c>
      <c r="FG31" s="222" t="n">
        <f aca="false">SUM(FG8:FG30)</f>
        <v>30776878</v>
      </c>
      <c r="FH31" s="222" t="n">
        <f aca="false">SUM(FH8:FH30)</f>
        <v>84870391</v>
      </c>
      <c r="FI31" s="222" t="n">
        <f aca="false">SUM(FI8:FI30)</f>
        <v>238444747</v>
      </c>
      <c r="FJ31" s="222" t="n">
        <f aca="false">SUM(FJ8:FJ30)</f>
        <v>780774374</v>
      </c>
      <c r="FK31" s="222" t="n">
        <f aca="false">SUM(FK8:FK30)</f>
        <v>1486469583</v>
      </c>
      <c r="FL31" s="31" t="n">
        <f aca="false">SUM(FG31:FK31)</f>
        <v>2621335973</v>
      </c>
      <c r="FM31" s="221" t="n">
        <f aca="false">SUM(FM8:FM30)</f>
        <v>666516</v>
      </c>
      <c r="FN31" s="222" t="n">
        <f aca="false">SUM(FN8:FN30)</f>
        <v>806389004</v>
      </c>
      <c r="FO31" s="222" t="n">
        <f aca="false">SUM(FO8:FO30)</f>
        <v>4275691377</v>
      </c>
      <c r="FP31" s="222" t="n">
        <f aca="false">SUM(FP8:FP30)</f>
        <v>4010974871</v>
      </c>
      <c r="FQ31" s="222" t="n">
        <f aca="false">SUM(FQ8:FQ30)</f>
        <v>5094217158</v>
      </c>
      <c r="FR31" s="222" t="n">
        <f aca="false">SUM(FR8:FR30)</f>
        <v>6452646037</v>
      </c>
      <c r="FS31" s="222" t="n">
        <f aca="false">SUM(FS8:FS30)</f>
        <v>6639465452</v>
      </c>
      <c r="FT31" s="31" t="n">
        <f aca="false">SUM(FM31:FS31)</f>
        <v>27280050415</v>
      </c>
    </row>
    <row r="32" customFormat="false" ht="18" hidden="false" customHeight="true" outlineLevel="0" collapsed="false">
      <c r="A32" s="32" t="s">
        <v>45</v>
      </c>
      <c r="B32" s="209" t="n">
        <f aca="false">I32+BM32+CO32+DW32+ED32</f>
        <v>46558487</v>
      </c>
      <c r="C32" s="209" t="n">
        <f aca="false">J32+BN32+CP32+DX32+EE32</f>
        <v>206748610</v>
      </c>
      <c r="D32" s="209" t="n">
        <f aca="false">K32+BO32+CQ32+DY32+EF32</f>
        <v>156084548</v>
      </c>
      <c r="E32" s="209" t="n">
        <f aca="false">L32+BP32+CR32+DZ32+EG32</f>
        <v>150730589</v>
      </c>
      <c r="F32" s="209" t="n">
        <f aca="false">M32+BQ32+CS32+EA32+EH32</f>
        <v>134476862</v>
      </c>
      <c r="G32" s="209" t="n">
        <f aca="false">N32+BR32+CT32+EB32+EI32</f>
        <v>114077760</v>
      </c>
      <c r="H32" s="210" t="n">
        <f aca="false">SUM(B32:G32)</f>
        <v>808676856</v>
      </c>
      <c r="I32" s="209" t="n">
        <v>30370769</v>
      </c>
      <c r="J32" s="209" t="n">
        <v>145370381</v>
      </c>
      <c r="K32" s="209" t="n">
        <v>111614475</v>
      </c>
      <c r="L32" s="209" t="n">
        <v>110244170</v>
      </c>
      <c r="M32" s="209" t="n">
        <v>93493953</v>
      </c>
      <c r="N32" s="209" t="n">
        <v>85314127</v>
      </c>
      <c r="O32" s="224" t="n">
        <f aca="false">SUM(I32:N32)</f>
        <v>576407875</v>
      </c>
      <c r="P32" s="209" t="n">
        <v>17312735</v>
      </c>
      <c r="Q32" s="209" t="n">
        <v>78435338</v>
      </c>
      <c r="R32" s="209" t="n">
        <v>56065653</v>
      </c>
      <c r="S32" s="209" t="n">
        <v>48049170</v>
      </c>
      <c r="T32" s="209" t="n">
        <v>45759270</v>
      </c>
      <c r="U32" s="209" t="n">
        <v>40951604</v>
      </c>
      <c r="V32" s="211" t="n">
        <f aca="false">SUM(P32:U32)</f>
        <v>286573770</v>
      </c>
      <c r="W32" s="209" t="n">
        <v>0</v>
      </c>
      <c r="X32" s="209" t="n">
        <v>441225</v>
      </c>
      <c r="Y32" s="209" t="n">
        <v>1061325</v>
      </c>
      <c r="Z32" s="209" t="n">
        <v>2457741</v>
      </c>
      <c r="AA32" s="209" t="n">
        <v>5684647</v>
      </c>
      <c r="AB32" s="209" t="n">
        <v>12082408</v>
      </c>
      <c r="AC32" s="212" t="n">
        <f aca="false">SUM(W32:AB32)</f>
        <v>21727346</v>
      </c>
      <c r="AD32" s="209" t="n">
        <v>391258</v>
      </c>
      <c r="AE32" s="209" t="n">
        <v>3867128</v>
      </c>
      <c r="AF32" s="209" t="n">
        <v>4903263</v>
      </c>
      <c r="AG32" s="209" t="n">
        <v>5722278</v>
      </c>
      <c r="AH32" s="209" t="n">
        <v>6634082</v>
      </c>
      <c r="AI32" s="209" t="n">
        <v>11041409</v>
      </c>
      <c r="AJ32" s="212" t="n">
        <f aca="false">SUM(AD32:AI32)</f>
        <v>32559418</v>
      </c>
      <c r="AK32" s="209" t="n">
        <v>0</v>
      </c>
      <c r="AL32" s="209" t="n">
        <v>5148</v>
      </c>
      <c r="AM32" s="209" t="n">
        <v>0</v>
      </c>
      <c r="AN32" s="209" t="n">
        <v>20592</v>
      </c>
      <c r="AO32" s="209" t="n">
        <v>92664</v>
      </c>
      <c r="AP32" s="209" t="n">
        <v>92664</v>
      </c>
      <c r="AQ32" s="212" t="n">
        <f aca="false">SUM(AK32:AP32)</f>
        <v>211068</v>
      </c>
      <c r="AR32" s="209" t="n">
        <v>9960143</v>
      </c>
      <c r="AS32" s="209" t="n">
        <v>41866196</v>
      </c>
      <c r="AT32" s="209" t="n">
        <v>27630988</v>
      </c>
      <c r="AU32" s="209" t="n">
        <v>30295184</v>
      </c>
      <c r="AV32" s="209" t="n">
        <v>17693709</v>
      </c>
      <c r="AW32" s="209" t="n">
        <v>7548246</v>
      </c>
      <c r="AX32" s="212" t="n">
        <f aca="false">SUM(AR32:AW32)</f>
        <v>134994466</v>
      </c>
      <c r="AY32" s="209" t="n">
        <v>580905</v>
      </c>
      <c r="AZ32" s="209" t="n">
        <v>9784094</v>
      </c>
      <c r="BA32" s="209" t="n">
        <v>13265897</v>
      </c>
      <c r="BB32" s="209" t="n">
        <v>14902020</v>
      </c>
      <c r="BC32" s="209" t="n">
        <v>8780475</v>
      </c>
      <c r="BD32" s="209" t="n">
        <v>5331908</v>
      </c>
      <c r="BE32" s="212" t="n">
        <f aca="false">SUM(AY32:BD32)</f>
        <v>52645299</v>
      </c>
      <c r="BF32" s="209" t="n">
        <v>2125728</v>
      </c>
      <c r="BG32" s="209" t="n">
        <v>10971252</v>
      </c>
      <c r="BH32" s="209" t="n">
        <v>8687349</v>
      </c>
      <c r="BI32" s="209" t="n">
        <v>8797185</v>
      </c>
      <c r="BJ32" s="209" t="n">
        <v>8849106</v>
      </c>
      <c r="BK32" s="209" t="n">
        <v>8265888</v>
      </c>
      <c r="BL32" s="212" t="n">
        <f aca="false">SUM(BF32:BK32)</f>
        <v>47696508</v>
      </c>
      <c r="BM32" s="209" t="n">
        <v>41567</v>
      </c>
      <c r="BN32" s="209" t="n">
        <v>4229548</v>
      </c>
      <c r="BO32" s="209" t="n">
        <v>7228075</v>
      </c>
      <c r="BP32" s="209" t="n">
        <v>12479993</v>
      </c>
      <c r="BQ32" s="209" t="n">
        <v>14040595</v>
      </c>
      <c r="BR32" s="209" t="n">
        <v>10149593</v>
      </c>
      <c r="BS32" s="213" t="n">
        <f aca="false">SUM(BM32:BR32)</f>
        <v>48169371</v>
      </c>
      <c r="BT32" s="209" t="n">
        <v>41567</v>
      </c>
      <c r="BU32" s="209" t="n">
        <v>2645824</v>
      </c>
      <c r="BV32" s="209" t="n">
        <v>4561806</v>
      </c>
      <c r="BW32" s="209" t="n">
        <v>7217372</v>
      </c>
      <c r="BX32" s="209" t="n">
        <v>8451385</v>
      </c>
      <c r="BY32" s="209" t="n">
        <v>5531254</v>
      </c>
      <c r="BZ32" s="213" t="n">
        <f aca="false">SUM(BT32:BY32)</f>
        <v>28449208</v>
      </c>
      <c r="CA32" s="209" t="n">
        <v>0</v>
      </c>
      <c r="CB32" s="209" t="n">
        <v>1528837</v>
      </c>
      <c r="CC32" s="209" t="n">
        <v>2485436</v>
      </c>
      <c r="CD32" s="209" t="n">
        <v>4836941</v>
      </c>
      <c r="CE32" s="209" t="n">
        <v>4935572</v>
      </c>
      <c r="CF32" s="209" t="n">
        <v>3382806</v>
      </c>
      <c r="CG32" s="214" t="n">
        <f aca="false">SUM(CA32:CF32)</f>
        <v>17169592</v>
      </c>
      <c r="CH32" s="33" t="n">
        <v>0</v>
      </c>
      <c r="CI32" s="209" t="n">
        <v>54887</v>
      </c>
      <c r="CJ32" s="209" t="n">
        <v>180833</v>
      </c>
      <c r="CK32" s="209" t="n">
        <v>425680</v>
      </c>
      <c r="CL32" s="209" t="n">
        <v>653638</v>
      </c>
      <c r="CM32" s="209" t="n">
        <v>1235533</v>
      </c>
      <c r="CN32" s="215" t="n">
        <f aca="false">SUM(CH32:CM32)</f>
        <v>2550571</v>
      </c>
      <c r="CO32" s="209" t="n">
        <v>13942255</v>
      </c>
      <c r="CP32" s="209" t="n">
        <v>50121191</v>
      </c>
      <c r="CQ32" s="209" t="n">
        <v>32236387</v>
      </c>
      <c r="CR32" s="209" t="n">
        <v>23345034</v>
      </c>
      <c r="CS32" s="209" t="n">
        <v>23706255</v>
      </c>
      <c r="CT32" s="209" t="n">
        <v>17281706</v>
      </c>
      <c r="CU32" s="213" t="n">
        <f aca="false">SUM(CO32:CT32)</f>
        <v>160632828</v>
      </c>
      <c r="CV32" s="209" t="n">
        <v>166770</v>
      </c>
      <c r="CW32" s="209" t="n">
        <v>1388070</v>
      </c>
      <c r="CX32" s="209" t="n">
        <v>1269540</v>
      </c>
      <c r="CY32" s="209" t="n">
        <v>1186920</v>
      </c>
      <c r="CZ32" s="209" t="n">
        <v>1487610</v>
      </c>
      <c r="DA32" s="209" t="n">
        <v>2368890</v>
      </c>
      <c r="DB32" s="213" t="n">
        <f aca="false">SUM(CV32:DA32)</f>
        <v>7867800</v>
      </c>
      <c r="DC32" s="209" t="n">
        <v>2967431</v>
      </c>
      <c r="DD32" s="209" t="n">
        <v>5873974</v>
      </c>
      <c r="DE32" s="209" t="n">
        <v>3335005</v>
      </c>
      <c r="DF32" s="209" t="n">
        <v>3122822</v>
      </c>
      <c r="DG32" s="209" t="n">
        <v>1330473</v>
      </c>
      <c r="DH32" s="213" t="n">
        <f aca="false">SUM(DC32:DG32)</f>
        <v>16629705</v>
      </c>
      <c r="DI32" s="209" t="n">
        <v>4477551</v>
      </c>
      <c r="DJ32" s="209" t="n">
        <v>21925086</v>
      </c>
      <c r="DK32" s="209" t="n">
        <v>12020492</v>
      </c>
      <c r="DL32" s="209" t="n">
        <v>9896050</v>
      </c>
      <c r="DM32" s="209" t="n">
        <v>12589861</v>
      </c>
      <c r="DN32" s="209" t="n">
        <v>9242554</v>
      </c>
      <c r="DO32" s="213" t="n">
        <f aca="false">SUM(DI32:DN32)</f>
        <v>70151594</v>
      </c>
      <c r="DP32" s="209" t="n">
        <v>9297934</v>
      </c>
      <c r="DQ32" s="209" t="n">
        <v>23840604</v>
      </c>
      <c r="DR32" s="209" t="n">
        <v>13072381</v>
      </c>
      <c r="DS32" s="209" t="n">
        <v>8927059</v>
      </c>
      <c r="DT32" s="209" t="n">
        <v>6505962</v>
      </c>
      <c r="DU32" s="209" t="n">
        <v>4339789</v>
      </c>
      <c r="DV32" s="215" t="n">
        <f aca="false">SUM(DP32:DU32)</f>
        <v>65983729</v>
      </c>
      <c r="DW32" s="209" t="n">
        <v>285644</v>
      </c>
      <c r="DX32" s="209" t="n">
        <v>1258104</v>
      </c>
      <c r="DY32" s="209" t="n">
        <v>1395507</v>
      </c>
      <c r="DZ32" s="209" t="n">
        <v>2019247</v>
      </c>
      <c r="EA32" s="209" t="n">
        <v>1723941</v>
      </c>
      <c r="EB32" s="209" t="n">
        <v>636643</v>
      </c>
      <c r="EC32" s="215" t="n">
        <f aca="false">SUM(DW32:EB32)</f>
        <v>7319086</v>
      </c>
      <c r="ED32" s="209" t="n">
        <v>1918252</v>
      </c>
      <c r="EE32" s="209" t="n">
        <v>5769386</v>
      </c>
      <c r="EF32" s="209" t="n">
        <v>3610104</v>
      </c>
      <c r="EG32" s="209" t="n">
        <v>2642145</v>
      </c>
      <c r="EH32" s="209" t="n">
        <v>1512118</v>
      </c>
      <c r="EI32" s="209" t="n">
        <v>695691</v>
      </c>
      <c r="EJ32" s="215" t="n">
        <f aca="false">SUM(ED32:EI32)</f>
        <v>16147696</v>
      </c>
      <c r="EK32" s="209" t="n">
        <v>0</v>
      </c>
      <c r="EL32" s="209" t="n">
        <v>0</v>
      </c>
      <c r="EM32" s="209" t="n">
        <v>29436962</v>
      </c>
      <c r="EN32" s="209" t="n">
        <v>78988422</v>
      </c>
      <c r="EO32" s="209" t="n">
        <v>138282988</v>
      </c>
      <c r="EP32" s="209" t="n">
        <v>256106955</v>
      </c>
      <c r="EQ32" s="209" t="n">
        <v>321116134</v>
      </c>
      <c r="ER32" s="225" t="n">
        <v>317680629</v>
      </c>
      <c r="ES32" s="209" t="n">
        <v>0</v>
      </c>
      <c r="ET32" s="209" t="n">
        <v>0</v>
      </c>
      <c r="EU32" s="209" t="n">
        <v>15138551</v>
      </c>
      <c r="EV32" s="209" t="n">
        <v>43072221</v>
      </c>
      <c r="EW32" s="209" t="n">
        <v>61805227</v>
      </c>
      <c r="EX32" s="209" t="n">
        <v>105782767</v>
      </c>
      <c r="EY32" s="209" t="n">
        <v>115236263</v>
      </c>
      <c r="EZ32" s="213" t="n">
        <f aca="false">SUM(ES32:EY32)</f>
        <v>341035029</v>
      </c>
      <c r="FA32" s="209" t="n">
        <v>11965547</v>
      </c>
      <c r="FB32" s="209" t="n">
        <v>29031745</v>
      </c>
      <c r="FC32" s="209" t="n">
        <v>43460319</v>
      </c>
      <c r="FD32" s="209" t="n">
        <v>56970946</v>
      </c>
      <c r="FE32" s="209" t="n">
        <v>24960869</v>
      </c>
      <c r="FF32" s="213" t="n">
        <f aca="false">SUM(FA32:FE32)</f>
        <v>166389426</v>
      </c>
      <c r="FG32" s="209" t="n">
        <v>2332864</v>
      </c>
      <c r="FH32" s="209" t="n">
        <v>6884456</v>
      </c>
      <c r="FI32" s="209" t="n">
        <v>33017442</v>
      </c>
      <c r="FJ32" s="209" t="n">
        <v>93353242</v>
      </c>
      <c r="FK32" s="209" t="n">
        <v>180919002</v>
      </c>
      <c r="FL32" s="215" t="n">
        <f aca="false">SUM(FG32:FK32)</f>
        <v>316507006</v>
      </c>
      <c r="FM32" s="209" t="n">
        <f aca="false">EK32</f>
        <v>0</v>
      </c>
      <c r="FN32" s="209" t="n">
        <f aca="false">B32+EL32</f>
        <v>46558487</v>
      </c>
      <c r="FO32" s="209" t="n">
        <f aca="false">C32+EM32</f>
        <v>236185572</v>
      </c>
      <c r="FP32" s="209" t="n">
        <f aca="false">D32+EN32</f>
        <v>235072970</v>
      </c>
      <c r="FQ32" s="209" t="n">
        <f aca="false">E32+EO32</f>
        <v>289013577</v>
      </c>
      <c r="FR32" s="209" t="n">
        <f aca="false">F32+EP32</f>
        <v>390583817</v>
      </c>
      <c r="FS32" s="209" t="n">
        <f aca="false">G32+EQ32</f>
        <v>435193894</v>
      </c>
      <c r="FT32" s="217" t="n">
        <f aca="false">SUM(FM32:FS32)</f>
        <v>1632608317</v>
      </c>
    </row>
    <row r="33" customFormat="false" ht="18" hidden="false" customHeight="true" outlineLevel="0" collapsed="false">
      <c r="A33" s="32" t="s">
        <v>46</v>
      </c>
      <c r="B33" s="209" t="n">
        <f aca="false">I33+BM33+CO33+DW33+ED33</f>
        <v>25056193</v>
      </c>
      <c r="C33" s="209" t="n">
        <f aca="false">J33+BN33+CP33+DX33+EE33</f>
        <v>75433170</v>
      </c>
      <c r="D33" s="209" t="n">
        <f aca="false">K33+BO33+CQ33+DY33+EF33</f>
        <v>43024922</v>
      </c>
      <c r="E33" s="209" t="n">
        <f aca="false">L33+BP33+CR33+DZ33+EG33</f>
        <v>42731348</v>
      </c>
      <c r="F33" s="209" t="n">
        <f aca="false">M33+BQ33+CS33+EA33+EH33</f>
        <v>33135024</v>
      </c>
      <c r="G33" s="209" t="n">
        <f aca="false">N33+BR33+CT33+EB33+EI33</f>
        <v>30134612</v>
      </c>
      <c r="H33" s="210" t="n">
        <f aca="false">SUM(B33:G33)</f>
        <v>249515269</v>
      </c>
      <c r="I33" s="209" t="n">
        <v>16668448</v>
      </c>
      <c r="J33" s="209" t="n">
        <v>55838021</v>
      </c>
      <c r="K33" s="209" t="n">
        <v>32165716</v>
      </c>
      <c r="L33" s="209" t="n">
        <v>31629578</v>
      </c>
      <c r="M33" s="209" t="n">
        <v>25439552</v>
      </c>
      <c r="N33" s="209" t="n">
        <v>23744781</v>
      </c>
      <c r="O33" s="224" t="n">
        <f aca="false">SUM(I33:N33)</f>
        <v>185486096</v>
      </c>
      <c r="P33" s="209" t="n">
        <v>8992520</v>
      </c>
      <c r="Q33" s="209" t="n">
        <v>24960695</v>
      </c>
      <c r="R33" s="209" t="n">
        <v>13805121</v>
      </c>
      <c r="S33" s="209" t="n">
        <v>11452889</v>
      </c>
      <c r="T33" s="209" t="n">
        <v>9425373</v>
      </c>
      <c r="U33" s="209" t="n">
        <v>10462638</v>
      </c>
      <c r="V33" s="211" t="n">
        <f aca="false">SUM(P33:U33)</f>
        <v>79099236</v>
      </c>
      <c r="W33" s="209" t="n">
        <v>42596</v>
      </c>
      <c r="X33" s="209" t="n">
        <v>116292</v>
      </c>
      <c r="Y33" s="209" t="n">
        <v>214650</v>
      </c>
      <c r="Z33" s="209" t="n">
        <v>894825</v>
      </c>
      <c r="AA33" s="209" t="n">
        <v>2406150</v>
      </c>
      <c r="AB33" s="209" t="n">
        <v>4037895</v>
      </c>
      <c r="AC33" s="212" t="n">
        <f aca="false">SUM(W33:AB33)</f>
        <v>7712408</v>
      </c>
      <c r="AD33" s="209" t="n">
        <v>473132</v>
      </c>
      <c r="AE33" s="209" t="n">
        <v>2377686</v>
      </c>
      <c r="AF33" s="209" t="n">
        <v>1735767</v>
      </c>
      <c r="AG33" s="209" t="n">
        <v>1726296</v>
      </c>
      <c r="AH33" s="209" t="n">
        <v>2120760</v>
      </c>
      <c r="AI33" s="209" t="n">
        <v>3693188</v>
      </c>
      <c r="AJ33" s="212" t="n">
        <f aca="false">SUM(AD33:AI33)</f>
        <v>12126829</v>
      </c>
      <c r="AK33" s="209" t="n">
        <v>0</v>
      </c>
      <c r="AL33" s="209" t="n">
        <v>0</v>
      </c>
      <c r="AM33" s="209" t="n">
        <v>0</v>
      </c>
      <c r="AN33" s="209" t="n">
        <v>0</v>
      </c>
      <c r="AO33" s="209" t="n">
        <v>0</v>
      </c>
      <c r="AP33" s="209" t="n">
        <v>0</v>
      </c>
      <c r="AQ33" s="212" t="n">
        <f aca="false">SUM(AK33:AP33)</f>
        <v>0</v>
      </c>
      <c r="AR33" s="209" t="n">
        <v>4959860</v>
      </c>
      <c r="AS33" s="209" t="n">
        <v>18818646</v>
      </c>
      <c r="AT33" s="209" t="n">
        <v>10769990</v>
      </c>
      <c r="AU33" s="209" t="n">
        <v>12192348</v>
      </c>
      <c r="AV33" s="209" t="n">
        <v>8067962</v>
      </c>
      <c r="AW33" s="209" t="n">
        <v>2970180</v>
      </c>
      <c r="AX33" s="212" t="n">
        <f aca="false">SUM(AR33:AW33)</f>
        <v>57778986</v>
      </c>
      <c r="AY33" s="209" t="n">
        <v>745139</v>
      </c>
      <c r="AZ33" s="209" t="n">
        <v>5272134</v>
      </c>
      <c r="BA33" s="209" t="n">
        <v>2931782</v>
      </c>
      <c r="BB33" s="209" t="n">
        <v>2608374</v>
      </c>
      <c r="BC33" s="209" t="n">
        <v>1015380</v>
      </c>
      <c r="BD33" s="209" t="n">
        <v>143158</v>
      </c>
      <c r="BE33" s="212" t="n">
        <f aca="false">SUM(AY33:BD33)</f>
        <v>12715967</v>
      </c>
      <c r="BF33" s="209" t="n">
        <v>1455201</v>
      </c>
      <c r="BG33" s="209" t="n">
        <v>4292568</v>
      </c>
      <c r="BH33" s="209" t="n">
        <v>2708406</v>
      </c>
      <c r="BI33" s="209" t="n">
        <v>2754846</v>
      </c>
      <c r="BJ33" s="209" t="n">
        <v>2403927</v>
      </c>
      <c r="BK33" s="209" t="n">
        <v>2437722</v>
      </c>
      <c r="BL33" s="212" t="n">
        <f aca="false">SUM(BF33:BK33)</f>
        <v>16052670</v>
      </c>
      <c r="BM33" s="209" t="n">
        <v>54727</v>
      </c>
      <c r="BN33" s="209" t="n">
        <v>2392479</v>
      </c>
      <c r="BO33" s="209" t="n">
        <v>2344534</v>
      </c>
      <c r="BP33" s="209" t="n">
        <v>3972664</v>
      </c>
      <c r="BQ33" s="209" t="n">
        <v>3213662</v>
      </c>
      <c r="BR33" s="209" t="n">
        <v>3212622</v>
      </c>
      <c r="BS33" s="213" t="n">
        <f aca="false">SUM(BM33:BR33)</f>
        <v>15190688</v>
      </c>
      <c r="BT33" s="209" t="n">
        <v>54727</v>
      </c>
      <c r="BU33" s="209" t="n">
        <v>2142516</v>
      </c>
      <c r="BV33" s="209" t="n">
        <v>1875163</v>
      </c>
      <c r="BW33" s="209" t="n">
        <v>3310379</v>
      </c>
      <c r="BX33" s="209" t="n">
        <v>2709354</v>
      </c>
      <c r="BY33" s="209" t="n">
        <v>2503803</v>
      </c>
      <c r="BZ33" s="213" t="n">
        <f aca="false">SUM(BT33:BY33)</f>
        <v>12595942</v>
      </c>
      <c r="CA33" s="209" t="n">
        <v>0</v>
      </c>
      <c r="CB33" s="209" t="n">
        <v>249963</v>
      </c>
      <c r="CC33" s="209" t="n">
        <v>413447</v>
      </c>
      <c r="CD33" s="209" t="n">
        <v>507726</v>
      </c>
      <c r="CE33" s="209" t="n">
        <v>314981</v>
      </c>
      <c r="CF33" s="209" t="n">
        <v>415823</v>
      </c>
      <c r="CG33" s="214" t="n">
        <f aca="false">SUM(CA33:CF33)</f>
        <v>1901940</v>
      </c>
      <c r="CH33" s="33" t="n">
        <v>0</v>
      </c>
      <c r="CI33" s="209" t="n">
        <v>0</v>
      </c>
      <c r="CJ33" s="209" t="n">
        <v>55924</v>
      </c>
      <c r="CK33" s="209" t="n">
        <v>154559</v>
      </c>
      <c r="CL33" s="209" t="n">
        <v>189327</v>
      </c>
      <c r="CM33" s="209" t="n">
        <v>292996</v>
      </c>
      <c r="CN33" s="215" t="n">
        <f aca="false">SUM(CH33:CM33)</f>
        <v>692806</v>
      </c>
      <c r="CO33" s="209" t="n">
        <v>6718041</v>
      </c>
      <c r="CP33" s="209" t="n">
        <v>16723870</v>
      </c>
      <c r="CQ33" s="209" t="n">
        <v>8305812</v>
      </c>
      <c r="CR33" s="209" t="n">
        <v>6718191</v>
      </c>
      <c r="CS33" s="209" t="n">
        <v>4248862</v>
      </c>
      <c r="CT33" s="209" t="n">
        <v>3177209</v>
      </c>
      <c r="CU33" s="213" t="n">
        <f aca="false">SUM(CO33:CT33)</f>
        <v>45891985</v>
      </c>
      <c r="CV33" s="209" t="n">
        <v>126360</v>
      </c>
      <c r="CW33" s="209" t="n">
        <v>676890</v>
      </c>
      <c r="CX33" s="209" t="n">
        <v>610200</v>
      </c>
      <c r="CY33" s="209" t="n">
        <v>440910</v>
      </c>
      <c r="CZ33" s="209" t="n">
        <v>506610</v>
      </c>
      <c r="DA33" s="209" t="n">
        <v>768870</v>
      </c>
      <c r="DB33" s="213" t="n">
        <f aca="false">SUM(CV33:DA33)</f>
        <v>3129840</v>
      </c>
      <c r="DC33" s="209" t="n">
        <v>3886961</v>
      </c>
      <c r="DD33" s="209" t="n">
        <v>2129656</v>
      </c>
      <c r="DE33" s="209" t="n">
        <v>1308348</v>
      </c>
      <c r="DF33" s="209" t="n">
        <v>519758</v>
      </c>
      <c r="DG33" s="209" t="n">
        <v>0</v>
      </c>
      <c r="DH33" s="213" t="n">
        <f aca="false">SUM(DC33:DG33)</f>
        <v>7844723</v>
      </c>
      <c r="DI33" s="209" t="n">
        <v>1560101</v>
      </c>
      <c r="DJ33" s="209" t="n">
        <v>4195323</v>
      </c>
      <c r="DK33" s="209" t="n">
        <v>2333737</v>
      </c>
      <c r="DL33" s="209" t="n">
        <v>2546181</v>
      </c>
      <c r="DM33" s="209" t="n">
        <v>1530182</v>
      </c>
      <c r="DN33" s="209" t="n">
        <v>1189641</v>
      </c>
      <c r="DO33" s="213" t="n">
        <f aca="false">SUM(DI33:DN33)</f>
        <v>13355165</v>
      </c>
      <c r="DP33" s="209" t="n">
        <v>5031580</v>
      </c>
      <c r="DQ33" s="209" t="n">
        <v>7964696</v>
      </c>
      <c r="DR33" s="209" t="n">
        <v>3232219</v>
      </c>
      <c r="DS33" s="209" t="n">
        <v>2422752</v>
      </c>
      <c r="DT33" s="209" t="n">
        <v>1692312</v>
      </c>
      <c r="DU33" s="209" t="n">
        <v>1218698</v>
      </c>
      <c r="DV33" s="215" t="n">
        <f aca="false">SUM(DP33:DU33)</f>
        <v>21562257</v>
      </c>
      <c r="DW33" s="209" t="n">
        <v>148884</v>
      </c>
      <c r="DX33" s="209" t="n">
        <v>196387</v>
      </c>
      <c r="DY33" s="209" t="n">
        <v>78576</v>
      </c>
      <c r="DZ33" s="209" t="n">
        <v>69368</v>
      </c>
      <c r="EA33" s="209" t="n">
        <v>146575</v>
      </c>
      <c r="EB33" s="209" t="n">
        <v>0</v>
      </c>
      <c r="EC33" s="215" t="n">
        <f aca="false">SUM(DW33:EB33)</f>
        <v>639790</v>
      </c>
      <c r="ED33" s="209" t="n">
        <v>1466093</v>
      </c>
      <c r="EE33" s="209" t="n">
        <v>282413</v>
      </c>
      <c r="EF33" s="209" t="n">
        <v>130284</v>
      </c>
      <c r="EG33" s="209" t="n">
        <v>341547</v>
      </c>
      <c r="EH33" s="209" t="n">
        <v>86373</v>
      </c>
      <c r="EI33" s="209" t="n">
        <v>0</v>
      </c>
      <c r="EJ33" s="215" t="n">
        <f aca="false">SUM(ED33:EI33)</f>
        <v>2306710</v>
      </c>
      <c r="EK33" s="209" t="n">
        <v>0</v>
      </c>
      <c r="EL33" s="209" t="n">
        <v>577318</v>
      </c>
      <c r="EM33" s="209" t="n">
        <v>22895944</v>
      </c>
      <c r="EN33" s="209" t="n">
        <v>36958263</v>
      </c>
      <c r="EO33" s="209" t="n">
        <v>51090871</v>
      </c>
      <c r="EP33" s="209" t="n">
        <v>78537194</v>
      </c>
      <c r="EQ33" s="209" t="n">
        <v>61123857</v>
      </c>
      <c r="ER33" s="225" t="n">
        <v>64959694</v>
      </c>
      <c r="ES33" s="209" t="n">
        <v>0</v>
      </c>
      <c r="ET33" s="209" t="n">
        <v>577318</v>
      </c>
      <c r="EU33" s="209" t="n">
        <v>13355637</v>
      </c>
      <c r="EV33" s="209" t="n">
        <v>21158995</v>
      </c>
      <c r="EW33" s="209" t="n">
        <v>27333589</v>
      </c>
      <c r="EX33" s="209" t="n">
        <v>43998481</v>
      </c>
      <c r="EY33" s="209" t="n">
        <v>33656502</v>
      </c>
      <c r="EZ33" s="213" t="n">
        <f aca="false">SUM(ES33:EY33)</f>
        <v>140080522</v>
      </c>
      <c r="FA33" s="209" t="n">
        <v>8827725</v>
      </c>
      <c r="FB33" s="209" t="n">
        <v>15072197</v>
      </c>
      <c r="FC33" s="209" t="n">
        <v>21757393</v>
      </c>
      <c r="FD33" s="209" t="n">
        <v>22652486</v>
      </c>
      <c r="FE33" s="209" t="n">
        <v>10159839</v>
      </c>
      <c r="FF33" s="213" t="n">
        <f aca="false">SUM(FA33:FE33)</f>
        <v>78469640</v>
      </c>
      <c r="FG33" s="209" t="n">
        <v>712582</v>
      </c>
      <c r="FH33" s="209" t="n">
        <v>727071</v>
      </c>
      <c r="FI33" s="209" t="n">
        <v>1999889</v>
      </c>
      <c r="FJ33" s="209" t="n">
        <v>11886227</v>
      </c>
      <c r="FK33" s="209" t="n">
        <v>17307516</v>
      </c>
      <c r="FL33" s="215" t="n">
        <f aca="false">SUM(FG33:FK33)</f>
        <v>32633285</v>
      </c>
      <c r="FM33" s="209" t="n">
        <f aca="false">EK33</f>
        <v>0</v>
      </c>
      <c r="FN33" s="209" t="n">
        <f aca="false">B33+EL33</f>
        <v>25633511</v>
      </c>
      <c r="FO33" s="209" t="n">
        <f aca="false">C33+EM33</f>
        <v>98329114</v>
      </c>
      <c r="FP33" s="209" t="n">
        <f aca="false">D33+EN33</f>
        <v>79983185</v>
      </c>
      <c r="FQ33" s="209" t="n">
        <f aca="false">E33+EO33</f>
        <v>93822219</v>
      </c>
      <c r="FR33" s="209" t="n">
        <f aca="false">F33+EP33</f>
        <v>111672218</v>
      </c>
      <c r="FS33" s="209" t="n">
        <f aca="false">G33+EQ33</f>
        <v>91258469</v>
      </c>
      <c r="FT33" s="217" t="n">
        <f aca="false">SUM(FM33:FS33)</f>
        <v>500698716</v>
      </c>
    </row>
    <row r="34" customFormat="false" ht="18" hidden="false" customHeight="true" outlineLevel="0" collapsed="false">
      <c r="A34" s="32" t="s">
        <v>47</v>
      </c>
      <c r="B34" s="209" t="n">
        <f aca="false">I34+BM34+CO34+DW34+ED34</f>
        <v>11809979</v>
      </c>
      <c r="C34" s="209" t="n">
        <f aca="false">J34+BN34+CP34+DX34+EE34</f>
        <v>73233376</v>
      </c>
      <c r="D34" s="209" t="n">
        <f aca="false">K34+BO34+CQ34+DY34+EF34</f>
        <v>67992440</v>
      </c>
      <c r="E34" s="209" t="n">
        <f aca="false">L34+BP34+CR34+DZ34+EG34</f>
        <v>59007110</v>
      </c>
      <c r="F34" s="209" t="n">
        <f aca="false">M34+BQ34+CS34+EA34+EH34</f>
        <v>52458406</v>
      </c>
      <c r="G34" s="209" t="n">
        <f aca="false">N34+BR34+CT34+EB34+EI34</f>
        <v>48601779</v>
      </c>
      <c r="H34" s="210" t="n">
        <f aca="false">SUM(B34:G34)</f>
        <v>313103090</v>
      </c>
      <c r="I34" s="209" t="n">
        <v>7528227</v>
      </c>
      <c r="J34" s="209" t="n">
        <v>55382533</v>
      </c>
      <c r="K34" s="209" t="n">
        <v>50011145</v>
      </c>
      <c r="L34" s="209" t="n">
        <v>42868803</v>
      </c>
      <c r="M34" s="209" t="n">
        <v>36723109</v>
      </c>
      <c r="N34" s="209" t="n">
        <v>35942355</v>
      </c>
      <c r="O34" s="224" t="n">
        <f aca="false">SUM(I34:N34)</f>
        <v>228456172</v>
      </c>
      <c r="P34" s="209" t="n">
        <v>5544531</v>
      </c>
      <c r="Q34" s="209" t="n">
        <v>35243346</v>
      </c>
      <c r="R34" s="209" t="n">
        <v>28117636</v>
      </c>
      <c r="S34" s="209" t="n">
        <v>21018219</v>
      </c>
      <c r="T34" s="209" t="n">
        <v>19317565</v>
      </c>
      <c r="U34" s="209" t="n">
        <v>21328340</v>
      </c>
      <c r="V34" s="211" t="n">
        <f aca="false">SUM(P34:U34)</f>
        <v>130569637</v>
      </c>
      <c r="W34" s="209" t="n">
        <v>0</v>
      </c>
      <c r="X34" s="209" t="n">
        <v>11925</v>
      </c>
      <c r="Y34" s="209" t="n">
        <v>306472</v>
      </c>
      <c r="Z34" s="209" t="n">
        <v>940973</v>
      </c>
      <c r="AA34" s="209" t="n">
        <v>1559272</v>
      </c>
      <c r="AB34" s="209" t="n">
        <v>4038442</v>
      </c>
      <c r="AC34" s="212" t="n">
        <f aca="false">SUM(W34:AB34)</f>
        <v>6857084</v>
      </c>
      <c r="AD34" s="209" t="n">
        <v>188735</v>
      </c>
      <c r="AE34" s="209" t="n">
        <v>1982927</v>
      </c>
      <c r="AF34" s="209" t="n">
        <v>2169837</v>
      </c>
      <c r="AG34" s="209" t="n">
        <v>1891491</v>
      </c>
      <c r="AH34" s="209" t="n">
        <v>2382019</v>
      </c>
      <c r="AI34" s="209" t="n">
        <v>3513127</v>
      </c>
      <c r="AJ34" s="212" t="n">
        <f aca="false">SUM(AD34:AI34)</f>
        <v>12128136</v>
      </c>
      <c r="AK34" s="209" t="n">
        <v>15444</v>
      </c>
      <c r="AL34" s="209" t="n">
        <v>290160</v>
      </c>
      <c r="AM34" s="209" t="n">
        <v>205920</v>
      </c>
      <c r="AN34" s="209" t="n">
        <v>195624</v>
      </c>
      <c r="AO34" s="209" t="n">
        <v>141336</v>
      </c>
      <c r="AP34" s="209" t="n">
        <v>296712</v>
      </c>
      <c r="AQ34" s="212" t="n">
        <f aca="false">SUM(AK34:AP34)</f>
        <v>1145196</v>
      </c>
      <c r="AR34" s="209" t="n">
        <v>891086</v>
      </c>
      <c r="AS34" s="209" t="n">
        <v>10181050</v>
      </c>
      <c r="AT34" s="209" t="n">
        <v>11412758</v>
      </c>
      <c r="AU34" s="209" t="n">
        <v>10135869</v>
      </c>
      <c r="AV34" s="209" t="n">
        <v>7519891</v>
      </c>
      <c r="AW34" s="209" t="n">
        <v>3175821</v>
      </c>
      <c r="AX34" s="212" t="n">
        <f aca="false">SUM(AR34:AW34)</f>
        <v>43316475</v>
      </c>
      <c r="AY34" s="209" t="n">
        <v>146966</v>
      </c>
      <c r="AZ34" s="209" t="n">
        <v>3742870</v>
      </c>
      <c r="BA34" s="209" t="n">
        <v>4210429</v>
      </c>
      <c r="BB34" s="209" t="n">
        <v>5287282</v>
      </c>
      <c r="BC34" s="209" t="n">
        <v>3325578</v>
      </c>
      <c r="BD34" s="209" t="n">
        <v>1110953</v>
      </c>
      <c r="BE34" s="212" t="n">
        <f aca="false">SUM(AY34:BD34)</f>
        <v>17824078</v>
      </c>
      <c r="BF34" s="209" t="n">
        <v>741465</v>
      </c>
      <c r="BG34" s="209" t="n">
        <v>3930255</v>
      </c>
      <c r="BH34" s="209" t="n">
        <v>3588093</v>
      </c>
      <c r="BI34" s="209" t="n">
        <v>3399345</v>
      </c>
      <c r="BJ34" s="209" t="n">
        <v>2477448</v>
      </c>
      <c r="BK34" s="209" t="n">
        <v>2478960</v>
      </c>
      <c r="BL34" s="212" t="n">
        <f aca="false">SUM(BF34:BK34)</f>
        <v>16615566</v>
      </c>
      <c r="BM34" s="209" t="n">
        <v>0</v>
      </c>
      <c r="BN34" s="209" t="n">
        <v>778600</v>
      </c>
      <c r="BO34" s="209" t="n">
        <v>1979487</v>
      </c>
      <c r="BP34" s="209" t="n">
        <v>4476485</v>
      </c>
      <c r="BQ34" s="209" t="n">
        <v>3421227</v>
      </c>
      <c r="BR34" s="209" t="n">
        <v>3593705</v>
      </c>
      <c r="BS34" s="213" t="n">
        <f aca="false">SUM(BM34:BR34)</f>
        <v>14249504</v>
      </c>
      <c r="BT34" s="209" t="n">
        <v>0</v>
      </c>
      <c r="BU34" s="209" t="n">
        <v>560524</v>
      </c>
      <c r="BV34" s="209" t="n">
        <v>1004859</v>
      </c>
      <c r="BW34" s="209" t="n">
        <v>3107809</v>
      </c>
      <c r="BX34" s="209" t="n">
        <v>2365895</v>
      </c>
      <c r="BY34" s="209" t="n">
        <v>2298421</v>
      </c>
      <c r="BZ34" s="213" t="n">
        <f aca="false">SUM(BT34:BY34)</f>
        <v>9337508</v>
      </c>
      <c r="CA34" s="209" t="n">
        <v>0</v>
      </c>
      <c r="CB34" s="209" t="n">
        <v>218076</v>
      </c>
      <c r="CC34" s="209" t="n">
        <v>974628</v>
      </c>
      <c r="CD34" s="209" t="n">
        <v>1368676</v>
      </c>
      <c r="CE34" s="209" t="n">
        <v>1055332</v>
      </c>
      <c r="CF34" s="209" t="n">
        <v>902486</v>
      </c>
      <c r="CG34" s="214" t="n">
        <f aca="false">SUM(CA34:CF34)</f>
        <v>4519198</v>
      </c>
      <c r="CH34" s="33" t="n">
        <v>0</v>
      </c>
      <c r="CI34" s="209" t="n">
        <v>0</v>
      </c>
      <c r="CJ34" s="209" t="n">
        <v>0</v>
      </c>
      <c r="CK34" s="209" t="n">
        <v>0</v>
      </c>
      <c r="CL34" s="209" t="n">
        <v>0</v>
      </c>
      <c r="CM34" s="209" t="n">
        <v>392798</v>
      </c>
      <c r="CN34" s="215" t="n">
        <f aca="false">SUM(CH34:CM34)</f>
        <v>392798</v>
      </c>
      <c r="CO34" s="209" t="n">
        <v>2972941</v>
      </c>
      <c r="CP34" s="209" t="n">
        <v>15594340</v>
      </c>
      <c r="CQ34" s="209" t="n">
        <v>14981161</v>
      </c>
      <c r="CR34" s="209" t="n">
        <v>10308901</v>
      </c>
      <c r="CS34" s="209" t="n">
        <v>11912992</v>
      </c>
      <c r="CT34" s="209" t="n">
        <v>8837992</v>
      </c>
      <c r="CU34" s="213" t="n">
        <f aca="false">SUM(CO34:CT34)</f>
        <v>64608327</v>
      </c>
      <c r="CV34" s="209" t="n">
        <v>10440</v>
      </c>
      <c r="CW34" s="209" t="n">
        <v>406260</v>
      </c>
      <c r="CX34" s="209" t="n">
        <v>709830</v>
      </c>
      <c r="CY34" s="209" t="n">
        <v>482040</v>
      </c>
      <c r="CZ34" s="209" t="n">
        <v>660420</v>
      </c>
      <c r="DA34" s="209" t="n">
        <v>785790</v>
      </c>
      <c r="DB34" s="213" t="n">
        <f aca="false">SUM(CV34:DA34)</f>
        <v>3054780</v>
      </c>
      <c r="DC34" s="209" t="n">
        <v>746074</v>
      </c>
      <c r="DD34" s="209" t="n">
        <v>2643822</v>
      </c>
      <c r="DE34" s="209" t="n">
        <v>845925</v>
      </c>
      <c r="DF34" s="209" t="n">
        <v>1003435</v>
      </c>
      <c r="DG34" s="209" t="n">
        <v>260028</v>
      </c>
      <c r="DH34" s="213" t="n">
        <f aca="false">SUM(DC34:DG34)</f>
        <v>5499284</v>
      </c>
      <c r="DI34" s="209" t="n">
        <v>350587</v>
      </c>
      <c r="DJ34" s="209" t="n">
        <v>5558553</v>
      </c>
      <c r="DK34" s="209" t="n">
        <v>6747934</v>
      </c>
      <c r="DL34" s="209" t="n">
        <v>5921571</v>
      </c>
      <c r="DM34" s="209" t="n">
        <v>8262457</v>
      </c>
      <c r="DN34" s="209" t="n">
        <v>6213487</v>
      </c>
      <c r="DO34" s="213" t="n">
        <f aca="false">SUM(DI34:DN34)</f>
        <v>33054589</v>
      </c>
      <c r="DP34" s="209" t="n">
        <v>2611914</v>
      </c>
      <c r="DQ34" s="209" t="n">
        <v>8883453</v>
      </c>
      <c r="DR34" s="209" t="n">
        <v>4879575</v>
      </c>
      <c r="DS34" s="209" t="n">
        <v>3059365</v>
      </c>
      <c r="DT34" s="209" t="n">
        <v>1986680</v>
      </c>
      <c r="DU34" s="209" t="n">
        <v>1578687</v>
      </c>
      <c r="DV34" s="215" t="n">
        <f aca="false">SUM(DP34:DU34)</f>
        <v>22999674</v>
      </c>
      <c r="DW34" s="209" t="n">
        <v>75694</v>
      </c>
      <c r="DX34" s="209" t="n">
        <v>491751</v>
      </c>
      <c r="DY34" s="209" t="n">
        <v>269707</v>
      </c>
      <c r="DZ34" s="209" t="n">
        <v>374934</v>
      </c>
      <c r="EA34" s="209" t="n">
        <v>192098</v>
      </c>
      <c r="EB34" s="209" t="n">
        <v>148527</v>
      </c>
      <c r="EC34" s="215" t="n">
        <f aca="false">SUM(DW34:EB34)</f>
        <v>1552711</v>
      </c>
      <c r="ED34" s="209" t="n">
        <v>1233117</v>
      </c>
      <c r="EE34" s="209" t="n">
        <v>986152</v>
      </c>
      <c r="EF34" s="209" t="n">
        <v>750940</v>
      </c>
      <c r="EG34" s="209" t="n">
        <v>977987</v>
      </c>
      <c r="EH34" s="209" t="n">
        <v>208980</v>
      </c>
      <c r="EI34" s="209" t="n">
        <v>79200</v>
      </c>
      <c r="EJ34" s="215" t="n">
        <f aca="false">SUM(ED34:EI34)</f>
        <v>4236376</v>
      </c>
      <c r="EK34" s="209" t="n">
        <v>0</v>
      </c>
      <c r="EL34" s="209" t="n">
        <v>0</v>
      </c>
      <c r="EM34" s="209" t="n">
        <v>7636915</v>
      </c>
      <c r="EN34" s="209" t="n">
        <v>26273839</v>
      </c>
      <c r="EO34" s="209" t="n">
        <v>44703683</v>
      </c>
      <c r="EP34" s="209" t="n">
        <v>65834842</v>
      </c>
      <c r="EQ34" s="209" t="n">
        <v>104727577</v>
      </c>
      <c r="ER34" s="225" t="n">
        <v>102183129</v>
      </c>
      <c r="ES34" s="209" t="n">
        <v>0</v>
      </c>
      <c r="ET34" s="209" t="n">
        <v>0</v>
      </c>
      <c r="EU34" s="209" t="n">
        <v>4156626</v>
      </c>
      <c r="EV34" s="209" t="n">
        <v>13011004</v>
      </c>
      <c r="EW34" s="209" t="n">
        <v>20950541</v>
      </c>
      <c r="EX34" s="209" t="n">
        <v>35439097</v>
      </c>
      <c r="EY34" s="209" t="n">
        <v>61639398</v>
      </c>
      <c r="EZ34" s="213" t="n">
        <f aca="false">SUM(ES34:EY34)</f>
        <v>135196666</v>
      </c>
      <c r="FA34" s="209" t="n">
        <v>3480289</v>
      </c>
      <c r="FB34" s="209" t="n">
        <v>11760063</v>
      </c>
      <c r="FC34" s="209" t="n">
        <v>19172814</v>
      </c>
      <c r="FD34" s="209" t="n">
        <v>20332142</v>
      </c>
      <c r="FE34" s="209" t="n">
        <v>12055198</v>
      </c>
      <c r="FF34" s="213" t="n">
        <f aca="false">SUM(FA34:FE34)</f>
        <v>66800506</v>
      </c>
      <c r="FG34" s="209" t="n">
        <v>0</v>
      </c>
      <c r="FH34" s="209" t="n">
        <v>1502772</v>
      </c>
      <c r="FI34" s="209" t="n">
        <v>4580328</v>
      </c>
      <c r="FJ34" s="209" t="n">
        <v>10063603</v>
      </c>
      <c r="FK34" s="209" t="n">
        <v>31032981</v>
      </c>
      <c r="FL34" s="215" t="n">
        <f aca="false">SUM(FG34:FK34)</f>
        <v>47179684</v>
      </c>
      <c r="FM34" s="209" t="n">
        <f aca="false">EK34</f>
        <v>0</v>
      </c>
      <c r="FN34" s="209" t="n">
        <f aca="false">B34+EL34</f>
        <v>11809979</v>
      </c>
      <c r="FO34" s="209" t="n">
        <f aca="false">C34+EM34</f>
        <v>80870291</v>
      </c>
      <c r="FP34" s="209" t="n">
        <f aca="false">D34+EN34</f>
        <v>94266279</v>
      </c>
      <c r="FQ34" s="209" t="n">
        <f aca="false">E34+EO34</f>
        <v>103710793</v>
      </c>
      <c r="FR34" s="209" t="n">
        <f aca="false">F34+EP34</f>
        <v>118293248</v>
      </c>
      <c r="FS34" s="209" t="n">
        <f aca="false">G34+EQ34</f>
        <v>153329356</v>
      </c>
      <c r="FT34" s="217" t="n">
        <f aca="false">SUM(FM34:FS34)</f>
        <v>562279946</v>
      </c>
    </row>
    <row r="35" customFormat="false" ht="18" hidden="false" customHeight="true" outlineLevel="0" collapsed="false">
      <c r="A35" s="32" t="s">
        <v>48</v>
      </c>
      <c r="B35" s="209" t="n">
        <f aca="false">I35+BM35+CO35+DW35+ED35</f>
        <v>12932368</v>
      </c>
      <c r="C35" s="209" t="n">
        <f aca="false">J35+BN35+CP35+DX35+EE35</f>
        <v>70998843</v>
      </c>
      <c r="D35" s="209" t="n">
        <f aca="false">K35+BO35+CQ35+DY35+EF35</f>
        <v>55310471</v>
      </c>
      <c r="E35" s="209" t="n">
        <f aca="false">L35+BP35+CR35+DZ35+EG35</f>
        <v>62273855</v>
      </c>
      <c r="F35" s="209" t="n">
        <f aca="false">M35+BQ35+CS35+EA35+EH35</f>
        <v>58895756</v>
      </c>
      <c r="G35" s="209" t="n">
        <f aca="false">N35+BR35+CT35+EB35+EI35</f>
        <v>52946351</v>
      </c>
      <c r="H35" s="210" t="n">
        <f aca="false">SUM(B35:G35)</f>
        <v>313357644</v>
      </c>
      <c r="I35" s="209" t="n">
        <v>8592970</v>
      </c>
      <c r="J35" s="209" t="n">
        <v>51768821</v>
      </c>
      <c r="K35" s="209" t="n">
        <v>39912128</v>
      </c>
      <c r="L35" s="209" t="n">
        <v>44627037</v>
      </c>
      <c r="M35" s="209" t="n">
        <v>40020446</v>
      </c>
      <c r="N35" s="209" t="n">
        <v>40632538</v>
      </c>
      <c r="O35" s="224" t="n">
        <f aca="false">SUM(I35:N35)</f>
        <v>225553940</v>
      </c>
      <c r="P35" s="209" t="n">
        <v>6224265</v>
      </c>
      <c r="Q35" s="209" t="n">
        <v>31423574</v>
      </c>
      <c r="R35" s="209" t="n">
        <v>21167899</v>
      </c>
      <c r="S35" s="209" t="n">
        <v>21583640</v>
      </c>
      <c r="T35" s="209" t="n">
        <v>17811409</v>
      </c>
      <c r="U35" s="209" t="n">
        <v>20144031</v>
      </c>
      <c r="V35" s="211" t="n">
        <f aca="false">SUM(P35:U35)</f>
        <v>118354818</v>
      </c>
      <c r="W35" s="209" t="n">
        <v>0</v>
      </c>
      <c r="X35" s="209" t="n">
        <v>71163</v>
      </c>
      <c r="Y35" s="209" t="n">
        <v>236858</v>
      </c>
      <c r="Z35" s="209" t="n">
        <v>698942</v>
      </c>
      <c r="AA35" s="209" t="n">
        <v>1465847</v>
      </c>
      <c r="AB35" s="209" t="n">
        <v>3817216</v>
      </c>
      <c r="AC35" s="212" t="n">
        <f aca="false">SUM(W35:AB35)</f>
        <v>6290026</v>
      </c>
      <c r="AD35" s="209" t="n">
        <v>280613</v>
      </c>
      <c r="AE35" s="209" t="n">
        <v>2865170</v>
      </c>
      <c r="AF35" s="209" t="n">
        <v>2743756</v>
      </c>
      <c r="AG35" s="209" t="n">
        <v>3859932</v>
      </c>
      <c r="AH35" s="209" t="n">
        <v>4191234</v>
      </c>
      <c r="AI35" s="209" t="n">
        <v>5851292</v>
      </c>
      <c r="AJ35" s="212" t="n">
        <f aca="false">SUM(AD35:AI35)</f>
        <v>19791997</v>
      </c>
      <c r="AK35" s="209" t="n">
        <v>0</v>
      </c>
      <c r="AL35" s="209" t="n">
        <v>0</v>
      </c>
      <c r="AM35" s="209" t="n">
        <v>25740</v>
      </c>
      <c r="AN35" s="209" t="n">
        <v>0</v>
      </c>
      <c r="AO35" s="209" t="n">
        <v>0</v>
      </c>
      <c r="AP35" s="209" t="n">
        <v>0</v>
      </c>
      <c r="AQ35" s="212" t="n">
        <f aca="false">SUM(AK35:AP35)</f>
        <v>25740</v>
      </c>
      <c r="AR35" s="209" t="n">
        <v>1009637</v>
      </c>
      <c r="AS35" s="209" t="n">
        <v>10274452</v>
      </c>
      <c r="AT35" s="209" t="n">
        <v>9299455</v>
      </c>
      <c r="AU35" s="209" t="n">
        <v>10799349</v>
      </c>
      <c r="AV35" s="209" t="n">
        <v>10262856</v>
      </c>
      <c r="AW35" s="209" t="n">
        <v>6875619</v>
      </c>
      <c r="AX35" s="212" t="n">
        <f aca="false">SUM(AR35:AW35)</f>
        <v>48521368</v>
      </c>
      <c r="AY35" s="209" t="n">
        <v>360255</v>
      </c>
      <c r="AZ35" s="209" t="n">
        <v>3263175</v>
      </c>
      <c r="BA35" s="209" t="n">
        <v>3127275</v>
      </c>
      <c r="BB35" s="209" t="n">
        <v>4149479</v>
      </c>
      <c r="BC35" s="209" t="n">
        <v>2645135</v>
      </c>
      <c r="BD35" s="209" t="n">
        <v>1296427</v>
      </c>
      <c r="BE35" s="212" t="n">
        <f aca="false">SUM(AY35:BD35)</f>
        <v>14841746</v>
      </c>
      <c r="BF35" s="209" t="n">
        <v>718200</v>
      </c>
      <c r="BG35" s="209" t="n">
        <v>3871287</v>
      </c>
      <c r="BH35" s="209" t="n">
        <v>3311145</v>
      </c>
      <c r="BI35" s="209" t="n">
        <v>3535695</v>
      </c>
      <c r="BJ35" s="209" t="n">
        <v>3643965</v>
      </c>
      <c r="BK35" s="209" t="n">
        <v>2647953</v>
      </c>
      <c r="BL35" s="212" t="n">
        <f aca="false">SUM(BF35:BK35)</f>
        <v>17728245</v>
      </c>
      <c r="BM35" s="209" t="n">
        <v>0</v>
      </c>
      <c r="BN35" s="209" t="n">
        <v>674131</v>
      </c>
      <c r="BO35" s="209" t="n">
        <v>2725353</v>
      </c>
      <c r="BP35" s="209" t="n">
        <v>3971540</v>
      </c>
      <c r="BQ35" s="209" t="n">
        <v>5562876</v>
      </c>
      <c r="BR35" s="209" t="n">
        <v>4850051</v>
      </c>
      <c r="BS35" s="213" t="n">
        <f aca="false">SUM(BM35:BR35)</f>
        <v>17783951</v>
      </c>
      <c r="BT35" s="209" t="n">
        <v>0</v>
      </c>
      <c r="BU35" s="209" t="n">
        <v>579317</v>
      </c>
      <c r="BV35" s="209" t="n">
        <v>2024371</v>
      </c>
      <c r="BW35" s="209" t="n">
        <v>3184658</v>
      </c>
      <c r="BX35" s="209" t="n">
        <v>4408827</v>
      </c>
      <c r="BY35" s="209" t="n">
        <v>3255776</v>
      </c>
      <c r="BZ35" s="213" t="n">
        <f aca="false">SUM(BT35:BY35)</f>
        <v>13452949</v>
      </c>
      <c r="CA35" s="209" t="n">
        <v>0</v>
      </c>
      <c r="CB35" s="209" t="n">
        <v>94814</v>
      </c>
      <c r="CC35" s="209" t="n">
        <v>700982</v>
      </c>
      <c r="CD35" s="209" t="n">
        <v>786882</v>
      </c>
      <c r="CE35" s="209" t="n">
        <v>1154049</v>
      </c>
      <c r="CF35" s="209" t="n">
        <v>1373103</v>
      </c>
      <c r="CG35" s="214" t="n">
        <f aca="false">SUM(CA35:CF35)</f>
        <v>4109830</v>
      </c>
      <c r="CH35" s="33" t="n">
        <v>0</v>
      </c>
      <c r="CI35" s="209" t="n">
        <v>0</v>
      </c>
      <c r="CJ35" s="209" t="n">
        <v>0</v>
      </c>
      <c r="CK35" s="209" t="n">
        <v>0</v>
      </c>
      <c r="CL35" s="209" t="n">
        <v>0</v>
      </c>
      <c r="CM35" s="209" t="n">
        <v>221172</v>
      </c>
      <c r="CN35" s="215" t="n">
        <f aca="false">SUM(CH35:CM35)</f>
        <v>221172</v>
      </c>
      <c r="CO35" s="209" t="n">
        <v>3647198</v>
      </c>
      <c r="CP35" s="209" t="n">
        <v>16558751</v>
      </c>
      <c r="CQ35" s="209" t="n">
        <v>11655811</v>
      </c>
      <c r="CR35" s="209" t="n">
        <v>12861420</v>
      </c>
      <c r="CS35" s="209" t="n">
        <v>12337684</v>
      </c>
      <c r="CT35" s="209" t="n">
        <v>7134301</v>
      </c>
      <c r="CU35" s="213" t="n">
        <f aca="false">SUM(CO35:CT35)</f>
        <v>64195165</v>
      </c>
      <c r="CV35" s="209" t="n">
        <v>53370</v>
      </c>
      <c r="CW35" s="209" t="n">
        <v>387990</v>
      </c>
      <c r="CX35" s="209" t="n">
        <v>503820</v>
      </c>
      <c r="CY35" s="209" t="n">
        <v>695160</v>
      </c>
      <c r="CZ35" s="209" t="n">
        <v>885690</v>
      </c>
      <c r="DA35" s="209" t="n">
        <v>688410</v>
      </c>
      <c r="DB35" s="213" t="n">
        <f aca="false">SUM(CV35:DA35)</f>
        <v>3214440</v>
      </c>
      <c r="DC35" s="209" t="n">
        <v>2192867</v>
      </c>
      <c r="DD35" s="209" t="n">
        <v>2202721</v>
      </c>
      <c r="DE35" s="209" t="n">
        <v>3343713</v>
      </c>
      <c r="DF35" s="209" t="n">
        <v>2758979</v>
      </c>
      <c r="DG35" s="209" t="n">
        <v>256635</v>
      </c>
      <c r="DH35" s="213" t="n">
        <f aca="false">SUM(DC35:DG35)</f>
        <v>10754915</v>
      </c>
      <c r="DI35" s="209" t="n">
        <v>412890</v>
      </c>
      <c r="DJ35" s="209" t="n">
        <v>5089358</v>
      </c>
      <c r="DK35" s="209" t="n">
        <v>4263626</v>
      </c>
      <c r="DL35" s="209" t="n">
        <v>5549261</v>
      </c>
      <c r="DM35" s="209" t="n">
        <v>6209390</v>
      </c>
      <c r="DN35" s="209" t="n">
        <v>4268474</v>
      </c>
      <c r="DO35" s="213" t="n">
        <f aca="false">SUM(DI35:DN35)</f>
        <v>25792999</v>
      </c>
      <c r="DP35" s="209" t="n">
        <v>3180938</v>
      </c>
      <c r="DQ35" s="209" t="n">
        <v>8888536</v>
      </c>
      <c r="DR35" s="209" t="n">
        <v>4685644</v>
      </c>
      <c r="DS35" s="209" t="n">
        <v>3273286</v>
      </c>
      <c r="DT35" s="209" t="n">
        <v>2483625</v>
      </c>
      <c r="DU35" s="209" t="n">
        <v>1920782</v>
      </c>
      <c r="DV35" s="215" t="n">
        <f aca="false">SUM(DP35:DU35)</f>
        <v>24432811</v>
      </c>
      <c r="DW35" s="209" t="n">
        <v>28397</v>
      </c>
      <c r="DX35" s="209" t="n">
        <v>678572</v>
      </c>
      <c r="DY35" s="209" t="n">
        <v>215934</v>
      </c>
      <c r="DZ35" s="209" t="n">
        <v>300412</v>
      </c>
      <c r="EA35" s="209" t="n">
        <v>238827</v>
      </c>
      <c r="EB35" s="209" t="n">
        <v>149817</v>
      </c>
      <c r="EC35" s="215" t="n">
        <f aca="false">SUM(DW35:EB35)</f>
        <v>1611959</v>
      </c>
      <c r="ED35" s="209" t="n">
        <v>663803</v>
      </c>
      <c r="EE35" s="209" t="n">
        <v>1318568</v>
      </c>
      <c r="EF35" s="209" t="n">
        <v>801245</v>
      </c>
      <c r="EG35" s="209" t="n">
        <v>513446</v>
      </c>
      <c r="EH35" s="209" t="n">
        <v>735923</v>
      </c>
      <c r="EI35" s="209" t="n">
        <v>179644</v>
      </c>
      <c r="EJ35" s="215" t="n">
        <f aca="false">SUM(ED35:EI35)</f>
        <v>4212629</v>
      </c>
      <c r="EK35" s="209" t="n">
        <v>0</v>
      </c>
      <c r="EL35" s="209" t="n">
        <v>0</v>
      </c>
      <c r="EM35" s="209" t="n">
        <v>12336836</v>
      </c>
      <c r="EN35" s="209" t="n">
        <v>27988121</v>
      </c>
      <c r="EO35" s="209" t="n">
        <v>42486402</v>
      </c>
      <c r="EP35" s="209" t="n">
        <v>70508510</v>
      </c>
      <c r="EQ35" s="209" t="n">
        <v>78240871</v>
      </c>
      <c r="ER35" s="225" t="n">
        <v>74966839</v>
      </c>
      <c r="ES35" s="209" t="n">
        <v>0</v>
      </c>
      <c r="ET35" s="209" t="n">
        <v>0</v>
      </c>
      <c r="EU35" s="209" t="n">
        <v>5567742</v>
      </c>
      <c r="EV35" s="209" t="n">
        <v>15775938</v>
      </c>
      <c r="EW35" s="209" t="n">
        <v>24733558</v>
      </c>
      <c r="EX35" s="209" t="n">
        <v>41061991</v>
      </c>
      <c r="EY35" s="209" t="n">
        <v>35306912</v>
      </c>
      <c r="EZ35" s="213" t="n">
        <f aca="false">SUM(ES35:EY35)</f>
        <v>122446141</v>
      </c>
      <c r="FA35" s="209" t="n">
        <v>6769094</v>
      </c>
      <c r="FB35" s="209" t="n">
        <v>8996517</v>
      </c>
      <c r="FC35" s="209" t="n">
        <v>15009433</v>
      </c>
      <c r="FD35" s="209" t="n">
        <v>13405179</v>
      </c>
      <c r="FE35" s="209" t="n">
        <v>10301775</v>
      </c>
      <c r="FF35" s="213" t="n">
        <f aca="false">SUM(FA35:FE35)</f>
        <v>54481998</v>
      </c>
      <c r="FG35" s="209" t="n">
        <v>0</v>
      </c>
      <c r="FH35" s="209" t="n">
        <v>3215666</v>
      </c>
      <c r="FI35" s="209" t="n">
        <v>2743411</v>
      </c>
      <c r="FJ35" s="209" t="n">
        <v>16041340</v>
      </c>
      <c r="FK35" s="209" t="n">
        <v>32632184</v>
      </c>
      <c r="FL35" s="215" t="n">
        <f aca="false">SUM(FG35:FK35)</f>
        <v>54632601</v>
      </c>
      <c r="FM35" s="209" t="n">
        <f aca="false">EK35</f>
        <v>0</v>
      </c>
      <c r="FN35" s="209" t="n">
        <f aca="false">B35+EL35</f>
        <v>12932368</v>
      </c>
      <c r="FO35" s="209" t="n">
        <f aca="false">C35+EM35</f>
        <v>83335679</v>
      </c>
      <c r="FP35" s="209" t="n">
        <f aca="false">D35+EN35</f>
        <v>83298592</v>
      </c>
      <c r="FQ35" s="209" t="n">
        <f aca="false">E35+EO35</f>
        <v>104760257</v>
      </c>
      <c r="FR35" s="209" t="n">
        <f aca="false">F35+EP35</f>
        <v>129404266</v>
      </c>
      <c r="FS35" s="209" t="n">
        <f aca="false">G35+EQ35</f>
        <v>131187222</v>
      </c>
      <c r="FT35" s="217" t="n">
        <f aca="false">SUM(FM35:FS35)</f>
        <v>544918384</v>
      </c>
    </row>
    <row r="36" customFormat="false" ht="18" hidden="false" customHeight="true" outlineLevel="0" collapsed="false">
      <c r="A36" s="32" t="s">
        <v>49</v>
      </c>
      <c r="B36" s="209" t="n">
        <f aca="false">I36+BM36+CO36+DW36+ED36</f>
        <v>10713035</v>
      </c>
      <c r="C36" s="209" t="n">
        <f aca="false">J36+BN36+CP36+DX36+EE36</f>
        <v>35671863</v>
      </c>
      <c r="D36" s="209" t="n">
        <f aca="false">K36+BO36+CQ36+DY36+EF36</f>
        <v>20912340</v>
      </c>
      <c r="E36" s="209" t="n">
        <f aca="false">L36+BP36+CR36+DZ36+EG36</f>
        <v>26448206</v>
      </c>
      <c r="F36" s="209" t="n">
        <f aca="false">M36+BQ36+CS36+EA36+EH36</f>
        <v>15854813</v>
      </c>
      <c r="G36" s="209" t="n">
        <f aca="false">N36+BR36+CT36+EB36+EI36</f>
        <v>16391159</v>
      </c>
      <c r="H36" s="210" t="n">
        <f aca="false">SUM(B36:G36)</f>
        <v>125991416</v>
      </c>
      <c r="I36" s="209" t="n">
        <v>7792419</v>
      </c>
      <c r="J36" s="209" t="n">
        <v>28170732</v>
      </c>
      <c r="K36" s="209" t="n">
        <v>15733621</v>
      </c>
      <c r="L36" s="209" t="n">
        <v>19404825</v>
      </c>
      <c r="M36" s="209" t="n">
        <v>12044310</v>
      </c>
      <c r="N36" s="209" t="n">
        <v>13020546</v>
      </c>
      <c r="O36" s="224" t="n">
        <f aca="false">SUM(I36:N36)</f>
        <v>96166453</v>
      </c>
      <c r="P36" s="209" t="n">
        <v>4065960</v>
      </c>
      <c r="Q36" s="209" t="n">
        <v>11275563</v>
      </c>
      <c r="R36" s="209" t="n">
        <v>4794206</v>
      </c>
      <c r="S36" s="209" t="n">
        <v>4416454</v>
      </c>
      <c r="T36" s="209" t="n">
        <v>4445672</v>
      </c>
      <c r="U36" s="209" t="n">
        <v>5548537</v>
      </c>
      <c r="V36" s="211" t="n">
        <f aca="false">SUM(P36:U36)</f>
        <v>34546392</v>
      </c>
      <c r="W36" s="209" t="n">
        <v>0</v>
      </c>
      <c r="X36" s="209" t="n">
        <v>191250</v>
      </c>
      <c r="Y36" s="209" t="n">
        <v>213750</v>
      </c>
      <c r="Z36" s="209" t="n">
        <v>236250</v>
      </c>
      <c r="AA36" s="209" t="n">
        <v>371250</v>
      </c>
      <c r="AB36" s="209" t="n">
        <v>1238850</v>
      </c>
      <c r="AC36" s="212" t="n">
        <f aca="false">SUM(W36:AB36)</f>
        <v>2251350</v>
      </c>
      <c r="AD36" s="209" t="n">
        <v>242650</v>
      </c>
      <c r="AE36" s="209" t="n">
        <v>1522616</v>
      </c>
      <c r="AF36" s="209" t="n">
        <v>969674</v>
      </c>
      <c r="AG36" s="209" t="n">
        <v>1694922</v>
      </c>
      <c r="AH36" s="209" t="n">
        <v>1145212</v>
      </c>
      <c r="AI36" s="209" t="n">
        <v>2446042</v>
      </c>
      <c r="AJ36" s="212" t="n">
        <f aca="false">SUM(AD36:AI36)</f>
        <v>8021116</v>
      </c>
      <c r="AK36" s="209" t="n">
        <v>0</v>
      </c>
      <c r="AL36" s="209" t="n">
        <v>160650</v>
      </c>
      <c r="AM36" s="209" t="n">
        <v>0</v>
      </c>
      <c r="AN36" s="209" t="n">
        <v>44550</v>
      </c>
      <c r="AO36" s="209" t="n">
        <v>16200</v>
      </c>
      <c r="AP36" s="209" t="n">
        <v>0</v>
      </c>
      <c r="AQ36" s="212" t="n">
        <f aca="false">SUM(AK36:AP36)</f>
        <v>221400</v>
      </c>
      <c r="AR36" s="209" t="n">
        <v>1884044</v>
      </c>
      <c r="AS36" s="209" t="n">
        <v>7703141</v>
      </c>
      <c r="AT36" s="209" t="n">
        <v>4332347</v>
      </c>
      <c r="AU36" s="209" t="n">
        <v>6545714</v>
      </c>
      <c r="AV36" s="209" t="n">
        <v>2356903</v>
      </c>
      <c r="AW36" s="209" t="n">
        <v>1235478</v>
      </c>
      <c r="AX36" s="212" t="n">
        <f aca="false">SUM(AR36:AW36)</f>
        <v>24057627</v>
      </c>
      <c r="AY36" s="209" t="n">
        <v>1117500</v>
      </c>
      <c r="AZ36" s="209" t="n">
        <v>5577767</v>
      </c>
      <c r="BA36" s="209" t="n">
        <v>4048984</v>
      </c>
      <c r="BB36" s="209" t="n">
        <v>4985949</v>
      </c>
      <c r="BC36" s="209" t="n">
        <v>2571545</v>
      </c>
      <c r="BD36" s="209" t="n">
        <v>1078402</v>
      </c>
      <c r="BE36" s="212" t="n">
        <f aca="false">SUM(AY36:BD36)</f>
        <v>19380147</v>
      </c>
      <c r="BF36" s="209" t="n">
        <v>482265</v>
      </c>
      <c r="BG36" s="209" t="n">
        <v>1739745</v>
      </c>
      <c r="BH36" s="209" t="n">
        <v>1374660</v>
      </c>
      <c r="BI36" s="209" t="n">
        <v>1480986</v>
      </c>
      <c r="BJ36" s="209" t="n">
        <v>1137528</v>
      </c>
      <c r="BK36" s="209" t="n">
        <v>1473237</v>
      </c>
      <c r="BL36" s="212" t="n">
        <f aca="false">SUM(BF36:BK36)</f>
        <v>7688421</v>
      </c>
      <c r="BM36" s="209" t="n">
        <v>91769</v>
      </c>
      <c r="BN36" s="209" t="n">
        <v>969275</v>
      </c>
      <c r="BO36" s="209" t="n">
        <v>1777633</v>
      </c>
      <c r="BP36" s="209" t="n">
        <v>3306507</v>
      </c>
      <c r="BQ36" s="209" t="n">
        <v>2262558</v>
      </c>
      <c r="BR36" s="209" t="n">
        <v>2107771</v>
      </c>
      <c r="BS36" s="213" t="n">
        <f aca="false">SUM(BM36:BR36)</f>
        <v>10515513</v>
      </c>
      <c r="BT36" s="209" t="n">
        <v>91769</v>
      </c>
      <c r="BU36" s="209" t="n">
        <v>921468</v>
      </c>
      <c r="BV36" s="209" t="n">
        <v>1420106</v>
      </c>
      <c r="BW36" s="209" t="n">
        <v>2643263</v>
      </c>
      <c r="BX36" s="209" t="n">
        <v>1590213</v>
      </c>
      <c r="BY36" s="209" t="n">
        <v>1900729</v>
      </c>
      <c r="BZ36" s="213" t="n">
        <f aca="false">SUM(BT36:BY36)</f>
        <v>8567548</v>
      </c>
      <c r="CA36" s="209" t="n">
        <v>0</v>
      </c>
      <c r="CB36" s="209" t="n">
        <v>47807</v>
      </c>
      <c r="CC36" s="209" t="n">
        <v>357527</v>
      </c>
      <c r="CD36" s="209" t="n">
        <v>663244</v>
      </c>
      <c r="CE36" s="209" t="n">
        <v>672345</v>
      </c>
      <c r="CF36" s="209" t="n">
        <v>207042</v>
      </c>
      <c r="CG36" s="214" t="n">
        <f aca="false">SUM(CA36:CF36)</f>
        <v>1947965</v>
      </c>
      <c r="CH36" s="33" t="n">
        <v>0</v>
      </c>
      <c r="CI36" s="209" t="n">
        <v>0</v>
      </c>
      <c r="CJ36" s="209" t="n">
        <v>0</v>
      </c>
      <c r="CK36" s="209" t="n">
        <v>0</v>
      </c>
      <c r="CL36" s="209" t="n">
        <v>0</v>
      </c>
      <c r="CM36" s="209" t="n">
        <v>0</v>
      </c>
      <c r="CN36" s="215" t="n">
        <f aca="false">SUM(CH36:CM36)</f>
        <v>0</v>
      </c>
      <c r="CO36" s="209" t="n">
        <v>2288509</v>
      </c>
      <c r="CP36" s="209" t="n">
        <v>5921046</v>
      </c>
      <c r="CQ36" s="209" t="n">
        <v>2936934</v>
      </c>
      <c r="CR36" s="209" t="n">
        <v>2784899</v>
      </c>
      <c r="CS36" s="209" t="n">
        <v>1275466</v>
      </c>
      <c r="CT36" s="209" t="n">
        <v>1116424</v>
      </c>
      <c r="CU36" s="213" t="n">
        <f aca="false">SUM(CO36:CT36)</f>
        <v>16323278</v>
      </c>
      <c r="CV36" s="209" t="n">
        <v>23670</v>
      </c>
      <c r="CW36" s="209" t="n">
        <v>209070</v>
      </c>
      <c r="CX36" s="209" t="n">
        <v>168570</v>
      </c>
      <c r="CY36" s="209" t="n">
        <v>279090</v>
      </c>
      <c r="CZ36" s="209" t="n">
        <v>115920</v>
      </c>
      <c r="DA36" s="209" t="n">
        <v>272520</v>
      </c>
      <c r="DB36" s="213" t="n">
        <f aca="false">SUM(CV36:DA36)</f>
        <v>1068840</v>
      </c>
      <c r="DC36" s="209" t="n">
        <v>1307335</v>
      </c>
      <c r="DD36" s="209" t="n">
        <v>691875</v>
      </c>
      <c r="DE36" s="209" t="n">
        <v>470340</v>
      </c>
      <c r="DF36" s="209" t="n">
        <v>235476</v>
      </c>
      <c r="DG36" s="209" t="n">
        <v>0</v>
      </c>
      <c r="DH36" s="213" t="n">
        <f aca="false">SUM(DC36:DG36)</f>
        <v>2705026</v>
      </c>
      <c r="DI36" s="209" t="n">
        <v>70385</v>
      </c>
      <c r="DJ36" s="209" t="n">
        <v>447584</v>
      </c>
      <c r="DK36" s="209" t="n">
        <v>184238</v>
      </c>
      <c r="DL36" s="209" t="n">
        <v>399444</v>
      </c>
      <c r="DM36" s="209" t="n">
        <v>0</v>
      </c>
      <c r="DN36" s="209" t="n">
        <v>0</v>
      </c>
      <c r="DO36" s="213" t="n">
        <f aca="false">SUM(DI36:DN36)</f>
        <v>1101651</v>
      </c>
      <c r="DP36" s="209" t="n">
        <v>2194454</v>
      </c>
      <c r="DQ36" s="209" t="n">
        <v>3957057</v>
      </c>
      <c r="DR36" s="209" t="n">
        <v>1892251</v>
      </c>
      <c r="DS36" s="209" t="n">
        <v>1636025</v>
      </c>
      <c r="DT36" s="209" t="n">
        <v>924070</v>
      </c>
      <c r="DU36" s="209" t="n">
        <v>843904</v>
      </c>
      <c r="DV36" s="215" t="n">
        <f aca="false">SUM(DP36:DU36)</f>
        <v>11447761</v>
      </c>
      <c r="DW36" s="209" t="n">
        <v>76875</v>
      </c>
      <c r="DX36" s="209" t="n">
        <v>311348</v>
      </c>
      <c r="DY36" s="209" t="n">
        <v>72022</v>
      </c>
      <c r="DZ36" s="209" t="n">
        <v>179964</v>
      </c>
      <c r="EA36" s="209" t="n">
        <v>92479</v>
      </c>
      <c r="EB36" s="209" t="n">
        <v>0</v>
      </c>
      <c r="EC36" s="215" t="n">
        <f aca="false">SUM(DW36:EB36)</f>
        <v>732688</v>
      </c>
      <c r="ED36" s="209" t="n">
        <v>463463</v>
      </c>
      <c r="EE36" s="209" t="n">
        <v>299462</v>
      </c>
      <c r="EF36" s="209" t="n">
        <v>392130</v>
      </c>
      <c r="EG36" s="209" t="n">
        <v>772011</v>
      </c>
      <c r="EH36" s="209" t="n">
        <v>180000</v>
      </c>
      <c r="EI36" s="209" t="n">
        <v>146418</v>
      </c>
      <c r="EJ36" s="215" t="n">
        <f aca="false">SUM(ED36:EI36)</f>
        <v>2253484</v>
      </c>
      <c r="EK36" s="209" t="n">
        <v>0</v>
      </c>
      <c r="EL36" s="209" t="n">
        <v>0</v>
      </c>
      <c r="EM36" s="209" t="n">
        <v>22021738</v>
      </c>
      <c r="EN36" s="209" t="n">
        <v>24109464</v>
      </c>
      <c r="EO36" s="209" t="n">
        <v>41989766</v>
      </c>
      <c r="EP36" s="209" t="n">
        <v>73895007</v>
      </c>
      <c r="EQ36" s="209" t="n">
        <v>63496264</v>
      </c>
      <c r="ER36" s="225" t="n">
        <v>57601111</v>
      </c>
      <c r="ES36" s="209" t="n">
        <v>0</v>
      </c>
      <c r="ET36" s="209" t="n">
        <v>0</v>
      </c>
      <c r="EU36" s="209" t="n">
        <v>11681129</v>
      </c>
      <c r="EV36" s="209" t="n">
        <v>15531510</v>
      </c>
      <c r="EW36" s="209" t="n">
        <v>28412408</v>
      </c>
      <c r="EX36" s="209" t="n">
        <v>46163282</v>
      </c>
      <c r="EY36" s="209" t="n">
        <v>34084358</v>
      </c>
      <c r="EZ36" s="213" t="n">
        <f aca="false">SUM(ES36:EY36)</f>
        <v>135872687</v>
      </c>
      <c r="FA36" s="209" t="n">
        <v>9292903</v>
      </c>
      <c r="FB36" s="209" t="n">
        <v>7662087</v>
      </c>
      <c r="FC36" s="209" t="n">
        <v>10865068</v>
      </c>
      <c r="FD36" s="209" t="n">
        <v>5439578</v>
      </c>
      <c r="FE36" s="209" t="n">
        <v>3157474</v>
      </c>
      <c r="FF36" s="213" t="n">
        <f aca="false">SUM(FA36:FE36)</f>
        <v>36417110</v>
      </c>
      <c r="FG36" s="209" t="n">
        <v>1047706</v>
      </c>
      <c r="FH36" s="209" t="n">
        <v>915867</v>
      </c>
      <c r="FI36" s="209" t="n">
        <v>2712290</v>
      </c>
      <c r="FJ36" s="209" t="n">
        <v>22292147</v>
      </c>
      <c r="FK36" s="209" t="n">
        <v>26254432</v>
      </c>
      <c r="FL36" s="215" t="n">
        <f aca="false">SUM(FG36:FK36)</f>
        <v>53222442</v>
      </c>
      <c r="FM36" s="209" t="n">
        <f aca="false">EK36</f>
        <v>0</v>
      </c>
      <c r="FN36" s="209" t="n">
        <f aca="false">B36+EL36</f>
        <v>10713035</v>
      </c>
      <c r="FO36" s="209" t="n">
        <f aca="false">C36+EM36</f>
        <v>57693601</v>
      </c>
      <c r="FP36" s="209" t="n">
        <f aca="false">D36+EN36</f>
        <v>45021804</v>
      </c>
      <c r="FQ36" s="209" t="n">
        <f aca="false">E36+EO36</f>
        <v>68437972</v>
      </c>
      <c r="FR36" s="209" t="n">
        <f aca="false">F36+EP36</f>
        <v>89749820</v>
      </c>
      <c r="FS36" s="209" t="n">
        <f aca="false">G36+EQ36</f>
        <v>79887423</v>
      </c>
      <c r="FT36" s="217" t="n">
        <f aca="false">SUM(FM36:FS36)</f>
        <v>351503655</v>
      </c>
    </row>
    <row r="37" customFormat="false" ht="18" hidden="false" customHeight="true" outlineLevel="0" collapsed="false">
      <c r="A37" s="32" t="s">
        <v>50</v>
      </c>
      <c r="B37" s="209" t="n">
        <f aca="false">I37+BM37+CO37+DW37+ED37</f>
        <v>17072326</v>
      </c>
      <c r="C37" s="209" t="n">
        <f aca="false">J37+BN37+CP37+DX37+EE37</f>
        <v>83617334</v>
      </c>
      <c r="D37" s="209" t="n">
        <f aca="false">K37+BO37+CQ37+DY37+EF37</f>
        <v>60987187</v>
      </c>
      <c r="E37" s="209" t="n">
        <f aca="false">L37+BP37+CR37+DZ37+EG37</f>
        <v>56526000</v>
      </c>
      <c r="F37" s="209" t="n">
        <f aca="false">M37+BQ37+CS37+EA37+EH37</f>
        <v>57305301</v>
      </c>
      <c r="G37" s="209" t="n">
        <f aca="false">N37+BR37+CT37+EB37+EI37</f>
        <v>46279789</v>
      </c>
      <c r="H37" s="210" t="n">
        <f aca="false">SUM(B37:G37)</f>
        <v>321787937</v>
      </c>
      <c r="I37" s="209" t="n">
        <v>11744928</v>
      </c>
      <c r="J37" s="209" t="n">
        <v>63349141</v>
      </c>
      <c r="K37" s="209" t="n">
        <v>44490780</v>
      </c>
      <c r="L37" s="209" t="n">
        <v>39522757</v>
      </c>
      <c r="M37" s="209" t="n">
        <v>38260387</v>
      </c>
      <c r="N37" s="209" t="n">
        <v>32559328</v>
      </c>
      <c r="O37" s="224" t="n">
        <f aca="false">SUM(I37:N37)</f>
        <v>229927321</v>
      </c>
      <c r="P37" s="209" t="n">
        <v>7499285</v>
      </c>
      <c r="Q37" s="209" t="n">
        <v>31400185</v>
      </c>
      <c r="R37" s="209" t="n">
        <v>18919070</v>
      </c>
      <c r="S37" s="209" t="n">
        <v>15598523</v>
      </c>
      <c r="T37" s="209" t="n">
        <v>15179557</v>
      </c>
      <c r="U37" s="209" t="n">
        <v>14939955</v>
      </c>
      <c r="V37" s="211" t="n">
        <f aca="false">SUM(P37:U37)</f>
        <v>103536575</v>
      </c>
      <c r="W37" s="209" t="n">
        <v>0</v>
      </c>
      <c r="X37" s="209" t="n">
        <v>71550</v>
      </c>
      <c r="Y37" s="209" t="n">
        <v>214650</v>
      </c>
      <c r="Z37" s="209" t="n">
        <v>989775</v>
      </c>
      <c r="AA37" s="209" t="n">
        <v>2865379</v>
      </c>
      <c r="AB37" s="209" t="n">
        <v>4104439</v>
      </c>
      <c r="AC37" s="212" t="n">
        <f aca="false">SUM(W37:AB37)</f>
        <v>8245793</v>
      </c>
      <c r="AD37" s="209" t="n">
        <v>136203</v>
      </c>
      <c r="AE37" s="209" t="n">
        <v>1770548</v>
      </c>
      <c r="AF37" s="209" t="n">
        <v>1946449</v>
      </c>
      <c r="AG37" s="209" t="n">
        <v>2082034</v>
      </c>
      <c r="AH37" s="209" t="n">
        <v>2927197</v>
      </c>
      <c r="AI37" s="209" t="n">
        <v>4500446</v>
      </c>
      <c r="AJ37" s="212" t="n">
        <f aca="false">SUM(AD37:AI37)</f>
        <v>13362877</v>
      </c>
      <c r="AK37" s="209" t="n">
        <v>0</v>
      </c>
      <c r="AL37" s="209" t="n">
        <v>154440</v>
      </c>
      <c r="AM37" s="209" t="n">
        <v>92664</v>
      </c>
      <c r="AN37" s="209" t="n">
        <v>61776</v>
      </c>
      <c r="AO37" s="209" t="n">
        <v>0</v>
      </c>
      <c r="AP37" s="209" t="n">
        <v>25740</v>
      </c>
      <c r="AQ37" s="212" t="n">
        <f aca="false">SUM(AK37:AP37)</f>
        <v>334620</v>
      </c>
      <c r="AR37" s="209" t="n">
        <v>2813002</v>
      </c>
      <c r="AS37" s="209" t="n">
        <v>17850977</v>
      </c>
      <c r="AT37" s="209" t="n">
        <v>12496045</v>
      </c>
      <c r="AU37" s="209" t="n">
        <v>10725868</v>
      </c>
      <c r="AV37" s="209" t="n">
        <v>8209999</v>
      </c>
      <c r="AW37" s="209" t="n">
        <v>3120009</v>
      </c>
      <c r="AX37" s="212" t="n">
        <f aca="false">SUM(AR37:AW37)</f>
        <v>55215900</v>
      </c>
      <c r="AY37" s="209" t="n">
        <v>260502</v>
      </c>
      <c r="AZ37" s="209" t="n">
        <v>5759960</v>
      </c>
      <c r="BA37" s="209" t="n">
        <v>6337058</v>
      </c>
      <c r="BB37" s="209" t="n">
        <v>6521454</v>
      </c>
      <c r="BC37" s="209" t="n">
        <v>4985523</v>
      </c>
      <c r="BD37" s="209" t="n">
        <v>1843507</v>
      </c>
      <c r="BE37" s="212" t="n">
        <f aca="false">SUM(AY37:BD37)</f>
        <v>25708004</v>
      </c>
      <c r="BF37" s="209" t="n">
        <v>1035936</v>
      </c>
      <c r="BG37" s="209" t="n">
        <v>6341481</v>
      </c>
      <c r="BH37" s="209" t="n">
        <v>4484844</v>
      </c>
      <c r="BI37" s="209" t="n">
        <v>3543327</v>
      </c>
      <c r="BJ37" s="209" t="n">
        <v>4092732</v>
      </c>
      <c r="BK37" s="209" t="n">
        <v>4025232</v>
      </c>
      <c r="BL37" s="212" t="n">
        <f aca="false">SUM(BF37:BK37)</f>
        <v>23523552</v>
      </c>
      <c r="BM37" s="209" t="n">
        <v>68738</v>
      </c>
      <c r="BN37" s="209" t="n">
        <v>3147512</v>
      </c>
      <c r="BO37" s="209" t="n">
        <v>4990173</v>
      </c>
      <c r="BP37" s="209" t="n">
        <v>8159695</v>
      </c>
      <c r="BQ37" s="209" t="n">
        <v>11745880</v>
      </c>
      <c r="BR37" s="209" t="n">
        <v>8839985</v>
      </c>
      <c r="BS37" s="213" t="n">
        <f aca="false">SUM(BM37:BR37)</f>
        <v>36951983</v>
      </c>
      <c r="BT37" s="209" t="n">
        <v>68738</v>
      </c>
      <c r="BU37" s="209" t="n">
        <v>2401105</v>
      </c>
      <c r="BV37" s="209" t="n">
        <v>3948658</v>
      </c>
      <c r="BW37" s="209" t="n">
        <v>7011610</v>
      </c>
      <c r="BX37" s="209" t="n">
        <v>8498969</v>
      </c>
      <c r="BY37" s="209" t="n">
        <v>5435417</v>
      </c>
      <c r="BZ37" s="213" t="n">
        <f aca="false">SUM(BT37:BY37)</f>
        <v>27364497</v>
      </c>
      <c r="CA37" s="209" t="n">
        <v>0</v>
      </c>
      <c r="CB37" s="209" t="n">
        <v>746407</v>
      </c>
      <c r="CC37" s="209" t="n">
        <v>1041515</v>
      </c>
      <c r="CD37" s="209" t="n">
        <v>1148085</v>
      </c>
      <c r="CE37" s="209" t="n">
        <v>3040480</v>
      </c>
      <c r="CF37" s="209" t="n">
        <v>3404568</v>
      </c>
      <c r="CG37" s="214" t="n">
        <f aca="false">SUM(CA37:CF37)</f>
        <v>9381055</v>
      </c>
      <c r="CH37" s="33" t="n">
        <v>0</v>
      </c>
      <c r="CI37" s="209" t="n">
        <v>0</v>
      </c>
      <c r="CJ37" s="209" t="n">
        <v>0</v>
      </c>
      <c r="CK37" s="209" t="n">
        <v>0</v>
      </c>
      <c r="CL37" s="209" t="n">
        <v>206431</v>
      </c>
      <c r="CM37" s="209" t="n">
        <v>0</v>
      </c>
      <c r="CN37" s="215" t="n">
        <f aca="false">SUM(CH37:CM37)</f>
        <v>206431</v>
      </c>
      <c r="CO37" s="209" t="n">
        <v>4384925</v>
      </c>
      <c r="CP37" s="209" t="n">
        <v>14691680</v>
      </c>
      <c r="CQ37" s="209" t="n">
        <v>10659294</v>
      </c>
      <c r="CR37" s="209" t="n">
        <v>8376181</v>
      </c>
      <c r="CS37" s="209" t="n">
        <v>6302456</v>
      </c>
      <c r="CT37" s="209" t="n">
        <v>4499388</v>
      </c>
      <c r="CU37" s="213" t="n">
        <f aca="false">SUM(CO37:CT37)</f>
        <v>48913924</v>
      </c>
      <c r="CV37" s="209" t="n">
        <v>83700</v>
      </c>
      <c r="CW37" s="209" t="n">
        <v>396990</v>
      </c>
      <c r="CX37" s="209" t="n">
        <v>469800</v>
      </c>
      <c r="CY37" s="209" t="n">
        <v>361620</v>
      </c>
      <c r="CZ37" s="209" t="n">
        <v>402210</v>
      </c>
      <c r="DA37" s="209" t="n">
        <v>582480</v>
      </c>
      <c r="DB37" s="213" t="n">
        <f aca="false">SUM(CV37:DA37)</f>
        <v>2296800</v>
      </c>
      <c r="DC37" s="209" t="n">
        <v>498969</v>
      </c>
      <c r="DD37" s="209" t="n">
        <v>1222833</v>
      </c>
      <c r="DE37" s="209" t="n">
        <v>265869</v>
      </c>
      <c r="DF37" s="209" t="n">
        <v>811806</v>
      </c>
      <c r="DG37" s="209" t="n">
        <v>275629</v>
      </c>
      <c r="DH37" s="213" t="n">
        <f aca="false">SUM(DC37:DG37)</f>
        <v>3075106</v>
      </c>
      <c r="DI37" s="209" t="n">
        <v>423107</v>
      </c>
      <c r="DJ37" s="209" t="n">
        <v>2593405</v>
      </c>
      <c r="DK37" s="209" t="n">
        <v>3604877</v>
      </c>
      <c r="DL37" s="209" t="n">
        <v>4154251</v>
      </c>
      <c r="DM37" s="209" t="n">
        <v>2121289</v>
      </c>
      <c r="DN37" s="209" t="n">
        <v>1670121</v>
      </c>
      <c r="DO37" s="213" t="n">
        <f aca="false">SUM(DI37:DN37)</f>
        <v>14567050</v>
      </c>
      <c r="DP37" s="209" t="n">
        <v>3878118</v>
      </c>
      <c r="DQ37" s="209" t="n">
        <v>11202316</v>
      </c>
      <c r="DR37" s="209" t="n">
        <v>5361784</v>
      </c>
      <c r="DS37" s="209" t="n">
        <v>3594441</v>
      </c>
      <c r="DT37" s="209" t="n">
        <v>2967151</v>
      </c>
      <c r="DU37" s="209" t="n">
        <v>1971158</v>
      </c>
      <c r="DV37" s="215" t="n">
        <f aca="false">SUM(DP37:DU37)</f>
        <v>28974968</v>
      </c>
      <c r="DW37" s="209" t="n">
        <v>92421</v>
      </c>
      <c r="DX37" s="209" t="n">
        <v>265910</v>
      </c>
      <c r="DY37" s="209" t="n">
        <v>119013</v>
      </c>
      <c r="DZ37" s="209" t="n">
        <v>69399</v>
      </c>
      <c r="EA37" s="209" t="n">
        <v>112792</v>
      </c>
      <c r="EB37" s="209" t="n">
        <v>30088</v>
      </c>
      <c r="EC37" s="215" t="n">
        <f aca="false">SUM(DW37:EB37)</f>
        <v>689623</v>
      </c>
      <c r="ED37" s="209" t="n">
        <v>781314</v>
      </c>
      <c r="EE37" s="209" t="n">
        <v>2163091</v>
      </c>
      <c r="EF37" s="209" t="n">
        <v>727927</v>
      </c>
      <c r="EG37" s="209" t="n">
        <v>397968</v>
      </c>
      <c r="EH37" s="209" t="n">
        <v>883786</v>
      </c>
      <c r="EI37" s="209" t="n">
        <v>351000</v>
      </c>
      <c r="EJ37" s="215" t="n">
        <f aca="false">SUM(ED37:EI37)</f>
        <v>5305086</v>
      </c>
      <c r="EK37" s="209" t="n">
        <v>0</v>
      </c>
      <c r="EL37" s="209" t="n">
        <v>266290</v>
      </c>
      <c r="EM37" s="209" t="n">
        <v>16037970</v>
      </c>
      <c r="EN37" s="209" t="n">
        <v>35166659</v>
      </c>
      <c r="EO37" s="209" t="n">
        <v>55806938</v>
      </c>
      <c r="EP37" s="209" t="n">
        <v>98117458</v>
      </c>
      <c r="EQ37" s="209" t="n">
        <v>117788510</v>
      </c>
      <c r="ER37" s="225" t="n">
        <v>107932884</v>
      </c>
      <c r="ES37" s="209" t="n">
        <v>0</v>
      </c>
      <c r="ET37" s="209" t="n">
        <v>266290</v>
      </c>
      <c r="EU37" s="209" t="n">
        <v>9837662</v>
      </c>
      <c r="EV37" s="209" t="n">
        <v>21180170</v>
      </c>
      <c r="EW37" s="209" t="n">
        <v>31184687</v>
      </c>
      <c r="EX37" s="209" t="n">
        <v>55008947</v>
      </c>
      <c r="EY37" s="209" t="n">
        <v>51419489</v>
      </c>
      <c r="EZ37" s="213" t="n">
        <f aca="false">SUM(ES37:EY37)</f>
        <v>168897245</v>
      </c>
      <c r="FA37" s="209" t="n">
        <v>5948559</v>
      </c>
      <c r="FB37" s="209" t="n">
        <v>12493981</v>
      </c>
      <c r="FC37" s="209" t="n">
        <v>20775328</v>
      </c>
      <c r="FD37" s="209" t="n">
        <v>24459301</v>
      </c>
      <c r="FE37" s="209" t="n">
        <v>12874603</v>
      </c>
      <c r="FF37" s="213" t="n">
        <f aca="false">SUM(FA37:FE37)</f>
        <v>76551772</v>
      </c>
      <c r="FG37" s="209" t="n">
        <v>251749</v>
      </c>
      <c r="FH37" s="209" t="n">
        <v>1492508</v>
      </c>
      <c r="FI37" s="209" t="n">
        <v>3846923</v>
      </c>
      <c r="FJ37" s="209" t="n">
        <v>18649210</v>
      </c>
      <c r="FK37" s="209" t="n">
        <v>53494418</v>
      </c>
      <c r="FL37" s="215" t="n">
        <f aca="false">SUM(FG37:FK37)</f>
        <v>77734808</v>
      </c>
      <c r="FM37" s="209" t="n">
        <f aca="false">EK37</f>
        <v>0</v>
      </c>
      <c r="FN37" s="209" t="n">
        <f aca="false">B37+EL37</f>
        <v>17338616</v>
      </c>
      <c r="FO37" s="209" t="n">
        <f aca="false">C37+EM37</f>
        <v>99655304</v>
      </c>
      <c r="FP37" s="209" t="n">
        <f aca="false">D37+EN37</f>
        <v>96153846</v>
      </c>
      <c r="FQ37" s="209" t="n">
        <f aca="false">E37+EO37</f>
        <v>112332938</v>
      </c>
      <c r="FR37" s="209" t="n">
        <f aca="false">F37+EP37</f>
        <v>155422759</v>
      </c>
      <c r="FS37" s="209" t="n">
        <f aca="false">G37+EQ37</f>
        <v>164068299</v>
      </c>
      <c r="FT37" s="217" t="n">
        <f aca="false">SUM(FM37:FS37)</f>
        <v>644971762</v>
      </c>
    </row>
    <row r="38" customFormat="false" ht="18" hidden="false" customHeight="true" outlineLevel="0" collapsed="false">
      <c r="A38" s="32" t="s">
        <v>51</v>
      </c>
      <c r="B38" s="209" t="n">
        <f aca="false">I38+BM38+CO38+DW38+ED38</f>
        <v>8532618</v>
      </c>
      <c r="C38" s="209" t="n">
        <f aca="false">J38+BN38+CP38+DX38+EE38</f>
        <v>34648306</v>
      </c>
      <c r="D38" s="209" t="n">
        <f aca="false">K38+BO38+CQ38+DY38+EF38</f>
        <v>27609126</v>
      </c>
      <c r="E38" s="209" t="n">
        <f aca="false">L38+BP38+CR38+DZ38+EG38</f>
        <v>34757403</v>
      </c>
      <c r="F38" s="209" t="n">
        <f aca="false">M38+BQ38+CS38+EA38+EH38</f>
        <v>27059285</v>
      </c>
      <c r="G38" s="209" t="n">
        <f aca="false">N38+BR38+CT38+EB38+EI38</f>
        <v>21244515</v>
      </c>
      <c r="H38" s="210" t="n">
        <f aca="false">SUM(B38:G38)</f>
        <v>153851253</v>
      </c>
      <c r="I38" s="209" t="n">
        <v>5795437</v>
      </c>
      <c r="J38" s="209" t="n">
        <v>25316459</v>
      </c>
      <c r="K38" s="209" t="n">
        <v>20984215</v>
      </c>
      <c r="L38" s="209" t="n">
        <v>26006554</v>
      </c>
      <c r="M38" s="209" t="n">
        <v>18533919</v>
      </c>
      <c r="N38" s="209" t="n">
        <v>15945578</v>
      </c>
      <c r="O38" s="224" t="n">
        <f aca="false">SUM(I38:N38)</f>
        <v>112582162</v>
      </c>
      <c r="P38" s="209" t="n">
        <v>3441203</v>
      </c>
      <c r="Q38" s="209" t="n">
        <v>12993467</v>
      </c>
      <c r="R38" s="209" t="n">
        <v>9621962</v>
      </c>
      <c r="S38" s="209" t="n">
        <v>10532570</v>
      </c>
      <c r="T38" s="209" t="n">
        <v>7879719</v>
      </c>
      <c r="U38" s="209" t="n">
        <v>8469229</v>
      </c>
      <c r="V38" s="211" t="n">
        <f aca="false">SUM(P38:U38)</f>
        <v>52938150</v>
      </c>
      <c r="W38" s="209" t="n">
        <v>0</v>
      </c>
      <c r="X38" s="209" t="n">
        <v>35775</v>
      </c>
      <c r="Y38" s="209" t="n">
        <v>92700</v>
      </c>
      <c r="Z38" s="209" t="n">
        <v>635175</v>
      </c>
      <c r="AA38" s="209" t="n">
        <v>1256850</v>
      </c>
      <c r="AB38" s="209" t="n">
        <v>2201534</v>
      </c>
      <c r="AC38" s="212" t="n">
        <f aca="false">SUM(W38:AB38)</f>
        <v>4222034</v>
      </c>
      <c r="AD38" s="209" t="n">
        <v>144751</v>
      </c>
      <c r="AE38" s="209" t="n">
        <v>837005</v>
      </c>
      <c r="AF38" s="209" t="n">
        <v>740442</v>
      </c>
      <c r="AG38" s="209" t="n">
        <v>720462</v>
      </c>
      <c r="AH38" s="209" t="n">
        <v>1106451</v>
      </c>
      <c r="AI38" s="209" t="n">
        <v>1391931</v>
      </c>
      <c r="AJ38" s="212" t="n">
        <f aca="false">SUM(AD38:AI38)</f>
        <v>4941042</v>
      </c>
      <c r="AK38" s="209" t="n">
        <v>0</v>
      </c>
      <c r="AL38" s="209" t="n">
        <v>0</v>
      </c>
      <c r="AM38" s="209" t="n">
        <v>0</v>
      </c>
      <c r="AN38" s="209" t="n">
        <v>0</v>
      </c>
      <c r="AO38" s="209" t="n">
        <v>10296</v>
      </c>
      <c r="AP38" s="209" t="n">
        <v>10296</v>
      </c>
      <c r="AQ38" s="212" t="n">
        <f aca="false">SUM(AK38:AP38)</f>
        <v>20592</v>
      </c>
      <c r="AR38" s="209" t="n">
        <v>1213796</v>
      </c>
      <c r="AS38" s="209" t="n">
        <v>6129795</v>
      </c>
      <c r="AT38" s="209" t="n">
        <v>5638119</v>
      </c>
      <c r="AU38" s="209" t="n">
        <v>7158343</v>
      </c>
      <c r="AV38" s="209" t="n">
        <v>3488593</v>
      </c>
      <c r="AW38" s="209" t="n">
        <v>1443018</v>
      </c>
      <c r="AX38" s="212" t="n">
        <f aca="false">SUM(AR38:AW38)</f>
        <v>25071664</v>
      </c>
      <c r="AY38" s="209" t="n">
        <v>559412</v>
      </c>
      <c r="AZ38" s="209" t="n">
        <v>3270433</v>
      </c>
      <c r="BA38" s="209" t="n">
        <v>3055217</v>
      </c>
      <c r="BB38" s="209" t="n">
        <v>4614649</v>
      </c>
      <c r="BC38" s="209" t="n">
        <v>2898590</v>
      </c>
      <c r="BD38" s="209" t="n">
        <v>828155</v>
      </c>
      <c r="BE38" s="212" t="n">
        <f aca="false">SUM(AY38:BD38)</f>
        <v>15226456</v>
      </c>
      <c r="BF38" s="209" t="n">
        <v>436275</v>
      </c>
      <c r="BG38" s="209" t="n">
        <v>2049984</v>
      </c>
      <c r="BH38" s="209" t="n">
        <v>1835775</v>
      </c>
      <c r="BI38" s="209" t="n">
        <v>2345355</v>
      </c>
      <c r="BJ38" s="209" t="n">
        <v>1893420</v>
      </c>
      <c r="BK38" s="209" t="n">
        <v>1601415</v>
      </c>
      <c r="BL38" s="212" t="n">
        <f aca="false">SUM(BF38:BK38)</f>
        <v>10162224</v>
      </c>
      <c r="BM38" s="209" t="n">
        <v>18990</v>
      </c>
      <c r="BN38" s="209" t="n">
        <v>1826103</v>
      </c>
      <c r="BO38" s="209" t="n">
        <v>1738550</v>
      </c>
      <c r="BP38" s="209" t="n">
        <v>3641269</v>
      </c>
      <c r="BQ38" s="209" t="n">
        <v>4588115</v>
      </c>
      <c r="BR38" s="209" t="n">
        <v>3023335</v>
      </c>
      <c r="BS38" s="213" t="n">
        <f aca="false">SUM(BM38:BR38)</f>
        <v>14836362</v>
      </c>
      <c r="BT38" s="209" t="n">
        <v>0</v>
      </c>
      <c r="BU38" s="209" t="n">
        <v>1329506</v>
      </c>
      <c r="BV38" s="209" t="n">
        <v>1382942</v>
      </c>
      <c r="BW38" s="209" t="n">
        <v>2081379</v>
      </c>
      <c r="BX38" s="209" t="n">
        <v>2933544</v>
      </c>
      <c r="BY38" s="209" t="n">
        <v>2579145</v>
      </c>
      <c r="BZ38" s="213" t="n">
        <f aca="false">SUM(BT38:BY38)</f>
        <v>10306516</v>
      </c>
      <c r="CA38" s="209" t="n">
        <v>18990</v>
      </c>
      <c r="CB38" s="209" t="n">
        <v>496597</v>
      </c>
      <c r="CC38" s="209" t="n">
        <v>290062</v>
      </c>
      <c r="CD38" s="209" t="n">
        <v>1403322</v>
      </c>
      <c r="CE38" s="209" t="n">
        <v>1140180</v>
      </c>
      <c r="CF38" s="209" t="n">
        <v>140529</v>
      </c>
      <c r="CG38" s="214" t="n">
        <f aca="false">SUM(CA38:CF38)</f>
        <v>3489680</v>
      </c>
      <c r="CH38" s="33" t="n">
        <v>0</v>
      </c>
      <c r="CI38" s="209" t="n">
        <v>0</v>
      </c>
      <c r="CJ38" s="209" t="n">
        <v>65546</v>
      </c>
      <c r="CK38" s="209" t="n">
        <v>156568</v>
      </c>
      <c r="CL38" s="209" t="n">
        <v>514391</v>
      </c>
      <c r="CM38" s="209" t="n">
        <v>303661</v>
      </c>
      <c r="CN38" s="215" t="n">
        <f aca="false">SUM(CH38:CM38)</f>
        <v>1040166</v>
      </c>
      <c r="CO38" s="209" t="n">
        <v>2137799</v>
      </c>
      <c r="CP38" s="209" t="n">
        <v>6737064</v>
      </c>
      <c r="CQ38" s="209" t="n">
        <v>4557541</v>
      </c>
      <c r="CR38" s="209" t="n">
        <v>4581350</v>
      </c>
      <c r="CS38" s="209" t="n">
        <v>3530451</v>
      </c>
      <c r="CT38" s="209" t="n">
        <v>2152280</v>
      </c>
      <c r="CU38" s="213" t="n">
        <f aca="false">SUM(CO38:CT38)</f>
        <v>23696485</v>
      </c>
      <c r="CV38" s="209" t="n">
        <v>87210</v>
      </c>
      <c r="CW38" s="209" t="n">
        <v>283680</v>
      </c>
      <c r="CX38" s="209" t="n">
        <v>435330</v>
      </c>
      <c r="CY38" s="209" t="n">
        <v>183150</v>
      </c>
      <c r="CZ38" s="209" t="n">
        <v>327060</v>
      </c>
      <c r="DA38" s="209" t="n">
        <v>417600</v>
      </c>
      <c r="DB38" s="213" t="n">
        <f aca="false">SUM(CV38:DA38)</f>
        <v>1734030</v>
      </c>
      <c r="DC38" s="209" t="n">
        <v>695063</v>
      </c>
      <c r="DD38" s="209" t="n">
        <v>1566822</v>
      </c>
      <c r="DE38" s="209" t="n">
        <v>1765892</v>
      </c>
      <c r="DF38" s="209" t="n">
        <v>252752</v>
      </c>
      <c r="DG38" s="209" t="n">
        <v>0</v>
      </c>
      <c r="DH38" s="213" t="n">
        <f aca="false">SUM(DC38:DG38)</f>
        <v>4280529</v>
      </c>
      <c r="DI38" s="209" t="n">
        <v>208367</v>
      </c>
      <c r="DJ38" s="209" t="n">
        <v>1562204</v>
      </c>
      <c r="DK38" s="209" t="n">
        <v>182175</v>
      </c>
      <c r="DL38" s="209" t="n">
        <v>547325</v>
      </c>
      <c r="DM38" s="209" t="n">
        <v>1573930</v>
      </c>
      <c r="DN38" s="209" t="n">
        <v>715600</v>
      </c>
      <c r="DO38" s="213" t="n">
        <f aca="false">SUM(DI38:DN38)</f>
        <v>4789601</v>
      </c>
      <c r="DP38" s="209" t="n">
        <v>1842222</v>
      </c>
      <c r="DQ38" s="209" t="n">
        <v>4196117</v>
      </c>
      <c r="DR38" s="209" t="n">
        <v>2373214</v>
      </c>
      <c r="DS38" s="209" t="n">
        <v>2084983</v>
      </c>
      <c r="DT38" s="209" t="n">
        <v>1376709</v>
      </c>
      <c r="DU38" s="209" t="n">
        <v>1019080</v>
      </c>
      <c r="DV38" s="215" t="n">
        <f aca="false">SUM(DP38:DU38)</f>
        <v>12892325</v>
      </c>
      <c r="DW38" s="209" t="n">
        <v>168552</v>
      </c>
      <c r="DX38" s="209" t="n">
        <v>201851</v>
      </c>
      <c r="DY38" s="209" t="n">
        <v>168170</v>
      </c>
      <c r="DZ38" s="209" t="n">
        <v>76018</v>
      </c>
      <c r="EA38" s="209" t="n">
        <v>46800</v>
      </c>
      <c r="EB38" s="209" t="n">
        <v>123322</v>
      </c>
      <c r="EC38" s="215" t="n">
        <f aca="false">SUM(DW38:EB38)</f>
        <v>784713</v>
      </c>
      <c r="ED38" s="209" t="n">
        <v>411840</v>
      </c>
      <c r="EE38" s="209" t="n">
        <v>566829</v>
      </c>
      <c r="EF38" s="209" t="n">
        <v>160650</v>
      </c>
      <c r="EG38" s="209" t="n">
        <v>452212</v>
      </c>
      <c r="EH38" s="209" t="n">
        <v>360000</v>
      </c>
      <c r="EI38" s="209" t="n">
        <v>0</v>
      </c>
      <c r="EJ38" s="215" t="n">
        <f aca="false">SUM(ED38:EI38)</f>
        <v>1951531</v>
      </c>
      <c r="EK38" s="209" t="n">
        <v>0</v>
      </c>
      <c r="EL38" s="209" t="n">
        <v>821549</v>
      </c>
      <c r="EM38" s="209" t="n">
        <v>18336062</v>
      </c>
      <c r="EN38" s="209" t="n">
        <v>23447122</v>
      </c>
      <c r="EO38" s="209" t="n">
        <v>35538857</v>
      </c>
      <c r="EP38" s="209" t="n">
        <v>54741986</v>
      </c>
      <c r="EQ38" s="209" t="n">
        <v>46453630</v>
      </c>
      <c r="ER38" s="225" t="n">
        <v>43509989</v>
      </c>
      <c r="ES38" s="209" t="n">
        <v>0</v>
      </c>
      <c r="ET38" s="209" t="n">
        <v>821549</v>
      </c>
      <c r="EU38" s="209" t="n">
        <v>11903252</v>
      </c>
      <c r="EV38" s="209" t="n">
        <v>11779749</v>
      </c>
      <c r="EW38" s="209" t="n">
        <v>16419031</v>
      </c>
      <c r="EX38" s="209" t="n">
        <v>27710220</v>
      </c>
      <c r="EY38" s="209" t="n">
        <v>20363209</v>
      </c>
      <c r="EZ38" s="213" t="n">
        <f aca="false">SUM(ES38:EY38)</f>
        <v>88997010</v>
      </c>
      <c r="FA38" s="209" t="n">
        <v>5415191</v>
      </c>
      <c r="FB38" s="209" t="n">
        <v>11014725</v>
      </c>
      <c r="FC38" s="209" t="n">
        <v>15755047</v>
      </c>
      <c r="FD38" s="209" t="n">
        <v>13762893</v>
      </c>
      <c r="FE38" s="209" t="n">
        <v>7692413</v>
      </c>
      <c r="FF38" s="213" t="n">
        <f aca="false">SUM(FA38:FE38)</f>
        <v>53640269</v>
      </c>
      <c r="FG38" s="209" t="n">
        <v>1017619</v>
      </c>
      <c r="FH38" s="209" t="n">
        <v>652648</v>
      </c>
      <c r="FI38" s="209" t="n">
        <v>3364779</v>
      </c>
      <c r="FJ38" s="209" t="n">
        <v>13268873</v>
      </c>
      <c r="FK38" s="209" t="n">
        <v>18398008</v>
      </c>
      <c r="FL38" s="215" t="n">
        <f aca="false">SUM(FG38:FK38)</f>
        <v>36701927</v>
      </c>
      <c r="FM38" s="209" t="n">
        <f aca="false">EK38</f>
        <v>0</v>
      </c>
      <c r="FN38" s="209" t="n">
        <f aca="false">B38+EL38</f>
        <v>9354167</v>
      </c>
      <c r="FO38" s="209" t="n">
        <f aca="false">C38+EM38</f>
        <v>52984368</v>
      </c>
      <c r="FP38" s="209" t="n">
        <f aca="false">D38+EN38</f>
        <v>51056248</v>
      </c>
      <c r="FQ38" s="209" t="n">
        <f aca="false">E38+EO38</f>
        <v>70296260</v>
      </c>
      <c r="FR38" s="209" t="n">
        <f aca="false">F38+EP38</f>
        <v>81801271</v>
      </c>
      <c r="FS38" s="209" t="n">
        <f aca="false">G38+EQ38</f>
        <v>67698145</v>
      </c>
      <c r="FT38" s="217" t="n">
        <f aca="false">SUM(FM38:FS38)</f>
        <v>333190459</v>
      </c>
    </row>
    <row r="39" customFormat="false" ht="18" hidden="false" customHeight="true" outlineLevel="0" collapsed="false">
      <c r="A39" s="32" t="s">
        <v>52</v>
      </c>
      <c r="B39" s="209" t="n">
        <f aca="false">I39+BM39+CO39+DW39+ED39</f>
        <v>15177268</v>
      </c>
      <c r="C39" s="209" t="n">
        <f aca="false">J39+BN39+CP39+DX39+EE39</f>
        <v>86978527</v>
      </c>
      <c r="D39" s="209" t="n">
        <f aca="false">K39+BO39+CQ39+DY39+EF39</f>
        <v>62953703</v>
      </c>
      <c r="E39" s="209" t="n">
        <f aca="false">L39+BP39+CR39+DZ39+EG39</f>
        <v>55070661</v>
      </c>
      <c r="F39" s="209" t="n">
        <f aca="false">M39+BQ39+CS39+EA39+EH39</f>
        <v>41799604</v>
      </c>
      <c r="G39" s="209" t="n">
        <f aca="false">N39+BR39+CT39+EB39+EI39</f>
        <v>44072058</v>
      </c>
      <c r="H39" s="210" t="n">
        <f aca="false">SUM(B39:G39)</f>
        <v>306051821</v>
      </c>
      <c r="I39" s="209" t="n">
        <v>9734356</v>
      </c>
      <c r="J39" s="209" t="n">
        <v>62030949</v>
      </c>
      <c r="K39" s="209" t="n">
        <v>42072365</v>
      </c>
      <c r="L39" s="209" t="n">
        <v>38220785</v>
      </c>
      <c r="M39" s="209" t="n">
        <v>26767367</v>
      </c>
      <c r="N39" s="209" t="n">
        <v>33313799</v>
      </c>
      <c r="O39" s="224" t="n">
        <f aca="false">SUM(I39:N39)</f>
        <v>212139621</v>
      </c>
      <c r="P39" s="209" t="n">
        <v>7685775</v>
      </c>
      <c r="Q39" s="209" t="n">
        <v>34614564</v>
      </c>
      <c r="R39" s="209" t="n">
        <v>19523435</v>
      </c>
      <c r="S39" s="209" t="n">
        <v>15398892</v>
      </c>
      <c r="T39" s="209" t="n">
        <v>11754318</v>
      </c>
      <c r="U39" s="209" t="n">
        <v>16097898</v>
      </c>
      <c r="V39" s="211" t="n">
        <f aca="false">SUM(P39:U39)</f>
        <v>105074882</v>
      </c>
      <c r="W39" s="209" t="n">
        <v>0</v>
      </c>
      <c r="X39" s="209" t="n">
        <v>239040</v>
      </c>
      <c r="Y39" s="209" t="n">
        <v>465075</v>
      </c>
      <c r="Z39" s="209" t="n">
        <v>592579</v>
      </c>
      <c r="AA39" s="209" t="n">
        <v>973768</v>
      </c>
      <c r="AB39" s="209" t="n">
        <v>4077973</v>
      </c>
      <c r="AC39" s="212" t="n">
        <f aca="false">SUM(W39:AB39)</f>
        <v>6348435</v>
      </c>
      <c r="AD39" s="209" t="n">
        <v>132302</v>
      </c>
      <c r="AE39" s="209" t="n">
        <v>3173370</v>
      </c>
      <c r="AF39" s="209" t="n">
        <v>2921353</v>
      </c>
      <c r="AG39" s="209" t="n">
        <v>3153861</v>
      </c>
      <c r="AH39" s="209" t="n">
        <v>2247661</v>
      </c>
      <c r="AI39" s="209" t="n">
        <v>5240547</v>
      </c>
      <c r="AJ39" s="212" t="n">
        <f aca="false">SUM(AD39:AI39)</f>
        <v>16869094</v>
      </c>
      <c r="AK39" s="209" t="n">
        <v>0</v>
      </c>
      <c r="AL39" s="209" t="n">
        <v>0</v>
      </c>
      <c r="AM39" s="209" t="n">
        <v>46490</v>
      </c>
      <c r="AN39" s="209" t="n">
        <v>72468</v>
      </c>
      <c r="AO39" s="209" t="n">
        <v>0</v>
      </c>
      <c r="AP39" s="209" t="n">
        <v>52819</v>
      </c>
      <c r="AQ39" s="212" t="n">
        <f aca="false">SUM(AK39:AP39)</f>
        <v>171777</v>
      </c>
      <c r="AR39" s="209" t="n">
        <v>952129</v>
      </c>
      <c r="AS39" s="209" t="n">
        <v>12331048</v>
      </c>
      <c r="AT39" s="209" t="n">
        <v>9977880</v>
      </c>
      <c r="AU39" s="209" t="n">
        <v>10571191</v>
      </c>
      <c r="AV39" s="209" t="n">
        <v>5870826</v>
      </c>
      <c r="AW39" s="209" t="n">
        <v>3395807</v>
      </c>
      <c r="AX39" s="212" t="n">
        <f aca="false">SUM(AR39:AW39)</f>
        <v>43098881</v>
      </c>
      <c r="AY39" s="209" t="n">
        <v>226222</v>
      </c>
      <c r="AZ39" s="209" t="n">
        <v>6358976</v>
      </c>
      <c r="BA39" s="209" t="n">
        <v>5376771</v>
      </c>
      <c r="BB39" s="209" t="n">
        <v>4754511</v>
      </c>
      <c r="BC39" s="209" t="n">
        <v>3037554</v>
      </c>
      <c r="BD39" s="209" t="n">
        <v>797941</v>
      </c>
      <c r="BE39" s="212" t="n">
        <f aca="false">SUM(AY39:BD39)</f>
        <v>20551975</v>
      </c>
      <c r="BF39" s="209" t="n">
        <v>737928</v>
      </c>
      <c r="BG39" s="209" t="n">
        <v>5313951</v>
      </c>
      <c r="BH39" s="209" t="n">
        <v>3761361</v>
      </c>
      <c r="BI39" s="209" t="n">
        <v>3677283</v>
      </c>
      <c r="BJ39" s="209" t="n">
        <v>2883240</v>
      </c>
      <c r="BK39" s="209" t="n">
        <v>3650814</v>
      </c>
      <c r="BL39" s="212" t="n">
        <f aca="false">SUM(BF39:BK39)</f>
        <v>20024577</v>
      </c>
      <c r="BM39" s="209" t="n">
        <v>38890</v>
      </c>
      <c r="BN39" s="209" t="n">
        <v>2131354</v>
      </c>
      <c r="BO39" s="209" t="n">
        <v>3477921</v>
      </c>
      <c r="BP39" s="209" t="n">
        <v>4228025</v>
      </c>
      <c r="BQ39" s="209" t="n">
        <v>5610533</v>
      </c>
      <c r="BR39" s="209" t="n">
        <v>4090311</v>
      </c>
      <c r="BS39" s="213" t="n">
        <f aca="false">SUM(BM39:BR39)</f>
        <v>19577034</v>
      </c>
      <c r="BT39" s="209" t="n">
        <v>38890</v>
      </c>
      <c r="BU39" s="209" t="n">
        <v>1540296</v>
      </c>
      <c r="BV39" s="209" t="n">
        <v>2556437</v>
      </c>
      <c r="BW39" s="209" t="n">
        <v>3219097</v>
      </c>
      <c r="BX39" s="209" t="n">
        <v>4592430</v>
      </c>
      <c r="BY39" s="209" t="n">
        <v>3705338</v>
      </c>
      <c r="BZ39" s="213" t="n">
        <f aca="false">SUM(BT39:BY39)</f>
        <v>15652488</v>
      </c>
      <c r="CA39" s="209" t="n">
        <v>0</v>
      </c>
      <c r="CB39" s="209" t="n">
        <v>591058</v>
      </c>
      <c r="CC39" s="209" t="n">
        <v>854238</v>
      </c>
      <c r="CD39" s="209" t="n">
        <v>1008928</v>
      </c>
      <c r="CE39" s="209" t="n">
        <v>1018103</v>
      </c>
      <c r="CF39" s="209" t="n">
        <v>384973</v>
      </c>
      <c r="CG39" s="214" t="n">
        <f aca="false">SUM(CA39:CF39)</f>
        <v>3857300</v>
      </c>
      <c r="CH39" s="33" t="n">
        <v>0</v>
      </c>
      <c r="CI39" s="209" t="n">
        <v>0</v>
      </c>
      <c r="CJ39" s="209" t="n">
        <v>67246</v>
      </c>
      <c r="CK39" s="209" t="n">
        <v>0</v>
      </c>
      <c r="CL39" s="209" t="n">
        <v>0</v>
      </c>
      <c r="CM39" s="209" t="n">
        <v>0</v>
      </c>
      <c r="CN39" s="215" t="n">
        <f aca="false">SUM(CH39:CM39)</f>
        <v>67246</v>
      </c>
      <c r="CO39" s="209" t="n">
        <v>5404022</v>
      </c>
      <c r="CP39" s="209" t="n">
        <v>21073413</v>
      </c>
      <c r="CQ39" s="209" t="n">
        <v>16864895</v>
      </c>
      <c r="CR39" s="209" t="n">
        <v>12255117</v>
      </c>
      <c r="CS39" s="209" t="n">
        <v>9164019</v>
      </c>
      <c r="CT39" s="209" t="n">
        <v>6654718</v>
      </c>
      <c r="CU39" s="213" t="n">
        <f aca="false">SUM(CO39:CT39)</f>
        <v>71416184</v>
      </c>
      <c r="CV39" s="209" t="n">
        <v>112230</v>
      </c>
      <c r="CW39" s="209" t="n">
        <v>471510</v>
      </c>
      <c r="CX39" s="209" t="n">
        <v>459810</v>
      </c>
      <c r="CY39" s="209" t="n">
        <v>465480</v>
      </c>
      <c r="CZ39" s="209" t="n">
        <v>571260</v>
      </c>
      <c r="DA39" s="209" t="n">
        <v>818850</v>
      </c>
      <c r="DB39" s="213" t="n">
        <f aca="false">SUM(CV39:DA39)</f>
        <v>2899140</v>
      </c>
      <c r="DC39" s="209" t="n">
        <v>498299</v>
      </c>
      <c r="DD39" s="209" t="n">
        <v>3772949</v>
      </c>
      <c r="DE39" s="209" t="n">
        <v>1866854</v>
      </c>
      <c r="DF39" s="209" t="n">
        <v>743699</v>
      </c>
      <c r="DG39" s="209" t="n">
        <v>275629</v>
      </c>
      <c r="DH39" s="213" t="n">
        <f aca="false">SUM(DC39:DG39)</f>
        <v>7157430</v>
      </c>
      <c r="DI39" s="209" t="n">
        <v>1468050</v>
      </c>
      <c r="DJ39" s="209" t="n">
        <v>8756182</v>
      </c>
      <c r="DK39" s="209" t="n">
        <v>7961944</v>
      </c>
      <c r="DL39" s="209" t="n">
        <v>6911270</v>
      </c>
      <c r="DM39" s="209" t="n">
        <v>5904320</v>
      </c>
      <c r="DN39" s="209" t="n">
        <v>3725269</v>
      </c>
      <c r="DO39" s="213" t="n">
        <f aca="false">SUM(DI39:DN39)</f>
        <v>34727035</v>
      </c>
      <c r="DP39" s="209" t="n">
        <v>3823742</v>
      </c>
      <c r="DQ39" s="209" t="n">
        <v>11347422</v>
      </c>
      <c r="DR39" s="209" t="n">
        <v>4670192</v>
      </c>
      <c r="DS39" s="209" t="n">
        <v>3011513</v>
      </c>
      <c r="DT39" s="209" t="n">
        <v>1944740</v>
      </c>
      <c r="DU39" s="209" t="n">
        <v>1834970</v>
      </c>
      <c r="DV39" s="215" t="n">
        <f aca="false">SUM(DP39:DU39)</f>
        <v>26632579</v>
      </c>
      <c r="DW39" s="209" t="n">
        <v>0</v>
      </c>
      <c r="DX39" s="209" t="n">
        <v>0</v>
      </c>
      <c r="DY39" s="209" t="n">
        <v>0</v>
      </c>
      <c r="DZ39" s="209" t="n">
        <v>0</v>
      </c>
      <c r="EA39" s="209" t="n">
        <v>0</v>
      </c>
      <c r="EB39" s="209" t="n">
        <v>0</v>
      </c>
      <c r="EC39" s="215" t="n">
        <f aca="false">SUM(DW39:EB39)</f>
        <v>0</v>
      </c>
      <c r="ED39" s="209" t="n">
        <v>0</v>
      </c>
      <c r="EE39" s="209" t="n">
        <v>1742811</v>
      </c>
      <c r="EF39" s="209" t="n">
        <v>538522</v>
      </c>
      <c r="EG39" s="209" t="n">
        <v>366734</v>
      </c>
      <c r="EH39" s="209" t="n">
        <v>257685</v>
      </c>
      <c r="EI39" s="209" t="n">
        <v>13230</v>
      </c>
      <c r="EJ39" s="215" t="n">
        <f aca="false">SUM(ED39:EI39)</f>
        <v>2918982</v>
      </c>
      <c r="EK39" s="209" t="n">
        <v>0</v>
      </c>
      <c r="EL39" s="209" t="n">
        <v>522433</v>
      </c>
      <c r="EM39" s="209" t="n">
        <v>10354136</v>
      </c>
      <c r="EN39" s="209" t="n">
        <v>34034318</v>
      </c>
      <c r="EO39" s="209" t="n">
        <v>46871501</v>
      </c>
      <c r="EP39" s="209" t="n">
        <v>82569484</v>
      </c>
      <c r="EQ39" s="209" t="n">
        <v>119805986</v>
      </c>
      <c r="ER39" s="225" t="n">
        <v>125087496</v>
      </c>
      <c r="ES39" s="209" t="n">
        <v>0</v>
      </c>
      <c r="ET39" s="209" t="n">
        <v>522433</v>
      </c>
      <c r="EU39" s="209" t="n">
        <v>5509529</v>
      </c>
      <c r="EV39" s="209" t="n">
        <v>14807886</v>
      </c>
      <c r="EW39" s="209" t="n">
        <v>23225249</v>
      </c>
      <c r="EX39" s="209" t="n">
        <v>42486016</v>
      </c>
      <c r="EY39" s="209" t="n">
        <v>42329262</v>
      </c>
      <c r="EZ39" s="213" t="n">
        <f aca="false">SUM(ES39:EY39)</f>
        <v>128880375</v>
      </c>
      <c r="FA39" s="209" t="n">
        <v>4844607</v>
      </c>
      <c r="FB39" s="209" t="n">
        <v>15449418</v>
      </c>
      <c r="FC39" s="209" t="n">
        <v>20659707</v>
      </c>
      <c r="FD39" s="209" t="n">
        <v>19710472</v>
      </c>
      <c r="FE39" s="209" t="n">
        <v>13304641</v>
      </c>
      <c r="FF39" s="213" t="n">
        <f aca="false">SUM(FA39:FE39)</f>
        <v>73968845</v>
      </c>
      <c r="FG39" s="209" t="n">
        <v>0</v>
      </c>
      <c r="FH39" s="209" t="n">
        <v>3777014</v>
      </c>
      <c r="FI39" s="209" t="n">
        <v>2986545</v>
      </c>
      <c r="FJ39" s="209" t="n">
        <v>20372996</v>
      </c>
      <c r="FK39" s="209" t="n">
        <v>64172083</v>
      </c>
      <c r="FL39" s="215" t="n">
        <f aca="false">SUM(FG39:FK39)</f>
        <v>91308638</v>
      </c>
      <c r="FM39" s="209" t="n">
        <f aca="false">EK39</f>
        <v>0</v>
      </c>
      <c r="FN39" s="209" t="n">
        <f aca="false">B39+EL39</f>
        <v>15699701</v>
      </c>
      <c r="FO39" s="209" t="n">
        <f aca="false">C39+EM39</f>
        <v>97332663</v>
      </c>
      <c r="FP39" s="209" t="n">
        <f aca="false">D39+EN39</f>
        <v>96988021</v>
      </c>
      <c r="FQ39" s="209" t="n">
        <f aca="false">E39+EO39</f>
        <v>101942162</v>
      </c>
      <c r="FR39" s="209" t="n">
        <f aca="false">F39+EP39</f>
        <v>124369088</v>
      </c>
      <c r="FS39" s="209" t="n">
        <f aca="false">G39+EQ39</f>
        <v>163878044</v>
      </c>
      <c r="FT39" s="217" t="n">
        <f aca="false">SUM(FM39:FS39)</f>
        <v>600209679</v>
      </c>
    </row>
    <row r="40" customFormat="false" ht="18" hidden="false" customHeight="true" outlineLevel="0" collapsed="false">
      <c r="A40" s="32" t="s">
        <v>53</v>
      </c>
      <c r="B40" s="209" t="n">
        <f aca="false">I40+BM40+CO40+DW40+ED40</f>
        <v>19078363</v>
      </c>
      <c r="C40" s="209" t="n">
        <f aca="false">J40+BN40+CP40+DX40+EE40</f>
        <v>152931683</v>
      </c>
      <c r="D40" s="209" t="n">
        <f aca="false">K40+BO40+CQ40+DY40+EF40</f>
        <v>129521512</v>
      </c>
      <c r="E40" s="209" t="n">
        <f aca="false">L40+BP40+CR40+DZ40+EG40</f>
        <v>135011385</v>
      </c>
      <c r="F40" s="209" t="n">
        <f aca="false">M40+BQ40+CS40+EA40+EH40</f>
        <v>119410149</v>
      </c>
      <c r="G40" s="209" t="n">
        <f aca="false">N40+BR40+CT40+EB40+EI40</f>
        <v>122034004</v>
      </c>
      <c r="H40" s="210" t="n">
        <f aca="false">SUM(B40:G40)</f>
        <v>677987096</v>
      </c>
      <c r="I40" s="209" t="n">
        <v>11669107</v>
      </c>
      <c r="J40" s="209" t="n">
        <v>109058322</v>
      </c>
      <c r="K40" s="209" t="n">
        <v>88249824</v>
      </c>
      <c r="L40" s="209" t="n">
        <v>96186053</v>
      </c>
      <c r="M40" s="209" t="n">
        <v>81385913</v>
      </c>
      <c r="N40" s="209" t="n">
        <v>88701810</v>
      </c>
      <c r="O40" s="224" t="n">
        <f aca="false">SUM(I40:N40)</f>
        <v>475251029</v>
      </c>
      <c r="P40" s="209" t="n">
        <v>7265827</v>
      </c>
      <c r="Q40" s="209" t="n">
        <v>52193817</v>
      </c>
      <c r="R40" s="209" t="n">
        <v>35518982</v>
      </c>
      <c r="S40" s="209" t="n">
        <v>31633085</v>
      </c>
      <c r="T40" s="209" t="n">
        <v>25994448</v>
      </c>
      <c r="U40" s="209" t="n">
        <v>41527484</v>
      </c>
      <c r="V40" s="211" t="n">
        <f aca="false">SUM(P40:U40)</f>
        <v>194133643</v>
      </c>
      <c r="W40" s="209" t="n">
        <v>0</v>
      </c>
      <c r="X40" s="209" t="n">
        <v>178402</v>
      </c>
      <c r="Y40" s="209" t="n">
        <v>616319</v>
      </c>
      <c r="Z40" s="209" t="n">
        <v>1421314</v>
      </c>
      <c r="AA40" s="209" t="n">
        <v>4358447</v>
      </c>
      <c r="AB40" s="209" t="n">
        <v>7672758</v>
      </c>
      <c r="AC40" s="212" t="n">
        <f aca="false">SUM(W40:AB40)</f>
        <v>14247240</v>
      </c>
      <c r="AD40" s="209" t="n">
        <v>152948</v>
      </c>
      <c r="AE40" s="209" t="n">
        <v>2251986</v>
      </c>
      <c r="AF40" s="209" t="n">
        <v>3303532</v>
      </c>
      <c r="AG40" s="209" t="n">
        <v>3844587</v>
      </c>
      <c r="AH40" s="209" t="n">
        <v>4452752</v>
      </c>
      <c r="AI40" s="209" t="n">
        <v>10228632</v>
      </c>
      <c r="AJ40" s="212" t="n">
        <f aca="false">SUM(AD40:AI40)</f>
        <v>24234437</v>
      </c>
      <c r="AK40" s="209" t="n">
        <v>0</v>
      </c>
      <c r="AL40" s="209" t="n">
        <v>102960</v>
      </c>
      <c r="AM40" s="209" t="n">
        <v>58500</v>
      </c>
      <c r="AN40" s="209" t="n">
        <v>147888</v>
      </c>
      <c r="AO40" s="209" t="n">
        <v>147801</v>
      </c>
      <c r="AP40" s="209" t="n">
        <v>212472</v>
      </c>
      <c r="AQ40" s="212" t="n">
        <f aca="false">SUM(AK40:AP40)</f>
        <v>669621</v>
      </c>
      <c r="AR40" s="209" t="n">
        <v>3109611</v>
      </c>
      <c r="AS40" s="209" t="n">
        <v>41248469</v>
      </c>
      <c r="AT40" s="209" t="n">
        <v>34797061</v>
      </c>
      <c r="AU40" s="209" t="n">
        <v>44205245</v>
      </c>
      <c r="AV40" s="209" t="n">
        <v>31894224</v>
      </c>
      <c r="AW40" s="209" t="n">
        <v>19036123</v>
      </c>
      <c r="AX40" s="212" t="n">
        <f aca="false">SUM(AR40:AW40)</f>
        <v>174290733</v>
      </c>
      <c r="AY40" s="209" t="n">
        <v>247687</v>
      </c>
      <c r="AZ40" s="209" t="n">
        <v>5416128</v>
      </c>
      <c r="BA40" s="209" t="n">
        <v>7620618</v>
      </c>
      <c r="BB40" s="209" t="n">
        <v>9424575</v>
      </c>
      <c r="BC40" s="209" t="n">
        <v>8212942</v>
      </c>
      <c r="BD40" s="209" t="n">
        <v>2749722</v>
      </c>
      <c r="BE40" s="212" t="n">
        <f aca="false">SUM(AY40:BD40)</f>
        <v>33671672</v>
      </c>
      <c r="BF40" s="209" t="n">
        <v>893034</v>
      </c>
      <c r="BG40" s="209" t="n">
        <v>7666560</v>
      </c>
      <c r="BH40" s="209" t="n">
        <v>6334812</v>
      </c>
      <c r="BI40" s="209" t="n">
        <v>5509359</v>
      </c>
      <c r="BJ40" s="209" t="n">
        <v>6325299</v>
      </c>
      <c r="BK40" s="209" t="n">
        <v>7274619</v>
      </c>
      <c r="BL40" s="212" t="n">
        <f aca="false">SUM(BF40:BK40)</f>
        <v>34003683</v>
      </c>
      <c r="BM40" s="209" t="n">
        <v>151859</v>
      </c>
      <c r="BN40" s="209" t="n">
        <v>4349751</v>
      </c>
      <c r="BO40" s="209" t="n">
        <v>9260867</v>
      </c>
      <c r="BP40" s="209" t="n">
        <v>13975692</v>
      </c>
      <c r="BQ40" s="209" t="n">
        <v>16638480</v>
      </c>
      <c r="BR40" s="209" t="n">
        <v>17956682</v>
      </c>
      <c r="BS40" s="213" t="n">
        <f aca="false">SUM(BM40:BR40)</f>
        <v>62333331</v>
      </c>
      <c r="BT40" s="209" t="n">
        <v>151859</v>
      </c>
      <c r="BU40" s="209" t="n">
        <v>4005240</v>
      </c>
      <c r="BV40" s="209" t="n">
        <v>8285805</v>
      </c>
      <c r="BW40" s="209" t="n">
        <v>12726489</v>
      </c>
      <c r="BX40" s="209" t="n">
        <v>14469399</v>
      </c>
      <c r="BY40" s="209" t="n">
        <v>16632099</v>
      </c>
      <c r="BZ40" s="213" t="n">
        <f aca="false">SUM(BT40:BY40)</f>
        <v>56270891</v>
      </c>
      <c r="CA40" s="209" t="n">
        <v>0</v>
      </c>
      <c r="CB40" s="209" t="n">
        <v>277227</v>
      </c>
      <c r="CC40" s="209" t="n">
        <v>975062</v>
      </c>
      <c r="CD40" s="209" t="n">
        <v>1249203</v>
      </c>
      <c r="CE40" s="209" t="n">
        <v>2169081</v>
      </c>
      <c r="CF40" s="209" t="n">
        <v>1324583</v>
      </c>
      <c r="CG40" s="214" t="n">
        <f aca="false">SUM(CA40:CF40)</f>
        <v>5995156</v>
      </c>
      <c r="CH40" s="33" t="n">
        <v>0</v>
      </c>
      <c r="CI40" s="209" t="n">
        <v>67284</v>
      </c>
      <c r="CJ40" s="209" t="n">
        <v>0</v>
      </c>
      <c r="CK40" s="209" t="n">
        <v>0</v>
      </c>
      <c r="CL40" s="209" t="n">
        <v>0</v>
      </c>
      <c r="CM40" s="209" t="n">
        <v>0</v>
      </c>
      <c r="CN40" s="215" t="n">
        <f aca="false">SUM(CH40:CM40)</f>
        <v>67284</v>
      </c>
      <c r="CO40" s="209" t="n">
        <v>5849003</v>
      </c>
      <c r="CP40" s="209" t="n">
        <v>35705082</v>
      </c>
      <c r="CQ40" s="209" t="n">
        <v>30403089</v>
      </c>
      <c r="CR40" s="209" t="n">
        <v>23408290</v>
      </c>
      <c r="CS40" s="209" t="n">
        <v>20430238</v>
      </c>
      <c r="CT40" s="209" t="n">
        <v>14848034</v>
      </c>
      <c r="CU40" s="213" t="n">
        <f aca="false">SUM(CO40:CT40)</f>
        <v>130643736</v>
      </c>
      <c r="CV40" s="209" t="n">
        <v>127260</v>
      </c>
      <c r="CW40" s="209" t="n">
        <v>1037160</v>
      </c>
      <c r="CX40" s="209" t="n">
        <v>1227240</v>
      </c>
      <c r="CY40" s="209" t="n">
        <v>1124640</v>
      </c>
      <c r="CZ40" s="209" t="n">
        <v>1117983</v>
      </c>
      <c r="DA40" s="209" t="n">
        <v>1829070</v>
      </c>
      <c r="DB40" s="213" t="n">
        <f aca="false">SUM(CV40:DA40)</f>
        <v>6463353</v>
      </c>
      <c r="DC40" s="209" t="n">
        <v>3668701</v>
      </c>
      <c r="DD40" s="209" t="n">
        <v>8727591</v>
      </c>
      <c r="DE40" s="209" t="n">
        <v>6355790</v>
      </c>
      <c r="DF40" s="209" t="n">
        <v>3581818</v>
      </c>
      <c r="DG40" s="209" t="n">
        <v>533476</v>
      </c>
      <c r="DH40" s="213" t="n">
        <f aca="false">SUM(DC40:DG40)</f>
        <v>22867376</v>
      </c>
      <c r="DI40" s="209" t="n">
        <v>1222835</v>
      </c>
      <c r="DJ40" s="209" t="n">
        <v>10506023</v>
      </c>
      <c r="DK40" s="209" t="n">
        <v>9371824</v>
      </c>
      <c r="DL40" s="209" t="n">
        <v>8363369</v>
      </c>
      <c r="DM40" s="209" t="n">
        <v>10284836</v>
      </c>
      <c r="DN40" s="209" t="n">
        <v>7758637</v>
      </c>
      <c r="DO40" s="213" t="n">
        <f aca="false">SUM(DI40:DN40)</f>
        <v>47507524</v>
      </c>
      <c r="DP40" s="209" t="n">
        <v>4498908</v>
      </c>
      <c r="DQ40" s="209" t="n">
        <v>20493198</v>
      </c>
      <c r="DR40" s="209" t="n">
        <v>11076434</v>
      </c>
      <c r="DS40" s="209" t="n">
        <v>7564491</v>
      </c>
      <c r="DT40" s="209" t="n">
        <v>5445601</v>
      </c>
      <c r="DU40" s="209" t="n">
        <v>4726851</v>
      </c>
      <c r="DV40" s="215" t="n">
        <f aca="false">SUM(DP40:DU40)</f>
        <v>53805483</v>
      </c>
      <c r="DW40" s="209" t="n">
        <v>85768</v>
      </c>
      <c r="DX40" s="209" t="n">
        <v>904629</v>
      </c>
      <c r="DY40" s="209" t="n">
        <v>439058</v>
      </c>
      <c r="DZ40" s="209" t="n">
        <v>225643</v>
      </c>
      <c r="EA40" s="209" t="n">
        <v>390683</v>
      </c>
      <c r="EB40" s="209" t="n">
        <v>324798</v>
      </c>
      <c r="EC40" s="215" t="n">
        <f aca="false">SUM(DW40:EB40)</f>
        <v>2370579</v>
      </c>
      <c r="ED40" s="209" t="n">
        <v>1322626</v>
      </c>
      <c r="EE40" s="209" t="n">
        <v>2913899</v>
      </c>
      <c r="EF40" s="209" t="n">
        <v>1168674</v>
      </c>
      <c r="EG40" s="209" t="n">
        <v>1215707</v>
      </c>
      <c r="EH40" s="209" t="n">
        <v>564835</v>
      </c>
      <c r="EI40" s="209" t="n">
        <v>202680</v>
      </c>
      <c r="EJ40" s="215" t="n">
        <f aca="false">SUM(ED40:EI40)</f>
        <v>7388421</v>
      </c>
      <c r="EK40" s="209" t="n">
        <v>0</v>
      </c>
      <c r="EL40" s="209" t="n">
        <v>0</v>
      </c>
      <c r="EM40" s="209" t="n">
        <v>27786631</v>
      </c>
      <c r="EN40" s="209" t="n">
        <v>54072426</v>
      </c>
      <c r="EO40" s="209" t="n">
        <v>88399305</v>
      </c>
      <c r="EP40" s="209" t="n">
        <v>151370052</v>
      </c>
      <c r="EQ40" s="209" t="n">
        <v>234632190</v>
      </c>
      <c r="ER40" s="225" t="n">
        <v>234785206</v>
      </c>
      <c r="ES40" s="209" t="n">
        <v>0</v>
      </c>
      <c r="ET40" s="209" t="n">
        <v>0</v>
      </c>
      <c r="EU40" s="209" t="n">
        <v>13901960</v>
      </c>
      <c r="EV40" s="209" t="n">
        <v>25651117</v>
      </c>
      <c r="EW40" s="209" t="n">
        <v>38287934</v>
      </c>
      <c r="EX40" s="209" t="n">
        <v>81950369</v>
      </c>
      <c r="EY40" s="209" t="n">
        <v>110578313</v>
      </c>
      <c r="EZ40" s="213" t="n">
        <f aca="false">SUM(ES40:EY40)</f>
        <v>270369693</v>
      </c>
      <c r="FA40" s="209" t="n">
        <v>13587440</v>
      </c>
      <c r="FB40" s="209" t="n">
        <v>25664871</v>
      </c>
      <c r="FC40" s="209" t="n">
        <v>37483564</v>
      </c>
      <c r="FD40" s="209" t="n">
        <v>41857812</v>
      </c>
      <c r="FE40" s="209" t="n">
        <v>29737686</v>
      </c>
      <c r="FF40" s="213" t="n">
        <f aca="false">SUM(FA40:FE40)</f>
        <v>148331373</v>
      </c>
      <c r="FG40" s="209" t="n">
        <v>297231</v>
      </c>
      <c r="FH40" s="209" t="n">
        <v>2756438</v>
      </c>
      <c r="FI40" s="209" t="n">
        <v>12627807</v>
      </c>
      <c r="FJ40" s="209" t="n">
        <v>27561871</v>
      </c>
      <c r="FK40" s="209" t="n">
        <v>94316191</v>
      </c>
      <c r="FL40" s="215" t="n">
        <f aca="false">SUM(FG40:FK40)</f>
        <v>137559538</v>
      </c>
      <c r="FM40" s="209" t="n">
        <f aca="false">EK40</f>
        <v>0</v>
      </c>
      <c r="FN40" s="209" t="n">
        <f aca="false">B40+EL40</f>
        <v>19078363</v>
      </c>
      <c r="FO40" s="209" t="n">
        <f aca="false">C40+EM40</f>
        <v>180718314</v>
      </c>
      <c r="FP40" s="209" t="n">
        <f aca="false">D40+EN40</f>
        <v>183593938</v>
      </c>
      <c r="FQ40" s="209" t="n">
        <f aca="false">E40+EO40</f>
        <v>223410690</v>
      </c>
      <c r="FR40" s="209" t="n">
        <f aca="false">F40+EP40</f>
        <v>270780201</v>
      </c>
      <c r="FS40" s="209" t="n">
        <f aca="false">G40+EQ40</f>
        <v>356666194</v>
      </c>
      <c r="FT40" s="217" t="n">
        <f aca="false">SUM(FM40:FS40)</f>
        <v>1234247700</v>
      </c>
    </row>
    <row r="41" customFormat="false" ht="18" hidden="false" customHeight="true" outlineLevel="0" collapsed="false">
      <c r="A41" s="32" t="s">
        <v>54</v>
      </c>
      <c r="B41" s="209" t="n">
        <f aca="false">I41+BM41+CO41+DW41+ED41</f>
        <v>11492677</v>
      </c>
      <c r="C41" s="209" t="n">
        <f aca="false">J41+BN41+CP41+DX41+EE41</f>
        <v>48573875</v>
      </c>
      <c r="D41" s="209" t="n">
        <f aca="false">K41+BO41+CQ41+DY41+EF41</f>
        <v>34378964</v>
      </c>
      <c r="E41" s="209" t="n">
        <f aca="false">L41+BP41+CR41+DZ41+EG41</f>
        <v>27571048</v>
      </c>
      <c r="F41" s="209" t="n">
        <f aca="false">M41+BQ41+CS41+EA41+EH41</f>
        <v>26261275</v>
      </c>
      <c r="G41" s="209" t="n">
        <f aca="false">N41+BR41+CT41+EB41+EI41</f>
        <v>26912918</v>
      </c>
      <c r="H41" s="210" t="n">
        <f aca="false">SUM(B41:G41)</f>
        <v>175190757</v>
      </c>
      <c r="I41" s="209" t="n">
        <v>8481235</v>
      </c>
      <c r="J41" s="209" t="n">
        <v>36533680</v>
      </c>
      <c r="K41" s="209" t="n">
        <v>25393269</v>
      </c>
      <c r="L41" s="209" t="n">
        <v>19070958</v>
      </c>
      <c r="M41" s="209" t="n">
        <v>19674757</v>
      </c>
      <c r="N41" s="209" t="n">
        <v>19967145</v>
      </c>
      <c r="O41" s="224" t="n">
        <f aca="false">SUM(I41:N41)</f>
        <v>129121044</v>
      </c>
      <c r="P41" s="209" t="n">
        <v>6074153</v>
      </c>
      <c r="Q41" s="209" t="n">
        <v>20554418</v>
      </c>
      <c r="R41" s="209" t="n">
        <v>11894530</v>
      </c>
      <c r="S41" s="209" t="n">
        <v>8095312</v>
      </c>
      <c r="T41" s="209" t="n">
        <v>9796446</v>
      </c>
      <c r="U41" s="209" t="n">
        <v>10947781</v>
      </c>
      <c r="V41" s="211" t="n">
        <f aca="false">SUM(P41:U41)</f>
        <v>67362640</v>
      </c>
      <c r="W41" s="209" t="n">
        <v>0</v>
      </c>
      <c r="X41" s="209" t="n">
        <v>95400</v>
      </c>
      <c r="Y41" s="209" t="n">
        <v>417375</v>
      </c>
      <c r="Z41" s="209" t="n">
        <v>580747</v>
      </c>
      <c r="AA41" s="209" t="n">
        <v>977850</v>
      </c>
      <c r="AB41" s="209" t="n">
        <v>2852954</v>
      </c>
      <c r="AC41" s="212" t="n">
        <f aca="false">SUM(W41:AB41)</f>
        <v>4924326</v>
      </c>
      <c r="AD41" s="209" t="n">
        <v>272715</v>
      </c>
      <c r="AE41" s="209" t="n">
        <v>1560109</v>
      </c>
      <c r="AF41" s="209" t="n">
        <v>1658359</v>
      </c>
      <c r="AG41" s="209" t="n">
        <v>1227878</v>
      </c>
      <c r="AH41" s="209" t="n">
        <v>1126906</v>
      </c>
      <c r="AI41" s="209" t="n">
        <v>2451825</v>
      </c>
      <c r="AJ41" s="212" t="n">
        <f aca="false">SUM(AD41:AI41)</f>
        <v>8297792</v>
      </c>
      <c r="AK41" s="209" t="n">
        <v>0</v>
      </c>
      <c r="AL41" s="209" t="n">
        <v>10296</v>
      </c>
      <c r="AM41" s="209" t="n">
        <v>43056</v>
      </c>
      <c r="AN41" s="209" t="n">
        <v>36036</v>
      </c>
      <c r="AO41" s="209" t="n">
        <v>20592</v>
      </c>
      <c r="AP41" s="209" t="n">
        <v>190476</v>
      </c>
      <c r="AQ41" s="212" t="n">
        <f aca="false">SUM(AK41:AP41)</f>
        <v>300456</v>
      </c>
      <c r="AR41" s="209" t="n">
        <v>1394522</v>
      </c>
      <c r="AS41" s="209" t="n">
        <v>8145725</v>
      </c>
      <c r="AT41" s="209" t="n">
        <v>6228896</v>
      </c>
      <c r="AU41" s="209" t="n">
        <v>5415520</v>
      </c>
      <c r="AV41" s="209" t="n">
        <v>3688648</v>
      </c>
      <c r="AW41" s="209" t="n">
        <v>1294555</v>
      </c>
      <c r="AX41" s="212" t="n">
        <f aca="false">SUM(AR41:AW41)</f>
        <v>26167866</v>
      </c>
      <c r="AY41" s="209" t="n">
        <v>232785</v>
      </c>
      <c r="AZ41" s="209" t="n">
        <v>3417287</v>
      </c>
      <c r="BA41" s="209" t="n">
        <v>2601200</v>
      </c>
      <c r="BB41" s="209" t="n">
        <v>2023069</v>
      </c>
      <c r="BC41" s="209" t="n">
        <v>1910183</v>
      </c>
      <c r="BD41" s="209" t="n">
        <v>571619</v>
      </c>
      <c r="BE41" s="212" t="n">
        <f aca="false">SUM(AY41:BD41)</f>
        <v>10756143</v>
      </c>
      <c r="BF41" s="209" t="n">
        <v>507060</v>
      </c>
      <c r="BG41" s="209" t="n">
        <v>2750445</v>
      </c>
      <c r="BH41" s="209" t="n">
        <v>2549853</v>
      </c>
      <c r="BI41" s="209" t="n">
        <v>1692396</v>
      </c>
      <c r="BJ41" s="209" t="n">
        <v>2154132</v>
      </c>
      <c r="BK41" s="209" t="n">
        <v>1657935</v>
      </c>
      <c r="BL41" s="212" t="n">
        <f aca="false">SUM(BF41:BK41)</f>
        <v>11311821</v>
      </c>
      <c r="BM41" s="209" t="n">
        <v>70132</v>
      </c>
      <c r="BN41" s="209" t="n">
        <v>1184927</v>
      </c>
      <c r="BO41" s="209" t="n">
        <v>1644505</v>
      </c>
      <c r="BP41" s="209" t="n">
        <v>2698850</v>
      </c>
      <c r="BQ41" s="209" t="n">
        <v>2445027</v>
      </c>
      <c r="BR41" s="209" t="n">
        <v>1572919</v>
      </c>
      <c r="BS41" s="213" t="n">
        <f aca="false">SUM(BM41:BR41)</f>
        <v>9616360</v>
      </c>
      <c r="BT41" s="209" t="n">
        <v>70132</v>
      </c>
      <c r="BU41" s="209" t="n">
        <v>808256</v>
      </c>
      <c r="BV41" s="209" t="n">
        <v>982451</v>
      </c>
      <c r="BW41" s="209" t="n">
        <v>1698995</v>
      </c>
      <c r="BX41" s="209" t="n">
        <v>1062862</v>
      </c>
      <c r="BY41" s="209" t="n">
        <v>1115444</v>
      </c>
      <c r="BZ41" s="213" t="n">
        <f aca="false">SUM(BT41:BY41)</f>
        <v>5738140</v>
      </c>
      <c r="CA41" s="209" t="n">
        <v>0</v>
      </c>
      <c r="CB41" s="209" t="n">
        <v>376671</v>
      </c>
      <c r="CC41" s="209" t="n">
        <v>662054</v>
      </c>
      <c r="CD41" s="209" t="n">
        <v>999855</v>
      </c>
      <c r="CE41" s="209" t="n">
        <v>1382165</v>
      </c>
      <c r="CF41" s="209" t="n">
        <v>457475</v>
      </c>
      <c r="CG41" s="214" t="n">
        <f aca="false">SUM(CA41:CF41)</f>
        <v>3878220</v>
      </c>
      <c r="CH41" s="33" t="n">
        <v>0</v>
      </c>
      <c r="CI41" s="209" t="n">
        <v>0</v>
      </c>
      <c r="CJ41" s="209" t="n">
        <v>0</v>
      </c>
      <c r="CK41" s="209" t="n">
        <v>0</v>
      </c>
      <c r="CL41" s="209" t="n">
        <v>0</v>
      </c>
      <c r="CM41" s="209" t="n">
        <v>0</v>
      </c>
      <c r="CN41" s="215" t="n">
        <f aca="false">SUM(CH41:CM41)</f>
        <v>0</v>
      </c>
      <c r="CO41" s="209" t="n">
        <v>2900990</v>
      </c>
      <c r="CP41" s="209" t="n">
        <v>10855268</v>
      </c>
      <c r="CQ41" s="209" t="n">
        <v>7341190</v>
      </c>
      <c r="CR41" s="209" t="n">
        <v>5801240</v>
      </c>
      <c r="CS41" s="209" t="n">
        <v>4141491</v>
      </c>
      <c r="CT41" s="209" t="n">
        <v>5372854</v>
      </c>
      <c r="CU41" s="213" t="n">
        <f aca="false">SUM(CO41:CT41)</f>
        <v>36413033</v>
      </c>
      <c r="CV41" s="209" t="n">
        <v>40860</v>
      </c>
      <c r="CW41" s="209" t="n">
        <v>296820</v>
      </c>
      <c r="CX41" s="209" t="n">
        <v>233010</v>
      </c>
      <c r="CY41" s="209" t="n">
        <v>279000</v>
      </c>
      <c r="CZ41" s="209" t="n">
        <v>236790</v>
      </c>
      <c r="DA41" s="209" t="n">
        <v>365670</v>
      </c>
      <c r="DB41" s="213" t="n">
        <f aca="false">SUM(CV41:DA41)</f>
        <v>1452150</v>
      </c>
      <c r="DC41" s="209" t="n">
        <v>2193337</v>
      </c>
      <c r="DD41" s="209" t="n">
        <v>1578028</v>
      </c>
      <c r="DE41" s="209" t="n">
        <v>1247757</v>
      </c>
      <c r="DF41" s="209" t="n">
        <v>0</v>
      </c>
      <c r="DG41" s="209" t="n">
        <v>516090</v>
      </c>
      <c r="DH41" s="213" t="n">
        <f aca="false">SUM(DC41:DG41)</f>
        <v>5535212</v>
      </c>
      <c r="DI41" s="209" t="n">
        <v>140770</v>
      </c>
      <c r="DJ41" s="209" t="n">
        <v>2773179</v>
      </c>
      <c r="DK41" s="209" t="n">
        <v>2751780</v>
      </c>
      <c r="DL41" s="209" t="n">
        <v>2859466</v>
      </c>
      <c r="DM41" s="209" t="n">
        <v>2639061</v>
      </c>
      <c r="DN41" s="209" t="n">
        <v>3546662</v>
      </c>
      <c r="DO41" s="213" t="n">
        <f aca="false">SUM(DI41:DN41)</f>
        <v>14710918</v>
      </c>
      <c r="DP41" s="209" t="n">
        <v>2719360</v>
      </c>
      <c r="DQ41" s="209" t="n">
        <v>5591932</v>
      </c>
      <c r="DR41" s="209" t="n">
        <v>2778372</v>
      </c>
      <c r="DS41" s="209" t="n">
        <v>1415017</v>
      </c>
      <c r="DT41" s="209" t="n">
        <v>1265640</v>
      </c>
      <c r="DU41" s="209" t="n">
        <v>944432</v>
      </c>
      <c r="DV41" s="215" t="n">
        <f aca="false">SUM(DP41:DU41)</f>
        <v>14714753</v>
      </c>
      <c r="DW41" s="209" t="n">
        <v>0</v>
      </c>
      <c r="DX41" s="209" t="n">
        <v>0</v>
      </c>
      <c r="DY41" s="209" t="n">
        <v>0</v>
      </c>
      <c r="DZ41" s="209" t="n">
        <v>0</v>
      </c>
      <c r="EA41" s="209" t="n">
        <v>0</v>
      </c>
      <c r="EB41" s="209" t="n">
        <v>0</v>
      </c>
      <c r="EC41" s="215" t="n">
        <f aca="false">SUM(DW41:EB41)</f>
        <v>0</v>
      </c>
      <c r="ED41" s="209" t="n">
        <v>40320</v>
      </c>
      <c r="EE41" s="209" t="n">
        <v>0</v>
      </c>
      <c r="EF41" s="209" t="n">
        <v>0</v>
      </c>
      <c r="EG41" s="209" t="n">
        <v>0</v>
      </c>
      <c r="EH41" s="209" t="n">
        <v>0</v>
      </c>
      <c r="EI41" s="209" t="n">
        <v>0</v>
      </c>
      <c r="EJ41" s="215" t="n">
        <f aca="false">SUM(ED41:EI41)</f>
        <v>40320</v>
      </c>
      <c r="EK41" s="209" t="n">
        <v>289465</v>
      </c>
      <c r="EL41" s="209" t="n">
        <v>262777</v>
      </c>
      <c r="EM41" s="209" t="n">
        <v>8114932</v>
      </c>
      <c r="EN41" s="209" t="n">
        <v>20481727</v>
      </c>
      <c r="EO41" s="209" t="n">
        <v>24010938</v>
      </c>
      <c r="EP41" s="209" t="n">
        <v>49903143</v>
      </c>
      <c r="EQ41" s="209" t="n">
        <v>47347222</v>
      </c>
      <c r="ER41" s="225" t="n">
        <v>39232221</v>
      </c>
      <c r="ES41" s="209" t="n">
        <v>289465</v>
      </c>
      <c r="ET41" s="209" t="n">
        <v>262777</v>
      </c>
      <c r="EU41" s="209" t="n">
        <v>3079718</v>
      </c>
      <c r="EV41" s="209" t="n">
        <v>8403181</v>
      </c>
      <c r="EW41" s="209" t="n">
        <v>12991487</v>
      </c>
      <c r="EX41" s="209" t="n">
        <v>30418489</v>
      </c>
      <c r="EY41" s="209" t="n">
        <v>28581373</v>
      </c>
      <c r="EZ41" s="213" t="n">
        <f aca="false">SUM(ES41:EY41)</f>
        <v>84026490</v>
      </c>
      <c r="FA41" s="209" t="n">
        <v>4771045</v>
      </c>
      <c r="FB41" s="209" t="n">
        <v>10148864</v>
      </c>
      <c r="FC41" s="209" t="n">
        <v>9666769</v>
      </c>
      <c r="FD41" s="209" t="n">
        <v>12941447</v>
      </c>
      <c r="FE41" s="209" t="n">
        <v>3980736</v>
      </c>
      <c r="FF41" s="213" t="n">
        <f aca="false">SUM(FA41:FE41)</f>
        <v>41508861</v>
      </c>
      <c r="FG41" s="209" t="n">
        <v>264169</v>
      </c>
      <c r="FH41" s="209" t="n">
        <v>1929682</v>
      </c>
      <c r="FI41" s="209" t="n">
        <v>1352682</v>
      </c>
      <c r="FJ41" s="209" t="n">
        <v>6543207</v>
      </c>
      <c r="FK41" s="209" t="n">
        <v>14785113</v>
      </c>
      <c r="FL41" s="215" t="n">
        <f aca="false">SUM(FG41:FK41)</f>
        <v>24874853</v>
      </c>
      <c r="FM41" s="209" t="n">
        <f aca="false">EK41</f>
        <v>289465</v>
      </c>
      <c r="FN41" s="209" t="n">
        <f aca="false">B41+EL41</f>
        <v>11755454</v>
      </c>
      <c r="FO41" s="209" t="n">
        <f aca="false">C41+EM41</f>
        <v>56688807</v>
      </c>
      <c r="FP41" s="209" t="n">
        <f aca="false">D41+EN41</f>
        <v>54860691</v>
      </c>
      <c r="FQ41" s="209" t="n">
        <f aca="false">E41+EO41</f>
        <v>51581986</v>
      </c>
      <c r="FR41" s="209" t="n">
        <f aca="false">F41+EP41</f>
        <v>76164418</v>
      </c>
      <c r="FS41" s="209" t="n">
        <f aca="false">G41+EQ41</f>
        <v>74260140</v>
      </c>
      <c r="FT41" s="217" t="n">
        <f aca="false">SUM(FM41:FS41)</f>
        <v>325600961</v>
      </c>
    </row>
    <row r="42" customFormat="false" ht="18" hidden="false" customHeight="true" outlineLevel="0" collapsed="false">
      <c r="A42" s="32" t="s">
        <v>55</v>
      </c>
      <c r="B42" s="209" t="n">
        <f aca="false">I42+BM42+CO42+DW42+ED42</f>
        <v>15207584</v>
      </c>
      <c r="C42" s="209" t="n">
        <f aca="false">J42+BN42+CP42+DX42+EE42</f>
        <v>74557042</v>
      </c>
      <c r="D42" s="209" t="n">
        <f aca="false">K42+BO42+CQ42+DY42+EF42</f>
        <v>46996296</v>
      </c>
      <c r="E42" s="209" t="n">
        <f aca="false">L42+BP42+CR42+DZ42+EG42</f>
        <v>44646722</v>
      </c>
      <c r="F42" s="209" t="n">
        <f aca="false">M42+BQ42+CS42+EA42+EH42</f>
        <v>30487694</v>
      </c>
      <c r="G42" s="209" t="n">
        <f aca="false">N42+BR42+CT42+EB42+EI42</f>
        <v>32880048</v>
      </c>
      <c r="H42" s="210" t="n">
        <f aca="false">SUM(B42:G42)</f>
        <v>244775386</v>
      </c>
      <c r="I42" s="209" t="n">
        <v>10300080</v>
      </c>
      <c r="J42" s="209" t="n">
        <v>56164355</v>
      </c>
      <c r="K42" s="209" t="n">
        <v>36902963</v>
      </c>
      <c r="L42" s="209" t="n">
        <v>31045715</v>
      </c>
      <c r="M42" s="209" t="n">
        <v>21812191</v>
      </c>
      <c r="N42" s="209" t="n">
        <v>26218605</v>
      </c>
      <c r="O42" s="224" t="n">
        <f aca="false">SUM(I42:N42)</f>
        <v>182443909</v>
      </c>
      <c r="P42" s="209" t="n">
        <v>6492170</v>
      </c>
      <c r="Q42" s="209" t="n">
        <v>29599538</v>
      </c>
      <c r="R42" s="209" t="n">
        <v>16528764</v>
      </c>
      <c r="S42" s="209" t="n">
        <v>11754093</v>
      </c>
      <c r="T42" s="209" t="n">
        <v>9227503</v>
      </c>
      <c r="U42" s="209" t="n">
        <v>11734259</v>
      </c>
      <c r="V42" s="211" t="n">
        <f aca="false">SUM(P42:U42)</f>
        <v>85336327</v>
      </c>
      <c r="W42" s="209" t="n">
        <v>0</v>
      </c>
      <c r="X42" s="209" t="n">
        <v>247725</v>
      </c>
      <c r="Y42" s="209" t="n">
        <v>1011240</v>
      </c>
      <c r="Z42" s="209" t="n">
        <v>1873417</v>
      </c>
      <c r="AA42" s="209" t="n">
        <v>2121975</v>
      </c>
      <c r="AB42" s="209" t="n">
        <v>4281121</v>
      </c>
      <c r="AC42" s="212" t="n">
        <f aca="false">SUM(W42:AB42)</f>
        <v>9535478</v>
      </c>
      <c r="AD42" s="209" t="n">
        <v>184295</v>
      </c>
      <c r="AE42" s="209" t="n">
        <v>2439290</v>
      </c>
      <c r="AF42" s="209" t="n">
        <v>2383478</v>
      </c>
      <c r="AG42" s="209" t="n">
        <v>2186531</v>
      </c>
      <c r="AH42" s="209" t="n">
        <v>2597255</v>
      </c>
      <c r="AI42" s="209" t="n">
        <v>3687026</v>
      </c>
      <c r="AJ42" s="212" t="n">
        <f aca="false">SUM(AD42:AI42)</f>
        <v>13477875</v>
      </c>
      <c r="AK42" s="209" t="n">
        <v>0</v>
      </c>
      <c r="AL42" s="209" t="n">
        <v>112320</v>
      </c>
      <c r="AM42" s="209" t="n">
        <v>20592</v>
      </c>
      <c r="AN42" s="209" t="n">
        <v>61360</v>
      </c>
      <c r="AO42" s="209" t="n">
        <v>89682</v>
      </c>
      <c r="AP42" s="209" t="n">
        <v>15444</v>
      </c>
      <c r="AQ42" s="212" t="n">
        <f aca="false">SUM(AK42:AP42)</f>
        <v>299398</v>
      </c>
      <c r="AR42" s="209" t="n">
        <v>2326435</v>
      </c>
      <c r="AS42" s="209" t="n">
        <v>16588450</v>
      </c>
      <c r="AT42" s="209" t="n">
        <v>11664832</v>
      </c>
      <c r="AU42" s="209" t="n">
        <v>9370140</v>
      </c>
      <c r="AV42" s="209" t="n">
        <v>4846376</v>
      </c>
      <c r="AW42" s="209" t="n">
        <v>2998881</v>
      </c>
      <c r="AX42" s="212" t="n">
        <f aca="false">SUM(AR42:AW42)</f>
        <v>47795114</v>
      </c>
      <c r="AY42" s="209" t="n">
        <v>337060</v>
      </c>
      <c r="AZ42" s="209" t="n">
        <v>2897685</v>
      </c>
      <c r="BA42" s="209" t="n">
        <v>2353946</v>
      </c>
      <c r="BB42" s="209" t="n">
        <v>2750677</v>
      </c>
      <c r="BC42" s="209" t="n">
        <v>647009</v>
      </c>
      <c r="BD42" s="209" t="n">
        <v>1275103</v>
      </c>
      <c r="BE42" s="212" t="n">
        <f aca="false">SUM(AY42:BD42)</f>
        <v>10261480</v>
      </c>
      <c r="BF42" s="209" t="n">
        <v>960120</v>
      </c>
      <c r="BG42" s="209" t="n">
        <v>4279347</v>
      </c>
      <c r="BH42" s="209" t="n">
        <v>2940111</v>
      </c>
      <c r="BI42" s="209" t="n">
        <v>3049497</v>
      </c>
      <c r="BJ42" s="209" t="n">
        <v>2282391</v>
      </c>
      <c r="BK42" s="209" t="n">
        <v>2226771</v>
      </c>
      <c r="BL42" s="212" t="n">
        <f aca="false">SUM(BF42:BK42)</f>
        <v>15738237</v>
      </c>
      <c r="BM42" s="209" t="n">
        <v>255908</v>
      </c>
      <c r="BN42" s="209" t="n">
        <v>2175136</v>
      </c>
      <c r="BO42" s="209" t="n">
        <v>3087569</v>
      </c>
      <c r="BP42" s="209" t="n">
        <v>3852340</v>
      </c>
      <c r="BQ42" s="209" t="n">
        <v>4366674</v>
      </c>
      <c r="BR42" s="209" t="n">
        <v>3559533</v>
      </c>
      <c r="BS42" s="213" t="n">
        <f aca="false">SUM(BM42:BR42)</f>
        <v>17297160</v>
      </c>
      <c r="BT42" s="209" t="n">
        <v>255908</v>
      </c>
      <c r="BU42" s="209" t="n">
        <v>1754029</v>
      </c>
      <c r="BV42" s="209" t="n">
        <v>2746485</v>
      </c>
      <c r="BW42" s="209" t="n">
        <v>3330400</v>
      </c>
      <c r="BX42" s="209" t="n">
        <v>3806849</v>
      </c>
      <c r="BY42" s="209" t="n">
        <v>3324863</v>
      </c>
      <c r="BZ42" s="213" t="n">
        <f aca="false">SUM(BT42:BY42)</f>
        <v>15218534</v>
      </c>
      <c r="CA42" s="209" t="n">
        <v>0</v>
      </c>
      <c r="CB42" s="209" t="n">
        <v>421107</v>
      </c>
      <c r="CC42" s="209" t="n">
        <v>341084</v>
      </c>
      <c r="CD42" s="209" t="n">
        <v>521940</v>
      </c>
      <c r="CE42" s="209" t="n">
        <v>559825</v>
      </c>
      <c r="CF42" s="209" t="n">
        <v>234670</v>
      </c>
      <c r="CG42" s="214" t="n">
        <f aca="false">SUM(CA42:CF42)</f>
        <v>2078626</v>
      </c>
      <c r="CH42" s="33" t="n">
        <v>0</v>
      </c>
      <c r="CI42" s="209" t="n">
        <v>0</v>
      </c>
      <c r="CJ42" s="209" t="n">
        <v>0</v>
      </c>
      <c r="CK42" s="209" t="n">
        <v>0</v>
      </c>
      <c r="CL42" s="209" t="n">
        <v>0</v>
      </c>
      <c r="CM42" s="209" t="n">
        <v>0</v>
      </c>
      <c r="CN42" s="215" t="n">
        <f aca="false">SUM(CH42:CM42)</f>
        <v>0</v>
      </c>
      <c r="CO42" s="209" t="n">
        <v>4015662</v>
      </c>
      <c r="CP42" s="209" t="n">
        <v>14325109</v>
      </c>
      <c r="CQ42" s="209" t="n">
        <v>6224839</v>
      </c>
      <c r="CR42" s="209" t="n">
        <v>8463677</v>
      </c>
      <c r="CS42" s="209" t="n">
        <v>3809317</v>
      </c>
      <c r="CT42" s="209" t="n">
        <v>2766343</v>
      </c>
      <c r="CU42" s="213" t="n">
        <f aca="false">SUM(CO42:CT42)</f>
        <v>39604947</v>
      </c>
      <c r="CV42" s="209" t="n">
        <v>76140</v>
      </c>
      <c r="CW42" s="209" t="n">
        <v>408870</v>
      </c>
      <c r="CX42" s="209" t="n">
        <v>276390</v>
      </c>
      <c r="CY42" s="209" t="n">
        <v>316710</v>
      </c>
      <c r="CZ42" s="209" t="n">
        <v>261450</v>
      </c>
      <c r="DA42" s="209" t="n">
        <v>373320</v>
      </c>
      <c r="DB42" s="213" t="n">
        <f aca="false">SUM(CV42:DA42)</f>
        <v>1712880</v>
      </c>
      <c r="DC42" s="209" t="n">
        <v>1274519</v>
      </c>
      <c r="DD42" s="209" t="n">
        <v>1157880</v>
      </c>
      <c r="DE42" s="209" t="n">
        <v>2176456</v>
      </c>
      <c r="DF42" s="209" t="n">
        <v>373819</v>
      </c>
      <c r="DG42" s="209" t="n">
        <v>264708</v>
      </c>
      <c r="DH42" s="213" t="n">
        <f aca="false">SUM(DC42:DG42)</f>
        <v>5247382</v>
      </c>
      <c r="DI42" s="209" t="n">
        <v>408605</v>
      </c>
      <c r="DJ42" s="209" t="n">
        <v>3974169</v>
      </c>
      <c r="DK42" s="209" t="n">
        <v>1059998</v>
      </c>
      <c r="DL42" s="209" t="n">
        <v>3545338</v>
      </c>
      <c r="DM42" s="209" t="n">
        <v>1791900</v>
      </c>
      <c r="DN42" s="209" t="n">
        <v>834486</v>
      </c>
      <c r="DO42" s="213" t="n">
        <f aca="false">SUM(DI42:DN42)</f>
        <v>11614496</v>
      </c>
      <c r="DP42" s="209" t="n">
        <v>3530917</v>
      </c>
      <c r="DQ42" s="209" t="n">
        <v>8667551</v>
      </c>
      <c r="DR42" s="209" t="n">
        <v>3730571</v>
      </c>
      <c r="DS42" s="209" t="n">
        <v>2425173</v>
      </c>
      <c r="DT42" s="209" t="n">
        <v>1382148</v>
      </c>
      <c r="DU42" s="209" t="n">
        <v>1293829</v>
      </c>
      <c r="DV42" s="215" t="n">
        <f aca="false">SUM(DP42:DU42)</f>
        <v>21030189</v>
      </c>
      <c r="DW42" s="209" t="n">
        <v>229636</v>
      </c>
      <c r="DX42" s="209" t="n">
        <v>329304</v>
      </c>
      <c r="DY42" s="209" t="n">
        <v>463403</v>
      </c>
      <c r="DZ42" s="209" t="n">
        <v>432846</v>
      </c>
      <c r="EA42" s="209" t="n">
        <v>160469</v>
      </c>
      <c r="EB42" s="209" t="n">
        <v>89795</v>
      </c>
      <c r="EC42" s="215" t="n">
        <f aca="false">SUM(DW42:EB42)</f>
        <v>1705453</v>
      </c>
      <c r="ED42" s="209" t="n">
        <v>406298</v>
      </c>
      <c r="EE42" s="209" t="n">
        <v>1563138</v>
      </c>
      <c r="EF42" s="209" t="n">
        <v>317522</v>
      </c>
      <c r="EG42" s="209" t="n">
        <v>852144</v>
      </c>
      <c r="EH42" s="209" t="n">
        <v>339043</v>
      </c>
      <c r="EI42" s="209" t="n">
        <v>245772</v>
      </c>
      <c r="EJ42" s="215" t="n">
        <f aca="false">SUM(ED42:EI42)</f>
        <v>3723917</v>
      </c>
      <c r="EK42" s="209" t="n">
        <v>0</v>
      </c>
      <c r="EL42" s="209" t="n">
        <v>0</v>
      </c>
      <c r="EM42" s="209" t="n">
        <v>23682089</v>
      </c>
      <c r="EN42" s="209" t="n">
        <v>30248247</v>
      </c>
      <c r="EO42" s="209" t="n">
        <v>48109801</v>
      </c>
      <c r="EP42" s="209" t="n">
        <v>73159262</v>
      </c>
      <c r="EQ42" s="209" t="n">
        <v>79433583</v>
      </c>
      <c r="ER42" s="225" t="n">
        <v>78521995</v>
      </c>
      <c r="ES42" s="209" t="n">
        <v>0</v>
      </c>
      <c r="ET42" s="209" t="n">
        <v>0</v>
      </c>
      <c r="EU42" s="209" t="n">
        <v>12792526</v>
      </c>
      <c r="EV42" s="209" t="n">
        <v>15820904</v>
      </c>
      <c r="EW42" s="209" t="n">
        <v>23870959</v>
      </c>
      <c r="EX42" s="209" t="n">
        <v>39848786</v>
      </c>
      <c r="EY42" s="209" t="n">
        <v>45699367</v>
      </c>
      <c r="EZ42" s="213" t="n">
        <f aca="false">SUM(ES42:EY42)</f>
        <v>138032542</v>
      </c>
      <c r="FA42" s="209" t="n">
        <v>9953466</v>
      </c>
      <c r="FB42" s="209" t="n">
        <v>12798274</v>
      </c>
      <c r="FC42" s="209" t="n">
        <v>17959154</v>
      </c>
      <c r="FD42" s="209" t="n">
        <v>16746070</v>
      </c>
      <c r="FE42" s="209" t="n">
        <v>7857635</v>
      </c>
      <c r="FF42" s="213" t="n">
        <f aca="false">SUM(FA42:FE42)</f>
        <v>65314599</v>
      </c>
      <c r="FG42" s="209" t="n">
        <v>936097</v>
      </c>
      <c r="FH42" s="209" t="n">
        <v>1629069</v>
      </c>
      <c r="FI42" s="209" t="n">
        <v>6279688</v>
      </c>
      <c r="FJ42" s="209" t="n">
        <v>16564406</v>
      </c>
      <c r="FK42" s="209" t="n">
        <v>25876581</v>
      </c>
      <c r="FL42" s="215" t="n">
        <f aca="false">SUM(FG42:FK42)</f>
        <v>51285841</v>
      </c>
      <c r="FM42" s="209" t="n">
        <f aca="false">EK42</f>
        <v>0</v>
      </c>
      <c r="FN42" s="209" t="n">
        <f aca="false">B42+EL42</f>
        <v>15207584</v>
      </c>
      <c r="FO42" s="209" t="n">
        <f aca="false">C42+EM42</f>
        <v>98239131</v>
      </c>
      <c r="FP42" s="209" t="n">
        <f aca="false">D42+EN42</f>
        <v>77244543</v>
      </c>
      <c r="FQ42" s="209" t="n">
        <f aca="false">E42+EO42</f>
        <v>92756523</v>
      </c>
      <c r="FR42" s="209" t="n">
        <f aca="false">F42+EP42</f>
        <v>103646956</v>
      </c>
      <c r="FS42" s="209" t="n">
        <f aca="false">G42+EQ42</f>
        <v>112313631</v>
      </c>
      <c r="FT42" s="217" t="n">
        <f aca="false">SUM(FM42:FS42)</f>
        <v>499408368</v>
      </c>
    </row>
    <row r="43" customFormat="false" ht="18" hidden="false" customHeight="true" outlineLevel="0" collapsed="false">
      <c r="A43" s="32" t="s">
        <v>56</v>
      </c>
      <c r="B43" s="209" t="n">
        <f aca="false">I43+BM43+CO43+DW43+ED43</f>
        <v>19181592</v>
      </c>
      <c r="C43" s="209" t="n">
        <f aca="false">J43+BN43+CP43+DX43+EE43</f>
        <v>70093556</v>
      </c>
      <c r="D43" s="209" t="n">
        <f aca="false">K43+BO43+CQ43+DY43+EF43</f>
        <v>51360150</v>
      </c>
      <c r="E43" s="209" t="n">
        <f aca="false">L43+BP43+CR43+DZ43+EG43</f>
        <v>47342445</v>
      </c>
      <c r="F43" s="209" t="n">
        <f aca="false">M43+BQ43+CS43+EA43+EH43</f>
        <v>38731958</v>
      </c>
      <c r="G43" s="209" t="n">
        <f aca="false">N43+BR43+CT43+EB43+EI43</f>
        <v>35571098</v>
      </c>
      <c r="H43" s="210" t="n">
        <f aca="false">SUM(B43:G43)</f>
        <v>262280799</v>
      </c>
      <c r="I43" s="209" t="n">
        <v>13608160</v>
      </c>
      <c r="J43" s="209" t="n">
        <v>54366534</v>
      </c>
      <c r="K43" s="209" t="n">
        <v>38482855</v>
      </c>
      <c r="L43" s="209" t="n">
        <v>36148809</v>
      </c>
      <c r="M43" s="209" t="n">
        <v>28495332</v>
      </c>
      <c r="N43" s="209" t="n">
        <v>27598356</v>
      </c>
      <c r="O43" s="224" t="n">
        <f aca="false">SUM(I43:N43)</f>
        <v>198700046</v>
      </c>
      <c r="P43" s="209" t="n">
        <v>8653120</v>
      </c>
      <c r="Q43" s="209" t="n">
        <v>29767078</v>
      </c>
      <c r="R43" s="209" t="n">
        <v>15764469</v>
      </c>
      <c r="S43" s="209" t="n">
        <v>14745374</v>
      </c>
      <c r="T43" s="209" t="n">
        <v>11970650</v>
      </c>
      <c r="U43" s="209" t="n">
        <v>12808312</v>
      </c>
      <c r="V43" s="211" t="n">
        <f aca="false">SUM(P43:U43)</f>
        <v>93709003</v>
      </c>
      <c r="W43" s="209" t="n">
        <v>0</v>
      </c>
      <c r="X43" s="209" t="n">
        <v>11925</v>
      </c>
      <c r="Y43" s="209" t="n">
        <v>163372</v>
      </c>
      <c r="Z43" s="209" t="n">
        <v>488925</v>
      </c>
      <c r="AA43" s="209" t="n">
        <v>1343058</v>
      </c>
      <c r="AB43" s="209" t="n">
        <v>2568644</v>
      </c>
      <c r="AC43" s="212" t="n">
        <f aca="false">SUM(W43:AB43)</f>
        <v>4575924</v>
      </c>
      <c r="AD43" s="209" t="n">
        <v>367543</v>
      </c>
      <c r="AE43" s="209" t="n">
        <v>2134369</v>
      </c>
      <c r="AF43" s="209" t="n">
        <v>2342420</v>
      </c>
      <c r="AG43" s="209" t="n">
        <v>3011522</v>
      </c>
      <c r="AH43" s="209" t="n">
        <v>2271638</v>
      </c>
      <c r="AI43" s="209" t="n">
        <v>4258478</v>
      </c>
      <c r="AJ43" s="212" t="n">
        <f aca="false">SUM(AD43:AI43)</f>
        <v>14385970</v>
      </c>
      <c r="AK43" s="209" t="n">
        <v>0</v>
      </c>
      <c r="AL43" s="209" t="n">
        <v>0</v>
      </c>
      <c r="AM43" s="209" t="n">
        <v>41184</v>
      </c>
      <c r="AN43" s="209" t="n">
        <v>30888</v>
      </c>
      <c r="AO43" s="209" t="n">
        <v>0</v>
      </c>
      <c r="AP43" s="209" t="n">
        <v>0</v>
      </c>
      <c r="AQ43" s="212" t="n">
        <f aca="false">SUM(AK43:AP43)</f>
        <v>72072</v>
      </c>
      <c r="AR43" s="209" t="n">
        <v>2334637</v>
      </c>
      <c r="AS43" s="209" t="n">
        <v>10645672</v>
      </c>
      <c r="AT43" s="209" t="n">
        <v>10070286</v>
      </c>
      <c r="AU43" s="209" t="n">
        <v>8819396</v>
      </c>
      <c r="AV43" s="209" t="n">
        <v>6034630</v>
      </c>
      <c r="AW43" s="209" t="n">
        <v>3525851</v>
      </c>
      <c r="AX43" s="212" t="n">
        <f aca="false">SUM(AR43:AW43)</f>
        <v>41430472</v>
      </c>
      <c r="AY43" s="209" t="n">
        <v>964078</v>
      </c>
      <c r="AZ43" s="209" t="n">
        <v>7974336</v>
      </c>
      <c r="BA43" s="209" t="n">
        <v>7126867</v>
      </c>
      <c r="BB43" s="209" t="n">
        <v>5966928</v>
      </c>
      <c r="BC43" s="209" t="n">
        <v>4368658</v>
      </c>
      <c r="BD43" s="209" t="n">
        <v>1832327</v>
      </c>
      <c r="BE43" s="212" t="n">
        <f aca="false">SUM(AY43:BD43)</f>
        <v>28233194</v>
      </c>
      <c r="BF43" s="209" t="n">
        <v>1288782</v>
      </c>
      <c r="BG43" s="209" t="n">
        <v>3833154</v>
      </c>
      <c r="BH43" s="209" t="n">
        <v>2974257</v>
      </c>
      <c r="BI43" s="209" t="n">
        <v>3085776</v>
      </c>
      <c r="BJ43" s="209" t="n">
        <v>2506698</v>
      </c>
      <c r="BK43" s="209" t="n">
        <v>2604744</v>
      </c>
      <c r="BL43" s="212" t="n">
        <f aca="false">SUM(BF43:BK43)</f>
        <v>16293411</v>
      </c>
      <c r="BM43" s="209" t="n">
        <v>126273</v>
      </c>
      <c r="BN43" s="209" t="n">
        <v>1268217</v>
      </c>
      <c r="BO43" s="209" t="n">
        <v>2912932</v>
      </c>
      <c r="BP43" s="209" t="n">
        <v>3105841</v>
      </c>
      <c r="BQ43" s="209" t="n">
        <v>4231338</v>
      </c>
      <c r="BR43" s="209" t="n">
        <v>2589876</v>
      </c>
      <c r="BS43" s="213" t="n">
        <f aca="false">SUM(BM43:BR43)</f>
        <v>14234477</v>
      </c>
      <c r="BT43" s="209" t="n">
        <v>126273</v>
      </c>
      <c r="BU43" s="209" t="n">
        <v>919143</v>
      </c>
      <c r="BV43" s="209" t="n">
        <v>1797247</v>
      </c>
      <c r="BW43" s="209" t="n">
        <v>2099931</v>
      </c>
      <c r="BX43" s="209" t="n">
        <v>2240096</v>
      </c>
      <c r="BY43" s="209" t="n">
        <v>1262812</v>
      </c>
      <c r="BZ43" s="213" t="n">
        <f aca="false">SUM(BT43:BY43)</f>
        <v>8445502</v>
      </c>
      <c r="CA43" s="209" t="n">
        <v>0</v>
      </c>
      <c r="CB43" s="209" t="n">
        <v>349074</v>
      </c>
      <c r="CC43" s="209" t="n">
        <v>1105635</v>
      </c>
      <c r="CD43" s="209" t="n">
        <v>783895</v>
      </c>
      <c r="CE43" s="209" t="n">
        <v>1664701</v>
      </c>
      <c r="CF43" s="209" t="n">
        <v>916375</v>
      </c>
      <c r="CG43" s="214" t="n">
        <f aca="false">SUM(CA43:CF43)</f>
        <v>4819680</v>
      </c>
      <c r="CH43" s="33" t="n">
        <v>0</v>
      </c>
      <c r="CI43" s="209" t="n">
        <v>0</v>
      </c>
      <c r="CJ43" s="209" t="n">
        <v>10050</v>
      </c>
      <c r="CK43" s="209" t="n">
        <v>222015</v>
      </c>
      <c r="CL43" s="209" t="n">
        <v>326541</v>
      </c>
      <c r="CM43" s="209" t="n">
        <v>410689</v>
      </c>
      <c r="CN43" s="215" t="n">
        <f aca="false">SUM(CH43:CM43)</f>
        <v>969295</v>
      </c>
      <c r="CO43" s="209" t="n">
        <v>5296942</v>
      </c>
      <c r="CP43" s="209" t="n">
        <v>13391320</v>
      </c>
      <c r="CQ43" s="209" t="n">
        <v>9442992</v>
      </c>
      <c r="CR43" s="209" t="n">
        <v>7845496</v>
      </c>
      <c r="CS43" s="209" t="n">
        <v>5875351</v>
      </c>
      <c r="CT43" s="209" t="n">
        <v>4967678</v>
      </c>
      <c r="CU43" s="213" t="n">
        <f aca="false">SUM(CO43:CT43)</f>
        <v>46819779</v>
      </c>
      <c r="CV43" s="209" t="n">
        <v>81450</v>
      </c>
      <c r="CW43" s="209" t="n">
        <v>393480</v>
      </c>
      <c r="CX43" s="209" t="n">
        <v>336330</v>
      </c>
      <c r="CY43" s="209" t="n">
        <v>529830</v>
      </c>
      <c r="CZ43" s="209" t="n">
        <v>378900</v>
      </c>
      <c r="DA43" s="209" t="n">
        <v>535140</v>
      </c>
      <c r="DB43" s="213" t="n">
        <f aca="false">SUM(CV43:DA43)</f>
        <v>2255130</v>
      </c>
      <c r="DC43" s="209" t="n">
        <v>1011111</v>
      </c>
      <c r="DD43" s="209" t="n">
        <v>735888</v>
      </c>
      <c r="DE43" s="209" t="n">
        <v>1273491</v>
      </c>
      <c r="DF43" s="209" t="n">
        <v>0</v>
      </c>
      <c r="DG43" s="209" t="n">
        <v>240219</v>
      </c>
      <c r="DH43" s="213" t="n">
        <f aca="false">SUM(DC43:DG43)</f>
        <v>3260709</v>
      </c>
      <c r="DI43" s="209" t="n">
        <v>764450</v>
      </c>
      <c r="DJ43" s="209" t="n">
        <v>4051761</v>
      </c>
      <c r="DK43" s="209" t="n">
        <v>4483145</v>
      </c>
      <c r="DL43" s="209" t="n">
        <v>3432763</v>
      </c>
      <c r="DM43" s="209" t="n">
        <v>3756257</v>
      </c>
      <c r="DN43" s="209" t="n">
        <v>2874027</v>
      </c>
      <c r="DO43" s="213" t="n">
        <f aca="false">SUM(DI43:DN43)</f>
        <v>19362403</v>
      </c>
      <c r="DP43" s="209" t="n">
        <v>4451042</v>
      </c>
      <c r="DQ43" s="209" t="n">
        <v>7934968</v>
      </c>
      <c r="DR43" s="209" t="n">
        <v>3887629</v>
      </c>
      <c r="DS43" s="209" t="n">
        <v>2609412</v>
      </c>
      <c r="DT43" s="209" t="n">
        <v>1740194</v>
      </c>
      <c r="DU43" s="209" t="n">
        <v>1318292</v>
      </c>
      <c r="DV43" s="215" t="n">
        <f aca="false">SUM(DP43:DU43)</f>
        <v>21941537</v>
      </c>
      <c r="DW43" s="209" t="n">
        <v>0</v>
      </c>
      <c r="DX43" s="209" t="n">
        <v>272128</v>
      </c>
      <c r="DY43" s="209" t="n">
        <v>27820</v>
      </c>
      <c r="DZ43" s="209" t="n">
        <v>132094</v>
      </c>
      <c r="EA43" s="209" t="n">
        <v>129937</v>
      </c>
      <c r="EB43" s="209" t="n">
        <v>55188</v>
      </c>
      <c r="EC43" s="215" t="n">
        <f aca="false">SUM(DW43:EB43)</f>
        <v>617167</v>
      </c>
      <c r="ED43" s="209" t="n">
        <v>150217</v>
      </c>
      <c r="EE43" s="209" t="n">
        <v>795357</v>
      </c>
      <c r="EF43" s="209" t="n">
        <v>493551</v>
      </c>
      <c r="EG43" s="209" t="n">
        <v>110205</v>
      </c>
      <c r="EH43" s="209" t="n">
        <v>0</v>
      </c>
      <c r="EI43" s="209" t="n">
        <v>360000</v>
      </c>
      <c r="EJ43" s="215" t="n">
        <f aca="false">SUM(ED43:EI43)</f>
        <v>1909330</v>
      </c>
      <c r="EK43" s="209" t="n">
        <v>0</v>
      </c>
      <c r="EL43" s="209" t="n">
        <v>246657</v>
      </c>
      <c r="EM43" s="209" t="n">
        <v>17890940</v>
      </c>
      <c r="EN43" s="209" t="n">
        <v>31203319</v>
      </c>
      <c r="EO43" s="209" t="n">
        <v>52116774</v>
      </c>
      <c r="EP43" s="209" t="n">
        <v>80812904</v>
      </c>
      <c r="EQ43" s="209" t="n">
        <v>87957522</v>
      </c>
      <c r="ER43" s="225" t="n">
        <v>87409406</v>
      </c>
      <c r="ES43" s="209" t="n">
        <v>0</v>
      </c>
      <c r="ET43" s="209" t="n">
        <v>246657</v>
      </c>
      <c r="EU43" s="209" t="n">
        <v>5965019</v>
      </c>
      <c r="EV43" s="209" t="n">
        <v>12678636</v>
      </c>
      <c r="EW43" s="209" t="n">
        <v>23638944</v>
      </c>
      <c r="EX43" s="209" t="n">
        <v>38588184</v>
      </c>
      <c r="EY43" s="209" t="n">
        <v>29059126</v>
      </c>
      <c r="EZ43" s="213" t="n">
        <f aca="false">SUM(ES43:EY43)</f>
        <v>110176566</v>
      </c>
      <c r="FA43" s="209" t="n">
        <v>11076213</v>
      </c>
      <c r="FB43" s="209" t="n">
        <v>16834813</v>
      </c>
      <c r="FC43" s="209" t="n">
        <v>25299081</v>
      </c>
      <c r="FD43" s="209" t="n">
        <v>29741328</v>
      </c>
      <c r="FE43" s="209" t="n">
        <v>16556530</v>
      </c>
      <c r="FF43" s="213" t="n">
        <f aca="false">SUM(FA43:FE43)</f>
        <v>99507965</v>
      </c>
      <c r="FG43" s="209" t="n">
        <v>849708</v>
      </c>
      <c r="FH43" s="209" t="n">
        <v>1689870</v>
      </c>
      <c r="FI43" s="209" t="n">
        <v>3178749</v>
      </c>
      <c r="FJ43" s="209" t="n">
        <v>12483392</v>
      </c>
      <c r="FK43" s="209" t="n">
        <v>42341866</v>
      </c>
      <c r="FL43" s="215" t="n">
        <f aca="false">SUM(FG43:FK43)</f>
        <v>60543585</v>
      </c>
      <c r="FM43" s="209" t="n">
        <f aca="false">EK43</f>
        <v>0</v>
      </c>
      <c r="FN43" s="209" t="n">
        <f aca="false">B43+EL43</f>
        <v>19428249</v>
      </c>
      <c r="FO43" s="209" t="n">
        <f aca="false">C43+EM43</f>
        <v>87984496</v>
      </c>
      <c r="FP43" s="209" t="n">
        <f aca="false">D43+EN43</f>
        <v>82563469</v>
      </c>
      <c r="FQ43" s="209" t="n">
        <f aca="false">E43+EO43</f>
        <v>99459219</v>
      </c>
      <c r="FR43" s="209" t="n">
        <f aca="false">F43+EP43</f>
        <v>119544862</v>
      </c>
      <c r="FS43" s="209" t="n">
        <f aca="false">G43+EQ43</f>
        <v>123528620</v>
      </c>
      <c r="FT43" s="217" t="n">
        <f aca="false">SUM(FM43:FS43)</f>
        <v>532508915</v>
      </c>
    </row>
    <row r="44" customFormat="false" ht="18" hidden="false" customHeight="true" outlineLevel="0" collapsed="false">
      <c r="A44" s="32" t="s">
        <v>57</v>
      </c>
      <c r="B44" s="209" t="n">
        <f aca="false">I44+BM44+CO44+DW44+ED44</f>
        <v>9096234</v>
      </c>
      <c r="C44" s="209" t="n">
        <f aca="false">J44+BN44+CP44+DX44+EE44</f>
        <v>49562111</v>
      </c>
      <c r="D44" s="209" t="n">
        <f aca="false">K44+BO44+CQ44+DY44+EF44</f>
        <v>39040955</v>
      </c>
      <c r="E44" s="209" t="n">
        <f aca="false">L44+BP44+CR44+DZ44+EG44</f>
        <v>38305901</v>
      </c>
      <c r="F44" s="209" t="n">
        <f aca="false">M44+BQ44+CS44+EA44+EH44</f>
        <v>30029112</v>
      </c>
      <c r="G44" s="209" t="n">
        <f aca="false">N44+BR44+CT44+EB44+EI44</f>
        <v>28428749</v>
      </c>
      <c r="H44" s="210" t="n">
        <f aca="false">SUM(B44:G44)</f>
        <v>194463062</v>
      </c>
      <c r="I44" s="209" t="n">
        <v>6141601</v>
      </c>
      <c r="J44" s="209" t="n">
        <v>36897754</v>
      </c>
      <c r="K44" s="209" t="n">
        <v>28005287</v>
      </c>
      <c r="L44" s="209" t="n">
        <v>26857025</v>
      </c>
      <c r="M44" s="209" t="n">
        <v>21308014</v>
      </c>
      <c r="N44" s="209" t="n">
        <v>21271686</v>
      </c>
      <c r="O44" s="224" t="n">
        <f aca="false">SUM(I44:N44)</f>
        <v>140481367</v>
      </c>
      <c r="P44" s="209" t="n">
        <v>4010759</v>
      </c>
      <c r="Q44" s="209" t="n">
        <v>18054144</v>
      </c>
      <c r="R44" s="209" t="n">
        <v>10500220</v>
      </c>
      <c r="S44" s="209" t="n">
        <v>10505908</v>
      </c>
      <c r="T44" s="209" t="n">
        <v>8290597</v>
      </c>
      <c r="U44" s="209" t="n">
        <v>9395927</v>
      </c>
      <c r="V44" s="211" t="n">
        <f aca="false">SUM(P44:U44)</f>
        <v>60757555</v>
      </c>
      <c r="W44" s="209" t="n">
        <v>0</v>
      </c>
      <c r="X44" s="209" t="n">
        <v>0</v>
      </c>
      <c r="Y44" s="209" t="n">
        <v>215977</v>
      </c>
      <c r="Z44" s="209" t="n">
        <v>883755</v>
      </c>
      <c r="AA44" s="209" t="n">
        <v>767047</v>
      </c>
      <c r="AB44" s="209" t="n">
        <v>2244397</v>
      </c>
      <c r="AC44" s="212" t="n">
        <f aca="false">SUM(W44:AB44)</f>
        <v>4111176</v>
      </c>
      <c r="AD44" s="209" t="n">
        <v>114106</v>
      </c>
      <c r="AE44" s="209" t="n">
        <v>1555329</v>
      </c>
      <c r="AF44" s="209" t="n">
        <v>1144420</v>
      </c>
      <c r="AG44" s="209" t="n">
        <v>1308427</v>
      </c>
      <c r="AH44" s="209" t="n">
        <v>1469656</v>
      </c>
      <c r="AI44" s="209" t="n">
        <v>3467841</v>
      </c>
      <c r="AJ44" s="212" t="n">
        <f aca="false">SUM(AD44:AI44)</f>
        <v>9059779</v>
      </c>
      <c r="AK44" s="209" t="n">
        <v>0</v>
      </c>
      <c r="AL44" s="209" t="n">
        <v>47736</v>
      </c>
      <c r="AM44" s="209" t="n">
        <v>46134</v>
      </c>
      <c r="AN44" s="209" t="n">
        <v>109512</v>
      </c>
      <c r="AO44" s="209" t="n">
        <v>36036</v>
      </c>
      <c r="AP44" s="209" t="n">
        <v>149292</v>
      </c>
      <c r="AQ44" s="212" t="n">
        <f aca="false">SUM(AK44:AP44)</f>
        <v>388710</v>
      </c>
      <c r="AR44" s="209" t="n">
        <v>1120024</v>
      </c>
      <c r="AS44" s="209" t="n">
        <v>8235828</v>
      </c>
      <c r="AT44" s="209" t="n">
        <v>6673526</v>
      </c>
      <c r="AU44" s="209" t="n">
        <v>6971873</v>
      </c>
      <c r="AV44" s="209" t="n">
        <v>4880738</v>
      </c>
      <c r="AW44" s="209" t="n">
        <v>2460735</v>
      </c>
      <c r="AX44" s="212" t="n">
        <f aca="false">SUM(AR44:AW44)</f>
        <v>30342724</v>
      </c>
      <c r="AY44" s="209" t="n">
        <v>464397</v>
      </c>
      <c r="AZ44" s="209" t="n">
        <v>6412159</v>
      </c>
      <c r="BA44" s="209" t="n">
        <v>7256289</v>
      </c>
      <c r="BB44" s="209" t="n">
        <v>5096560</v>
      </c>
      <c r="BC44" s="209" t="n">
        <v>3920300</v>
      </c>
      <c r="BD44" s="209" t="n">
        <v>1479714</v>
      </c>
      <c r="BE44" s="212" t="n">
        <f aca="false">SUM(AY44:BD44)</f>
        <v>24629419</v>
      </c>
      <c r="BF44" s="209" t="n">
        <v>432315</v>
      </c>
      <c r="BG44" s="209" t="n">
        <v>2592558</v>
      </c>
      <c r="BH44" s="209" t="n">
        <v>2168721</v>
      </c>
      <c r="BI44" s="209" t="n">
        <v>1980990</v>
      </c>
      <c r="BJ44" s="209" t="n">
        <v>1943640</v>
      </c>
      <c r="BK44" s="209" t="n">
        <v>2073780</v>
      </c>
      <c r="BL44" s="212" t="n">
        <f aca="false">SUM(BF44:BK44)</f>
        <v>11192004</v>
      </c>
      <c r="BM44" s="209" t="n">
        <v>0</v>
      </c>
      <c r="BN44" s="209" t="n">
        <v>1532035</v>
      </c>
      <c r="BO44" s="209" t="n">
        <v>3008051</v>
      </c>
      <c r="BP44" s="209" t="n">
        <v>4146428</v>
      </c>
      <c r="BQ44" s="209" t="n">
        <v>4640747</v>
      </c>
      <c r="BR44" s="209" t="n">
        <v>3597193</v>
      </c>
      <c r="BS44" s="213" t="n">
        <f aca="false">SUM(BM44:BR44)</f>
        <v>16924454</v>
      </c>
      <c r="BT44" s="209" t="n">
        <v>0</v>
      </c>
      <c r="BU44" s="209" t="n">
        <v>841454</v>
      </c>
      <c r="BV44" s="209" t="n">
        <v>1323043</v>
      </c>
      <c r="BW44" s="209" t="n">
        <v>2326595</v>
      </c>
      <c r="BX44" s="209" t="n">
        <v>2925119</v>
      </c>
      <c r="BY44" s="209" t="n">
        <v>1995194</v>
      </c>
      <c r="BZ44" s="213" t="n">
        <f aca="false">SUM(BT44:BY44)</f>
        <v>9411405</v>
      </c>
      <c r="CA44" s="209" t="n">
        <v>0</v>
      </c>
      <c r="CB44" s="209" t="n">
        <v>690581</v>
      </c>
      <c r="CC44" s="209" t="n">
        <v>1685008</v>
      </c>
      <c r="CD44" s="209" t="n">
        <v>1819833</v>
      </c>
      <c r="CE44" s="209" t="n">
        <v>1715628</v>
      </c>
      <c r="CF44" s="209" t="n">
        <v>1601999</v>
      </c>
      <c r="CG44" s="214" t="n">
        <f aca="false">SUM(CA44:CF44)</f>
        <v>7513049</v>
      </c>
      <c r="CH44" s="33" t="n">
        <v>0</v>
      </c>
      <c r="CI44" s="209" t="n">
        <v>0</v>
      </c>
      <c r="CJ44" s="209" t="n">
        <v>0</v>
      </c>
      <c r="CK44" s="209" t="n">
        <v>0</v>
      </c>
      <c r="CL44" s="209" t="n">
        <v>0</v>
      </c>
      <c r="CM44" s="209" t="n">
        <v>0</v>
      </c>
      <c r="CN44" s="215" t="n">
        <f aca="false">SUM(CH44:CM44)</f>
        <v>0</v>
      </c>
      <c r="CO44" s="209" t="n">
        <v>2494751</v>
      </c>
      <c r="CP44" s="209" t="n">
        <v>10426604</v>
      </c>
      <c r="CQ44" s="209" t="n">
        <v>7607320</v>
      </c>
      <c r="CR44" s="209" t="n">
        <v>6458525</v>
      </c>
      <c r="CS44" s="209" t="n">
        <v>4029416</v>
      </c>
      <c r="CT44" s="209" t="n">
        <v>2678898</v>
      </c>
      <c r="CU44" s="213" t="n">
        <f aca="false">SUM(CO44:CT44)</f>
        <v>33695514</v>
      </c>
      <c r="CV44" s="209" t="n">
        <v>55620</v>
      </c>
      <c r="CW44" s="209" t="n">
        <v>467280</v>
      </c>
      <c r="CX44" s="209" t="n">
        <v>334080</v>
      </c>
      <c r="CY44" s="209" t="n">
        <v>319140</v>
      </c>
      <c r="CZ44" s="209" t="n">
        <v>308610</v>
      </c>
      <c r="DA44" s="209" t="n">
        <v>487980</v>
      </c>
      <c r="DB44" s="213" t="n">
        <f aca="false">SUM(CV44:DA44)</f>
        <v>1972710</v>
      </c>
      <c r="DC44" s="209" t="n">
        <v>1224113</v>
      </c>
      <c r="DD44" s="209" t="n">
        <v>1872941</v>
      </c>
      <c r="DE44" s="209" t="n">
        <v>2722093</v>
      </c>
      <c r="DF44" s="209" t="n">
        <v>947504</v>
      </c>
      <c r="DG44" s="209" t="n">
        <v>0</v>
      </c>
      <c r="DH44" s="213" t="n">
        <f aca="false">SUM(DC44:DG44)</f>
        <v>6766651</v>
      </c>
      <c r="DI44" s="209" t="n">
        <v>70385</v>
      </c>
      <c r="DJ44" s="209" t="n">
        <v>1528123</v>
      </c>
      <c r="DK44" s="209" t="n">
        <v>1928655</v>
      </c>
      <c r="DL44" s="209" t="n">
        <v>1099891</v>
      </c>
      <c r="DM44" s="209" t="n">
        <v>1140557</v>
      </c>
      <c r="DN44" s="209" t="n">
        <v>934682</v>
      </c>
      <c r="DO44" s="213" t="n">
        <f aca="false">SUM(DI44:DN44)</f>
        <v>6702293</v>
      </c>
      <c r="DP44" s="209" t="n">
        <v>2368746</v>
      </c>
      <c r="DQ44" s="209" t="n">
        <v>7207088</v>
      </c>
      <c r="DR44" s="209" t="n">
        <v>3471644</v>
      </c>
      <c r="DS44" s="209" t="n">
        <v>2317401</v>
      </c>
      <c r="DT44" s="209" t="n">
        <v>1632745</v>
      </c>
      <c r="DU44" s="209" t="n">
        <v>1256236</v>
      </c>
      <c r="DV44" s="215" t="n">
        <f aca="false">SUM(DP44:DU44)</f>
        <v>18253860</v>
      </c>
      <c r="DW44" s="209" t="n">
        <v>6750</v>
      </c>
      <c r="DX44" s="209" t="n">
        <v>187281</v>
      </c>
      <c r="DY44" s="209" t="n">
        <v>113142</v>
      </c>
      <c r="DZ44" s="209" t="n">
        <v>160705</v>
      </c>
      <c r="EA44" s="209" t="n">
        <v>50935</v>
      </c>
      <c r="EB44" s="209" t="n">
        <v>116550</v>
      </c>
      <c r="EC44" s="215" t="n">
        <f aca="false">SUM(DW44:EB44)</f>
        <v>635363</v>
      </c>
      <c r="ED44" s="209" t="n">
        <v>453132</v>
      </c>
      <c r="EE44" s="209" t="n">
        <v>518437</v>
      </c>
      <c r="EF44" s="209" t="n">
        <v>307155</v>
      </c>
      <c r="EG44" s="209" t="n">
        <v>683218</v>
      </c>
      <c r="EH44" s="209" t="n">
        <v>0</v>
      </c>
      <c r="EI44" s="209" t="n">
        <v>764422</v>
      </c>
      <c r="EJ44" s="215" t="n">
        <f aca="false">SUM(ED44:EI44)</f>
        <v>2726364</v>
      </c>
      <c r="EK44" s="209" t="n">
        <v>0</v>
      </c>
      <c r="EL44" s="209" t="n">
        <v>0</v>
      </c>
      <c r="EM44" s="209" t="n">
        <v>21361643</v>
      </c>
      <c r="EN44" s="209" t="n">
        <v>36027809</v>
      </c>
      <c r="EO44" s="209" t="n">
        <v>45900907</v>
      </c>
      <c r="EP44" s="209" t="n">
        <v>80272451</v>
      </c>
      <c r="EQ44" s="209" t="n">
        <v>84786056</v>
      </c>
      <c r="ER44" s="225" t="n">
        <v>86773467</v>
      </c>
      <c r="ES44" s="209" t="n">
        <v>0</v>
      </c>
      <c r="ET44" s="209" t="n">
        <v>0</v>
      </c>
      <c r="EU44" s="209" t="n">
        <v>14403779</v>
      </c>
      <c r="EV44" s="209" t="n">
        <v>23650931</v>
      </c>
      <c r="EW44" s="209" t="n">
        <v>24836337</v>
      </c>
      <c r="EX44" s="209" t="n">
        <v>44578453</v>
      </c>
      <c r="EY44" s="209" t="n">
        <v>48435714</v>
      </c>
      <c r="EZ44" s="213" t="n">
        <f aca="false">SUM(ES44:EY44)</f>
        <v>155905214</v>
      </c>
      <c r="FA44" s="209" t="n">
        <v>6694127</v>
      </c>
      <c r="FB44" s="209" t="n">
        <v>11744586</v>
      </c>
      <c r="FC44" s="209" t="n">
        <v>15648751</v>
      </c>
      <c r="FD44" s="209" t="n">
        <v>17924107</v>
      </c>
      <c r="FE44" s="209" t="n">
        <v>8065100</v>
      </c>
      <c r="FF44" s="213" t="n">
        <f aca="false">SUM(FA44:FE44)</f>
        <v>60076671</v>
      </c>
      <c r="FG44" s="209" t="n">
        <v>263737</v>
      </c>
      <c r="FH44" s="209" t="n">
        <v>632292</v>
      </c>
      <c r="FI44" s="209" t="n">
        <v>5415819</v>
      </c>
      <c r="FJ44" s="209" t="n">
        <v>17769891</v>
      </c>
      <c r="FK44" s="209" t="n">
        <v>28285242</v>
      </c>
      <c r="FL44" s="215" t="n">
        <f aca="false">SUM(FG44:FK44)</f>
        <v>52366981</v>
      </c>
      <c r="FM44" s="209" t="n">
        <f aca="false">EK44</f>
        <v>0</v>
      </c>
      <c r="FN44" s="209" t="n">
        <f aca="false">B44+EL44</f>
        <v>9096234</v>
      </c>
      <c r="FO44" s="209" t="n">
        <f aca="false">C44+EM44</f>
        <v>70923754</v>
      </c>
      <c r="FP44" s="209" t="n">
        <f aca="false">D44+EN44</f>
        <v>75068764</v>
      </c>
      <c r="FQ44" s="209" t="n">
        <f aca="false">E44+EO44</f>
        <v>84206808</v>
      </c>
      <c r="FR44" s="209" t="n">
        <f aca="false">F44+EP44</f>
        <v>110301563</v>
      </c>
      <c r="FS44" s="209" t="n">
        <f aca="false">G44+EQ44</f>
        <v>113214805</v>
      </c>
      <c r="FT44" s="217" t="n">
        <f aca="false">SUM(FM44:FS44)</f>
        <v>462811928</v>
      </c>
    </row>
    <row r="45" customFormat="false" ht="18" hidden="false" customHeight="true" outlineLevel="0" collapsed="false">
      <c r="A45" s="32" t="s">
        <v>58</v>
      </c>
      <c r="B45" s="209" t="n">
        <f aca="false">I45+BM45+CO45+DW45+ED45</f>
        <v>8448963</v>
      </c>
      <c r="C45" s="209" t="n">
        <f aca="false">J45+BN45+CP45+DX45+EE45</f>
        <v>37229650</v>
      </c>
      <c r="D45" s="209" t="n">
        <f aca="false">K45+BO45+CQ45+DY45+EF45</f>
        <v>34108733</v>
      </c>
      <c r="E45" s="209" t="n">
        <f aca="false">L45+BP45+CR45+DZ45+EG45</f>
        <v>26166962</v>
      </c>
      <c r="F45" s="209" t="n">
        <f aca="false">M45+BQ45+CS45+EA45+EH45</f>
        <v>24946083</v>
      </c>
      <c r="G45" s="209" t="n">
        <f aca="false">N45+BR45+CT45+EB45+EI45</f>
        <v>33783756</v>
      </c>
      <c r="H45" s="210" t="n">
        <f aca="false">SUM(B45:G45)</f>
        <v>164684147</v>
      </c>
      <c r="I45" s="209" t="n">
        <v>5387998</v>
      </c>
      <c r="J45" s="209" t="n">
        <v>26642674</v>
      </c>
      <c r="K45" s="209" t="n">
        <v>23558708</v>
      </c>
      <c r="L45" s="209" t="n">
        <v>18873392</v>
      </c>
      <c r="M45" s="209" t="n">
        <v>15612227</v>
      </c>
      <c r="N45" s="209" t="n">
        <v>25990210</v>
      </c>
      <c r="O45" s="224" t="n">
        <f aca="false">SUM(I45:N45)</f>
        <v>116065209</v>
      </c>
      <c r="P45" s="209" t="n">
        <v>3897412</v>
      </c>
      <c r="Q45" s="209" t="n">
        <v>13768950</v>
      </c>
      <c r="R45" s="209" t="n">
        <v>9675276</v>
      </c>
      <c r="S45" s="209" t="n">
        <v>7258126</v>
      </c>
      <c r="T45" s="209" t="n">
        <v>4744894</v>
      </c>
      <c r="U45" s="209" t="n">
        <v>11941389</v>
      </c>
      <c r="V45" s="211" t="n">
        <f aca="false">SUM(P45:U45)</f>
        <v>51286047</v>
      </c>
      <c r="W45" s="209" t="n">
        <v>0</v>
      </c>
      <c r="X45" s="209" t="n">
        <v>0</v>
      </c>
      <c r="Y45" s="209" t="n">
        <v>131175</v>
      </c>
      <c r="Z45" s="209" t="n">
        <v>202725</v>
      </c>
      <c r="AA45" s="209" t="n">
        <v>533867</v>
      </c>
      <c r="AB45" s="209" t="n">
        <v>2999496</v>
      </c>
      <c r="AC45" s="212" t="n">
        <f aca="false">SUM(W45:AB45)</f>
        <v>3867263</v>
      </c>
      <c r="AD45" s="209" t="n">
        <v>98756</v>
      </c>
      <c r="AE45" s="209" t="n">
        <v>1282550</v>
      </c>
      <c r="AF45" s="209" t="n">
        <v>1453300</v>
      </c>
      <c r="AG45" s="209" t="n">
        <v>1265841</v>
      </c>
      <c r="AH45" s="209" t="n">
        <v>1111803</v>
      </c>
      <c r="AI45" s="209" t="n">
        <v>3644682</v>
      </c>
      <c r="AJ45" s="212" t="n">
        <f aca="false">SUM(AD45:AI45)</f>
        <v>8856932</v>
      </c>
      <c r="AK45" s="209" t="n">
        <v>0</v>
      </c>
      <c r="AL45" s="209" t="n">
        <v>25740</v>
      </c>
      <c r="AM45" s="209" t="n">
        <v>30888</v>
      </c>
      <c r="AN45" s="209" t="n">
        <v>41652</v>
      </c>
      <c r="AO45" s="209" t="n">
        <v>11232</v>
      </c>
      <c r="AP45" s="209" t="n">
        <v>20592</v>
      </c>
      <c r="AQ45" s="212" t="n">
        <f aca="false">SUM(AK45:AP45)</f>
        <v>130104</v>
      </c>
      <c r="AR45" s="209" t="n">
        <v>685656</v>
      </c>
      <c r="AS45" s="209" t="n">
        <v>5731752</v>
      </c>
      <c r="AT45" s="209" t="n">
        <v>5827801</v>
      </c>
      <c r="AU45" s="209" t="n">
        <v>6065954</v>
      </c>
      <c r="AV45" s="209" t="n">
        <v>5711972</v>
      </c>
      <c r="AW45" s="209" t="n">
        <v>3794310</v>
      </c>
      <c r="AX45" s="212" t="n">
        <f aca="false">SUM(AR45:AW45)</f>
        <v>27817445</v>
      </c>
      <c r="AY45" s="209" t="n">
        <v>202219</v>
      </c>
      <c r="AZ45" s="209" t="n">
        <v>3546242</v>
      </c>
      <c r="BA45" s="209" t="n">
        <v>4491192</v>
      </c>
      <c r="BB45" s="209" t="n">
        <v>2563103</v>
      </c>
      <c r="BC45" s="209" t="n">
        <v>1864851</v>
      </c>
      <c r="BD45" s="209" t="n">
        <v>1361629</v>
      </c>
      <c r="BE45" s="212" t="n">
        <f aca="false">SUM(AY45:BD45)</f>
        <v>14029236</v>
      </c>
      <c r="BF45" s="209" t="n">
        <v>503955</v>
      </c>
      <c r="BG45" s="209" t="n">
        <v>2287440</v>
      </c>
      <c r="BH45" s="209" t="n">
        <v>1949076</v>
      </c>
      <c r="BI45" s="209" t="n">
        <v>1475991</v>
      </c>
      <c r="BJ45" s="209" t="n">
        <v>1633608</v>
      </c>
      <c r="BK45" s="209" t="n">
        <v>2228112</v>
      </c>
      <c r="BL45" s="212" t="n">
        <f aca="false">SUM(BF45:BK45)</f>
        <v>10078182</v>
      </c>
      <c r="BM45" s="209" t="n">
        <v>0</v>
      </c>
      <c r="BN45" s="209" t="n">
        <v>477144</v>
      </c>
      <c r="BO45" s="209" t="n">
        <v>1787383</v>
      </c>
      <c r="BP45" s="209" t="n">
        <v>2809153</v>
      </c>
      <c r="BQ45" s="209" t="n">
        <v>3871784</v>
      </c>
      <c r="BR45" s="209" t="n">
        <v>4055953</v>
      </c>
      <c r="BS45" s="213" t="n">
        <f aca="false">SUM(BM45:BR45)</f>
        <v>13001417</v>
      </c>
      <c r="BT45" s="209" t="n">
        <v>0</v>
      </c>
      <c r="BU45" s="209" t="n">
        <v>408474</v>
      </c>
      <c r="BV45" s="209" t="n">
        <v>1177943</v>
      </c>
      <c r="BW45" s="209" t="n">
        <v>1781236</v>
      </c>
      <c r="BX45" s="209" t="n">
        <v>2687236</v>
      </c>
      <c r="BY45" s="209" t="n">
        <v>3060554</v>
      </c>
      <c r="BZ45" s="213" t="n">
        <f aca="false">SUM(BT45:BY45)</f>
        <v>9115443</v>
      </c>
      <c r="CA45" s="209" t="n">
        <v>0</v>
      </c>
      <c r="CB45" s="209" t="n">
        <v>49130</v>
      </c>
      <c r="CC45" s="209" t="n">
        <v>447591</v>
      </c>
      <c r="CD45" s="209" t="n">
        <v>451318</v>
      </c>
      <c r="CE45" s="209" t="n">
        <v>832498</v>
      </c>
      <c r="CF45" s="209" t="n">
        <v>105073</v>
      </c>
      <c r="CG45" s="214" t="n">
        <f aca="false">SUM(CA45:CF45)</f>
        <v>1885610</v>
      </c>
      <c r="CH45" s="33" t="n">
        <v>0</v>
      </c>
      <c r="CI45" s="209" t="n">
        <v>19540</v>
      </c>
      <c r="CJ45" s="209" t="n">
        <v>161849</v>
      </c>
      <c r="CK45" s="209" t="n">
        <v>576599</v>
      </c>
      <c r="CL45" s="209" t="n">
        <v>352050</v>
      </c>
      <c r="CM45" s="209" t="n">
        <v>890326</v>
      </c>
      <c r="CN45" s="215" t="n">
        <f aca="false">SUM(CH45:CM45)</f>
        <v>2000364</v>
      </c>
      <c r="CO45" s="209" t="n">
        <v>2406895</v>
      </c>
      <c r="CP45" s="209" t="n">
        <v>9154917</v>
      </c>
      <c r="CQ45" s="209" t="n">
        <v>7336232</v>
      </c>
      <c r="CR45" s="209" t="n">
        <v>4112182</v>
      </c>
      <c r="CS45" s="209" t="n">
        <v>4952171</v>
      </c>
      <c r="CT45" s="209" t="n">
        <v>3531606</v>
      </c>
      <c r="CU45" s="213" t="n">
        <f aca="false">SUM(CO45:CT45)</f>
        <v>31494003</v>
      </c>
      <c r="CV45" s="209" t="n">
        <v>0</v>
      </c>
      <c r="CW45" s="209" t="n">
        <v>216630</v>
      </c>
      <c r="CX45" s="209" t="n">
        <v>95850</v>
      </c>
      <c r="CY45" s="209" t="n">
        <v>124290</v>
      </c>
      <c r="CZ45" s="209" t="n">
        <v>120060</v>
      </c>
      <c r="DA45" s="209" t="n">
        <v>319770</v>
      </c>
      <c r="DB45" s="213" t="n">
        <f aca="false">SUM(CV45:DA45)</f>
        <v>876600</v>
      </c>
      <c r="DC45" s="209" t="n">
        <v>1132636</v>
      </c>
      <c r="DD45" s="209" t="n">
        <v>1258026</v>
      </c>
      <c r="DE45" s="209" t="n">
        <v>548674</v>
      </c>
      <c r="DF45" s="209" t="n">
        <v>1255729</v>
      </c>
      <c r="DG45" s="209" t="n">
        <v>413475</v>
      </c>
      <c r="DH45" s="213" t="n">
        <f aca="false">SUM(DC45:DG45)</f>
        <v>4608540</v>
      </c>
      <c r="DI45" s="209" t="n">
        <v>143039</v>
      </c>
      <c r="DJ45" s="209" t="n">
        <v>2772317</v>
      </c>
      <c r="DK45" s="209" t="n">
        <v>3118488</v>
      </c>
      <c r="DL45" s="209" t="n">
        <v>1796377</v>
      </c>
      <c r="DM45" s="209" t="n">
        <v>2426543</v>
      </c>
      <c r="DN45" s="209" t="n">
        <v>1451484</v>
      </c>
      <c r="DO45" s="213" t="n">
        <f aca="false">SUM(DI45:DN45)</f>
        <v>11708248</v>
      </c>
      <c r="DP45" s="209" t="n">
        <v>2263856</v>
      </c>
      <c r="DQ45" s="209" t="n">
        <v>5033334</v>
      </c>
      <c r="DR45" s="209" t="n">
        <v>2863868</v>
      </c>
      <c r="DS45" s="209" t="n">
        <v>1642841</v>
      </c>
      <c r="DT45" s="209" t="n">
        <v>1149839</v>
      </c>
      <c r="DU45" s="209" t="n">
        <v>1346877</v>
      </c>
      <c r="DV45" s="215" t="n">
        <f aca="false">SUM(DP45:DU45)</f>
        <v>14300615</v>
      </c>
      <c r="DW45" s="209" t="n">
        <v>46098</v>
      </c>
      <c r="DX45" s="209" t="n">
        <v>231555</v>
      </c>
      <c r="DY45" s="209" t="n">
        <v>238598</v>
      </c>
      <c r="DZ45" s="209" t="n">
        <v>203508</v>
      </c>
      <c r="EA45" s="209" t="n">
        <v>248001</v>
      </c>
      <c r="EB45" s="209" t="n">
        <v>25987</v>
      </c>
      <c r="EC45" s="215" t="n">
        <f aca="false">SUM(DW45:EB45)</f>
        <v>993747</v>
      </c>
      <c r="ED45" s="209" t="n">
        <v>607972</v>
      </c>
      <c r="EE45" s="209" t="n">
        <v>723360</v>
      </c>
      <c r="EF45" s="209" t="n">
        <v>1187812</v>
      </c>
      <c r="EG45" s="209" t="n">
        <v>168727</v>
      </c>
      <c r="EH45" s="209" t="n">
        <v>261900</v>
      </c>
      <c r="EI45" s="209" t="n">
        <v>180000</v>
      </c>
      <c r="EJ45" s="215" t="n">
        <f aca="false">SUM(ED45:EI45)</f>
        <v>3129771</v>
      </c>
      <c r="EK45" s="209" t="n">
        <v>0</v>
      </c>
      <c r="EL45" s="209" t="n">
        <v>0</v>
      </c>
      <c r="EM45" s="209" t="n">
        <v>6824378</v>
      </c>
      <c r="EN45" s="209" t="n">
        <v>17294467</v>
      </c>
      <c r="EO45" s="209" t="n">
        <v>26895159</v>
      </c>
      <c r="EP45" s="209" t="n">
        <v>35590271</v>
      </c>
      <c r="EQ45" s="209" t="n">
        <v>55912949</v>
      </c>
      <c r="ER45" s="225" t="n">
        <v>62500522</v>
      </c>
      <c r="ES45" s="209" t="n">
        <v>0</v>
      </c>
      <c r="ET45" s="209" t="n">
        <v>0</v>
      </c>
      <c r="EU45" s="209" t="n">
        <v>3757759</v>
      </c>
      <c r="EV45" s="209" t="n">
        <v>7629856</v>
      </c>
      <c r="EW45" s="209" t="n">
        <v>15119364</v>
      </c>
      <c r="EX45" s="209" t="n">
        <v>23847289</v>
      </c>
      <c r="EY45" s="209" t="n">
        <v>32152992</v>
      </c>
      <c r="EZ45" s="213" t="n">
        <f aca="false">SUM(ES45:EY45)</f>
        <v>82507260</v>
      </c>
      <c r="FA45" s="209" t="n">
        <v>2754828</v>
      </c>
      <c r="FB45" s="209" t="n">
        <v>7712103</v>
      </c>
      <c r="FC45" s="209" t="n">
        <v>6912258</v>
      </c>
      <c r="FD45" s="209" t="n">
        <v>6575676</v>
      </c>
      <c r="FE45" s="209" t="n">
        <v>4202445</v>
      </c>
      <c r="FF45" s="213" t="n">
        <f aca="false">SUM(FA45:FE45)</f>
        <v>28157310</v>
      </c>
      <c r="FG45" s="209" t="n">
        <v>311791</v>
      </c>
      <c r="FH45" s="209" t="n">
        <v>1952508</v>
      </c>
      <c r="FI45" s="209" t="n">
        <v>4863537</v>
      </c>
      <c r="FJ45" s="209" t="n">
        <v>5167306</v>
      </c>
      <c r="FK45" s="209" t="n">
        <v>19557512</v>
      </c>
      <c r="FL45" s="215" t="n">
        <f aca="false">SUM(FG45:FK45)</f>
        <v>31852654</v>
      </c>
      <c r="FM45" s="209" t="n">
        <f aca="false">EK45</f>
        <v>0</v>
      </c>
      <c r="FN45" s="209" t="n">
        <f aca="false">B45+EL45</f>
        <v>8448963</v>
      </c>
      <c r="FO45" s="209" t="n">
        <f aca="false">C45+EM45</f>
        <v>44054028</v>
      </c>
      <c r="FP45" s="209" t="n">
        <f aca="false">D45+EN45</f>
        <v>51403200</v>
      </c>
      <c r="FQ45" s="209" t="n">
        <f aca="false">E45+EO45</f>
        <v>53062121</v>
      </c>
      <c r="FR45" s="209" t="n">
        <f aca="false">F45+EP45</f>
        <v>60536354</v>
      </c>
      <c r="FS45" s="209" t="n">
        <f aca="false">G45+EQ45</f>
        <v>89696705</v>
      </c>
      <c r="FT45" s="217" t="n">
        <f aca="false">SUM(FM45:FS45)</f>
        <v>307201371</v>
      </c>
    </row>
    <row r="46" customFormat="false" ht="18" hidden="false" customHeight="true" outlineLevel="0" collapsed="false">
      <c r="A46" s="32" t="s">
        <v>59</v>
      </c>
      <c r="B46" s="209" t="n">
        <f aca="false">I46+BM46+CO46+DW46+ED46</f>
        <v>9230281</v>
      </c>
      <c r="C46" s="209" t="n">
        <f aca="false">J46+BN46+CP46+DX46+EE46</f>
        <v>28872234</v>
      </c>
      <c r="D46" s="209" t="n">
        <f aca="false">K46+BO46+CQ46+DY46+EF46</f>
        <v>19299130</v>
      </c>
      <c r="E46" s="209" t="n">
        <f aca="false">L46+BP46+CR46+DZ46+EG46</f>
        <v>21965797</v>
      </c>
      <c r="F46" s="209" t="n">
        <f aca="false">M46+BQ46+CS46+EA46+EH46</f>
        <v>17765485</v>
      </c>
      <c r="G46" s="209" t="n">
        <f aca="false">N46+BR46+CT46+EB46+EI46</f>
        <v>29036667</v>
      </c>
      <c r="H46" s="210" t="n">
        <f aca="false">SUM(B46:G46)</f>
        <v>126169594</v>
      </c>
      <c r="I46" s="209" t="n">
        <v>6484897</v>
      </c>
      <c r="J46" s="209" t="n">
        <v>22137511</v>
      </c>
      <c r="K46" s="209" t="n">
        <v>14060745</v>
      </c>
      <c r="L46" s="209" t="n">
        <v>15712713</v>
      </c>
      <c r="M46" s="209" t="n">
        <v>12438087</v>
      </c>
      <c r="N46" s="209" t="n">
        <v>23223547</v>
      </c>
      <c r="O46" s="224" t="n">
        <f aca="false">SUM(I46:N46)</f>
        <v>94057500</v>
      </c>
      <c r="P46" s="209" t="n">
        <v>4052084</v>
      </c>
      <c r="Q46" s="209" t="n">
        <v>9911516</v>
      </c>
      <c r="R46" s="209" t="n">
        <v>6567479</v>
      </c>
      <c r="S46" s="209" t="n">
        <v>5876769</v>
      </c>
      <c r="T46" s="209" t="n">
        <v>5574849</v>
      </c>
      <c r="U46" s="209" t="n">
        <v>11282581</v>
      </c>
      <c r="V46" s="211" t="n">
        <f aca="false">SUM(P46:U46)</f>
        <v>43265278</v>
      </c>
      <c r="W46" s="209" t="n">
        <v>47700</v>
      </c>
      <c r="X46" s="209" t="n">
        <v>23850</v>
      </c>
      <c r="Y46" s="209" t="n">
        <v>95400</v>
      </c>
      <c r="Z46" s="209" t="n">
        <v>262350</v>
      </c>
      <c r="AA46" s="209" t="n">
        <v>441225</v>
      </c>
      <c r="AB46" s="209" t="n">
        <v>2792519</v>
      </c>
      <c r="AC46" s="212" t="n">
        <f aca="false">SUM(W46:AB46)</f>
        <v>3663044</v>
      </c>
      <c r="AD46" s="209" t="n">
        <v>260719</v>
      </c>
      <c r="AE46" s="209" t="n">
        <v>960506</v>
      </c>
      <c r="AF46" s="209" t="n">
        <v>344705</v>
      </c>
      <c r="AG46" s="209" t="n">
        <v>1047312</v>
      </c>
      <c r="AH46" s="209" t="n">
        <v>778314</v>
      </c>
      <c r="AI46" s="209" t="n">
        <v>2169003</v>
      </c>
      <c r="AJ46" s="212" t="n">
        <f aca="false">SUM(AD46:AI46)</f>
        <v>5560559</v>
      </c>
      <c r="AK46" s="209" t="n">
        <v>5148</v>
      </c>
      <c r="AL46" s="209" t="n">
        <v>15444</v>
      </c>
      <c r="AM46" s="209" t="n">
        <v>5616</v>
      </c>
      <c r="AN46" s="209" t="n">
        <v>72072</v>
      </c>
      <c r="AO46" s="209" t="n">
        <v>56628</v>
      </c>
      <c r="AP46" s="209" t="n">
        <v>59904</v>
      </c>
      <c r="AQ46" s="212" t="n">
        <f aca="false">SUM(AK46:AP46)</f>
        <v>214812</v>
      </c>
      <c r="AR46" s="209" t="n">
        <v>800697</v>
      </c>
      <c r="AS46" s="209" t="n">
        <v>4498945</v>
      </c>
      <c r="AT46" s="209" t="n">
        <v>3739507</v>
      </c>
      <c r="AU46" s="209" t="n">
        <v>3451229</v>
      </c>
      <c r="AV46" s="209" t="n">
        <v>2867360</v>
      </c>
      <c r="AW46" s="209" t="n">
        <v>2931856</v>
      </c>
      <c r="AX46" s="212" t="n">
        <f aca="false">SUM(AR46:AW46)</f>
        <v>18289594</v>
      </c>
      <c r="AY46" s="209" t="n">
        <v>668704</v>
      </c>
      <c r="AZ46" s="209" t="n">
        <v>4843100</v>
      </c>
      <c r="BA46" s="209" t="n">
        <v>2287978</v>
      </c>
      <c r="BB46" s="209" t="n">
        <v>3857722</v>
      </c>
      <c r="BC46" s="209" t="n">
        <v>1802116</v>
      </c>
      <c r="BD46" s="209" t="n">
        <v>1709037</v>
      </c>
      <c r="BE46" s="212" t="n">
        <f aca="false">SUM(AY46:BD46)</f>
        <v>15168657</v>
      </c>
      <c r="BF46" s="209" t="n">
        <v>649845</v>
      </c>
      <c r="BG46" s="209" t="n">
        <v>1884150</v>
      </c>
      <c r="BH46" s="209" t="n">
        <v>1020060</v>
      </c>
      <c r="BI46" s="209" t="n">
        <v>1145259</v>
      </c>
      <c r="BJ46" s="209" t="n">
        <v>917595</v>
      </c>
      <c r="BK46" s="209" t="n">
        <v>2278647</v>
      </c>
      <c r="BL46" s="212" t="n">
        <f aca="false">SUM(BF46:BK46)</f>
        <v>7895556</v>
      </c>
      <c r="BM46" s="209" t="n">
        <v>0</v>
      </c>
      <c r="BN46" s="209" t="n">
        <v>997893</v>
      </c>
      <c r="BO46" s="209" t="n">
        <v>1242187</v>
      </c>
      <c r="BP46" s="209" t="n">
        <v>2316581</v>
      </c>
      <c r="BQ46" s="209" t="n">
        <v>2352223</v>
      </c>
      <c r="BR46" s="209" t="n">
        <v>2968704</v>
      </c>
      <c r="BS46" s="213" t="n">
        <f aca="false">SUM(BM46:BR46)</f>
        <v>9877588</v>
      </c>
      <c r="BT46" s="209" t="n">
        <v>0</v>
      </c>
      <c r="BU46" s="209" t="n">
        <v>249628</v>
      </c>
      <c r="BV46" s="209" t="n">
        <v>629137</v>
      </c>
      <c r="BW46" s="209" t="n">
        <v>1123209</v>
      </c>
      <c r="BX46" s="209" t="n">
        <v>1765955</v>
      </c>
      <c r="BY46" s="209" t="n">
        <v>2147662</v>
      </c>
      <c r="BZ46" s="213" t="n">
        <f aca="false">SUM(BT46:BY46)</f>
        <v>5915591</v>
      </c>
      <c r="CA46" s="209" t="n">
        <v>0</v>
      </c>
      <c r="CB46" s="209" t="n">
        <v>748265</v>
      </c>
      <c r="CC46" s="209" t="n">
        <v>613050</v>
      </c>
      <c r="CD46" s="209" t="n">
        <v>1193372</v>
      </c>
      <c r="CE46" s="209" t="n">
        <v>435396</v>
      </c>
      <c r="CF46" s="209" t="n">
        <v>821042</v>
      </c>
      <c r="CG46" s="214" t="n">
        <f aca="false">SUM(CA46:CF46)</f>
        <v>3811125</v>
      </c>
      <c r="CH46" s="33" t="n">
        <v>0</v>
      </c>
      <c r="CI46" s="209" t="n">
        <v>0</v>
      </c>
      <c r="CJ46" s="209" t="n">
        <v>0</v>
      </c>
      <c r="CK46" s="209" t="n">
        <v>0</v>
      </c>
      <c r="CL46" s="209" t="n">
        <v>150872</v>
      </c>
      <c r="CM46" s="209" t="n">
        <v>0</v>
      </c>
      <c r="CN46" s="215" t="n">
        <f aca="false">SUM(CH46:CM46)</f>
        <v>150872</v>
      </c>
      <c r="CO46" s="209" t="n">
        <v>2362542</v>
      </c>
      <c r="CP46" s="209" t="n">
        <v>5304322</v>
      </c>
      <c r="CQ46" s="209" t="n">
        <v>3691710</v>
      </c>
      <c r="CR46" s="209" t="n">
        <v>3687316</v>
      </c>
      <c r="CS46" s="209" t="n">
        <v>2975175</v>
      </c>
      <c r="CT46" s="209" t="n">
        <v>2615501</v>
      </c>
      <c r="CU46" s="213" t="n">
        <f aca="false">SUM(CO46:CT46)</f>
        <v>20636566</v>
      </c>
      <c r="CV46" s="209" t="n">
        <v>50760</v>
      </c>
      <c r="CW46" s="209" t="n">
        <v>342180</v>
      </c>
      <c r="CX46" s="209" t="n">
        <v>261270</v>
      </c>
      <c r="CY46" s="209" t="n">
        <v>181260</v>
      </c>
      <c r="CZ46" s="209" t="n">
        <v>195300</v>
      </c>
      <c r="DA46" s="209" t="n">
        <v>378720</v>
      </c>
      <c r="DB46" s="213" t="n">
        <f aca="false">SUM(CV46:DA46)</f>
        <v>1409490</v>
      </c>
      <c r="DC46" s="209" t="n">
        <v>1007528</v>
      </c>
      <c r="DD46" s="209" t="n">
        <v>747634</v>
      </c>
      <c r="DE46" s="209" t="n">
        <v>1276501</v>
      </c>
      <c r="DF46" s="209" t="n">
        <v>249604</v>
      </c>
      <c r="DG46" s="209" t="n">
        <v>264708</v>
      </c>
      <c r="DH46" s="213" t="n">
        <f aca="false">SUM(DC46:DG46)</f>
        <v>3545975</v>
      </c>
      <c r="DI46" s="209" t="n">
        <v>281540</v>
      </c>
      <c r="DJ46" s="209" t="n">
        <v>974160</v>
      </c>
      <c r="DK46" s="209" t="n">
        <v>1463276</v>
      </c>
      <c r="DL46" s="209" t="n">
        <v>1200825</v>
      </c>
      <c r="DM46" s="209" t="n">
        <v>1777988</v>
      </c>
      <c r="DN46" s="209" t="n">
        <v>967656</v>
      </c>
      <c r="DO46" s="213" t="n">
        <f aca="false">SUM(DI46:DN46)</f>
        <v>6665445</v>
      </c>
      <c r="DP46" s="209" t="n">
        <v>2030242</v>
      </c>
      <c r="DQ46" s="209" t="n">
        <v>2980454</v>
      </c>
      <c r="DR46" s="209" t="n">
        <v>1219530</v>
      </c>
      <c r="DS46" s="209" t="n">
        <v>1028730</v>
      </c>
      <c r="DT46" s="209" t="n">
        <v>752283</v>
      </c>
      <c r="DU46" s="209" t="n">
        <v>1004417</v>
      </c>
      <c r="DV46" s="215" t="n">
        <f aca="false">SUM(DP46:DU46)</f>
        <v>9015656</v>
      </c>
      <c r="DW46" s="209" t="n">
        <v>61002</v>
      </c>
      <c r="DX46" s="209" t="n">
        <v>144972</v>
      </c>
      <c r="DY46" s="209" t="n">
        <v>41598</v>
      </c>
      <c r="DZ46" s="209" t="n">
        <v>135031</v>
      </c>
      <c r="EA46" s="209" t="n">
        <v>0</v>
      </c>
      <c r="EB46" s="209" t="n">
        <v>90000</v>
      </c>
      <c r="EC46" s="215" t="n">
        <f aca="false">SUM(DW46:EB46)</f>
        <v>472603</v>
      </c>
      <c r="ED46" s="209" t="n">
        <v>321840</v>
      </c>
      <c r="EE46" s="209" t="n">
        <v>287536</v>
      </c>
      <c r="EF46" s="209" t="n">
        <v>262890</v>
      </c>
      <c r="EG46" s="209" t="n">
        <v>114156</v>
      </c>
      <c r="EH46" s="209" t="n">
        <v>0</v>
      </c>
      <c r="EI46" s="209" t="n">
        <v>138915</v>
      </c>
      <c r="EJ46" s="215" t="n">
        <f aca="false">SUM(ED46:EI46)</f>
        <v>1125337</v>
      </c>
      <c r="EK46" s="209" t="n">
        <v>0</v>
      </c>
      <c r="EL46" s="209" t="n">
        <v>0</v>
      </c>
      <c r="EM46" s="209" t="n">
        <v>4056184</v>
      </c>
      <c r="EN46" s="209" t="n">
        <v>16121229</v>
      </c>
      <c r="EO46" s="209" t="n">
        <v>18753496</v>
      </c>
      <c r="EP46" s="209" t="n">
        <v>29360476</v>
      </c>
      <c r="EQ46" s="209" t="n">
        <v>42962927</v>
      </c>
      <c r="ER46" s="225" t="n">
        <v>39465689</v>
      </c>
      <c r="ES46" s="209" t="n">
        <v>0</v>
      </c>
      <c r="ET46" s="209" t="n">
        <v>0</v>
      </c>
      <c r="EU46" s="209" t="n">
        <v>414322</v>
      </c>
      <c r="EV46" s="209" t="n">
        <v>5835133</v>
      </c>
      <c r="EW46" s="209" t="n">
        <v>9704979</v>
      </c>
      <c r="EX46" s="209" t="n">
        <v>13986085</v>
      </c>
      <c r="EY46" s="209" t="n">
        <v>22227297</v>
      </c>
      <c r="EZ46" s="213" t="n">
        <f aca="false">SUM(ES46:EY46)</f>
        <v>52167816</v>
      </c>
      <c r="FA46" s="209" t="n">
        <v>3641862</v>
      </c>
      <c r="FB46" s="209" t="n">
        <v>9335572</v>
      </c>
      <c r="FC46" s="209" t="n">
        <v>6031038</v>
      </c>
      <c r="FD46" s="209" t="n">
        <v>8493557</v>
      </c>
      <c r="FE46" s="209" t="n">
        <v>5546783</v>
      </c>
      <c r="FF46" s="213" t="n">
        <f aca="false">SUM(FA46:FE46)</f>
        <v>33048812</v>
      </c>
      <c r="FG46" s="209" t="n">
        <v>0</v>
      </c>
      <c r="FH46" s="209" t="n">
        <v>950524</v>
      </c>
      <c r="FI46" s="209" t="n">
        <v>3017479</v>
      </c>
      <c r="FJ46" s="209" t="n">
        <v>6880834</v>
      </c>
      <c r="FK46" s="209" t="n">
        <v>15188847</v>
      </c>
      <c r="FL46" s="215" t="n">
        <f aca="false">SUM(FG46:FK46)</f>
        <v>26037684</v>
      </c>
      <c r="FM46" s="209" t="n">
        <f aca="false">EK46</f>
        <v>0</v>
      </c>
      <c r="FN46" s="209" t="n">
        <f aca="false">B46+EL46</f>
        <v>9230281</v>
      </c>
      <c r="FO46" s="209" t="n">
        <f aca="false">C46+EM46</f>
        <v>32928418</v>
      </c>
      <c r="FP46" s="209" t="n">
        <f aca="false">D46+EN46</f>
        <v>35420359</v>
      </c>
      <c r="FQ46" s="209" t="n">
        <f aca="false">E46+EO46</f>
        <v>40719293</v>
      </c>
      <c r="FR46" s="209" t="n">
        <f aca="false">F46+EP46</f>
        <v>47125961</v>
      </c>
      <c r="FS46" s="209" t="n">
        <f aca="false">G46+EQ46</f>
        <v>71999594</v>
      </c>
      <c r="FT46" s="217" t="n">
        <f aca="false">SUM(FM46:FS46)</f>
        <v>237423906</v>
      </c>
    </row>
    <row r="47" customFormat="false" ht="18" hidden="false" customHeight="true" outlineLevel="0" collapsed="false">
      <c r="A47" s="32" t="s">
        <v>60</v>
      </c>
      <c r="B47" s="209" t="n">
        <f aca="false">I47+BM47+CO47+DW47+ED47</f>
        <v>3909175</v>
      </c>
      <c r="C47" s="209" t="n">
        <f aca="false">J47+BN47+CP47+DX47+EE47</f>
        <v>28478045</v>
      </c>
      <c r="D47" s="209" t="n">
        <f aca="false">K47+BO47+CQ47+DY47+EF47</f>
        <v>14764506</v>
      </c>
      <c r="E47" s="209" t="n">
        <f aca="false">L47+BP47+CR47+DZ47+EG47</f>
        <v>21078458</v>
      </c>
      <c r="F47" s="209" t="n">
        <f aca="false">M47+BQ47+CS47+EA47+EH47</f>
        <v>15109311</v>
      </c>
      <c r="G47" s="209" t="n">
        <f aca="false">N47+BR47+CT47+EB47+EI47</f>
        <v>8926287</v>
      </c>
      <c r="H47" s="210" t="n">
        <f aca="false">SUM(B47:G47)</f>
        <v>92265782</v>
      </c>
      <c r="I47" s="209" t="n">
        <v>2694166</v>
      </c>
      <c r="J47" s="209" t="n">
        <v>21713105</v>
      </c>
      <c r="K47" s="209" t="n">
        <v>11673908</v>
      </c>
      <c r="L47" s="209" t="n">
        <v>15428060</v>
      </c>
      <c r="M47" s="209" t="n">
        <v>10794969</v>
      </c>
      <c r="N47" s="209" t="n">
        <v>7875480</v>
      </c>
      <c r="O47" s="224" t="n">
        <f aca="false">SUM(I47:N47)</f>
        <v>70179688</v>
      </c>
      <c r="P47" s="209" t="n">
        <v>2095783</v>
      </c>
      <c r="Q47" s="209" t="n">
        <v>11741549</v>
      </c>
      <c r="R47" s="209" t="n">
        <v>5550254</v>
      </c>
      <c r="S47" s="209" t="n">
        <v>8086937</v>
      </c>
      <c r="T47" s="209" t="n">
        <v>5969869</v>
      </c>
      <c r="U47" s="209" t="n">
        <v>5386147</v>
      </c>
      <c r="V47" s="211" t="n">
        <f aca="false">SUM(P47:U47)</f>
        <v>38830539</v>
      </c>
      <c r="W47" s="209" t="n">
        <v>0</v>
      </c>
      <c r="X47" s="209" t="n">
        <v>0</v>
      </c>
      <c r="Y47" s="209" t="n">
        <v>67500</v>
      </c>
      <c r="Z47" s="209" t="n">
        <v>56250</v>
      </c>
      <c r="AA47" s="209" t="n">
        <v>450000</v>
      </c>
      <c r="AB47" s="209" t="n">
        <v>558134</v>
      </c>
      <c r="AC47" s="212" t="n">
        <f aca="false">SUM(W47:AB47)</f>
        <v>1131884</v>
      </c>
      <c r="AD47" s="209" t="n">
        <v>7358</v>
      </c>
      <c r="AE47" s="209" t="n">
        <v>285375</v>
      </c>
      <c r="AF47" s="209" t="n">
        <v>281744</v>
      </c>
      <c r="AG47" s="209" t="n">
        <v>487779</v>
      </c>
      <c r="AH47" s="209" t="n">
        <v>285367</v>
      </c>
      <c r="AI47" s="209" t="n">
        <v>816903</v>
      </c>
      <c r="AJ47" s="212" t="n">
        <f aca="false">SUM(AD47:AI47)</f>
        <v>2164526</v>
      </c>
      <c r="AK47" s="209" t="n">
        <v>0</v>
      </c>
      <c r="AL47" s="209" t="n">
        <v>0</v>
      </c>
      <c r="AM47" s="209" t="n">
        <v>0</v>
      </c>
      <c r="AN47" s="209" t="n">
        <v>0</v>
      </c>
      <c r="AO47" s="209" t="n">
        <v>0</v>
      </c>
      <c r="AP47" s="209" t="n">
        <v>9900</v>
      </c>
      <c r="AQ47" s="212" t="n">
        <f aca="false">SUM(AK47:AP47)</f>
        <v>9900</v>
      </c>
      <c r="AR47" s="209" t="n">
        <v>348378</v>
      </c>
      <c r="AS47" s="209" t="n">
        <v>6118601</v>
      </c>
      <c r="AT47" s="209" t="n">
        <v>3296563</v>
      </c>
      <c r="AU47" s="209" t="n">
        <v>4126684</v>
      </c>
      <c r="AV47" s="209" t="n">
        <v>2200931</v>
      </c>
      <c r="AW47" s="209" t="n">
        <v>131546</v>
      </c>
      <c r="AX47" s="212" t="n">
        <f aca="false">SUM(AR47:AW47)</f>
        <v>16222703</v>
      </c>
      <c r="AY47" s="209" t="n">
        <v>90322</v>
      </c>
      <c r="AZ47" s="209" t="n">
        <v>2134015</v>
      </c>
      <c r="BA47" s="209" t="n">
        <v>1652547</v>
      </c>
      <c r="BB47" s="209" t="n">
        <v>1588205</v>
      </c>
      <c r="BC47" s="209" t="n">
        <v>883124</v>
      </c>
      <c r="BD47" s="209" t="n">
        <v>338230</v>
      </c>
      <c r="BE47" s="212" t="n">
        <f aca="false">SUM(AY47:BD47)</f>
        <v>6686443</v>
      </c>
      <c r="BF47" s="209" t="n">
        <v>152325</v>
      </c>
      <c r="BG47" s="209" t="n">
        <v>1433565</v>
      </c>
      <c r="BH47" s="209" t="n">
        <v>825300</v>
      </c>
      <c r="BI47" s="209" t="n">
        <v>1082205</v>
      </c>
      <c r="BJ47" s="209" t="n">
        <v>1005678</v>
      </c>
      <c r="BK47" s="209" t="n">
        <v>634620</v>
      </c>
      <c r="BL47" s="212" t="n">
        <f aca="false">SUM(BF47:BK47)</f>
        <v>5133693</v>
      </c>
      <c r="BM47" s="209" t="n">
        <v>0</v>
      </c>
      <c r="BN47" s="209" t="n">
        <v>762657</v>
      </c>
      <c r="BO47" s="209" t="n">
        <v>697644</v>
      </c>
      <c r="BP47" s="209" t="n">
        <v>2467064</v>
      </c>
      <c r="BQ47" s="209" t="n">
        <v>2660363</v>
      </c>
      <c r="BR47" s="209" t="n">
        <v>373716</v>
      </c>
      <c r="BS47" s="213" t="n">
        <f aca="false">SUM(BM47:BR47)</f>
        <v>6961444</v>
      </c>
      <c r="BT47" s="209" t="n">
        <v>0</v>
      </c>
      <c r="BU47" s="209" t="n">
        <v>670394</v>
      </c>
      <c r="BV47" s="209" t="n">
        <v>525142</v>
      </c>
      <c r="BW47" s="209" t="n">
        <v>1895972</v>
      </c>
      <c r="BX47" s="209" t="n">
        <v>2456593</v>
      </c>
      <c r="BY47" s="209" t="n">
        <v>337795</v>
      </c>
      <c r="BZ47" s="213" t="n">
        <f aca="false">SUM(BT47:BY47)</f>
        <v>5885896</v>
      </c>
      <c r="CA47" s="209" t="n">
        <v>0</v>
      </c>
      <c r="CB47" s="209" t="n">
        <v>92263</v>
      </c>
      <c r="CC47" s="209" t="n">
        <v>172502</v>
      </c>
      <c r="CD47" s="209" t="n">
        <v>571092</v>
      </c>
      <c r="CE47" s="209" t="n">
        <v>203770</v>
      </c>
      <c r="CF47" s="209" t="n">
        <v>35921</v>
      </c>
      <c r="CG47" s="214" t="n">
        <f aca="false">SUM(CA47:CF47)</f>
        <v>1075548</v>
      </c>
      <c r="CH47" s="33" t="n">
        <v>0</v>
      </c>
      <c r="CI47" s="209" t="n">
        <v>0</v>
      </c>
      <c r="CJ47" s="209" t="n">
        <v>0</v>
      </c>
      <c r="CK47" s="209" t="n">
        <v>0</v>
      </c>
      <c r="CL47" s="209" t="n">
        <v>0</v>
      </c>
      <c r="CM47" s="209" t="n">
        <v>0</v>
      </c>
      <c r="CN47" s="215" t="n">
        <f aca="false">SUM(CH47:CM47)</f>
        <v>0</v>
      </c>
      <c r="CO47" s="209" t="n">
        <v>1014975</v>
      </c>
      <c r="CP47" s="209" t="n">
        <v>5371871</v>
      </c>
      <c r="CQ47" s="209" t="n">
        <v>2088106</v>
      </c>
      <c r="CR47" s="209" t="n">
        <v>2821932</v>
      </c>
      <c r="CS47" s="209" t="n">
        <v>1252435</v>
      </c>
      <c r="CT47" s="209" t="n">
        <v>677091</v>
      </c>
      <c r="CU47" s="213" t="n">
        <f aca="false">SUM(CO47:CT47)</f>
        <v>13226410</v>
      </c>
      <c r="CV47" s="209" t="n">
        <v>27000</v>
      </c>
      <c r="CW47" s="209" t="n">
        <v>145080</v>
      </c>
      <c r="CX47" s="209" t="n">
        <v>140220</v>
      </c>
      <c r="CY47" s="209" t="n">
        <v>158940</v>
      </c>
      <c r="CZ47" s="209" t="n">
        <v>108540</v>
      </c>
      <c r="DA47" s="209" t="n">
        <v>116100</v>
      </c>
      <c r="DB47" s="213" t="n">
        <f aca="false">SUM(CV47:DA47)</f>
        <v>695880</v>
      </c>
      <c r="DC47" s="209" t="n">
        <v>512812</v>
      </c>
      <c r="DD47" s="209" t="n">
        <v>246357</v>
      </c>
      <c r="DE47" s="209" t="n">
        <v>534314</v>
      </c>
      <c r="DF47" s="209" t="n">
        <v>270602</v>
      </c>
      <c r="DG47" s="209" t="n">
        <v>0</v>
      </c>
      <c r="DH47" s="213" t="n">
        <f aca="false">SUM(DC47:DG47)</f>
        <v>1564085</v>
      </c>
      <c r="DI47" s="209" t="n">
        <v>202791</v>
      </c>
      <c r="DJ47" s="209" t="n">
        <v>1718003</v>
      </c>
      <c r="DK47" s="209" t="n">
        <v>486946</v>
      </c>
      <c r="DL47" s="209" t="n">
        <v>962710</v>
      </c>
      <c r="DM47" s="209" t="n">
        <v>213016</v>
      </c>
      <c r="DN47" s="209" t="n">
        <v>232329</v>
      </c>
      <c r="DO47" s="213" t="n">
        <f aca="false">SUM(DI47:DN47)</f>
        <v>3815795</v>
      </c>
      <c r="DP47" s="209" t="n">
        <v>785184</v>
      </c>
      <c r="DQ47" s="209" t="n">
        <v>2995976</v>
      </c>
      <c r="DR47" s="209" t="n">
        <v>1214583</v>
      </c>
      <c r="DS47" s="209" t="n">
        <v>1165968</v>
      </c>
      <c r="DT47" s="209" t="n">
        <v>660277</v>
      </c>
      <c r="DU47" s="209" t="n">
        <v>328662</v>
      </c>
      <c r="DV47" s="215" t="n">
        <f aca="false">SUM(DP47:DU47)</f>
        <v>7150650</v>
      </c>
      <c r="DW47" s="209" t="n">
        <v>20034</v>
      </c>
      <c r="DX47" s="209" t="n">
        <v>197541</v>
      </c>
      <c r="DY47" s="209" t="n">
        <v>154000</v>
      </c>
      <c r="DZ47" s="209" t="n">
        <v>194182</v>
      </c>
      <c r="EA47" s="209" t="n">
        <v>85050</v>
      </c>
      <c r="EB47" s="209" t="n">
        <v>0</v>
      </c>
      <c r="EC47" s="215" t="n">
        <f aca="false">SUM(DW47:EB47)</f>
        <v>650807</v>
      </c>
      <c r="ED47" s="209" t="n">
        <v>180000</v>
      </c>
      <c r="EE47" s="209" t="n">
        <v>432871</v>
      </c>
      <c r="EF47" s="209" t="n">
        <v>150848</v>
      </c>
      <c r="EG47" s="209" t="n">
        <v>167220</v>
      </c>
      <c r="EH47" s="209" t="n">
        <v>316494</v>
      </c>
      <c r="EI47" s="209" t="n">
        <v>0</v>
      </c>
      <c r="EJ47" s="215" t="n">
        <f aca="false">SUM(ED47:EI47)</f>
        <v>1247433</v>
      </c>
      <c r="EK47" s="209" t="n">
        <v>0</v>
      </c>
      <c r="EL47" s="209" t="n">
        <v>541310</v>
      </c>
      <c r="EM47" s="209" t="n">
        <v>8299787</v>
      </c>
      <c r="EN47" s="209" t="n">
        <v>11086938</v>
      </c>
      <c r="EO47" s="209" t="n">
        <v>26585857</v>
      </c>
      <c r="EP47" s="209" t="n">
        <v>36168521</v>
      </c>
      <c r="EQ47" s="209" t="n">
        <v>23157979</v>
      </c>
      <c r="ER47" s="225" t="n">
        <v>16676603</v>
      </c>
      <c r="ES47" s="209" t="n">
        <v>0</v>
      </c>
      <c r="ET47" s="209" t="n">
        <v>541310</v>
      </c>
      <c r="EU47" s="209" t="n">
        <v>5938975</v>
      </c>
      <c r="EV47" s="209" t="n">
        <v>5573897</v>
      </c>
      <c r="EW47" s="209" t="n">
        <v>17908954</v>
      </c>
      <c r="EX47" s="209" t="n">
        <v>28475492</v>
      </c>
      <c r="EY47" s="209" t="n">
        <v>15051038</v>
      </c>
      <c r="EZ47" s="213" t="n">
        <f aca="false">SUM(ES47:EY47)</f>
        <v>73489666</v>
      </c>
      <c r="FA47" s="209" t="n">
        <v>2097647</v>
      </c>
      <c r="FB47" s="209" t="n">
        <v>4560416</v>
      </c>
      <c r="FC47" s="209" t="n">
        <v>6721759</v>
      </c>
      <c r="FD47" s="209" t="n">
        <v>1870480</v>
      </c>
      <c r="FE47" s="209" t="n">
        <v>717002</v>
      </c>
      <c r="FF47" s="213" t="n">
        <f aca="false">SUM(FA47:FE47)</f>
        <v>15967304</v>
      </c>
      <c r="FG47" s="209" t="n">
        <v>263165</v>
      </c>
      <c r="FH47" s="209" t="n">
        <v>952625</v>
      </c>
      <c r="FI47" s="209" t="n">
        <v>1955144</v>
      </c>
      <c r="FJ47" s="209" t="n">
        <v>5822549</v>
      </c>
      <c r="FK47" s="209" t="n">
        <v>7389939</v>
      </c>
      <c r="FL47" s="215" t="n">
        <f aca="false">SUM(FG47:FK47)</f>
        <v>16383422</v>
      </c>
      <c r="FM47" s="209" t="n">
        <f aca="false">EK47</f>
        <v>0</v>
      </c>
      <c r="FN47" s="209" t="n">
        <f aca="false">B47+EL47</f>
        <v>4450485</v>
      </c>
      <c r="FO47" s="209" t="n">
        <f aca="false">C47+EM47</f>
        <v>36777832</v>
      </c>
      <c r="FP47" s="209" t="n">
        <f aca="false">D47+EN47</f>
        <v>25851444</v>
      </c>
      <c r="FQ47" s="209" t="n">
        <f aca="false">E47+EO47</f>
        <v>47664315</v>
      </c>
      <c r="FR47" s="209" t="n">
        <f aca="false">F47+EP47</f>
        <v>51277832</v>
      </c>
      <c r="FS47" s="209" t="n">
        <f aca="false">G47+EQ47</f>
        <v>32084266</v>
      </c>
      <c r="FT47" s="217" t="n">
        <f aca="false">SUM(FM47:FS47)</f>
        <v>198106174</v>
      </c>
    </row>
    <row r="48" customFormat="false" ht="18" hidden="false" customHeight="true" outlineLevel="0" collapsed="false">
      <c r="A48" s="32" t="s">
        <v>61</v>
      </c>
      <c r="B48" s="209" t="n">
        <f aca="false">I48+BM48+CO48+DW48+ED48</f>
        <v>5202003</v>
      </c>
      <c r="C48" s="209" t="n">
        <f aca="false">J48+BN48+CP48+DX48+EE48</f>
        <v>28796369</v>
      </c>
      <c r="D48" s="209" t="n">
        <f aca="false">K48+BO48+CQ48+DY48+EF48</f>
        <v>18948533</v>
      </c>
      <c r="E48" s="209" t="n">
        <f aca="false">L48+BP48+CR48+DZ48+EG48</f>
        <v>17898691</v>
      </c>
      <c r="F48" s="209" t="n">
        <f aca="false">M48+BQ48+CS48+EA48+EH48</f>
        <v>17545332</v>
      </c>
      <c r="G48" s="209" t="n">
        <f aca="false">N48+BR48+CT48+EB48+EI48</f>
        <v>17350304</v>
      </c>
      <c r="H48" s="210" t="n">
        <f aca="false">SUM(B48:G48)</f>
        <v>105741232</v>
      </c>
      <c r="I48" s="209" t="n">
        <v>3743041</v>
      </c>
      <c r="J48" s="209" t="n">
        <v>21846178</v>
      </c>
      <c r="K48" s="209" t="n">
        <v>14818370</v>
      </c>
      <c r="L48" s="209" t="n">
        <v>12690978</v>
      </c>
      <c r="M48" s="209" t="n">
        <v>12880302</v>
      </c>
      <c r="N48" s="209" t="n">
        <v>13035879</v>
      </c>
      <c r="O48" s="224" t="n">
        <f aca="false">SUM(I48:N48)</f>
        <v>79014748</v>
      </c>
      <c r="P48" s="209" t="n">
        <v>2383524</v>
      </c>
      <c r="Q48" s="209" t="n">
        <v>12019609</v>
      </c>
      <c r="R48" s="209" t="n">
        <v>7045729</v>
      </c>
      <c r="S48" s="209" t="n">
        <v>5341541</v>
      </c>
      <c r="T48" s="209" t="n">
        <v>5821830</v>
      </c>
      <c r="U48" s="209" t="n">
        <v>6244055</v>
      </c>
      <c r="V48" s="211" t="n">
        <f aca="false">SUM(P48:U48)</f>
        <v>38856288</v>
      </c>
      <c r="W48" s="209" t="n">
        <v>0</v>
      </c>
      <c r="X48" s="209" t="n">
        <v>0</v>
      </c>
      <c r="Y48" s="209" t="n">
        <v>59625</v>
      </c>
      <c r="Z48" s="209" t="n">
        <v>127962</v>
      </c>
      <c r="AA48" s="209" t="n">
        <v>859793</v>
      </c>
      <c r="AB48" s="209" t="n">
        <v>1510664</v>
      </c>
      <c r="AC48" s="212" t="n">
        <f aca="false">SUM(W48:AB48)</f>
        <v>2558044</v>
      </c>
      <c r="AD48" s="209" t="n">
        <v>125828</v>
      </c>
      <c r="AE48" s="209" t="n">
        <v>1042427</v>
      </c>
      <c r="AF48" s="209" t="n">
        <v>880830</v>
      </c>
      <c r="AG48" s="209" t="n">
        <v>1258776</v>
      </c>
      <c r="AH48" s="209" t="n">
        <v>1221934</v>
      </c>
      <c r="AI48" s="209" t="n">
        <v>2040635</v>
      </c>
      <c r="AJ48" s="212" t="n">
        <f aca="false">SUM(AD48:AI48)</f>
        <v>6570430</v>
      </c>
      <c r="AK48" s="209" t="n">
        <v>0</v>
      </c>
      <c r="AL48" s="209" t="n">
        <v>15562</v>
      </c>
      <c r="AM48" s="209" t="n">
        <v>37641</v>
      </c>
      <c r="AN48" s="209" t="n">
        <v>118878</v>
      </c>
      <c r="AO48" s="209" t="n">
        <v>213038</v>
      </c>
      <c r="AP48" s="209" t="n">
        <v>223216</v>
      </c>
      <c r="AQ48" s="212" t="n">
        <f aca="false">SUM(AK48:AP48)</f>
        <v>608335</v>
      </c>
      <c r="AR48" s="209" t="n">
        <v>1015735</v>
      </c>
      <c r="AS48" s="209" t="n">
        <v>5914754</v>
      </c>
      <c r="AT48" s="209" t="n">
        <v>4413593</v>
      </c>
      <c r="AU48" s="209" t="n">
        <v>4132499</v>
      </c>
      <c r="AV48" s="209" t="n">
        <v>3143117</v>
      </c>
      <c r="AW48" s="209" t="n">
        <v>1809875</v>
      </c>
      <c r="AX48" s="212" t="n">
        <f aca="false">SUM(AR48:AW48)</f>
        <v>20429573</v>
      </c>
      <c r="AY48" s="209" t="n">
        <v>14338</v>
      </c>
      <c r="AZ48" s="209" t="n">
        <v>993832</v>
      </c>
      <c r="BA48" s="209" t="n">
        <v>873542</v>
      </c>
      <c r="BB48" s="209" t="n">
        <v>635867</v>
      </c>
      <c r="BC48" s="209" t="n">
        <v>259970</v>
      </c>
      <c r="BD48" s="209" t="n">
        <v>76899</v>
      </c>
      <c r="BE48" s="212" t="n">
        <f aca="false">SUM(AY48:BD48)</f>
        <v>2854448</v>
      </c>
      <c r="BF48" s="209" t="n">
        <v>203616</v>
      </c>
      <c r="BG48" s="209" t="n">
        <v>1859994</v>
      </c>
      <c r="BH48" s="209" t="n">
        <v>1507410</v>
      </c>
      <c r="BI48" s="209" t="n">
        <v>1075455</v>
      </c>
      <c r="BJ48" s="209" t="n">
        <v>1360620</v>
      </c>
      <c r="BK48" s="209" t="n">
        <v>1130535</v>
      </c>
      <c r="BL48" s="212" t="n">
        <f aca="false">SUM(BF48:BK48)</f>
        <v>7137630</v>
      </c>
      <c r="BM48" s="209" t="n">
        <v>0</v>
      </c>
      <c r="BN48" s="209" t="n">
        <v>684361</v>
      </c>
      <c r="BO48" s="209" t="n">
        <v>457772</v>
      </c>
      <c r="BP48" s="209" t="n">
        <v>1118497</v>
      </c>
      <c r="BQ48" s="209" t="n">
        <v>1443802</v>
      </c>
      <c r="BR48" s="209" t="n">
        <v>1375876</v>
      </c>
      <c r="BS48" s="213" t="n">
        <f aca="false">SUM(BM48:BR48)</f>
        <v>5080308</v>
      </c>
      <c r="BT48" s="209" t="n">
        <v>0</v>
      </c>
      <c r="BU48" s="209" t="n">
        <v>424539</v>
      </c>
      <c r="BV48" s="209" t="n">
        <v>380497</v>
      </c>
      <c r="BW48" s="209" t="n">
        <v>1047409</v>
      </c>
      <c r="BX48" s="209" t="n">
        <v>1041289</v>
      </c>
      <c r="BY48" s="209" t="n">
        <v>1305491</v>
      </c>
      <c r="BZ48" s="213" t="n">
        <f aca="false">SUM(BT48:BY48)</f>
        <v>4199225</v>
      </c>
      <c r="CA48" s="209" t="n">
        <v>0</v>
      </c>
      <c r="CB48" s="209" t="n">
        <v>259822</v>
      </c>
      <c r="CC48" s="209" t="n">
        <v>77275</v>
      </c>
      <c r="CD48" s="209" t="n">
        <v>71088</v>
      </c>
      <c r="CE48" s="209" t="n">
        <v>402513</v>
      </c>
      <c r="CF48" s="209" t="n">
        <v>70385</v>
      </c>
      <c r="CG48" s="214" t="n">
        <f aca="false">SUM(CA48:CF48)</f>
        <v>881083</v>
      </c>
      <c r="CH48" s="33" t="n">
        <v>0</v>
      </c>
      <c r="CI48" s="209" t="n">
        <v>0</v>
      </c>
      <c r="CJ48" s="209" t="n">
        <v>0</v>
      </c>
      <c r="CK48" s="209" t="n">
        <v>0</v>
      </c>
      <c r="CL48" s="209" t="n">
        <v>0</v>
      </c>
      <c r="CM48" s="209" t="n">
        <v>0</v>
      </c>
      <c r="CN48" s="215" t="n">
        <f aca="false">SUM(CH48:CM48)</f>
        <v>0</v>
      </c>
      <c r="CO48" s="209" t="n">
        <v>1458962</v>
      </c>
      <c r="CP48" s="209" t="n">
        <v>6022248</v>
      </c>
      <c r="CQ48" s="209" t="n">
        <v>3661051</v>
      </c>
      <c r="CR48" s="209" t="n">
        <v>4038716</v>
      </c>
      <c r="CS48" s="209" t="n">
        <v>3129922</v>
      </c>
      <c r="CT48" s="209" t="n">
        <v>2938549</v>
      </c>
      <c r="CU48" s="213" t="n">
        <f aca="false">SUM(CO48:CT48)</f>
        <v>21249448</v>
      </c>
      <c r="CV48" s="209" t="n">
        <v>0</v>
      </c>
      <c r="CW48" s="209" t="n">
        <v>236340</v>
      </c>
      <c r="CX48" s="209" t="n">
        <v>105570</v>
      </c>
      <c r="CY48" s="209" t="n">
        <v>130680</v>
      </c>
      <c r="CZ48" s="209" t="n">
        <v>247860</v>
      </c>
      <c r="DA48" s="209" t="n">
        <v>381960</v>
      </c>
      <c r="DB48" s="213" t="n">
        <f aca="false">SUM(CV48:DA48)</f>
        <v>1102410</v>
      </c>
      <c r="DC48" s="209" t="n">
        <v>261558</v>
      </c>
      <c r="DD48" s="209" t="n">
        <v>522274</v>
      </c>
      <c r="DE48" s="209" t="n">
        <v>1062799</v>
      </c>
      <c r="DF48" s="209" t="n">
        <v>270602</v>
      </c>
      <c r="DG48" s="209" t="n">
        <v>0</v>
      </c>
      <c r="DH48" s="213" t="n">
        <f aca="false">SUM(DC48:DG48)</f>
        <v>2117233</v>
      </c>
      <c r="DI48" s="209" t="n">
        <v>67597</v>
      </c>
      <c r="DJ48" s="209" t="n">
        <v>1691323</v>
      </c>
      <c r="DK48" s="209" t="n">
        <v>1273478</v>
      </c>
      <c r="DL48" s="209" t="n">
        <v>1784302</v>
      </c>
      <c r="DM48" s="209" t="n">
        <v>1726488</v>
      </c>
      <c r="DN48" s="209" t="n">
        <v>1900323</v>
      </c>
      <c r="DO48" s="213" t="n">
        <f aca="false">SUM(DI48:DN48)</f>
        <v>8443511</v>
      </c>
      <c r="DP48" s="209" t="n">
        <v>1391365</v>
      </c>
      <c r="DQ48" s="209" t="n">
        <v>3833027</v>
      </c>
      <c r="DR48" s="209" t="n">
        <v>1759729</v>
      </c>
      <c r="DS48" s="209" t="n">
        <v>1060935</v>
      </c>
      <c r="DT48" s="209" t="n">
        <v>884972</v>
      </c>
      <c r="DU48" s="209" t="n">
        <v>656266</v>
      </c>
      <c r="DV48" s="215" t="n">
        <f aca="false">SUM(DP48:DU48)</f>
        <v>9586294</v>
      </c>
      <c r="DW48" s="209" t="n">
        <v>0</v>
      </c>
      <c r="DX48" s="209" t="n">
        <v>243582</v>
      </c>
      <c r="DY48" s="209" t="n">
        <v>11340</v>
      </c>
      <c r="DZ48" s="209" t="n">
        <v>50500</v>
      </c>
      <c r="EA48" s="209" t="n">
        <v>91306</v>
      </c>
      <c r="EB48" s="209" t="n">
        <v>0</v>
      </c>
      <c r="EC48" s="215" t="n">
        <f aca="false">SUM(DW48:EB48)</f>
        <v>396728</v>
      </c>
      <c r="ED48" s="209" t="n">
        <v>0</v>
      </c>
      <c r="EE48" s="209" t="n">
        <v>0</v>
      </c>
      <c r="EF48" s="209" t="n">
        <v>0</v>
      </c>
      <c r="EG48" s="209" t="n">
        <v>0</v>
      </c>
      <c r="EH48" s="209" t="n">
        <v>0</v>
      </c>
      <c r="EI48" s="209" t="n">
        <v>0</v>
      </c>
      <c r="EJ48" s="215" t="n">
        <f aca="false">SUM(ED48:EI48)</f>
        <v>0</v>
      </c>
      <c r="EK48" s="209" t="n">
        <v>0</v>
      </c>
      <c r="EL48" s="209" t="n">
        <v>0</v>
      </c>
      <c r="EM48" s="209" t="n">
        <v>3160038</v>
      </c>
      <c r="EN48" s="209" t="n">
        <v>10917645</v>
      </c>
      <c r="EO48" s="209" t="n">
        <v>16357410</v>
      </c>
      <c r="EP48" s="209" t="n">
        <v>34835499</v>
      </c>
      <c r="EQ48" s="209" t="n">
        <v>57206835</v>
      </c>
      <c r="ER48" s="225" t="n">
        <v>55384596</v>
      </c>
      <c r="ES48" s="209" t="n">
        <v>0</v>
      </c>
      <c r="ET48" s="209" t="n">
        <v>0</v>
      </c>
      <c r="EU48" s="209" t="n">
        <v>1771212</v>
      </c>
      <c r="EV48" s="209" t="n">
        <v>7094926</v>
      </c>
      <c r="EW48" s="209" t="n">
        <v>12888654</v>
      </c>
      <c r="EX48" s="209" t="n">
        <v>22213497</v>
      </c>
      <c r="EY48" s="209" t="n">
        <v>22607265</v>
      </c>
      <c r="EZ48" s="213" t="n">
        <f aca="false">SUM(ES48:EY48)</f>
        <v>66575554</v>
      </c>
      <c r="FA48" s="209" t="n">
        <v>1134130</v>
      </c>
      <c r="FB48" s="209" t="n">
        <v>1490310</v>
      </c>
      <c r="FC48" s="209" t="n">
        <v>2271840</v>
      </c>
      <c r="FD48" s="209" t="n">
        <v>4114975</v>
      </c>
      <c r="FE48" s="209" t="n">
        <v>1400512</v>
      </c>
      <c r="FF48" s="213" t="n">
        <f aca="false">SUM(FA48:FE48)</f>
        <v>10411767</v>
      </c>
      <c r="FG48" s="209" t="n">
        <v>254696</v>
      </c>
      <c r="FH48" s="209" t="n">
        <v>2332409</v>
      </c>
      <c r="FI48" s="209" t="n">
        <v>1196916</v>
      </c>
      <c r="FJ48" s="209" t="n">
        <v>8507027</v>
      </c>
      <c r="FK48" s="209" t="n">
        <v>33199058</v>
      </c>
      <c r="FL48" s="215" t="n">
        <f aca="false">SUM(FG48:FK48)</f>
        <v>45490106</v>
      </c>
      <c r="FM48" s="209" t="n">
        <f aca="false">EK48</f>
        <v>0</v>
      </c>
      <c r="FN48" s="209" t="n">
        <f aca="false">B48+EL48</f>
        <v>5202003</v>
      </c>
      <c r="FO48" s="209" t="n">
        <f aca="false">C48+EM48</f>
        <v>31956407</v>
      </c>
      <c r="FP48" s="209" t="n">
        <f aca="false">D48+EN48</f>
        <v>29866178</v>
      </c>
      <c r="FQ48" s="209" t="n">
        <f aca="false">E48+EO48</f>
        <v>34256101</v>
      </c>
      <c r="FR48" s="209" t="n">
        <f aca="false">F48+EP48</f>
        <v>52380831</v>
      </c>
      <c r="FS48" s="209" t="n">
        <f aca="false">G48+EQ48</f>
        <v>74557139</v>
      </c>
      <c r="FT48" s="217" t="n">
        <f aca="false">SUM(FM48:FS48)</f>
        <v>228218659</v>
      </c>
    </row>
    <row r="49" customFormat="false" ht="18" hidden="false" customHeight="true" outlineLevel="0" collapsed="false">
      <c r="A49" s="32" t="s">
        <v>62</v>
      </c>
      <c r="B49" s="209" t="n">
        <f aca="false">I49+BM49+CO49+DW49+ED49</f>
        <v>4503274</v>
      </c>
      <c r="C49" s="209" t="n">
        <f aca="false">J49+BN49+CP49+DX49+EE49</f>
        <v>28775123</v>
      </c>
      <c r="D49" s="209" t="n">
        <f aca="false">K49+BO49+CQ49+DY49+EF49</f>
        <v>19796760</v>
      </c>
      <c r="E49" s="209" t="n">
        <f aca="false">L49+BP49+CR49+DZ49+EG49</f>
        <v>20203530</v>
      </c>
      <c r="F49" s="209" t="n">
        <f aca="false">M49+BQ49+CS49+EA49+EH49</f>
        <v>14863868</v>
      </c>
      <c r="G49" s="209" t="n">
        <f aca="false">N49+BR49+CT49+EB49+EI49</f>
        <v>11323728</v>
      </c>
      <c r="H49" s="210" t="n">
        <f aca="false">SUM(B49:G49)</f>
        <v>99466283</v>
      </c>
      <c r="I49" s="209" t="n">
        <v>3135168</v>
      </c>
      <c r="J49" s="209" t="n">
        <v>21908142</v>
      </c>
      <c r="K49" s="209" t="n">
        <v>15676350</v>
      </c>
      <c r="L49" s="209" t="n">
        <v>15547800</v>
      </c>
      <c r="M49" s="209" t="n">
        <v>10670393</v>
      </c>
      <c r="N49" s="209" t="n">
        <v>9126802</v>
      </c>
      <c r="O49" s="224" t="n">
        <f aca="false">SUM(I49:N49)</f>
        <v>76064655</v>
      </c>
      <c r="P49" s="209" t="n">
        <v>1872645</v>
      </c>
      <c r="Q49" s="209" t="n">
        <v>8127439</v>
      </c>
      <c r="R49" s="209" t="n">
        <v>6667544</v>
      </c>
      <c r="S49" s="209" t="n">
        <v>4349115</v>
      </c>
      <c r="T49" s="209" t="n">
        <v>3513768</v>
      </c>
      <c r="U49" s="209" t="n">
        <v>3540989</v>
      </c>
      <c r="V49" s="211" t="n">
        <f aca="false">SUM(P49:U49)</f>
        <v>28071500</v>
      </c>
      <c r="W49" s="209" t="n">
        <v>0</v>
      </c>
      <c r="X49" s="209" t="n">
        <v>0</v>
      </c>
      <c r="Y49" s="209" t="n">
        <v>112500</v>
      </c>
      <c r="Z49" s="209" t="n">
        <v>567045</v>
      </c>
      <c r="AA49" s="209" t="n">
        <v>102600</v>
      </c>
      <c r="AB49" s="209" t="n">
        <v>600975</v>
      </c>
      <c r="AC49" s="212" t="n">
        <f aca="false">SUM(W49:AB49)</f>
        <v>1383120</v>
      </c>
      <c r="AD49" s="209" t="n">
        <v>66248</v>
      </c>
      <c r="AE49" s="209" t="n">
        <v>198343</v>
      </c>
      <c r="AF49" s="209" t="n">
        <v>583422</v>
      </c>
      <c r="AG49" s="209" t="n">
        <v>429906</v>
      </c>
      <c r="AH49" s="209" t="n">
        <v>514894</v>
      </c>
      <c r="AI49" s="209" t="n">
        <v>1032171</v>
      </c>
      <c r="AJ49" s="212" t="n">
        <f aca="false">SUM(AD49:AI49)</f>
        <v>2824984</v>
      </c>
      <c r="AK49" s="209" t="n">
        <v>0</v>
      </c>
      <c r="AL49" s="209" t="n">
        <v>0</v>
      </c>
      <c r="AM49" s="209" t="n">
        <v>0</v>
      </c>
      <c r="AN49" s="209" t="n">
        <v>0</v>
      </c>
      <c r="AO49" s="209" t="n">
        <v>0</v>
      </c>
      <c r="AP49" s="209" t="n">
        <v>25047</v>
      </c>
      <c r="AQ49" s="212" t="n">
        <f aca="false">SUM(AK49:AP49)</f>
        <v>25047</v>
      </c>
      <c r="AR49" s="209" t="n">
        <v>851817</v>
      </c>
      <c r="AS49" s="209" t="n">
        <v>9701736</v>
      </c>
      <c r="AT49" s="209" t="n">
        <v>5439156</v>
      </c>
      <c r="AU49" s="209" t="n">
        <v>7363959</v>
      </c>
      <c r="AV49" s="209" t="n">
        <v>3738720</v>
      </c>
      <c r="AW49" s="209" t="n">
        <v>2570406</v>
      </c>
      <c r="AX49" s="212" t="n">
        <f aca="false">SUM(AR49:AW49)</f>
        <v>29665794</v>
      </c>
      <c r="AY49" s="209" t="n">
        <v>40438</v>
      </c>
      <c r="AZ49" s="209" t="n">
        <v>2196949</v>
      </c>
      <c r="BA49" s="209" t="n">
        <v>1651096</v>
      </c>
      <c r="BB49" s="209" t="n">
        <v>1750863</v>
      </c>
      <c r="BC49" s="209" t="n">
        <v>1744018</v>
      </c>
      <c r="BD49" s="209" t="n">
        <v>476663</v>
      </c>
      <c r="BE49" s="212" t="n">
        <f aca="false">SUM(AY49:BD49)</f>
        <v>7860027</v>
      </c>
      <c r="BF49" s="209" t="n">
        <v>304020</v>
      </c>
      <c r="BG49" s="209" t="n">
        <v>1683675</v>
      </c>
      <c r="BH49" s="209" t="n">
        <v>1222632</v>
      </c>
      <c r="BI49" s="209" t="n">
        <v>1086912</v>
      </c>
      <c r="BJ49" s="209" t="n">
        <v>1056393</v>
      </c>
      <c r="BK49" s="209" t="n">
        <v>880551</v>
      </c>
      <c r="BL49" s="212" t="n">
        <f aca="false">SUM(BF49:BK49)</f>
        <v>6234183</v>
      </c>
      <c r="BM49" s="209" t="n">
        <v>0</v>
      </c>
      <c r="BN49" s="209" t="n">
        <v>1205901</v>
      </c>
      <c r="BO49" s="209" t="n">
        <v>1219195</v>
      </c>
      <c r="BP49" s="209" t="n">
        <v>1797567</v>
      </c>
      <c r="BQ49" s="209" t="n">
        <v>1897196</v>
      </c>
      <c r="BR49" s="209" t="n">
        <v>1060615</v>
      </c>
      <c r="BS49" s="213" t="n">
        <f aca="false">SUM(BM49:BR49)</f>
        <v>7180474</v>
      </c>
      <c r="BT49" s="209" t="n">
        <v>0</v>
      </c>
      <c r="BU49" s="209" t="n">
        <v>653525</v>
      </c>
      <c r="BV49" s="209" t="n">
        <v>1004340</v>
      </c>
      <c r="BW49" s="209" t="n">
        <v>1372417</v>
      </c>
      <c r="BX49" s="209" t="n">
        <v>1386728</v>
      </c>
      <c r="BY49" s="209" t="n">
        <v>694250</v>
      </c>
      <c r="BZ49" s="213" t="n">
        <f aca="false">SUM(BT49:BY49)</f>
        <v>5111260</v>
      </c>
      <c r="CA49" s="209" t="n">
        <v>0</v>
      </c>
      <c r="CB49" s="209" t="n">
        <v>552376</v>
      </c>
      <c r="CC49" s="209" t="n">
        <v>214855</v>
      </c>
      <c r="CD49" s="209" t="n">
        <v>425150</v>
      </c>
      <c r="CE49" s="209" t="n">
        <v>510468</v>
      </c>
      <c r="CF49" s="209" t="n">
        <v>366365</v>
      </c>
      <c r="CG49" s="214" t="n">
        <f aca="false">SUM(CA49:CF49)</f>
        <v>2069214</v>
      </c>
      <c r="CH49" s="33" t="n">
        <v>0</v>
      </c>
      <c r="CI49" s="209" t="n">
        <v>0</v>
      </c>
      <c r="CJ49" s="209" t="n">
        <v>0</v>
      </c>
      <c r="CK49" s="209" t="n">
        <v>0</v>
      </c>
      <c r="CL49" s="209" t="n">
        <v>0</v>
      </c>
      <c r="CM49" s="209" t="n">
        <v>0</v>
      </c>
      <c r="CN49" s="215" t="n">
        <f aca="false">SUM(CH49:CM49)</f>
        <v>0</v>
      </c>
      <c r="CO49" s="209" t="n">
        <v>1150495</v>
      </c>
      <c r="CP49" s="209" t="n">
        <v>4804825</v>
      </c>
      <c r="CQ49" s="209" t="n">
        <v>2507845</v>
      </c>
      <c r="CR49" s="209" t="n">
        <v>2566898</v>
      </c>
      <c r="CS49" s="209" t="n">
        <v>1648783</v>
      </c>
      <c r="CT49" s="209" t="n">
        <v>1043467</v>
      </c>
      <c r="CU49" s="213" t="n">
        <f aca="false">SUM(CO49:CT49)</f>
        <v>13722313</v>
      </c>
      <c r="CV49" s="209" t="n">
        <v>12420</v>
      </c>
      <c r="CW49" s="209" t="n">
        <v>93150</v>
      </c>
      <c r="CX49" s="209" t="n">
        <v>81270</v>
      </c>
      <c r="CY49" s="209" t="n">
        <v>91260</v>
      </c>
      <c r="CZ49" s="209" t="n">
        <v>75510</v>
      </c>
      <c r="DA49" s="209" t="n">
        <v>63810</v>
      </c>
      <c r="DB49" s="213" t="n">
        <f aca="false">SUM(CV49:DA49)</f>
        <v>417420</v>
      </c>
      <c r="DC49" s="209" t="n">
        <v>774909</v>
      </c>
      <c r="DD49" s="209" t="n">
        <v>501582</v>
      </c>
      <c r="DE49" s="209" t="n">
        <v>1260851</v>
      </c>
      <c r="DF49" s="209" t="n">
        <v>510316</v>
      </c>
      <c r="DG49" s="209" t="n">
        <v>0</v>
      </c>
      <c r="DH49" s="213" t="n">
        <f aca="false">SUM(DC49:DG49)</f>
        <v>3047658</v>
      </c>
      <c r="DI49" s="209" t="n">
        <v>70385</v>
      </c>
      <c r="DJ49" s="209" t="n">
        <v>490864</v>
      </c>
      <c r="DK49" s="209" t="n">
        <v>185724</v>
      </c>
      <c r="DL49" s="209" t="n">
        <v>0</v>
      </c>
      <c r="DM49" s="209" t="n">
        <v>323577</v>
      </c>
      <c r="DN49" s="209" t="n">
        <v>474243</v>
      </c>
      <c r="DO49" s="213" t="n">
        <f aca="false">SUM(DI49:DN49)</f>
        <v>1544793</v>
      </c>
      <c r="DP49" s="209" t="n">
        <v>1067690</v>
      </c>
      <c r="DQ49" s="209" t="n">
        <v>3445902</v>
      </c>
      <c r="DR49" s="209" t="n">
        <v>1739269</v>
      </c>
      <c r="DS49" s="209" t="n">
        <v>1214787</v>
      </c>
      <c r="DT49" s="209" t="n">
        <v>739380</v>
      </c>
      <c r="DU49" s="209" t="n">
        <v>505414</v>
      </c>
      <c r="DV49" s="215" t="n">
        <f aca="false">SUM(DP49:DU49)</f>
        <v>8712442</v>
      </c>
      <c r="DW49" s="209" t="n">
        <v>0</v>
      </c>
      <c r="DX49" s="209" t="n">
        <v>112513</v>
      </c>
      <c r="DY49" s="209" t="n">
        <v>105324</v>
      </c>
      <c r="DZ49" s="209" t="n">
        <v>55971</v>
      </c>
      <c r="EA49" s="209" t="n">
        <v>71991</v>
      </c>
      <c r="EB49" s="209" t="n">
        <v>92844</v>
      </c>
      <c r="EC49" s="215" t="n">
        <f aca="false">SUM(DW49:EB49)</f>
        <v>438643</v>
      </c>
      <c r="ED49" s="209" t="n">
        <v>217611</v>
      </c>
      <c r="EE49" s="209" t="n">
        <v>743742</v>
      </c>
      <c r="EF49" s="209" t="n">
        <v>288046</v>
      </c>
      <c r="EG49" s="209" t="n">
        <v>235294</v>
      </c>
      <c r="EH49" s="209" t="n">
        <v>575505</v>
      </c>
      <c r="EI49" s="209" t="n">
        <v>0</v>
      </c>
      <c r="EJ49" s="215" t="n">
        <f aca="false">SUM(ED49:EI49)</f>
        <v>2060198</v>
      </c>
      <c r="EK49" s="209" t="n">
        <v>0</v>
      </c>
      <c r="EL49" s="209" t="n">
        <v>251590</v>
      </c>
      <c r="EM49" s="209" t="n">
        <v>11179994</v>
      </c>
      <c r="EN49" s="209" t="n">
        <v>16646221</v>
      </c>
      <c r="EO49" s="209" t="n">
        <v>20592314</v>
      </c>
      <c r="EP49" s="209" t="n">
        <v>29539104</v>
      </c>
      <c r="EQ49" s="209" t="n">
        <v>31319986</v>
      </c>
      <c r="ER49" s="225" t="n">
        <v>32318673</v>
      </c>
      <c r="ES49" s="209" t="n">
        <v>0</v>
      </c>
      <c r="ET49" s="209" t="n">
        <v>251590</v>
      </c>
      <c r="EU49" s="209" t="n">
        <v>5380962</v>
      </c>
      <c r="EV49" s="209" t="n">
        <v>11170826</v>
      </c>
      <c r="EW49" s="209" t="n">
        <v>9578457</v>
      </c>
      <c r="EX49" s="209" t="n">
        <v>19448907</v>
      </c>
      <c r="EY49" s="209" t="n">
        <v>18615328</v>
      </c>
      <c r="EZ49" s="213" t="n">
        <f aca="false">SUM(ES49:EY49)</f>
        <v>64446070</v>
      </c>
      <c r="FA49" s="209" t="n">
        <v>5799032</v>
      </c>
      <c r="FB49" s="209" t="n">
        <v>4781286</v>
      </c>
      <c r="FC49" s="209" t="n">
        <v>9548198</v>
      </c>
      <c r="FD49" s="209" t="n">
        <v>6344758</v>
      </c>
      <c r="FE49" s="209" t="n">
        <v>4148574</v>
      </c>
      <c r="FF49" s="213" t="n">
        <f aca="false">SUM(FA49:FE49)</f>
        <v>30621848</v>
      </c>
      <c r="FG49" s="209" t="n">
        <v>0</v>
      </c>
      <c r="FH49" s="209" t="n">
        <v>694109</v>
      </c>
      <c r="FI49" s="209" t="n">
        <v>1465659</v>
      </c>
      <c r="FJ49" s="209" t="n">
        <v>3745439</v>
      </c>
      <c r="FK49" s="209" t="n">
        <v>8556084</v>
      </c>
      <c r="FL49" s="215" t="n">
        <f aca="false">SUM(FG49:FK49)</f>
        <v>14461291</v>
      </c>
      <c r="FM49" s="209" t="n">
        <f aca="false">EK49</f>
        <v>0</v>
      </c>
      <c r="FN49" s="209" t="n">
        <f aca="false">B49+EL49</f>
        <v>4754864</v>
      </c>
      <c r="FO49" s="209" t="n">
        <f aca="false">C49+EM49</f>
        <v>39955117</v>
      </c>
      <c r="FP49" s="209" t="n">
        <f aca="false">D49+EN49</f>
        <v>36442981</v>
      </c>
      <c r="FQ49" s="209" t="n">
        <f aca="false">E49+EO49</f>
        <v>40795844</v>
      </c>
      <c r="FR49" s="209" t="n">
        <f aca="false">F49+EP49</f>
        <v>44402972</v>
      </c>
      <c r="FS49" s="209" t="n">
        <f aca="false">G49+EQ49</f>
        <v>42643714</v>
      </c>
      <c r="FT49" s="217" t="n">
        <f aca="false">SUM(FM49:FS49)</f>
        <v>208995492</v>
      </c>
    </row>
    <row r="50" customFormat="false" ht="18" hidden="false" customHeight="true" outlineLevel="0" collapsed="false">
      <c r="A50" s="32" t="s">
        <v>63</v>
      </c>
      <c r="B50" s="209" t="n">
        <f aca="false">I50+BM50+CO50+DW50+ED50</f>
        <v>7174421</v>
      </c>
      <c r="C50" s="209" t="n">
        <f aca="false">J50+BN50+CP50+DX50+EE50</f>
        <v>28317493</v>
      </c>
      <c r="D50" s="209" t="n">
        <f aca="false">K50+BO50+CQ50+DY50+EF50</f>
        <v>24698226</v>
      </c>
      <c r="E50" s="209" t="n">
        <f aca="false">L50+BP50+CR50+DZ50+EG50</f>
        <v>17408679</v>
      </c>
      <c r="F50" s="209" t="n">
        <f aca="false">M50+BQ50+CS50+EA50+EH50</f>
        <v>14671812</v>
      </c>
      <c r="G50" s="209" t="n">
        <f aca="false">N50+BR50+CT50+EB50+EI50</f>
        <v>12620547</v>
      </c>
      <c r="H50" s="210" t="n">
        <f aca="false">SUM(B50:G50)</f>
        <v>104891178</v>
      </c>
      <c r="I50" s="209" t="n">
        <v>4914184</v>
      </c>
      <c r="J50" s="209" t="n">
        <v>22346551</v>
      </c>
      <c r="K50" s="209" t="n">
        <v>16654251</v>
      </c>
      <c r="L50" s="209" t="n">
        <v>12932878</v>
      </c>
      <c r="M50" s="209" t="n">
        <v>10883029</v>
      </c>
      <c r="N50" s="209" t="n">
        <v>10096503</v>
      </c>
      <c r="O50" s="224" t="n">
        <f aca="false">SUM(I50:N50)</f>
        <v>77827396</v>
      </c>
      <c r="P50" s="209" t="n">
        <v>3302850</v>
      </c>
      <c r="Q50" s="209" t="n">
        <v>12157309</v>
      </c>
      <c r="R50" s="209" t="n">
        <v>7437733</v>
      </c>
      <c r="S50" s="209" t="n">
        <v>6031471</v>
      </c>
      <c r="T50" s="209" t="n">
        <v>4243352</v>
      </c>
      <c r="U50" s="209" t="n">
        <v>5504854</v>
      </c>
      <c r="V50" s="211" t="n">
        <f aca="false">SUM(P50:U50)</f>
        <v>38677569</v>
      </c>
      <c r="W50" s="209" t="n">
        <v>0</v>
      </c>
      <c r="X50" s="209" t="n">
        <v>34357</v>
      </c>
      <c r="Y50" s="209" t="n">
        <v>80167</v>
      </c>
      <c r="Z50" s="209" t="n">
        <v>251953</v>
      </c>
      <c r="AA50" s="209" t="n">
        <v>802280</v>
      </c>
      <c r="AB50" s="209" t="n">
        <v>1198814</v>
      </c>
      <c r="AC50" s="212" t="n">
        <f aca="false">SUM(W50:AB50)</f>
        <v>2367571</v>
      </c>
      <c r="AD50" s="209" t="n">
        <v>278173</v>
      </c>
      <c r="AE50" s="209" t="n">
        <v>1333686</v>
      </c>
      <c r="AF50" s="209" t="n">
        <v>971750</v>
      </c>
      <c r="AG50" s="209" t="n">
        <v>891954</v>
      </c>
      <c r="AH50" s="209" t="n">
        <v>1024142</v>
      </c>
      <c r="AI50" s="209" t="n">
        <v>1717207</v>
      </c>
      <c r="AJ50" s="212" t="n">
        <f aca="false">SUM(AD50:AI50)</f>
        <v>6216912</v>
      </c>
      <c r="AK50" s="209" t="n">
        <v>0</v>
      </c>
      <c r="AL50" s="209" t="n">
        <v>25047</v>
      </c>
      <c r="AM50" s="209" t="n">
        <v>45083</v>
      </c>
      <c r="AN50" s="209" t="n">
        <v>20037</v>
      </c>
      <c r="AO50" s="209" t="n">
        <v>0</v>
      </c>
      <c r="AP50" s="209" t="n">
        <v>0</v>
      </c>
      <c r="AQ50" s="212" t="n">
        <f aca="false">SUM(AK50:AP50)</f>
        <v>90167</v>
      </c>
      <c r="AR50" s="209" t="n">
        <v>726485</v>
      </c>
      <c r="AS50" s="209" t="n">
        <v>5101155</v>
      </c>
      <c r="AT50" s="209" t="n">
        <v>3767353</v>
      </c>
      <c r="AU50" s="209" t="n">
        <v>2849746</v>
      </c>
      <c r="AV50" s="209" t="n">
        <v>2185848</v>
      </c>
      <c r="AW50" s="209" t="n">
        <v>472447</v>
      </c>
      <c r="AX50" s="212" t="n">
        <f aca="false">SUM(AR50:AW50)</f>
        <v>15103034</v>
      </c>
      <c r="AY50" s="209" t="n">
        <v>302323</v>
      </c>
      <c r="AZ50" s="209" t="n">
        <v>1999046</v>
      </c>
      <c r="BA50" s="209" t="n">
        <v>2706524</v>
      </c>
      <c r="BB50" s="209" t="n">
        <v>1767028</v>
      </c>
      <c r="BC50" s="209" t="n">
        <v>1526437</v>
      </c>
      <c r="BD50" s="209" t="n">
        <v>225457</v>
      </c>
      <c r="BE50" s="212" t="n">
        <f aca="false">SUM(AY50:BD50)</f>
        <v>8526815</v>
      </c>
      <c r="BF50" s="209" t="n">
        <v>304353</v>
      </c>
      <c r="BG50" s="209" t="n">
        <v>1695951</v>
      </c>
      <c r="BH50" s="209" t="n">
        <v>1645641</v>
      </c>
      <c r="BI50" s="209" t="n">
        <v>1120689</v>
      </c>
      <c r="BJ50" s="209" t="n">
        <v>1100970</v>
      </c>
      <c r="BK50" s="209" t="n">
        <v>977724</v>
      </c>
      <c r="BL50" s="212" t="n">
        <f aca="false">SUM(BF50:BK50)</f>
        <v>6845328</v>
      </c>
      <c r="BM50" s="209" t="n">
        <v>0</v>
      </c>
      <c r="BN50" s="209" t="n">
        <v>611123</v>
      </c>
      <c r="BO50" s="209" t="n">
        <v>1498689</v>
      </c>
      <c r="BP50" s="209" t="n">
        <v>1343823</v>
      </c>
      <c r="BQ50" s="209" t="n">
        <v>1596850</v>
      </c>
      <c r="BR50" s="209" t="n">
        <v>1425957</v>
      </c>
      <c r="BS50" s="213" t="n">
        <f aca="false">SUM(BM50:BR50)</f>
        <v>6476442</v>
      </c>
      <c r="BT50" s="209" t="n">
        <v>0</v>
      </c>
      <c r="BU50" s="209" t="n">
        <v>458272</v>
      </c>
      <c r="BV50" s="209" t="n">
        <v>1070664</v>
      </c>
      <c r="BW50" s="209" t="n">
        <v>847989</v>
      </c>
      <c r="BX50" s="209" t="n">
        <v>1203500</v>
      </c>
      <c r="BY50" s="209" t="n">
        <v>1093100</v>
      </c>
      <c r="BZ50" s="213" t="n">
        <f aca="false">SUM(BT50:BY50)</f>
        <v>4673525</v>
      </c>
      <c r="CA50" s="209" t="n">
        <v>0</v>
      </c>
      <c r="CB50" s="209" t="n">
        <v>152851</v>
      </c>
      <c r="CC50" s="209" t="n">
        <v>428025</v>
      </c>
      <c r="CD50" s="209" t="n">
        <v>495834</v>
      </c>
      <c r="CE50" s="209" t="n">
        <v>393350</v>
      </c>
      <c r="CF50" s="209" t="n">
        <v>332857</v>
      </c>
      <c r="CG50" s="214" t="n">
        <f aca="false">SUM(CA50:CF50)</f>
        <v>1802917</v>
      </c>
      <c r="CH50" s="33" t="n">
        <v>0</v>
      </c>
      <c r="CI50" s="209" t="n">
        <v>0</v>
      </c>
      <c r="CJ50" s="209" t="n">
        <v>0</v>
      </c>
      <c r="CK50" s="209" t="n">
        <v>0</v>
      </c>
      <c r="CL50" s="209" t="n">
        <v>0</v>
      </c>
      <c r="CM50" s="209" t="n">
        <v>0</v>
      </c>
      <c r="CN50" s="215" t="n">
        <f aca="false">SUM(CH50:CM50)</f>
        <v>0</v>
      </c>
      <c r="CO50" s="209" t="n">
        <v>1579667</v>
      </c>
      <c r="CP50" s="209" t="n">
        <v>5177022</v>
      </c>
      <c r="CQ50" s="209" t="n">
        <v>6310880</v>
      </c>
      <c r="CR50" s="209" t="n">
        <v>2893342</v>
      </c>
      <c r="CS50" s="209" t="n">
        <v>2038796</v>
      </c>
      <c r="CT50" s="209" t="n">
        <v>1098087</v>
      </c>
      <c r="CU50" s="213" t="n">
        <f aca="false">SUM(CO50:CT50)</f>
        <v>19097794</v>
      </c>
      <c r="CV50" s="209" t="n">
        <v>79740</v>
      </c>
      <c r="CW50" s="209" t="n">
        <v>418590</v>
      </c>
      <c r="CX50" s="209" t="n">
        <v>256590</v>
      </c>
      <c r="CY50" s="209" t="n">
        <v>187290</v>
      </c>
      <c r="CZ50" s="209" t="n">
        <v>190080</v>
      </c>
      <c r="DA50" s="209" t="n">
        <v>259380</v>
      </c>
      <c r="DB50" s="213" t="n">
        <f aca="false">SUM(CV50:DA50)</f>
        <v>1391670</v>
      </c>
      <c r="DC50" s="209" t="n">
        <v>452160</v>
      </c>
      <c r="DD50" s="209" t="n">
        <v>4013705</v>
      </c>
      <c r="DE50" s="209" t="n">
        <v>1432513</v>
      </c>
      <c r="DF50" s="209" t="n">
        <v>239714</v>
      </c>
      <c r="DG50" s="209" t="n">
        <v>0</v>
      </c>
      <c r="DH50" s="213" t="n">
        <f aca="false">SUM(DC50:DG50)</f>
        <v>6138092</v>
      </c>
      <c r="DI50" s="209" t="n">
        <v>0</v>
      </c>
      <c r="DJ50" s="209" t="n">
        <v>321696</v>
      </c>
      <c r="DK50" s="209" t="n">
        <v>0</v>
      </c>
      <c r="DL50" s="209" t="n">
        <v>204276</v>
      </c>
      <c r="DM50" s="209" t="n">
        <v>857309</v>
      </c>
      <c r="DN50" s="209" t="n">
        <v>231570</v>
      </c>
      <c r="DO50" s="213" t="n">
        <f aca="false">SUM(DI50:DN50)</f>
        <v>1614851</v>
      </c>
      <c r="DP50" s="209" t="n">
        <v>1499927</v>
      </c>
      <c r="DQ50" s="209" t="n">
        <v>3984576</v>
      </c>
      <c r="DR50" s="209" t="n">
        <v>2040585</v>
      </c>
      <c r="DS50" s="209" t="n">
        <v>1069263</v>
      </c>
      <c r="DT50" s="209" t="n">
        <v>751693</v>
      </c>
      <c r="DU50" s="209" t="n">
        <v>607137</v>
      </c>
      <c r="DV50" s="215" t="n">
        <f aca="false">SUM(DP50:DU50)</f>
        <v>9953181</v>
      </c>
      <c r="DW50" s="209" t="n">
        <v>7228</v>
      </c>
      <c r="DX50" s="209" t="n">
        <v>103881</v>
      </c>
      <c r="DY50" s="209" t="n">
        <v>123085</v>
      </c>
      <c r="DZ50" s="209" t="n">
        <v>58636</v>
      </c>
      <c r="EA50" s="209" t="n">
        <v>27641</v>
      </c>
      <c r="EB50" s="209" t="n">
        <v>0</v>
      </c>
      <c r="EC50" s="215" t="n">
        <f aca="false">SUM(DW50:EB50)</f>
        <v>320471</v>
      </c>
      <c r="ED50" s="209" t="n">
        <v>673342</v>
      </c>
      <c r="EE50" s="209" t="n">
        <v>78916</v>
      </c>
      <c r="EF50" s="209" t="n">
        <v>111321</v>
      </c>
      <c r="EG50" s="209" t="n">
        <v>180000</v>
      </c>
      <c r="EH50" s="209" t="n">
        <v>125496</v>
      </c>
      <c r="EI50" s="209" t="n">
        <v>0</v>
      </c>
      <c r="EJ50" s="215" t="n">
        <f aca="false">SUM(ED50:EI50)</f>
        <v>1169075</v>
      </c>
      <c r="EK50" s="209" t="n">
        <v>0</v>
      </c>
      <c r="EL50" s="209" t="n">
        <v>426295</v>
      </c>
      <c r="EM50" s="209" t="n">
        <v>10508568</v>
      </c>
      <c r="EN50" s="209" t="n">
        <v>11440670</v>
      </c>
      <c r="EO50" s="209" t="n">
        <v>23526198</v>
      </c>
      <c r="EP50" s="209" t="n">
        <v>37263113</v>
      </c>
      <c r="EQ50" s="209" t="n">
        <v>39134608</v>
      </c>
      <c r="ER50" s="225" t="n">
        <v>36925805</v>
      </c>
      <c r="ES50" s="209" t="n">
        <v>0</v>
      </c>
      <c r="ET50" s="209" t="n">
        <v>426295</v>
      </c>
      <c r="EU50" s="209" t="n">
        <v>6375544</v>
      </c>
      <c r="EV50" s="209" t="n">
        <v>7848769</v>
      </c>
      <c r="EW50" s="209" t="n">
        <v>14380970</v>
      </c>
      <c r="EX50" s="209" t="n">
        <v>18804966</v>
      </c>
      <c r="EY50" s="209" t="n">
        <v>15579281</v>
      </c>
      <c r="EZ50" s="213" t="n">
        <f aca="false">SUM(ES50:EY50)</f>
        <v>63415825</v>
      </c>
      <c r="FA50" s="209" t="n">
        <v>3580134</v>
      </c>
      <c r="FB50" s="209" t="n">
        <v>3591901</v>
      </c>
      <c r="FC50" s="209" t="n">
        <v>7096649</v>
      </c>
      <c r="FD50" s="209" t="n">
        <v>6714830</v>
      </c>
      <c r="FE50" s="209" t="n">
        <v>4165791</v>
      </c>
      <c r="FF50" s="213" t="n">
        <f aca="false">SUM(FA50:FE50)</f>
        <v>25149305</v>
      </c>
      <c r="FG50" s="209" t="n">
        <v>552890</v>
      </c>
      <c r="FH50" s="209" t="n">
        <v>0</v>
      </c>
      <c r="FI50" s="209" t="n">
        <v>2048579</v>
      </c>
      <c r="FJ50" s="209" t="n">
        <v>11743317</v>
      </c>
      <c r="FK50" s="209" t="n">
        <v>19389536</v>
      </c>
      <c r="FL50" s="215" t="n">
        <f aca="false">SUM(FG50:FK50)</f>
        <v>33734322</v>
      </c>
      <c r="FM50" s="209" t="n">
        <f aca="false">EK50</f>
        <v>0</v>
      </c>
      <c r="FN50" s="209" t="n">
        <f aca="false">B50+EL50</f>
        <v>7600716</v>
      </c>
      <c r="FO50" s="209" t="n">
        <f aca="false">C50+EM50</f>
        <v>38826061</v>
      </c>
      <c r="FP50" s="209" t="n">
        <f aca="false">D50+EN50</f>
        <v>36138896</v>
      </c>
      <c r="FQ50" s="209" t="n">
        <f aca="false">E50+EO50</f>
        <v>40934877</v>
      </c>
      <c r="FR50" s="209" t="n">
        <f aca="false">F50+EP50</f>
        <v>51934925</v>
      </c>
      <c r="FS50" s="209" t="n">
        <f aca="false">G50+EQ50</f>
        <v>51755155</v>
      </c>
      <c r="FT50" s="217" t="n">
        <f aca="false">SUM(FM50:FS50)</f>
        <v>227190630</v>
      </c>
    </row>
    <row r="51" customFormat="false" ht="18" hidden="false" customHeight="true" outlineLevel="0" collapsed="false">
      <c r="A51" s="32" t="s">
        <v>64</v>
      </c>
      <c r="B51" s="209" t="n">
        <f aca="false">I51+BM51+CO51+DW51+ED51</f>
        <v>9449772</v>
      </c>
      <c r="C51" s="209" t="n">
        <f aca="false">J51+BN51+CP51+DX51+EE51</f>
        <v>47810284</v>
      </c>
      <c r="D51" s="209" t="n">
        <f aca="false">K51+BO51+CQ51+DY51+EF51</f>
        <v>26158700</v>
      </c>
      <c r="E51" s="209" t="n">
        <f aca="false">L51+BP51+CR51+DZ51+EG51</f>
        <v>26010644</v>
      </c>
      <c r="F51" s="209" t="n">
        <f aca="false">M51+BQ51+CS51+EA51+EH51</f>
        <v>20790836</v>
      </c>
      <c r="G51" s="209" t="n">
        <f aca="false">N51+BR51+CT51+EB51+EI51</f>
        <v>21115257</v>
      </c>
      <c r="H51" s="210" t="n">
        <f aca="false">SUM(B51:G51)</f>
        <v>151335493</v>
      </c>
      <c r="I51" s="209" t="n">
        <v>6628046</v>
      </c>
      <c r="J51" s="209" t="n">
        <v>32364866</v>
      </c>
      <c r="K51" s="209" t="n">
        <v>17213146</v>
      </c>
      <c r="L51" s="209" t="n">
        <v>17649007</v>
      </c>
      <c r="M51" s="209" t="n">
        <v>14162356</v>
      </c>
      <c r="N51" s="209" t="n">
        <v>14955062</v>
      </c>
      <c r="O51" s="224" t="n">
        <f aca="false">SUM(I51:N51)</f>
        <v>102972483</v>
      </c>
      <c r="P51" s="209" t="n">
        <v>4305820</v>
      </c>
      <c r="Q51" s="209" t="n">
        <v>14387594</v>
      </c>
      <c r="R51" s="209" t="n">
        <v>6686108</v>
      </c>
      <c r="S51" s="209" t="n">
        <v>6292245</v>
      </c>
      <c r="T51" s="209" t="n">
        <v>6488639</v>
      </c>
      <c r="U51" s="209" t="n">
        <v>7904163</v>
      </c>
      <c r="V51" s="211" t="n">
        <f aca="false">SUM(P51:U51)</f>
        <v>46064569</v>
      </c>
      <c r="W51" s="209" t="n">
        <v>0</v>
      </c>
      <c r="X51" s="209" t="n">
        <v>68715</v>
      </c>
      <c r="Y51" s="209" t="n">
        <v>0</v>
      </c>
      <c r="Z51" s="209" t="n">
        <v>148882</v>
      </c>
      <c r="AA51" s="209" t="n">
        <v>298911</v>
      </c>
      <c r="AB51" s="209" t="n">
        <v>1332299</v>
      </c>
      <c r="AC51" s="212" t="n">
        <f aca="false">SUM(W51:AB51)</f>
        <v>1848807</v>
      </c>
      <c r="AD51" s="209" t="n">
        <v>128021</v>
      </c>
      <c r="AE51" s="209" t="n">
        <v>1123850</v>
      </c>
      <c r="AF51" s="209" t="n">
        <v>622574</v>
      </c>
      <c r="AG51" s="209" t="n">
        <v>765989</v>
      </c>
      <c r="AH51" s="209" t="n">
        <v>903040</v>
      </c>
      <c r="AI51" s="209" t="n">
        <v>2049616</v>
      </c>
      <c r="AJ51" s="212" t="n">
        <f aca="false">SUM(AD51:AI51)</f>
        <v>5593090</v>
      </c>
      <c r="AK51" s="209" t="n">
        <v>0</v>
      </c>
      <c r="AL51" s="209" t="n">
        <v>40073</v>
      </c>
      <c r="AM51" s="209" t="n">
        <v>25046</v>
      </c>
      <c r="AN51" s="209" t="n">
        <v>25046</v>
      </c>
      <c r="AO51" s="209" t="n">
        <v>30055</v>
      </c>
      <c r="AP51" s="209" t="n">
        <v>92442</v>
      </c>
      <c r="AQ51" s="212" t="n">
        <f aca="false">SUM(AK51:AP51)</f>
        <v>212662</v>
      </c>
      <c r="AR51" s="209" t="n">
        <v>1661864</v>
      </c>
      <c r="AS51" s="209" t="n">
        <v>11179087</v>
      </c>
      <c r="AT51" s="209" t="n">
        <v>6855329</v>
      </c>
      <c r="AU51" s="209" t="n">
        <v>6373103</v>
      </c>
      <c r="AV51" s="209" t="n">
        <v>3349587</v>
      </c>
      <c r="AW51" s="209" t="n">
        <v>2051287</v>
      </c>
      <c r="AX51" s="212" t="n">
        <f aca="false">SUM(AR51:AW51)</f>
        <v>31470257</v>
      </c>
      <c r="AY51" s="209" t="n">
        <v>95364</v>
      </c>
      <c r="AZ51" s="209" t="n">
        <v>2732464</v>
      </c>
      <c r="BA51" s="209" t="n">
        <v>1698776</v>
      </c>
      <c r="BB51" s="209" t="n">
        <v>2508441</v>
      </c>
      <c r="BC51" s="209" t="n">
        <v>1535844</v>
      </c>
      <c r="BD51" s="209" t="n">
        <v>193570</v>
      </c>
      <c r="BE51" s="212" t="n">
        <f aca="false">SUM(AY51:BD51)</f>
        <v>8764459</v>
      </c>
      <c r="BF51" s="209" t="n">
        <v>436977</v>
      </c>
      <c r="BG51" s="209" t="n">
        <v>2833083</v>
      </c>
      <c r="BH51" s="209" t="n">
        <v>1325313</v>
      </c>
      <c r="BI51" s="209" t="n">
        <v>1535301</v>
      </c>
      <c r="BJ51" s="209" t="n">
        <v>1556280</v>
      </c>
      <c r="BK51" s="209" t="n">
        <v>1331685</v>
      </c>
      <c r="BL51" s="212" t="n">
        <f aca="false">SUM(BF51:BK51)</f>
        <v>9018639</v>
      </c>
      <c r="BM51" s="209" t="n">
        <v>0</v>
      </c>
      <c r="BN51" s="209" t="n">
        <v>1109618</v>
      </c>
      <c r="BO51" s="209" t="n">
        <v>1582291</v>
      </c>
      <c r="BP51" s="209" t="n">
        <v>2338857</v>
      </c>
      <c r="BQ51" s="209" t="n">
        <v>2662418</v>
      </c>
      <c r="BR51" s="209" t="n">
        <v>2707691</v>
      </c>
      <c r="BS51" s="213" t="n">
        <f aca="false">SUM(BM51:BR51)</f>
        <v>10400875</v>
      </c>
      <c r="BT51" s="209" t="n">
        <v>0</v>
      </c>
      <c r="BU51" s="209" t="n">
        <v>849752</v>
      </c>
      <c r="BV51" s="209" t="n">
        <v>1251747</v>
      </c>
      <c r="BW51" s="209" t="n">
        <v>1257408</v>
      </c>
      <c r="BX51" s="209" t="n">
        <v>2246377</v>
      </c>
      <c r="BY51" s="209" t="n">
        <v>2505193</v>
      </c>
      <c r="BZ51" s="213" t="n">
        <f aca="false">SUM(BT51:BY51)</f>
        <v>8110477</v>
      </c>
      <c r="CA51" s="209" t="n">
        <v>0</v>
      </c>
      <c r="CB51" s="209" t="n">
        <v>259866</v>
      </c>
      <c r="CC51" s="209" t="n">
        <v>330544</v>
      </c>
      <c r="CD51" s="209" t="n">
        <v>1081449</v>
      </c>
      <c r="CE51" s="209" t="n">
        <v>416041</v>
      </c>
      <c r="CF51" s="209" t="n">
        <v>116820</v>
      </c>
      <c r="CG51" s="214" t="n">
        <f aca="false">SUM(CA51:CF51)</f>
        <v>2204720</v>
      </c>
      <c r="CH51" s="33" t="n">
        <v>0</v>
      </c>
      <c r="CI51" s="209" t="n">
        <v>0</v>
      </c>
      <c r="CJ51" s="209" t="n">
        <v>0</v>
      </c>
      <c r="CK51" s="209" t="n">
        <v>0</v>
      </c>
      <c r="CL51" s="209" t="n">
        <v>0</v>
      </c>
      <c r="CM51" s="209" t="n">
        <v>85678</v>
      </c>
      <c r="CN51" s="215" t="n">
        <f aca="false">SUM(CH51:CM51)</f>
        <v>85678</v>
      </c>
      <c r="CO51" s="209" t="n">
        <v>2511550</v>
      </c>
      <c r="CP51" s="209" t="n">
        <v>13150755</v>
      </c>
      <c r="CQ51" s="209" t="n">
        <v>6828175</v>
      </c>
      <c r="CR51" s="209" t="n">
        <v>5496812</v>
      </c>
      <c r="CS51" s="209" t="n">
        <v>3541227</v>
      </c>
      <c r="CT51" s="209" t="n">
        <v>3452504</v>
      </c>
      <c r="CU51" s="213" t="n">
        <f aca="false">SUM(CO51:CT51)</f>
        <v>34981023</v>
      </c>
      <c r="CV51" s="209" t="n">
        <v>121050</v>
      </c>
      <c r="CW51" s="209" t="n">
        <v>807930</v>
      </c>
      <c r="CX51" s="209" t="n">
        <v>367920</v>
      </c>
      <c r="CY51" s="209" t="n">
        <v>375930</v>
      </c>
      <c r="CZ51" s="209" t="n">
        <v>311940</v>
      </c>
      <c r="DA51" s="209" t="n">
        <v>608220</v>
      </c>
      <c r="DB51" s="213" t="n">
        <f aca="false">SUM(CV51:DA51)</f>
        <v>2592990</v>
      </c>
      <c r="DC51" s="209" t="n">
        <v>4707498</v>
      </c>
      <c r="DD51" s="209" t="n">
        <v>3167402</v>
      </c>
      <c r="DE51" s="209" t="n">
        <v>2481517</v>
      </c>
      <c r="DF51" s="209" t="n">
        <v>251496</v>
      </c>
      <c r="DG51" s="209" t="n">
        <v>0</v>
      </c>
      <c r="DH51" s="213" t="n">
        <f aca="false">SUM(DC51:DG51)</f>
        <v>10607913</v>
      </c>
      <c r="DI51" s="209" t="n">
        <v>210285</v>
      </c>
      <c r="DJ51" s="209" t="n">
        <v>2189880</v>
      </c>
      <c r="DK51" s="209" t="n">
        <v>1558936</v>
      </c>
      <c r="DL51" s="209" t="n">
        <v>1357189</v>
      </c>
      <c r="DM51" s="209" t="n">
        <v>1934196</v>
      </c>
      <c r="DN51" s="209" t="n">
        <v>2033555</v>
      </c>
      <c r="DO51" s="213" t="n">
        <f aca="false">SUM(DI51:DN51)</f>
        <v>9284041</v>
      </c>
      <c r="DP51" s="209" t="n">
        <v>2180215</v>
      </c>
      <c r="DQ51" s="209" t="n">
        <v>5445447</v>
      </c>
      <c r="DR51" s="209" t="n">
        <v>1733917</v>
      </c>
      <c r="DS51" s="209" t="n">
        <v>1282176</v>
      </c>
      <c r="DT51" s="209" t="n">
        <v>1043595</v>
      </c>
      <c r="DU51" s="209" t="n">
        <v>810729</v>
      </c>
      <c r="DV51" s="215" t="n">
        <f aca="false">SUM(DP51:DU51)</f>
        <v>12496079</v>
      </c>
      <c r="DW51" s="209" t="n">
        <v>39123</v>
      </c>
      <c r="DX51" s="209" t="n">
        <v>400916</v>
      </c>
      <c r="DY51" s="209" t="n">
        <v>186898</v>
      </c>
      <c r="DZ51" s="209" t="n">
        <v>166548</v>
      </c>
      <c r="EA51" s="209" t="n">
        <v>182330</v>
      </c>
      <c r="EB51" s="209" t="n">
        <v>0</v>
      </c>
      <c r="EC51" s="215" t="n">
        <f aca="false">SUM(DW51:EB51)</f>
        <v>975815</v>
      </c>
      <c r="ED51" s="209" t="n">
        <v>271053</v>
      </c>
      <c r="EE51" s="209" t="n">
        <v>784129</v>
      </c>
      <c r="EF51" s="209" t="n">
        <v>348190</v>
      </c>
      <c r="EG51" s="209" t="n">
        <v>359420</v>
      </c>
      <c r="EH51" s="209" t="n">
        <v>242505</v>
      </c>
      <c r="EI51" s="209" t="n">
        <v>0</v>
      </c>
      <c r="EJ51" s="215" t="n">
        <f aca="false">SUM(ED51:EI51)</f>
        <v>2005297</v>
      </c>
      <c r="EK51" s="209" t="n">
        <v>0</v>
      </c>
      <c r="EL51" s="209" t="n">
        <v>248728</v>
      </c>
      <c r="EM51" s="209" t="n">
        <v>10548427</v>
      </c>
      <c r="EN51" s="209" t="n">
        <v>14769915</v>
      </c>
      <c r="EO51" s="209" t="n">
        <v>24733580</v>
      </c>
      <c r="EP51" s="209" t="n">
        <v>44647104</v>
      </c>
      <c r="EQ51" s="209" t="n">
        <v>55827313</v>
      </c>
      <c r="ER51" s="225" t="n">
        <v>51901875</v>
      </c>
      <c r="ES51" s="209" t="n">
        <v>0</v>
      </c>
      <c r="ET51" s="209" t="n">
        <v>248728</v>
      </c>
      <c r="EU51" s="209" t="n">
        <v>4671972</v>
      </c>
      <c r="EV51" s="209" t="n">
        <v>7217099</v>
      </c>
      <c r="EW51" s="209" t="n">
        <v>10769056</v>
      </c>
      <c r="EX51" s="209" t="n">
        <v>20284893</v>
      </c>
      <c r="EY51" s="209" t="n">
        <v>24792126</v>
      </c>
      <c r="EZ51" s="213" t="n">
        <f aca="false">SUM(ES51:EY51)</f>
        <v>67983874</v>
      </c>
      <c r="FA51" s="209" t="n">
        <v>5261366</v>
      </c>
      <c r="FB51" s="209" t="n">
        <v>6524159</v>
      </c>
      <c r="FC51" s="209" t="n">
        <v>10026998</v>
      </c>
      <c r="FD51" s="209" t="n">
        <v>11104996</v>
      </c>
      <c r="FE51" s="209" t="n">
        <v>3378379</v>
      </c>
      <c r="FF51" s="213" t="n">
        <f aca="false">SUM(FA51:FE51)</f>
        <v>36295898</v>
      </c>
      <c r="FG51" s="209" t="n">
        <v>615089</v>
      </c>
      <c r="FH51" s="209" t="n">
        <v>1028657</v>
      </c>
      <c r="FI51" s="209" t="n">
        <v>3937526</v>
      </c>
      <c r="FJ51" s="209" t="n">
        <v>13257215</v>
      </c>
      <c r="FK51" s="209" t="n">
        <v>27656808</v>
      </c>
      <c r="FL51" s="215" t="n">
        <f aca="false">SUM(FG51:FK51)</f>
        <v>46495295</v>
      </c>
      <c r="FM51" s="209" t="n">
        <f aca="false">EK51</f>
        <v>0</v>
      </c>
      <c r="FN51" s="209" t="n">
        <f aca="false">B51+EL51</f>
        <v>9698500</v>
      </c>
      <c r="FO51" s="209" t="n">
        <f aca="false">C51+EM51</f>
        <v>58358711</v>
      </c>
      <c r="FP51" s="209" t="n">
        <f aca="false">D51+EN51</f>
        <v>40928615</v>
      </c>
      <c r="FQ51" s="209" t="n">
        <f aca="false">E51+EO51</f>
        <v>50744224</v>
      </c>
      <c r="FR51" s="209" t="n">
        <f aca="false">F51+EP51</f>
        <v>65437940</v>
      </c>
      <c r="FS51" s="209" t="n">
        <f aca="false">G51+EQ51</f>
        <v>76942570</v>
      </c>
      <c r="FT51" s="217" t="n">
        <f aca="false">SUM(FM51:FS51)</f>
        <v>302110560</v>
      </c>
    </row>
    <row r="52" customFormat="false" ht="18" hidden="false" customHeight="true" outlineLevel="0" collapsed="false">
      <c r="A52" s="32" t="s">
        <v>65</v>
      </c>
      <c r="B52" s="209" t="n">
        <f aca="false">I52+BM52+CO52+DW52+ED52</f>
        <v>5012249</v>
      </c>
      <c r="C52" s="209" t="n">
        <f aca="false">J52+BN52+CP52+DX52+EE52</f>
        <v>21852112</v>
      </c>
      <c r="D52" s="209" t="n">
        <f aca="false">K52+BO52+CQ52+DY52+EF52</f>
        <v>15684607</v>
      </c>
      <c r="E52" s="209" t="n">
        <f aca="false">L52+BP52+CR52+DZ52+EG52</f>
        <v>16066580</v>
      </c>
      <c r="F52" s="209" t="n">
        <f aca="false">M52+BQ52+CS52+EA52+EH52</f>
        <v>12954458</v>
      </c>
      <c r="G52" s="209" t="n">
        <f aca="false">N52+BR52+CT52+EB52+EI52</f>
        <v>8921843</v>
      </c>
      <c r="H52" s="210" t="n">
        <f aca="false">SUM(B52:G52)</f>
        <v>80491849</v>
      </c>
      <c r="I52" s="209" t="n">
        <v>3692651</v>
      </c>
      <c r="J52" s="209" t="n">
        <v>17961024</v>
      </c>
      <c r="K52" s="209" t="n">
        <v>13234084</v>
      </c>
      <c r="L52" s="209" t="n">
        <v>13496739</v>
      </c>
      <c r="M52" s="209" t="n">
        <v>10015152</v>
      </c>
      <c r="N52" s="209" t="n">
        <v>6469293</v>
      </c>
      <c r="O52" s="224" t="n">
        <f aca="false">SUM(I52:N52)</f>
        <v>64868943</v>
      </c>
      <c r="P52" s="209" t="n">
        <v>2290334</v>
      </c>
      <c r="Q52" s="209" t="n">
        <v>8002385</v>
      </c>
      <c r="R52" s="209" t="n">
        <v>5110449</v>
      </c>
      <c r="S52" s="209" t="n">
        <v>4170898</v>
      </c>
      <c r="T52" s="209" t="n">
        <v>3284881</v>
      </c>
      <c r="U52" s="209" t="n">
        <v>2710654</v>
      </c>
      <c r="V52" s="211" t="n">
        <f aca="false">SUM(P52:U52)</f>
        <v>25569601</v>
      </c>
      <c r="W52" s="209" t="n">
        <v>0</v>
      </c>
      <c r="X52" s="209" t="n">
        <v>22905</v>
      </c>
      <c r="Y52" s="209" t="n">
        <v>45000</v>
      </c>
      <c r="Z52" s="209" t="n">
        <v>290160</v>
      </c>
      <c r="AA52" s="209" t="n">
        <v>648269</v>
      </c>
      <c r="AB52" s="209" t="n">
        <v>663761</v>
      </c>
      <c r="AC52" s="212" t="n">
        <f aca="false">SUM(W52:AB52)</f>
        <v>1670095</v>
      </c>
      <c r="AD52" s="209" t="n">
        <v>100594</v>
      </c>
      <c r="AE52" s="209" t="n">
        <v>1093064</v>
      </c>
      <c r="AF52" s="209" t="n">
        <v>970336</v>
      </c>
      <c r="AG52" s="209" t="n">
        <v>847757</v>
      </c>
      <c r="AH52" s="209" t="n">
        <v>679188</v>
      </c>
      <c r="AI52" s="209" t="n">
        <v>984448</v>
      </c>
      <c r="AJ52" s="212" t="n">
        <f aca="false">SUM(AD52:AI52)</f>
        <v>4675387</v>
      </c>
      <c r="AK52" s="209" t="n">
        <v>0</v>
      </c>
      <c r="AL52" s="209" t="n">
        <v>0</v>
      </c>
      <c r="AM52" s="209" t="n">
        <v>0</v>
      </c>
      <c r="AN52" s="209" t="n">
        <v>0</v>
      </c>
      <c r="AO52" s="209" t="n">
        <v>0</v>
      </c>
      <c r="AP52" s="209" t="n">
        <v>0</v>
      </c>
      <c r="AQ52" s="212" t="n">
        <f aca="false">SUM(AK52:AP52)</f>
        <v>0</v>
      </c>
      <c r="AR52" s="209" t="n">
        <v>848709</v>
      </c>
      <c r="AS52" s="209" t="n">
        <v>6670242</v>
      </c>
      <c r="AT52" s="209" t="n">
        <v>5312755</v>
      </c>
      <c r="AU52" s="209" t="n">
        <v>5860527</v>
      </c>
      <c r="AV52" s="209" t="n">
        <v>3791750</v>
      </c>
      <c r="AW52" s="209" t="n">
        <v>1144775</v>
      </c>
      <c r="AX52" s="212" t="n">
        <f aca="false">SUM(AR52:AW52)</f>
        <v>23628758</v>
      </c>
      <c r="AY52" s="209" t="n">
        <v>175004</v>
      </c>
      <c r="AZ52" s="209" t="n">
        <v>860678</v>
      </c>
      <c r="BA52" s="209" t="n">
        <v>755711</v>
      </c>
      <c r="BB52" s="209" t="n">
        <v>1378077</v>
      </c>
      <c r="BC52" s="209" t="n">
        <v>557092</v>
      </c>
      <c r="BD52" s="209" t="n">
        <v>198819</v>
      </c>
      <c r="BE52" s="212" t="n">
        <f aca="false">SUM(AY52:BD52)</f>
        <v>3925381</v>
      </c>
      <c r="BF52" s="209" t="n">
        <v>278010</v>
      </c>
      <c r="BG52" s="209" t="n">
        <v>1311750</v>
      </c>
      <c r="BH52" s="209" t="n">
        <v>1039833</v>
      </c>
      <c r="BI52" s="209" t="n">
        <v>949320</v>
      </c>
      <c r="BJ52" s="209" t="n">
        <v>1053972</v>
      </c>
      <c r="BK52" s="209" t="n">
        <v>766836</v>
      </c>
      <c r="BL52" s="212" t="n">
        <f aca="false">SUM(BF52:BK52)</f>
        <v>5399721</v>
      </c>
      <c r="BM52" s="209" t="n">
        <v>56014</v>
      </c>
      <c r="BN52" s="209" t="n">
        <v>540873</v>
      </c>
      <c r="BO52" s="209" t="n">
        <v>648740</v>
      </c>
      <c r="BP52" s="209" t="n">
        <v>1248067</v>
      </c>
      <c r="BQ52" s="209" t="n">
        <v>1855262</v>
      </c>
      <c r="BR52" s="209" t="n">
        <v>1880230</v>
      </c>
      <c r="BS52" s="213" t="n">
        <f aca="false">SUM(BM52:BR52)</f>
        <v>6229186</v>
      </c>
      <c r="BT52" s="209" t="n">
        <v>56014</v>
      </c>
      <c r="BU52" s="209" t="n">
        <v>491312</v>
      </c>
      <c r="BV52" s="209" t="n">
        <v>648740</v>
      </c>
      <c r="BW52" s="209" t="n">
        <v>1144044</v>
      </c>
      <c r="BX52" s="209" t="n">
        <v>1565463</v>
      </c>
      <c r="BY52" s="209" t="n">
        <v>1472015</v>
      </c>
      <c r="BZ52" s="213" t="n">
        <f aca="false">SUM(BT52:BY52)</f>
        <v>5377588</v>
      </c>
      <c r="CA52" s="209" t="n">
        <v>0</v>
      </c>
      <c r="CB52" s="209" t="n">
        <v>49561</v>
      </c>
      <c r="CC52" s="209" t="n">
        <v>0</v>
      </c>
      <c r="CD52" s="209" t="n">
        <v>104023</v>
      </c>
      <c r="CE52" s="209" t="n">
        <v>289799</v>
      </c>
      <c r="CF52" s="209" t="n">
        <v>264014</v>
      </c>
      <c r="CG52" s="214" t="n">
        <f aca="false">SUM(CA52:CF52)</f>
        <v>707397</v>
      </c>
      <c r="CH52" s="33" t="n">
        <v>0</v>
      </c>
      <c r="CI52" s="209" t="n">
        <v>0</v>
      </c>
      <c r="CJ52" s="209" t="n">
        <v>0</v>
      </c>
      <c r="CK52" s="209" t="n">
        <v>0</v>
      </c>
      <c r="CL52" s="209" t="n">
        <v>0</v>
      </c>
      <c r="CM52" s="209" t="n">
        <v>144201</v>
      </c>
      <c r="CN52" s="215" t="n">
        <f aca="false">SUM(CH52:CM52)</f>
        <v>144201</v>
      </c>
      <c r="CO52" s="209" t="n">
        <v>1263584</v>
      </c>
      <c r="CP52" s="209" t="n">
        <v>3350215</v>
      </c>
      <c r="CQ52" s="209" t="n">
        <v>1801783</v>
      </c>
      <c r="CR52" s="209" t="n">
        <v>1321774</v>
      </c>
      <c r="CS52" s="209" t="n">
        <v>1084044</v>
      </c>
      <c r="CT52" s="209" t="n">
        <v>572320</v>
      </c>
      <c r="CU52" s="213" t="n">
        <f aca="false">SUM(CO52:CT52)</f>
        <v>9393720</v>
      </c>
      <c r="CV52" s="209" t="n">
        <v>18720</v>
      </c>
      <c r="CW52" s="209" t="n">
        <v>176760</v>
      </c>
      <c r="CX52" s="209" t="n">
        <v>146610</v>
      </c>
      <c r="CY52" s="209" t="n">
        <v>81090</v>
      </c>
      <c r="CZ52" s="209" t="n">
        <v>98910</v>
      </c>
      <c r="DA52" s="209" t="n">
        <v>117180</v>
      </c>
      <c r="DB52" s="213" t="n">
        <f aca="false">SUM(CV52:DA52)</f>
        <v>639270</v>
      </c>
      <c r="DC52" s="209" t="n">
        <v>256406</v>
      </c>
      <c r="DD52" s="209" t="n">
        <v>159374</v>
      </c>
      <c r="DE52" s="209" t="n">
        <v>235170</v>
      </c>
      <c r="DF52" s="209" t="n">
        <v>0</v>
      </c>
      <c r="DG52" s="209" t="n">
        <v>0</v>
      </c>
      <c r="DH52" s="213" t="n">
        <f aca="false">SUM(DC52:DG52)</f>
        <v>650950</v>
      </c>
      <c r="DI52" s="209" t="n">
        <v>67597</v>
      </c>
      <c r="DJ52" s="209" t="n">
        <v>155927</v>
      </c>
      <c r="DK52" s="209" t="n">
        <v>0</v>
      </c>
      <c r="DL52" s="209" t="n">
        <v>0</v>
      </c>
      <c r="DM52" s="209" t="n">
        <v>212598</v>
      </c>
      <c r="DN52" s="209" t="n">
        <v>0</v>
      </c>
      <c r="DO52" s="213" t="n">
        <f aca="false">SUM(DI52:DN52)</f>
        <v>436122</v>
      </c>
      <c r="DP52" s="209" t="n">
        <v>1177267</v>
      </c>
      <c r="DQ52" s="209" t="n">
        <v>2761122</v>
      </c>
      <c r="DR52" s="209" t="n">
        <v>1495799</v>
      </c>
      <c r="DS52" s="209" t="n">
        <v>1005514</v>
      </c>
      <c r="DT52" s="209" t="n">
        <v>772536</v>
      </c>
      <c r="DU52" s="209" t="n">
        <v>455140</v>
      </c>
      <c r="DV52" s="215" t="n">
        <f aca="false">SUM(DP52:DU52)</f>
        <v>7667378</v>
      </c>
      <c r="DW52" s="209" t="n">
        <v>0</v>
      </c>
      <c r="DX52" s="209" t="n">
        <v>0</v>
      </c>
      <c r="DY52" s="209" t="n">
        <v>0</v>
      </c>
      <c r="DZ52" s="209" t="n">
        <v>0</v>
      </c>
      <c r="EA52" s="209" t="n">
        <v>0</v>
      </c>
      <c r="EB52" s="209" t="n">
        <v>0</v>
      </c>
      <c r="EC52" s="215" t="n">
        <f aca="false">SUM(DW52:EB52)</f>
        <v>0</v>
      </c>
      <c r="ED52" s="209" t="n">
        <v>0</v>
      </c>
      <c r="EE52" s="209" t="n">
        <v>0</v>
      </c>
      <c r="EF52" s="209" t="n">
        <v>0</v>
      </c>
      <c r="EG52" s="209" t="n">
        <v>0</v>
      </c>
      <c r="EH52" s="209" t="n">
        <v>0</v>
      </c>
      <c r="EI52" s="209" t="n">
        <v>0</v>
      </c>
      <c r="EJ52" s="215" t="n">
        <f aca="false">SUM(ED52:EI52)</f>
        <v>0</v>
      </c>
      <c r="EK52" s="209" t="n">
        <v>0</v>
      </c>
      <c r="EL52" s="209" t="n">
        <v>283441</v>
      </c>
      <c r="EM52" s="209" t="n">
        <v>5888677</v>
      </c>
      <c r="EN52" s="209" t="n">
        <v>10985432</v>
      </c>
      <c r="EO52" s="209" t="n">
        <v>19490913</v>
      </c>
      <c r="EP52" s="209" t="n">
        <v>26977806</v>
      </c>
      <c r="EQ52" s="209" t="n">
        <v>25312359</v>
      </c>
      <c r="ER52" s="225" t="n">
        <v>28096605</v>
      </c>
      <c r="ES52" s="209" t="n">
        <v>0</v>
      </c>
      <c r="ET52" s="209" t="n">
        <v>283441</v>
      </c>
      <c r="EU52" s="209" t="n">
        <v>4949732</v>
      </c>
      <c r="EV52" s="209" t="n">
        <v>6661657</v>
      </c>
      <c r="EW52" s="209" t="n">
        <v>14097048</v>
      </c>
      <c r="EX52" s="209" t="n">
        <v>19847855</v>
      </c>
      <c r="EY52" s="209" t="n">
        <v>14302713</v>
      </c>
      <c r="EZ52" s="213" t="n">
        <f aca="false">SUM(ES52:EY52)</f>
        <v>60142446</v>
      </c>
      <c r="FA52" s="209" t="n">
        <v>938945</v>
      </c>
      <c r="FB52" s="209" t="n">
        <v>4047317</v>
      </c>
      <c r="FC52" s="209" t="n">
        <v>4573940</v>
      </c>
      <c r="FD52" s="209" t="n">
        <v>4934062</v>
      </c>
      <c r="FE52" s="209" t="n">
        <v>2096159</v>
      </c>
      <c r="FF52" s="213" t="n">
        <f aca="false">SUM(FA52:FE52)</f>
        <v>16590423</v>
      </c>
      <c r="FG52" s="209" t="n">
        <v>0</v>
      </c>
      <c r="FH52" s="209" t="n">
        <v>276458</v>
      </c>
      <c r="FI52" s="209" t="n">
        <v>819925</v>
      </c>
      <c r="FJ52" s="209" t="n">
        <v>2195889</v>
      </c>
      <c r="FK52" s="209" t="n">
        <v>8913487</v>
      </c>
      <c r="FL52" s="215" t="n">
        <f aca="false">SUM(FG52:FK52)</f>
        <v>12205759</v>
      </c>
      <c r="FM52" s="209" t="n">
        <f aca="false">EK52</f>
        <v>0</v>
      </c>
      <c r="FN52" s="209" t="n">
        <f aca="false">B52+EL52</f>
        <v>5295690</v>
      </c>
      <c r="FO52" s="209" t="n">
        <f aca="false">C52+EM52</f>
        <v>27740789</v>
      </c>
      <c r="FP52" s="209" t="n">
        <f aca="false">D52+EN52</f>
        <v>26670039</v>
      </c>
      <c r="FQ52" s="209" t="n">
        <f aca="false">E52+EO52</f>
        <v>35557493</v>
      </c>
      <c r="FR52" s="209" t="n">
        <f aca="false">F52+EP52</f>
        <v>39932264</v>
      </c>
      <c r="FS52" s="209" t="n">
        <f aca="false">G52+EQ52</f>
        <v>34234202</v>
      </c>
      <c r="FT52" s="217" t="n">
        <f aca="false">SUM(FM52:FS52)</f>
        <v>169430477</v>
      </c>
    </row>
    <row r="53" customFormat="false" ht="18" hidden="false" customHeight="true" outlineLevel="0" collapsed="false">
      <c r="A53" s="32" t="s">
        <v>66</v>
      </c>
      <c r="B53" s="209" t="n">
        <f aca="false">I53+BM53+CO53+DW53+ED53</f>
        <v>4767399</v>
      </c>
      <c r="C53" s="209" t="n">
        <f aca="false">J53+BN53+CP53+DX53+EE53</f>
        <v>47945754</v>
      </c>
      <c r="D53" s="209" t="n">
        <f aca="false">K53+BO53+CQ53+DY53+EF53</f>
        <v>28728963</v>
      </c>
      <c r="E53" s="209" t="n">
        <f aca="false">L53+BP53+CR53+DZ53+EG53</f>
        <v>30943405</v>
      </c>
      <c r="F53" s="209" t="n">
        <f aca="false">M53+BQ53+CS53+EA53+EH53</f>
        <v>27932198</v>
      </c>
      <c r="G53" s="209" t="n">
        <f aca="false">N53+BR53+CT53+EB53+EI53</f>
        <v>28064995</v>
      </c>
      <c r="H53" s="210" t="n">
        <f aca="false">SUM(B53:G53)</f>
        <v>168382714</v>
      </c>
      <c r="I53" s="209" t="n">
        <v>3189111</v>
      </c>
      <c r="J53" s="209" t="n">
        <v>34508144</v>
      </c>
      <c r="K53" s="209" t="n">
        <v>21387978</v>
      </c>
      <c r="L53" s="209" t="n">
        <v>21435279</v>
      </c>
      <c r="M53" s="209" t="n">
        <v>18969736</v>
      </c>
      <c r="N53" s="209" t="n">
        <v>21408368</v>
      </c>
      <c r="O53" s="224" t="n">
        <f aca="false">SUM(I53:N53)</f>
        <v>120898616</v>
      </c>
      <c r="P53" s="209" t="n">
        <v>2226483</v>
      </c>
      <c r="Q53" s="209" t="n">
        <v>18420795</v>
      </c>
      <c r="R53" s="209" t="n">
        <v>8820191</v>
      </c>
      <c r="S53" s="209" t="n">
        <v>7299047</v>
      </c>
      <c r="T53" s="209" t="n">
        <v>8588461</v>
      </c>
      <c r="U53" s="209" t="n">
        <v>10997639</v>
      </c>
      <c r="V53" s="211" t="n">
        <f aca="false">SUM(P53:U53)</f>
        <v>56352616</v>
      </c>
      <c r="W53" s="209" t="n">
        <v>0</v>
      </c>
      <c r="X53" s="209" t="n">
        <v>71550</v>
      </c>
      <c r="Y53" s="209" t="n">
        <v>59625</v>
      </c>
      <c r="Z53" s="209" t="n">
        <v>214725</v>
      </c>
      <c r="AA53" s="209" t="n">
        <v>711922</v>
      </c>
      <c r="AB53" s="209" t="n">
        <v>2795323</v>
      </c>
      <c r="AC53" s="212" t="n">
        <f aca="false">SUM(W53:AB53)</f>
        <v>3853145</v>
      </c>
      <c r="AD53" s="209" t="n">
        <v>59435</v>
      </c>
      <c r="AE53" s="209" t="n">
        <v>1763531</v>
      </c>
      <c r="AF53" s="209" t="n">
        <v>1292245</v>
      </c>
      <c r="AG53" s="209" t="n">
        <v>1229817</v>
      </c>
      <c r="AH53" s="209" t="n">
        <v>1625300</v>
      </c>
      <c r="AI53" s="209" t="n">
        <v>1847057</v>
      </c>
      <c r="AJ53" s="212" t="n">
        <f aca="false">SUM(AD53:AI53)</f>
        <v>7817385</v>
      </c>
      <c r="AK53" s="209" t="n">
        <v>0</v>
      </c>
      <c r="AL53" s="209" t="n">
        <v>10296</v>
      </c>
      <c r="AM53" s="209" t="n">
        <v>0</v>
      </c>
      <c r="AN53" s="209" t="n">
        <v>0</v>
      </c>
      <c r="AO53" s="209" t="n">
        <v>0</v>
      </c>
      <c r="AP53" s="209" t="n">
        <v>61776</v>
      </c>
      <c r="AQ53" s="212" t="n">
        <f aca="false">SUM(AK53:AP53)</f>
        <v>72072</v>
      </c>
      <c r="AR53" s="209" t="n">
        <v>603172</v>
      </c>
      <c r="AS53" s="209" t="n">
        <v>7304627</v>
      </c>
      <c r="AT53" s="209" t="n">
        <v>6531239</v>
      </c>
      <c r="AU53" s="209" t="n">
        <v>7298308</v>
      </c>
      <c r="AV53" s="209" t="n">
        <v>5134049</v>
      </c>
      <c r="AW53" s="209" t="n">
        <v>2963115</v>
      </c>
      <c r="AX53" s="212" t="n">
        <f aca="false">SUM(AR53:AW53)</f>
        <v>29834510</v>
      </c>
      <c r="AY53" s="209" t="n">
        <v>101796</v>
      </c>
      <c r="AZ53" s="209" t="n">
        <v>3875770</v>
      </c>
      <c r="BA53" s="209" t="n">
        <v>3211108</v>
      </c>
      <c r="BB53" s="209" t="n">
        <v>3770898</v>
      </c>
      <c r="BC53" s="209" t="n">
        <v>1458151</v>
      </c>
      <c r="BD53" s="209" t="n">
        <v>897873</v>
      </c>
      <c r="BE53" s="212" t="n">
        <f aca="false">SUM(AY53:BD53)</f>
        <v>13315596</v>
      </c>
      <c r="BF53" s="209" t="n">
        <v>198225</v>
      </c>
      <c r="BG53" s="209" t="n">
        <v>3061575</v>
      </c>
      <c r="BH53" s="209" t="n">
        <v>1473570</v>
      </c>
      <c r="BI53" s="209" t="n">
        <v>1622484</v>
      </c>
      <c r="BJ53" s="209" t="n">
        <v>1451853</v>
      </c>
      <c r="BK53" s="209" t="n">
        <v>1845585</v>
      </c>
      <c r="BL53" s="212" t="n">
        <f aca="false">SUM(BF53:BK53)</f>
        <v>9653292</v>
      </c>
      <c r="BM53" s="209" t="n">
        <v>33283</v>
      </c>
      <c r="BN53" s="209" t="n">
        <v>917397</v>
      </c>
      <c r="BO53" s="209" t="n">
        <v>1047442</v>
      </c>
      <c r="BP53" s="209" t="n">
        <v>3624445</v>
      </c>
      <c r="BQ53" s="209" t="n">
        <v>3160131</v>
      </c>
      <c r="BR53" s="209" t="n">
        <v>3046036</v>
      </c>
      <c r="BS53" s="213" t="n">
        <f aca="false">SUM(BM53:BR53)</f>
        <v>11828734</v>
      </c>
      <c r="BT53" s="209" t="n">
        <v>33283</v>
      </c>
      <c r="BU53" s="209" t="n">
        <v>558906</v>
      </c>
      <c r="BV53" s="209" t="n">
        <v>654217</v>
      </c>
      <c r="BW53" s="209" t="n">
        <v>2085874</v>
      </c>
      <c r="BX53" s="209" t="n">
        <v>2420118</v>
      </c>
      <c r="BY53" s="209" t="n">
        <v>2217313</v>
      </c>
      <c r="BZ53" s="213" t="n">
        <f aca="false">SUM(BT53:BY53)</f>
        <v>7969711</v>
      </c>
      <c r="CA53" s="209" t="n">
        <v>0</v>
      </c>
      <c r="CB53" s="209" t="n">
        <v>358491</v>
      </c>
      <c r="CC53" s="209" t="n">
        <v>393225</v>
      </c>
      <c r="CD53" s="209" t="n">
        <v>1538571</v>
      </c>
      <c r="CE53" s="209" t="n">
        <v>740013</v>
      </c>
      <c r="CF53" s="209" t="n">
        <v>828723</v>
      </c>
      <c r="CG53" s="214" t="n">
        <f aca="false">SUM(CA53:CF53)</f>
        <v>3859023</v>
      </c>
      <c r="CH53" s="33" t="n">
        <v>0</v>
      </c>
      <c r="CI53" s="209" t="n">
        <v>0</v>
      </c>
      <c r="CJ53" s="209" t="n">
        <v>0</v>
      </c>
      <c r="CK53" s="209" t="n">
        <v>0</v>
      </c>
      <c r="CL53" s="209" t="n">
        <v>0</v>
      </c>
      <c r="CM53" s="209" t="n">
        <v>0</v>
      </c>
      <c r="CN53" s="215" t="n">
        <f aca="false">SUM(CH53:CM53)</f>
        <v>0</v>
      </c>
      <c r="CO53" s="209" t="n">
        <v>1458065</v>
      </c>
      <c r="CP53" s="209" t="n">
        <v>11771376</v>
      </c>
      <c r="CQ53" s="209" t="n">
        <v>5767018</v>
      </c>
      <c r="CR53" s="209" t="n">
        <v>5492315</v>
      </c>
      <c r="CS53" s="209" t="n">
        <v>5437929</v>
      </c>
      <c r="CT53" s="209" t="n">
        <v>3307021</v>
      </c>
      <c r="CU53" s="213" t="n">
        <f aca="false">SUM(CO53:CT53)</f>
        <v>33233724</v>
      </c>
      <c r="CV53" s="209" t="n">
        <v>17640</v>
      </c>
      <c r="CW53" s="209" t="n">
        <v>354690</v>
      </c>
      <c r="CX53" s="209" t="n">
        <v>170460</v>
      </c>
      <c r="CY53" s="209" t="n">
        <v>378450</v>
      </c>
      <c r="CZ53" s="209" t="n">
        <v>480420</v>
      </c>
      <c r="DA53" s="209" t="n">
        <v>588150</v>
      </c>
      <c r="DB53" s="213" t="n">
        <f aca="false">SUM(CV53:DA53)</f>
        <v>1989810</v>
      </c>
      <c r="DC53" s="209" t="n">
        <v>1198058</v>
      </c>
      <c r="DD53" s="209" t="n">
        <v>901850</v>
      </c>
      <c r="DE53" s="209" t="n">
        <v>797607</v>
      </c>
      <c r="DF53" s="209" t="n">
        <v>811806</v>
      </c>
      <c r="DG53" s="209" t="n">
        <v>0</v>
      </c>
      <c r="DH53" s="213" t="n">
        <f aca="false">SUM(DC53:DG53)</f>
        <v>3709321</v>
      </c>
      <c r="DI53" s="209" t="n">
        <v>420040</v>
      </c>
      <c r="DJ53" s="209" t="n">
        <v>5120679</v>
      </c>
      <c r="DK53" s="209" t="n">
        <v>2452262</v>
      </c>
      <c r="DL53" s="209" t="n">
        <v>2658948</v>
      </c>
      <c r="DM53" s="209" t="n">
        <v>2962111</v>
      </c>
      <c r="DN53" s="209" t="n">
        <v>1681111</v>
      </c>
      <c r="DO53" s="213" t="n">
        <f aca="false">SUM(DI53:DN53)</f>
        <v>15295151</v>
      </c>
      <c r="DP53" s="209" t="n">
        <v>1020385</v>
      </c>
      <c r="DQ53" s="209" t="n">
        <v>5097949</v>
      </c>
      <c r="DR53" s="209" t="n">
        <v>2242446</v>
      </c>
      <c r="DS53" s="209" t="n">
        <v>1657310</v>
      </c>
      <c r="DT53" s="209" t="n">
        <v>1183592</v>
      </c>
      <c r="DU53" s="209" t="n">
        <v>1037760</v>
      </c>
      <c r="DV53" s="215" t="n">
        <f aca="false">SUM(DP53:DU53)</f>
        <v>12239442</v>
      </c>
      <c r="DW53" s="209" t="n">
        <v>0</v>
      </c>
      <c r="DX53" s="209" t="n">
        <v>309258</v>
      </c>
      <c r="DY53" s="209" t="n">
        <v>69400</v>
      </c>
      <c r="DZ53" s="209" t="n">
        <v>131986</v>
      </c>
      <c r="EA53" s="209" t="n">
        <v>27657</v>
      </c>
      <c r="EB53" s="209" t="n">
        <v>303570</v>
      </c>
      <c r="EC53" s="215" t="n">
        <f aca="false">SUM(DW53:EB53)</f>
        <v>841871</v>
      </c>
      <c r="ED53" s="209" t="n">
        <v>86940</v>
      </c>
      <c r="EE53" s="209" t="n">
        <v>439579</v>
      </c>
      <c r="EF53" s="209" t="n">
        <v>457125</v>
      </c>
      <c r="EG53" s="209" t="n">
        <v>259380</v>
      </c>
      <c r="EH53" s="209" t="n">
        <v>336745</v>
      </c>
      <c r="EI53" s="209" t="n">
        <v>0</v>
      </c>
      <c r="EJ53" s="215" t="n">
        <f aca="false">SUM(ED53:EI53)</f>
        <v>1579769</v>
      </c>
      <c r="EK53" s="209" t="n">
        <v>0</v>
      </c>
      <c r="EL53" s="209" t="n">
        <v>251590</v>
      </c>
      <c r="EM53" s="209" t="n">
        <v>12676290</v>
      </c>
      <c r="EN53" s="209" t="n">
        <v>14399322</v>
      </c>
      <c r="EO53" s="209" t="n">
        <v>25948986</v>
      </c>
      <c r="EP53" s="209" t="n">
        <v>51388761</v>
      </c>
      <c r="EQ53" s="209" t="n">
        <v>58931363</v>
      </c>
      <c r="ER53" s="225" t="n">
        <v>62457896</v>
      </c>
      <c r="ES53" s="209" t="n">
        <v>0</v>
      </c>
      <c r="ET53" s="209" t="n">
        <v>251590</v>
      </c>
      <c r="EU53" s="209" t="n">
        <v>4869309</v>
      </c>
      <c r="EV53" s="209" t="n">
        <v>6713074</v>
      </c>
      <c r="EW53" s="209" t="n">
        <v>11138115</v>
      </c>
      <c r="EX53" s="209" t="n">
        <v>25682724</v>
      </c>
      <c r="EY53" s="209" t="n">
        <v>29069327</v>
      </c>
      <c r="EZ53" s="213" t="n">
        <f aca="false">SUM(ES53:EY53)</f>
        <v>77724139</v>
      </c>
      <c r="FA53" s="209" t="n">
        <v>6897142</v>
      </c>
      <c r="FB53" s="209" t="n">
        <v>7686248</v>
      </c>
      <c r="FC53" s="209" t="n">
        <v>13155197</v>
      </c>
      <c r="FD53" s="209" t="n">
        <v>15721772</v>
      </c>
      <c r="FE53" s="209" t="n">
        <v>7611335</v>
      </c>
      <c r="FF53" s="213" t="n">
        <f aca="false">SUM(FA53:FE53)</f>
        <v>51071694</v>
      </c>
      <c r="FG53" s="209" t="n">
        <v>909839</v>
      </c>
      <c r="FH53" s="209" t="n">
        <v>0</v>
      </c>
      <c r="FI53" s="209" t="n">
        <v>1655674</v>
      </c>
      <c r="FJ53" s="209" t="n">
        <v>9984265</v>
      </c>
      <c r="FK53" s="209" t="n">
        <v>22250701</v>
      </c>
      <c r="FL53" s="215" t="n">
        <f aca="false">SUM(FG53:FK53)</f>
        <v>34800479</v>
      </c>
      <c r="FM53" s="209" t="n">
        <f aca="false">EK53</f>
        <v>0</v>
      </c>
      <c r="FN53" s="209" t="n">
        <f aca="false">B53+EL53</f>
        <v>5018989</v>
      </c>
      <c r="FO53" s="209" t="n">
        <f aca="false">C53+EM53</f>
        <v>60622044</v>
      </c>
      <c r="FP53" s="209" t="n">
        <f aca="false">D53+EN53</f>
        <v>43128285</v>
      </c>
      <c r="FQ53" s="209" t="n">
        <f aca="false">E53+EO53</f>
        <v>56892391</v>
      </c>
      <c r="FR53" s="209" t="n">
        <f aca="false">F53+EP53</f>
        <v>79320959</v>
      </c>
      <c r="FS53" s="209" t="n">
        <f aca="false">G53+EQ53</f>
        <v>86996358</v>
      </c>
      <c r="FT53" s="217" t="n">
        <f aca="false">SUM(FM53:FS53)</f>
        <v>331979026</v>
      </c>
    </row>
    <row r="54" customFormat="false" ht="18" hidden="false" customHeight="true" outlineLevel="0" collapsed="false">
      <c r="A54" s="32" t="s">
        <v>67</v>
      </c>
      <c r="B54" s="209" t="n">
        <f aca="false">I54+BM54+CO54+DW54+ED54</f>
        <v>9360356</v>
      </c>
      <c r="C54" s="209" t="n">
        <f aca="false">J54+BN54+CP54+DX54+EE54</f>
        <v>18577507</v>
      </c>
      <c r="D54" s="209" t="n">
        <f aca="false">K54+BO54+CQ54+DY54+EF54</f>
        <v>14694095</v>
      </c>
      <c r="E54" s="209" t="n">
        <f aca="false">L54+BP54+CR54+DZ54+EG54</f>
        <v>14948844</v>
      </c>
      <c r="F54" s="209" t="n">
        <f aca="false">M54+BQ54+CS54+EA54+EH54</f>
        <v>12285562</v>
      </c>
      <c r="G54" s="209" t="n">
        <f aca="false">N54+BR54+CT54+EB54+EI54</f>
        <v>8699946</v>
      </c>
      <c r="H54" s="210" t="n">
        <f aca="false">SUM(B54:G54)</f>
        <v>78566310</v>
      </c>
      <c r="I54" s="209" t="n">
        <v>6846667</v>
      </c>
      <c r="J54" s="209" t="n">
        <v>13975167</v>
      </c>
      <c r="K54" s="209" t="n">
        <v>10609179</v>
      </c>
      <c r="L54" s="209" t="n">
        <v>11092486</v>
      </c>
      <c r="M54" s="209" t="n">
        <v>9585507</v>
      </c>
      <c r="N54" s="209" t="n">
        <v>6674177</v>
      </c>
      <c r="O54" s="224" t="n">
        <f aca="false">SUM(I54:N54)</f>
        <v>58783183</v>
      </c>
      <c r="P54" s="209" t="n">
        <v>3638361</v>
      </c>
      <c r="Q54" s="209" t="n">
        <v>5905589</v>
      </c>
      <c r="R54" s="209" t="n">
        <v>3236705</v>
      </c>
      <c r="S54" s="209" t="n">
        <v>4238893</v>
      </c>
      <c r="T54" s="209" t="n">
        <v>3932295</v>
      </c>
      <c r="U54" s="209" t="n">
        <v>3265803</v>
      </c>
      <c r="V54" s="211" t="n">
        <f aca="false">SUM(P54:U54)</f>
        <v>24217646</v>
      </c>
      <c r="W54" s="209" t="n">
        <v>0</v>
      </c>
      <c r="X54" s="209" t="n">
        <v>0</v>
      </c>
      <c r="Y54" s="209" t="n">
        <v>47700</v>
      </c>
      <c r="Z54" s="209" t="n">
        <v>417375</v>
      </c>
      <c r="AA54" s="209" t="n">
        <v>461497</v>
      </c>
      <c r="AB54" s="209" t="n">
        <v>698647</v>
      </c>
      <c r="AC54" s="212" t="n">
        <f aca="false">SUM(W54:AB54)</f>
        <v>1625219</v>
      </c>
      <c r="AD54" s="209" t="n">
        <v>188021</v>
      </c>
      <c r="AE54" s="209" t="n">
        <v>612509</v>
      </c>
      <c r="AF54" s="209" t="n">
        <v>578358</v>
      </c>
      <c r="AG54" s="209" t="n">
        <v>588327</v>
      </c>
      <c r="AH54" s="209" t="n">
        <v>660344</v>
      </c>
      <c r="AI54" s="209" t="n">
        <v>1105885</v>
      </c>
      <c r="AJ54" s="212" t="n">
        <f aca="false">SUM(AD54:AI54)</f>
        <v>3733444</v>
      </c>
      <c r="AK54" s="209" t="n">
        <v>0</v>
      </c>
      <c r="AL54" s="209" t="n">
        <v>0</v>
      </c>
      <c r="AM54" s="209" t="n">
        <v>0</v>
      </c>
      <c r="AN54" s="209" t="n">
        <v>0</v>
      </c>
      <c r="AO54" s="209" t="n">
        <v>0</v>
      </c>
      <c r="AP54" s="209" t="n">
        <v>0</v>
      </c>
      <c r="AQ54" s="212" t="n">
        <f aca="false">SUM(AK54:AP54)</f>
        <v>0</v>
      </c>
      <c r="AR54" s="209" t="n">
        <v>2490670</v>
      </c>
      <c r="AS54" s="209" t="n">
        <v>5626128</v>
      </c>
      <c r="AT54" s="209" t="n">
        <v>5291094</v>
      </c>
      <c r="AU54" s="209" t="n">
        <v>4284788</v>
      </c>
      <c r="AV54" s="209" t="n">
        <v>2374229</v>
      </c>
      <c r="AW54" s="209" t="n">
        <v>996529</v>
      </c>
      <c r="AX54" s="212" t="n">
        <f aca="false">SUM(AR54:AW54)</f>
        <v>21063438</v>
      </c>
      <c r="AY54" s="209" t="n">
        <v>129520</v>
      </c>
      <c r="AZ54" s="209" t="n">
        <v>952361</v>
      </c>
      <c r="BA54" s="209" t="n">
        <v>789367</v>
      </c>
      <c r="BB54" s="209" t="n">
        <v>435115</v>
      </c>
      <c r="BC54" s="209" t="n">
        <v>1569802</v>
      </c>
      <c r="BD54" s="209" t="n">
        <v>86663</v>
      </c>
      <c r="BE54" s="212" t="n">
        <f aca="false">SUM(AY54:BD54)</f>
        <v>3962828</v>
      </c>
      <c r="BF54" s="209" t="n">
        <v>400095</v>
      </c>
      <c r="BG54" s="209" t="n">
        <v>878580</v>
      </c>
      <c r="BH54" s="209" t="n">
        <v>665955</v>
      </c>
      <c r="BI54" s="209" t="n">
        <v>1127988</v>
      </c>
      <c r="BJ54" s="209" t="n">
        <v>587340</v>
      </c>
      <c r="BK54" s="209" t="n">
        <v>520650</v>
      </c>
      <c r="BL54" s="212" t="n">
        <f aca="false">SUM(BF54:BK54)</f>
        <v>4180608</v>
      </c>
      <c r="BM54" s="209" t="n">
        <v>89864</v>
      </c>
      <c r="BN54" s="209" t="n">
        <v>637152</v>
      </c>
      <c r="BO54" s="209" t="n">
        <v>1142149</v>
      </c>
      <c r="BP54" s="209" t="n">
        <v>1718309</v>
      </c>
      <c r="BQ54" s="209" t="n">
        <v>1131144</v>
      </c>
      <c r="BR54" s="209" t="n">
        <v>848554</v>
      </c>
      <c r="BS54" s="213" t="n">
        <f aca="false">SUM(BM54:BR54)</f>
        <v>5567172</v>
      </c>
      <c r="BT54" s="209" t="n">
        <v>89864</v>
      </c>
      <c r="BU54" s="209" t="n">
        <v>588022</v>
      </c>
      <c r="BV54" s="209" t="n">
        <v>1072568</v>
      </c>
      <c r="BW54" s="209" t="n">
        <v>1706151</v>
      </c>
      <c r="BX54" s="209" t="n">
        <v>1037919</v>
      </c>
      <c r="BY54" s="209" t="n">
        <v>848554</v>
      </c>
      <c r="BZ54" s="213" t="n">
        <f aca="false">SUM(BT54:BY54)</f>
        <v>5343078</v>
      </c>
      <c r="CA54" s="209" t="n">
        <v>0</v>
      </c>
      <c r="CB54" s="209" t="n">
        <v>49130</v>
      </c>
      <c r="CC54" s="209" t="n">
        <v>69581</v>
      </c>
      <c r="CD54" s="209" t="n">
        <v>12158</v>
      </c>
      <c r="CE54" s="209" t="n">
        <v>93225</v>
      </c>
      <c r="CF54" s="209" t="n">
        <v>0</v>
      </c>
      <c r="CG54" s="214" t="n">
        <f aca="false">SUM(CA54:CF54)</f>
        <v>224094</v>
      </c>
      <c r="CH54" s="33" t="n">
        <v>0</v>
      </c>
      <c r="CI54" s="209" t="n">
        <v>0</v>
      </c>
      <c r="CJ54" s="209" t="n">
        <v>0</v>
      </c>
      <c r="CK54" s="209" t="n">
        <v>0</v>
      </c>
      <c r="CL54" s="209" t="n">
        <v>0</v>
      </c>
      <c r="CM54" s="209" t="n">
        <v>0</v>
      </c>
      <c r="CN54" s="215" t="n">
        <f aca="false">SUM(CH54:CM54)</f>
        <v>0</v>
      </c>
      <c r="CO54" s="209" t="n">
        <v>2395475</v>
      </c>
      <c r="CP54" s="209" t="n">
        <v>3934483</v>
      </c>
      <c r="CQ54" s="209" t="n">
        <v>2889847</v>
      </c>
      <c r="CR54" s="209" t="n">
        <v>2138049</v>
      </c>
      <c r="CS54" s="209" t="n">
        <v>1480554</v>
      </c>
      <c r="CT54" s="209" t="n">
        <v>1177215</v>
      </c>
      <c r="CU54" s="213" t="n">
        <f aca="false">SUM(CO54:CT54)</f>
        <v>14015623</v>
      </c>
      <c r="CV54" s="209" t="n">
        <v>36900</v>
      </c>
      <c r="CW54" s="209" t="n">
        <v>138600</v>
      </c>
      <c r="CX54" s="209" t="n">
        <v>134550</v>
      </c>
      <c r="CY54" s="209" t="n">
        <v>156420</v>
      </c>
      <c r="CZ54" s="209" t="n">
        <v>68850</v>
      </c>
      <c r="DA54" s="209" t="n">
        <v>139500</v>
      </c>
      <c r="DB54" s="213" t="n">
        <f aca="false">SUM(CV54:DA54)</f>
        <v>674820</v>
      </c>
      <c r="DC54" s="209" t="n">
        <v>491814</v>
      </c>
      <c r="DD54" s="209" t="n">
        <v>720420</v>
      </c>
      <c r="DE54" s="209" t="n">
        <v>265869</v>
      </c>
      <c r="DF54" s="209" t="n">
        <v>0</v>
      </c>
      <c r="DG54" s="209" t="n">
        <v>476741</v>
      </c>
      <c r="DH54" s="213" t="n">
        <f aca="false">SUM(DC54:DG54)</f>
        <v>1954844</v>
      </c>
      <c r="DI54" s="209" t="n">
        <v>431965</v>
      </c>
      <c r="DJ54" s="209" t="n">
        <v>1627149</v>
      </c>
      <c r="DK54" s="209" t="n">
        <v>896794</v>
      </c>
      <c r="DL54" s="209" t="n">
        <v>807956</v>
      </c>
      <c r="DM54" s="209" t="n">
        <v>880065</v>
      </c>
      <c r="DN54" s="209" t="n">
        <v>241914</v>
      </c>
      <c r="DO54" s="213" t="n">
        <f aca="false">SUM(DI54:DN54)</f>
        <v>4885843</v>
      </c>
      <c r="DP54" s="209" t="n">
        <v>1926610</v>
      </c>
      <c r="DQ54" s="209" t="n">
        <v>1676920</v>
      </c>
      <c r="DR54" s="209" t="n">
        <v>1138083</v>
      </c>
      <c r="DS54" s="209" t="n">
        <v>907804</v>
      </c>
      <c r="DT54" s="209" t="n">
        <v>531639</v>
      </c>
      <c r="DU54" s="209" t="n">
        <v>319060</v>
      </c>
      <c r="DV54" s="215" t="n">
        <f aca="false">SUM(DP54:DU54)</f>
        <v>6500116</v>
      </c>
      <c r="DW54" s="209" t="n">
        <v>0</v>
      </c>
      <c r="DX54" s="209" t="n">
        <v>30705</v>
      </c>
      <c r="DY54" s="209" t="n">
        <v>0</v>
      </c>
      <c r="DZ54" s="209" t="n">
        <v>0</v>
      </c>
      <c r="EA54" s="209" t="n">
        <v>88357</v>
      </c>
      <c r="EB54" s="209" t="n">
        <v>0</v>
      </c>
      <c r="EC54" s="215" t="n">
        <f aca="false">SUM(DW54:EB54)</f>
        <v>119062</v>
      </c>
      <c r="ED54" s="209" t="n">
        <v>28350</v>
      </c>
      <c r="EE54" s="209" t="n">
        <v>0</v>
      </c>
      <c r="EF54" s="209" t="n">
        <v>52920</v>
      </c>
      <c r="EG54" s="209" t="n">
        <v>0</v>
      </c>
      <c r="EH54" s="209" t="n">
        <v>0</v>
      </c>
      <c r="EI54" s="209" t="n">
        <v>0</v>
      </c>
      <c r="EJ54" s="215" t="n">
        <f aca="false">SUM(ED54:EI54)</f>
        <v>81270</v>
      </c>
      <c r="EK54" s="209" t="n">
        <v>0</v>
      </c>
      <c r="EL54" s="209" t="n">
        <v>0</v>
      </c>
      <c r="EM54" s="209" t="n">
        <v>8609091</v>
      </c>
      <c r="EN54" s="209" t="n">
        <v>12212975</v>
      </c>
      <c r="EO54" s="209" t="n">
        <v>16833060</v>
      </c>
      <c r="EP54" s="209" t="n">
        <v>27595237</v>
      </c>
      <c r="EQ54" s="209" t="n">
        <v>24844723</v>
      </c>
      <c r="ER54" s="225" t="n">
        <v>24384919</v>
      </c>
      <c r="ES54" s="209" t="n">
        <v>0</v>
      </c>
      <c r="ET54" s="209" t="n">
        <v>0</v>
      </c>
      <c r="EU54" s="209" t="n">
        <v>5445563</v>
      </c>
      <c r="EV54" s="209" t="n">
        <v>6467847</v>
      </c>
      <c r="EW54" s="209" t="n">
        <v>10213602</v>
      </c>
      <c r="EX54" s="209" t="n">
        <v>17127293</v>
      </c>
      <c r="EY54" s="209" t="n">
        <v>13845534</v>
      </c>
      <c r="EZ54" s="213" t="n">
        <f aca="false">SUM(ES54:EY54)</f>
        <v>53099839</v>
      </c>
      <c r="FA54" s="209" t="n">
        <v>3163528</v>
      </c>
      <c r="FB54" s="209" t="n">
        <v>5390271</v>
      </c>
      <c r="FC54" s="209" t="n">
        <v>6220705</v>
      </c>
      <c r="FD54" s="209" t="n">
        <v>8778929</v>
      </c>
      <c r="FE54" s="209" t="n">
        <v>1636239</v>
      </c>
      <c r="FF54" s="213" t="n">
        <f aca="false">SUM(FA54:FE54)</f>
        <v>25189672</v>
      </c>
      <c r="FG54" s="209" t="n">
        <v>0</v>
      </c>
      <c r="FH54" s="209" t="n">
        <v>354857</v>
      </c>
      <c r="FI54" s="209" t="n">
        <v>398753</v>
      </c>
      <c r="FJ54" s="209" t="n">
        <v>1689015</v>
      </c>
      <c r="FK54" s="209" t="n">
        <v>9362950</v>
      </c>
      <c r="FL54" s="215" t="n">
        <f aca="false">SUM(FG54:FK54)</f>
        <v>11805575</v>
      </c>
      <c r="FM54" s="209" t="n">
        <f aca="false">EK54</f>
        <v>0</v>
      </c>
      <c r="FN54" s="209" t="n">
        <f aca="false">B54+EL54</f>
        <v>9360356</v>
      </c>
      <c r="FO54" s="209" t="n">
        <f aca="false">C54+EM54</f>
        <v>27186598</v>
      </c>
      <c r="FP54" s="209" t="n">
        <f aca="false">D54+EN54</f>
        <v>26907070</v>
      </c>
      <c r="FQ54" s="209" t="n">
        <f aca="false">E54+EO54</f>
        <v>31781904</v>
      </c>
      <c r="FR54" s="209" t="n">
        <f aca="false">F54+EP54</f>
        <v>39880799</v>
      </c>
      <c r="FS54" s="209" t="n">
        <f aca="false">G54+EQ54</f>
        <v>33544669</v>
      </c>
      <c r="FT54" s="217" t="n">
        <f aca="false">SUM(FM54:FS54)</f>
        <v>168661396</v>
      </c>
    </row>
    <row r="55" customFormat="false" ht="18" hidden="false" customHeight="true" outlineLevel="0" collapsed="false">
      <c r="A55" s="32" t="s">
        <v>68</v>
      </c>
      <c r="B55" s="209" t="n">
        <f aca="false">I55+BM55+CO55+DW55+ED55</f>
        <v>3546259</v>
      </c>
      <c r="C55" s="209" t="n">
        <f aca="false">J55+BN55+CP55+DX55+EE55</f>
        <v>16361459</v>
      </c>
      <c r="D55" s="209" t="n">
        <f aca="false">K55+BO55+CQ55+DY55+EF55</f>
        <v>10415633</v>
      </c>
      <c r="E55" s="209" t="n">
        <f aca="false">L55+BP55+CR55+DZ55+EG55</f>
        <v>10240284</v>
      </c>
      <c r="F55" s="209" t="n">
        <f aca="false">M55+BQ55+CS55+EA55+EH55</f>
        <v>9248952</v>
      </c>
      <c r="G55" s="209" t="n">
        <f aca="false">N55+BR55+CT55+EB55+EI55</f>
        <v>7529921</v>
      </c>
      <c r="H55" s="210" t="n">
        <f aca="false">SUM(B55:G55)</f>
        <v>57342508</v>
      </c>
      <c r="I55" s="209" t="n">
        <v>1786628</v>
      </c>
      <c r="J55" s="209" t="n">
        <v>11115208</v>
      </c>
      <c r="K55" s="209" t="n">
        <v>7398338</v>
      </c>
      <c r="L55" s="209" t="n">
        <v>6287822</v>
      </c>
      <c r="M55" s="209" t="n">
        <v>5125785</v>
      </c>
      <c r="N55" s="209" t="n">
        <v>5084474</v>
      </c>
      <c r="O55" s="224" t="n">
        <f aca="false">SUM(I55:N55)</f>
        <v>36798255</v>
      </c>
      <c r="P55" s="209" t="n">
        <v>665593</v>
      </c>
      <c r="Q55" s="209" t="n">
        <v>4793790</v>
      </c>
      <c r="R55" s="209" t="n">
        <v>2008393</v>
      </c>
      <c r="S55" s="209" t="n">
        <v>1519948</v>
      </c>
      <c r="T55" s="209" t="n">
        <v>1339050</v>
      </c>
      <c r="U55" s="209" t="n">
        <v>1962469</v>
      </c>
      <c r="V55" s="211" t="n">
        <f aca="false">SUM(P55:U55)</f>
        <v>12289243</v>
      </c>
      <c r="W55" s="209" t="n">
        <v>0</v>
      </c>
      <c r="X55" s="209" t="n">
        <v>56250</v>
      </c>
      <c r="Y55" s="209" t="n">
        <v>101250</v>
      </c>
      <c r="Z55" s="209" t="n">
        <v>223588</v>
      </c>
      <c r="AA55" s="209" t="n">
        <v>173475</v>
      </c>
      <c r="AB55" s="209" t="n">
        <v>390375</v>
      </c>
      <c r="AC55" s="212" t="n">
        <f aca="false">SUM(W55:AB55)</f>
        <v>944938</v>
      </c>
      <c r="AD55" s="209" t="n">
        <v>18971</v>
      </c>
      <c r="AE55" s="209" t="n">
        <v>452485</v>
      </c>
      <c r="AF55" s="209" t="n">
        <v>508014</v>
      </c>
      <c r="AG55" s="209" t="n">
        <v>286171</v>
      </c>
      <c r="AH55" s="209" t="n">
        <v>309148</v>
      </c>
      <c r="AI55" s="209" t="n">
        <v>916025</v>
      </c>
      <c r="AJ55" s="212" t="n">
        <f aca="false">SUM(AD55:AI55)</f>
        <v>2490814</v>
      </c>
      <c r="AK55" s="209" t="n">
        <v>0</v>
      </c>
      <c r="AL55" s="209" t="n">
        <v>0</v>
      </c>
      <c r="AM55" s="209" t="n">
        <v>20037</v>
      </c>
      <c r="AN55" s="209" t="n">
        <v>0</v>
      </c>
      <c r="AO55" s="209" t="n">
        <v>0</v>
      </c>
      <c r="AP55" s="209" t="n">
        <v>0</v>
      </c>
      <c r="AQ55" s="212" t="n">
        <f aca="false">SUM(AK55:AP55)</f>
        <v>20037</v>
      </c>
      <c r="AR55" s="209" t="n">
        <v>653071</v>
      </c>
      <c r="AS55" s="209" t="n">
        <v>3508211</v>
      </c>
      <c r="AT55" s="209" t="n">
        <v>2375824</v>
      </c>
      <c r="AU55" s="209" t="n">
        <v>2468433</v>
      </c>
      <c r="AV55" s="209" t="n">
        <v>1713693</v>
      </c>
      <c r="AW55" s="209" t="n">
        <v>1158020</v>
      </c>
      <c r="AX55" s="212" t="n">
        <f aca="false">SUM(AR55:AW55)</f>
        <v>11877252</v>
      </c>
      <c r="AY55" s="209" t="n">
        <v>319645</v>
      </c>
      <c r="AZ55" s="209" t="n">
        <v>1500682</v>
      </c>
      <c r="BA55" s="209" t="n">
        <v>1734264</v>
      </c>
      <c r="BB55" s="209" t="n">
        <v>1154714</v>
      </c>
      <c r="BC55" s="209" t="n">
        <v>1044623</v>
      </c>
      <c r="BD55" s="209" t="n">
        <v>130023</v>
      </c>
      <c r="BE55" s="212" t="n">
        <f aca="false">SUM(AY55:BD55)</f>
        <v>5883951</v>
      </c>
      <c r="BF55" s="209" t="n">
        <v>129348</v>
      </c>
      <c r="BG55" s="209" t="n">
        <v>803790</v>
      </c>
      <c r="BH55" s="209" t="n">
        <v>650556</v>
      </c>
      <c r="BI55" s="209" t="n">
        <v>634968</v>
      </c>
      <c r="BJ55" s="209" t="n">
        <v>545796</v>
      </c>
      <c r="BK55" s="209" t="n">
        <v>527562</v>
      </c>
      <c r="BL55" s="212" t="n">
        <f aca="false">SUM(BF55:BK55)</f>
        <v>3292020</v>
      </c>
      <c r="BM55" s="209" t="n">
        <v>35666</v>
      </c>
      <c r="BN55" s="209" t="n">
        <v>368040</v>
      </c>
      <c r="BO55" s="209" t="n">
        <v>498240</v>
      </c>
      <c r="BP55" s="209" t="n">
        <v>1365752</v>
      </c>
      <c r="BQ55" s="209" t="n">
        <v>1375397</v>
      </c>
      <c r="BR55" s="209" t="n">
        <v>690323</v>
      </c>
      <c r="BS55" s="213" t="n">
        <f aca="false">SUM(BM55:BR55)</f>
        <v>4333418</v>
      </c>
      <c r="BT55" s="209" t="n">
        <v>0</v>
      </c>
      <c r="BU55" s="209" t="n">
        <v>368040</v>
      </c>
      <c r="BV55" s="209" t="n">
        <v>378817</v>
      </c>
      <c r="BW55" s="209" t="n">
        <v>1281158</v>
      </c>
      <c r="BX55" s="209" t="n">
        <v>1320176</v>
      </c>
      <c r="BY55" s="209" t="n">
        <v>690323</v>
      </c>
      <c r="BZ55" s="213" t="n">
        <f aca="false">SUM(BT55:BY55)</f>
        <v>4038514</v>
      </c>
      <c r="CA55" s="209" t="n">
        <v>35666</v>
      </c>
      <c r="CB55" s="209" t="n">
        <v>0</v>
      </c>
      <c r="CC55" s="209" t="n">
        <v>119423</v>
      </c>
      <c r="CD55" s="209" t="n">
        <v>84594</v>
      </c>
      <c r="CE55" s="209" t="n">
        <v>55221</v>
      </c>
      <c r="CF55" s="209" t="n">
        <v>0</v>
      </c>
      <c r="CG55" s="214" t="n">
        <f aca="false">SUM(CA55:CF55)</f>
        <v>294904</v>
      </c>
      <c r="CH55" s="33" t="n">
        <v>0</v>
      </c>
      <c r="CI55" s="209" t="n">
        <v>0</v>
      </c>
      <c r="CJ55" s="209" t="n">
        <v>0</v>
      </c>
      <c r="CK55" s="209" t="n">
        <v>0</v>
      </c>
      <c r="CL55" s="209" t="n">
        <v>0</v>
      </c>
      <c r="CM55" s="209" t="n">
        <v>0</v>
      </c>
      <c r="CN55" s="215" t="n">
        <f aca="false">SUM(CH55:CM55)</f>
        <v>0</v>
      </c>
      <c r="CO55" s="209" t="n">
        <v>1651011</v>
      </c>
      <c r="CP55" s="209" t="n">
        <v>4757314</v>
      </c>
      <c r="CQ55" s="209" t="n">
        <v>2507715</v>
      </c>
      <c r="CR55" s="209" t="n">
        <v>2457172</v>
      </c>
      <c r="CS55" s="209" t="n">
        <v>2541607</v>
      </c>
      <c r="CT55" s="209" t="n">
        <v>1664462</v>
      </c>
      <c r="CU55" s="213" t="n">
        <f aca="false">SUM(CO55:CT55)</f>
        <v>15579281</v>
      </c>
      <c r="CV55" s="209" t="n">
        <v>24390</v>
      </c>
      <c r="CW55" s="209" t="n">
        <v>253530</v>
      </c>
      <c r="CX55" s="209" t="n">
        <v>195660</v>
      </c>
      <c r="CY55" s="209" t="n">
        <v>95040</v>
      </c>
      <c r="CZ55" s="209" t="n">
        <v>109080</v>
      </c>
      <c r="DA55" s="209" t="n">
        <v>130860</v>
      </c>
      <c r="DB55" s="213" t="n">
        <f aca="false">SUM(CV55:DA55)</f>
        <v>808560</v>
      </c>
      <c r="DC55" s="209" t="n">
        <v>93636</v>
      </c>
      <c r="DD55" s="209" t="n">
        <v>448528</v>
      </c>
      <c r="DE55" s="209" t="n">
        <v>250821</v>
      </c>
      <c r="DF55" s="209" t="n">
        <v>0</v>
      </c>
      <c r="DG55" s="209" t="n">
        <v>0</v>
      </c>
      <c r="DH55" s="213" t="n">
        <f aca="false">SUM(DC55:DG55)</f>
        <v>792985</v>
      </c>
      <c r="DI55" s="209" t="n">
        <v>1127343</v>
      </c>
      <c r="DJ55" s="209" t="n">
        <v>2801656</v>
      </c>
      <c r="DK55" s="209" t="n">
        <v>1100535</v>
      </c>
      <c r="DL55" s="209" t="n">
        <v>1551888</v>
      </c>
      <c r="DM55" s="209" t="n">
        <v>2066911</v>
      </c>
      <c r="DN55" s="209" t="n">
        <v>1274062</v>
      </c>
      <c r="DO55" s="213" t="n">
        <f aca="false">SUM(DI55:DN55)</f>
        <v>9922395</v>
      </c>
      <c r="DP55" s="209" t="n">
        <v>499278</v>
      </c>
      <c r="DQ55" s="209" t="n">
        <v>1608492</v>
      </c>
      <c r="DR55" s="209" t="n">
        <v>762992</v>
      </c>
      <c r="DS55" s="209" t="n">
        <v>559423</v>
      </c>
      <c r="DT55" s="209" t="n">
        <v>365616</v>
      </c>
      <c r="DU55" s="209" t="n">
        <v>259540</v>
      </c>
      <c r="DV55" s="215" t="n">
        <f aca="false">SUM(DP55:DU55)</f>
        <v>4055341</v>
      </c>
      <c r="DW55" s="209" t="n">
        <v>40314</v>
      </c>
      <c r="DX55" s="209" t="n">
        <v>42147</v>
      </c>
      <c r="DY55" s="209" t="n">
        <v>11340</v>
      </c>
      <c r="DZ55" s="209" t="n">
        <v>129538</v>
      </c>
      <c r="EA55" s="209" t="n">
        <v>26163</v>
      </c>
      <c r="EB55" s="209" t="n">
        <v>90662</v>
      </c>
      <c r="EC55" s="215" t="n">
        <f aca="false">SUM(DW55:EB55)</f>
        <v>340164</v>
      </c>
      <c r="ED55" s="209" t="n">
        <v>32640</v>
      </c>
      <c r="EE55" s="209" t="n">
        <v>78750</v>
      </c>
      <c r="EF55" s="209" t="n">
        <v>0</v>
      </c>
      <c r="EG55" s="209" t="n">
        <v>0</v>
      </c>
      <c r="EH55" s="209" t="n">
        <v>180000</v>
      </c>
      <c r="EI55" s="209" t="n">
        <v>0</v>
      </c>
      <c r="EJ55" s="215" t="n">
        <f aca="false">SUM(ED55:EI55)</f>
        <v>291390</v>
      </c>
      <c r="EK55" s="209" t="n">
        <v>0</v>
      </c>
      <c r="EL55" s="209" t="n">
        <v>0</v>
      </c>
      <c r="EM55" s="209" t="n">
        <v>5412907</v>
      </c>
      <c r="EN55" s="209" t="n">
        <v>5829140</v>
      </c>
      <c r="EO55" s="209" t="n">
        <v>11419807</v>
      </c>
      <c r="EP55" s="209" t="n">
        <v>19849275</v>
      </c>
      <c r="EQ55" s="209" t="n">
        <v>22800835</v>
      </c>
      <c r="ER55" s="225" t="n">
        <v>19535349</v>
      </c>
      <c r="ES55" s="209" t="n">
        <v>0</v>
      </c>
      <c r="ET55" s="209" t="n">
        <v>0</v>
      </c>
      <c r="EU55" s="209" t="n">
        <v>2892429</v>
      </c>
      <c r="EV55" s="209" t="n">
        <v>3778617</v>
      </c>
      <c r="EW55" s="209" t="n">
        <v>6556507</v>
      </c>
      <c r="EX55" s="209" t="n">
        <v>12249557</v>
      </c>
      <c r="EY55" s="209" t="n">
        <v>12645711</v>
      </c>
      <c r="EZ55" s="213" t="n">
        <f aca="false">SUM(ES55:EY55)</f>
        <v>38122821</v>
      </c>
      <c r="FA55" s="209" t="n">
        <v>2520478</v>
      </c>
      <c r="FB55" s="209" t="n">
        <v>2050523</v>
      </c>
      <c r="FC55" s="209" t="n">
        <v>4060179</v>
      </c>
      <c r="FD55" s="209" t="n">
        <v>3026618</v>
      </c>
      <c r="FE55" s="209" t="n">
        <v>1826372</v>
      </c>
      <c r="FF55" s="213" t="n">
        <f aca="false">SUM(FA55:FE55)</f>
        <v>13484170</v>
      </c>
      <c r="FG55" s="209" t="n">
        <v>0</v>
      </c>
      <c r="FH55" s="209" t="n">
        <v>0</v>
      </c>
      <c r="FI55" s="209" t="n">
        <v>803121</v>
      </c>
      <c r="FJ55" s="209" t="n">
        <v>4573100</v>
      </c>
      <c r="FK55" s="209" t="n">
        <v>8328752</v>
      </c>
      <c r="FL55" s="215" t="n">
        <f aca="false">SUM(FG55:FK55)</f>
        <v>13704973</v>
      </c>
      <c r="FM55" s="209" t="n">
        <f aca="false">EK55</f>
        <v>0</v>
      </c>
      <c r="FN55" s="209" t="n">
        <f aca="false">B55+EL55</f>
        <v>3546259</v>
      </c>
      <c r="FO55" s="209" t="n">
        <f aca="false">C55+EM55</f>
        <v>21774366</v>
      </c>
      <c r="FP55" s="209" t="n">
        <f aca="false">D55+EN55</f>
        <v>16244773</v>
      </c>
      <c r="FQ55" s="209" t="n">
        <f aca="false">E55+EO55</f>
        <v>21660091</v>
      </c>
      <c r="FR55" s="209" t="n">
        <f aca="false">F55+EP55</f>
        <v>29098227</v>
      </c>
      <c r="FS55" s="209" t="n">
        <f aca="false">G55+EQ55</f>
        <v>30330756</v>
      </c>
      <c r="FT55" s="217" t="n">
        <f aca="false">SUM(FM55:FS55)</f>
        <v>122654472</v>
      </c>
    </row>
    <row r="56" customFormat="false" ht="18" hidden="false" customHeight="true" outlineLevel="0" collapsed="false">
      <c r="A56" s="32" t="s">
        <v>69</v>
      </c>
      <c r="B56" s="209" t="n">
        <f aca="false">I56+BM56+CO56+DW56+ED56</f>
        <v>5578145</v>
      </c>
      <c r="C56" s="209" t="n">
        <f aca="false">J56+BN56+CP56+DX56+EE56</f>
        <v>26668106</v>
      </c>
      <c r="D56" s="209" t="n">
        <f aca="false">K56+BO56+CQ56+DY56+EF56</f>
        <v>20621462</v>
      </c>
      <c r="E56" s="209" t="n">
        <f aca="false">L56+BP56+CR56+DZ56+EG56</f>
        <v>19585472</v>
      </c>
      <c r="F56" s="209" t="n">
        <f aca="false">M56+BQ56+CS56+EA56+EH56</f>
        <v>16342667</v>
      </c>
      <c r="G56" s="209" t="n">
        <f aca="false">N56+BR56+CT56+EB56+EI56</f>
        <v>11889525</v>
      </c>
      <c r="H56" s="210" t="n">
        <f aca="false">SUM(B56:G56)</f>
        <v>100685377</v>
      </c>
      <c r="I56" s="209" t="n">
        <v>4088304</v>
      </c>
      <c r="J56" s="209" t="n">
        <v>20400403</v>
      </c>
      <c r="K56" s="209" t="n">
        <v>16710897</v>
      </c>
      <c r="L56" s="209" t="n">
        <v>15023826</v>
      </c>
      <c r="M56" s="209" t="n">
        <v>11746835</v>
      </c>
      <c r="N56" s="209" t="n">
        <v>8464924</v>
      </c>
      <c r="O56" s="224" t="n">
        <f aca="false">SUM(I56:N56)</f>
        <v>76435189</v>
      </c>
      <c r="P56" s="209" t="n">
        <v>2144665</v>
      </c>
      <c r="Q56" s="209" t="n">
        <v>7914542</v>
      </c>
      <c r="R56" s="209" t="n">
        <v>5757649</v>
      </c>
      <c r="S56" s="209" t="n">
        <v>5155499</v>
      </c>
      <c r="T56" s="209" t="n">
        <v>3568530</v>
      </c>
      <c r="U56" s="209" t="n">
        <v>3930601</v>
      </c>
      <c r="V56" s="211" t="n">
        <f aca="false">SUM(P56:U56)</f>
        <v>28471486</v>
      </c>
      <c r="W56" s="209" t="n">
        <v>0</v>
      </c>
      <c r="X56" s="209" t="n">
        <v>34357</v>
      </c>
      <c r="Y56" s="209" t="n">
        <v>102667</v>
      </c>
      <c r="Z56" s="209" t="n">
        <v>129285</v>
      </c>
      <c r="AA56" s="209" t="n">
        <v>631099</v>
      </c>
      <c r="AB56" s="209" t="n">
        <v>919342</v>
      </c>
      <c r="AC56" s="212" t="n">
        <f aca="false">SUM(W56:AB56)</f>
        <v>1816750</v>
      </c>
      <c r="AD56" s="209" t="n">
        <v>89869</v>
      </c>
      <c r="AE56" s="209" t="n">
        <v>534678</v>
      </c>
      <c r="AF56" s="209" t="n">
        <v>376484</v>
      </c>
      <c r="AG56" s="209" t="n">
        <v>366413</v>
      </c>
      <c r="AH56" s="209" t="n">
        <v>716866</v>
      </c>
      <c r="AI56" s="209" t="n">
        <v>826545</v>
      </c>
      <c r="AJ56" s="212" t="n">
        <f aca="false">SUM(AD56:AI56)</f>
        <v>2910855</v>
      </c>
      <c r="AK56" s="209" t="n">
        <v>0</v>
      </c>
      <c r="AL56" s="209" t="n">
        <v>70130</v>
      </c>
      <c r="AM56" s="209" t="n">
        <v>90559</v>
      </c>
      <c r="AN56" s="209" t="n">
        <v>175149</v>
      </c>
      <c r="AO56" s="209" t="n">
        <v>95177</v>
      </c>
      <c r="AP56" s="209" t="n">
        <v>145270</v>
      </c>
      <c r="AQ56" s="212" t="n">
        <f aca="false">SUM(AK56:AP56)</f>
        <v>576285</v>
      </c>
      <c r="AR56" s="209" t="n">
        <v>965718</v>
      </c>
      <c r="AS56" s="209" t="n">
        <v>7029666</v>
      </c>
      <c r="AT56" s="209" t="n">
        <v>5269543</v>
      </c>
      <c r="AU56" s="209" t="n">
        <v>3963162</v>
      </c>
      <c r="AV56" s="209" t="n">
        <v>3223847</v>
      </c>
      <c r="AW56" s="209" t="n">
        <v>1356057</v>
      </c>
      <c r="AX56" s="212" t="n">
        <f aca="false">SUM(AR56:AW56)</f>
        <v>21807993</v>
      </c>
      <c r="AY56" s="209" t="n">
        <v>578677</v>
      </c>
      <c r="AZ56" s="209" t="n">
        <v>3503660</v>
      </c>
      <c r="BA56" s="209" t="n">
        <v>3670305</v>
      </c>
      <c r="BB56" s="209" t="n">
        <v>3990878</v>
      </c>
      <c r="BC56" s="209" t="n">
        <v>2082746</v>
      </c>
      <c r="BD56" s="209" t="n">
        <v>558397</v>
      </c>
      <c r="BE56" s="212" t="n">
        <f aca="false">SUM(AY56:BD56)</f>
        <v>14384663</v>
      </c>
      <c r="BF56" s="209" t="n">
        <v>309375</v>
      </c>
      <c r="BG56" s="209" t="n">
        <v>1313370</v>
      </c>
      <c r="BH56" s="209" t="n">
        <v>1443690</v>
      </c>
      <c r="BI56" s="209" t="n">
        <v>1243440</v>
      </c>
      <c r="BJ56" s="209" t="n">
        <v>1428570</v>
      </c>
      <c r="BK56" s="209" t="n">
        <v>728712</v>
      </c>
      <c r="BL56" s="212" t="n">
        <f aca="false">SUM(BF56:BK56)</f>
        <v>6467157</v>
      </c>
      <c r="BM56" s="209" t="n">
        <v>36841</v>
      </c>
      <c r="BN56" s="209" t="n">
        <v>1318553</v>
      </c>
      <c r="BO56" s="209" t="n">
        <v>1154058</v>
      </c>
      <c r="BP56" s="209" t="n">
        <v>2287925</v>
      </c>
      <c r="BQ56" s="209" t="n">
        <v>2836240</v>
      </c>
      <c r="BR56" s="209" t="n">
        <v>2222799</v>
      </c>
      <c r="BS56" s="213" t="n">
        <f aca="false">SUM(BM56:BR56)</f>
        <v>9856416</v>
      </c>
      <c r="BT56" s="209" t="n">
        <v>36841</v>
      </c>
      <c r="BU56" s="209" t="n">
        <v>987926</v>
      </c>
      <c r="BV56" s="209" t="n">
        <v>1077594</v>
      </c>
      <c r="BW56" s="209" t="n">
        <v>1719859</v>
      </c>
      <c r="BX56" s="209" t="n">
        <v>2609607</v>
      </c>
      <c r="BY56" s="209" t="n">
        <v>1903871</v>
      </c>
      <c r="BZ56" s="213" t="n">
        <f aca="false">SUM(BT56:BY56)</f>
        <v>8335698</v>
      </c>
      <c r="CA56" s="209" t="n">
        <v>0</v>
      </c>
      <c r="CB56" s="209" t="n">
        <v>330627</v>
      </c>
      <c r="CC56" s="209" t="n">
        <v>76464</v>
      </c>
      <c r="CD56" s="209" t="n">
        <v>568066</v>
      </c>
      <c r="CE56" s="209" t="n">
        <v>226633</v>
      </c>
      <c r="CF56" s="209" t="n">
        <v>318928</v>
      </c>
      <c r="CG56" s="214" t="n">
        <f aca="false">SUM(CA56:CF56)</f>
        <v>1520718</v>
      </c>
      <c r="CH56" s="33" t="n">
        <v>0</v>
      </c>
      <c r="CI56" s="209" t="n">
        <v>0</v>
      </c>
      <c r="CJ56" s="209" t="n">
        <v>0</v>
      </c>
      <c r="CK56" s="209" t="n">
        <v>0</v>
      </c>
      <c r="CL56" s="209" t="n">
        <v>0</v>
      </c>
      <c r="CM56" s="209" t="n">
        <v>0</v>
      </c>
      <c r="CN56" s="215" t="n">
        <f aca="false">SUM(CH56:CM56)</f>
        <v>0</v>
      </c>
      <c r="CO56" s="209" t="n">
        <v>1258409</v>
      </c>
      <c r="CP56" s="209" t="n">
        <v>4247099</v>
      </c>
      <c r="CQ56" s="209" t="n">
        <v>2444387</v>
      </c>
      <c r="CR56" s="209" t="n">
        <v>1414905</v>
      </c>
      <c r="CS56" s="209" t="n">
        <v>1322869</v>
      </c>
      <c r="CT56" s="209" t="n">
        <v>1186068</v>
      </c>
      <c r="CU56" s="213" t="n">
        <f aca="false">SUM(CO56:CT56)</f>
        <v>11873737</v>
      </c>
      <c r="CV56" s="209" t="n">
        <v>9000</v>
      </c>
      <c r="CW56" s="209" t="n">
        <v>128250</v>
      </c>
      <c r="CX56" s="209" t="n">
        <v>124380</v>
      </c>
      <c r="CY56" s="209" t="n">
        <v>97830</v>
      </c>
      <c r="CZ56" s="209" t="n">
        <v>96840</v>
      </c>
      <c r="DA56" s="209" t="n">
        <v>189360</v>
      </c>
      <c r="DB56" s="213" t="n">
        <f aca="false">SUM(CV56:DA56)</f>
        <v>645660</v>
      </c>
      <c r="DC56" s="209" t="n">
        <v>411279</v>
      </c>
      <c r="DD56" s="209" t="n">
        <v>0</v>
      </c>
      <c r="DE56" s="209" t="n">
        <v>0</v>
      </c>
      <c r="DF56" s="209" t="n">
        <v>0</v>
      </c>
      <c r="DG56" s="209" t="n">
        <v>240219</v>
      </c>
      <c r="DH56" s="213" t="n">
        <f aca="false">SUM(DC56:DG56)</f>
        <v>651498</v>
      </c>
      <c r="DI56" s="209" t="n">
        <v>0</v>
      </c>
      <c r="DJ56" s="209" t="n">
        <v>599961</v>
      </c>
      <c r="DK56" s="209" t="n">
        <v>338625</v>
      </c>
      <c r="DL56" s="209" t="n">
        <v>0</v>
      </c>
      <c r="DM56" s="209" t="n">
        <v>221805</v>
      </c>
      <c r="DN56" s="209" t="n">
        <v>228222</v>
      </c>
      <c r="DO56" s="213" t="n">
        <f aca="false">SUM(DI56:DN56)</f>
        <v>1388613</v>
      </c>
      <c r="DP56" s="209" t="n">
        <v>1249409</v>
      </c>
      <c r="DQ56" s="209" t="n">
        <v>3107609</v>
      </c>
      <c r="DR56" s="209" t="n">
        <v>1981382</v>
      </c>
      <c r="DS56" s="209" t="n">
        <v>1317075</v>
      </c>
      <c r="DT56" s="209" t="n">
        <v>1004224</v>
      </c>
      <c r="DU56" s="209" t="n">
        <v>528267</v>
      </c>
      <c r="DV56" s="215" t="n">
        <f aca="false">SUM(DP56:DU56)</f>
        <v>9187966</v>
      </c>
      <c r="DW56" s="209" t="n">
        <v>35010</v>
      </c>
      <c r="DX56" s="209" t="n">
        <v>49950</v>
      </c>
      <c r="DY56" s="209" t="n">
        <v>0</v>
      </c>
      <c r="DZ56" s="209" t="n">
        <v>154850</v>
      </c>
      <c r="EA56" s="209" t="n">
        <v>62937</v>
      </c>
      <c r="EB56" s="209" t="n">
        <v>15734</v>
      </c>
      <c r="EC56" s="215" t="n">
        <f aca="false">SUM(DW56:EB56)</f>
        <v>318481</v>
      </c>
      <c r="ED56" s="209" t="n">
        <v>159581</v>
      </c>
      <c r="EE56" s="209" t="n">
        <v>652101</v>
      </c>
      <c r="EF56" s="209" t="n">
        <v>312120</v>
      </c>
      <c r="EG56" s="209" t="n">
        <v>703966</v>
      </c>
      <c r="EH56" s="209" t="n">
        <v>373786</v>
      </c>
      <c r="EI56" s="209" t="n">
        <v>0</v>
      </c>
      <c r="EJ56" s="215" t="n">
        <f aca="false">SUM(ED56:EI56)</f>
        <v>2201554</v>
      </c>
      <c r="EK56" s="209" t="n">
        <v>0</v>
      </c>
      <c r="EL56" s="209" t="n">
        <v>257054</v>
      </c>
      <c r="EM56" s="209" t="n">
        <v>7310838</v>
      </c>
      <c r="EN56" s="209" t="n">
        <v>14222725</v>
      </c>
      <c r="EO56" s="209" t="n">
        <v>27002426</v>
      </c>
      <c r="EP56" s="209" t="n">
        <v>35331419</v>
      </c>
      <c r="EQ56" s="209" t="n">
        <v>52321853</v>
      </c>
      <c r="ER56" s="225" t="n">
        <v>52298092</v>
      </c>
      <c r="ES56" s="209" t="n">
        <v>0</v>
      </c>
      <c r="ET56" s="209" t="n">
        <v>257054</v>
      </c>
      <c r="EU56" s="209" t="n">
        <v>5890089</v>
      </c>
      <c r="EV56" s="209" t="n">
        <v>11162976</v>
      </c>
      <c r="EW56" s="209" t="n">
        <v>20705053</v>
      </c>
      <c r="EX56" s="209" t="n">
        <v>26271815</v>
      </c>
      <c r="EY56" s="209" t="n">
        <v>37682060</v>
      </c>
      <c r="EZ56" s="213" t="n">
        <f aca="false">SUM(ES56:EY56)</f>
        <v>101969047</v>
      </c>
      <c r="FA56" s="209" t="n">
        <v>1095601</v>
      </c>
      <c r="FB56" s="209" t="n">
        <v>2640250</v>
      </c>
      <c r="FC56" s="209" t="n">
        <v>3611792</v>
      </c>
      <c r="FD56" s="209" t="n">
        <v>4379977</v>
      </c>
      <c r="FE56" s="209" t="n">
        <v>2387261</v>
      </c>
      <c r="FF56" s="213" t="n">
        <f aca="false">SUM(FA56:FE56)</f>
        <v>14114881</v>
      </c>
      <c r="FG56" s="209" t="n">
        <v>325148</v>
      </c>
      <c r="FH56" s="209" t="n">
        <v>419499</v>
      </c>
      <c r="FI56" s="209" t="n">
        <v>2685581</v>
      </c>
      <c r="FJ56" s="209" t="n">
        <v>4679627</v>
      </c>
      <c r="FK56" s="209" t="n">
        <v>12252532</v>
      </c>
      <c r="FL56" s="215" t="n">
        <f aca="false">SUM(FG56:FK56)</f>
        <v>20362387</v>
      </c>
      <c r="FM56" s="209" t="n">
        <f aca="false">EK56</f>
        <v>0</v>
      </c>
      <c r="FN56" s="209" t="n">
        <f aca="false">B56+EL56</f>
        <v>5835199</v>
      </c>
      <c r="FO56" s="209" t="n">
        <f aca="false">C56+EM56</f>
        <v>33978944</v>
      </c>
      <c r="FP56" s="209" t="n">
        <f aca="false">D56+EN56</f>
        <v>34844187</v>
      </c>
      <c r="FQ56" s="209" t="n">
        <f aca="false">E56+EO56</f>
        <v>46587898</v>
      </c>
      <c r="FR56" s="209" t="n">
        <f aca="false">F56+EP56</f>
        <v>51674086</v>
      </c>
      <c r="FS56" s="209" t="n">
        <f aca="false">G56+EQ56</f>
        <v>64211378</v>
      </c>
      <c r="FT56" s="217" t="n">
        <f aca="false">SUM(FM56:FS56)</f>
        <v>237131692</v>
      </c>
    </row>
    <row r="57" customFormat="false" ht="18" hidden="false" customHeight="true" outlineLevel="0" collapsed="false">
      <c r="A57" s="32" t="s">
        <v>70</v>
      </c>
      <c r="B57" s="209" t="n">
        <f aca="false">I57+BM57+CO57+DW57+ED57</f>
        <v>15839787</v>
      </c>
      <c r="C57" s="209" t="n">
        <f aca="false">J57+BN57+CP57+DX57+EE57</f>
        <v>69402612</v>
      </c>
      <c r="D57" s="209" t="n">
        <f aca="false">K57+BO57+CQ57+DY57+EF57</f>
        <v>56479988</v>
      </c>
      <c r="E57" s="209" t="n">
        <f aca="false">L57+BP57+CR57+DZ57+EG57</f>
        <v>54999749</v>
      </c>
      <c r="F57" s="209" t="n">
        <f aca="false">M57+BQ57+CS57+EA57+EH57</f>
        <v>38345811</v>
      </c>
      <c r="G57" s="209" t="n">
        <f aca="false">N57+BR57+CT57+EB57+EI57</f>
        <v>53079122</v>
      </c>
      <c r="H57" s="210" t="n">
        <f aca="false">SUM(B57:G57)</f>
        <v>288147069</v>
      </c>
      <c r="I57" s="209" t="n">
        <v>11346866</v>
      </c>
      <c r="J57" s="209" t="n">
        <v>52262077</v>
      </c>
      <c r="K57" s="209" t="n">
        <v>40222651</v>
      </c>
      <c r="L57" s="209" t="n">
        <v>41885782</v>
      </c>
      <c r="M57" s="209" t="n">
        <v>28195992</v>
      </c>
      <c r="N57" s="209" t="n">
        <v>40539615</v>
      </c>
      <c r="O57" s="224" t="n">
        <f aca="false">SUM(I57:N57)</f>
        <v>214452983</v>
      </c>
      <c r="P57" s="209" t="n">
        <v>7703298</v>
      </c>
      <c r="Q57" s="209" t="n">
        <v>27797453</v>
      </c>
      <c r="R57" s="209" t="n">
        <v>19713317</v>
      </c>
      <c r="S57" s="209" t="n">
        <v>19359806</v>
      </c>
      <c r="T57" s="209" t="n">
        <v>12652752</v>
      </c>
      <c r="U57" s="209" t="n">
        <v>20140370</v>
      </c>
      <c r="V57" s="211" t="n">
        <f aca="false">SUM(P57:U57)</f>
        <v>107366996</v>
      </c>
      <c r="W57" s="209" t="n">
        <v>0</v>
      </c>
      <c r="X57" s="209" t="n">
        <v>71550</v>
      </c>
      <c r="Y57" s="209" t="n">
        <v>453825</v>
      </c>
      <c r="Z57" s="209" t="n">
        <v>1050210</v>
      </c>
      <c r="AA57" s="209" t="n">
        <v>1729800</v>
      </c>
      <c r="AB57" s="209" t="n">
        <v>4843980</v>
      </c>
      <c r="AC57" s="212" t="n">
        <f aca="false">SUM(W57:AB57)</f>
        <v>8149365</v>
      </c>
      <c r="AD57" s="209" t="n">
        <v>125002</v>
      </c>
      <c r="AE57" s="209" t="n">
        <v>1391009</v>
      </c>
      <c r="AF57" s="209" t="n">
        <v>991127</v>
      </c>
      <c r="AG57" s="209" t="n">
        <v>1197214</v>
      </c>
      <c r="AH57" s="209" t="n">
        <v>1883231</v>
      </c>
      <c r="AI57" s="209" t="n">
        <v>4361918</v>
      </c>
      <c r="AJ57" s="212" t="n">
        <f aca="false">SUM(AD57:AI57)</f>
        <v>9949501</v>
      </c>
      <c r="AK57" s="209" t="n">
        <v>0</v>
      </c>
      <c r="AL57" s="209" t="n">
        <v>36036</v>
      </c>
      <c r="AM57" s="209" t="n">
        <v>0</v>
      </c>
      <c r="AN57" s="209" t="n">
        <v>41184</v>
      </c>
      <c r="AO57" s="209" t="n">
        <v>51480</v>
      </c>
      <c r="AP57" s="209" t="n">
        <v>27144</v>
      </c>
      <c r="AQ57" s="212" t="n">
        <f aca="false">SUM(AK57:AP57)</f>
        <v>155844</v>
      </c>
      <c r="AR57" s="209" t="n">
        <v>2492550</v>
      </c>
      <c r="AS57" s="209" t="n">
        <v>15951783</v>
      </c>
      <c r="AT57" s="209" t="n">
        <v>13419254</v>
      </c>
      <c r="AU57" s="209" t="n">
        <v>13768184</v>
      </c>
      <c r="AV57" s="209" t="n">
        <v>7426243</v>
      </c>
      <c r="AW57" s="209" t="n">
        <v>6211772</v>
      </c>
      <c r="AX57" s="212" t="n">
        <f aca="false">SUM(AR57:AW57)</f>
        <v>59269786</v>
      </c>
      <c r="AY57" s="209" t="n">
        <v>54871</v>
      </c>
      <c r="AZ57" s="209" t="n">
        <v>2213295</v>
      </c>
      <c r="BA57" s="209" t="n">
        <v>2161957</v>
      </c>
      <c r="BB57" s="209" t="n">
        <v>3049283</v>
      </c>
      <c r="BC57" s="209" t="n">
        <v>1861143</v>
      </c>
      <c r="BD57" s="209" t="n">
        <v>1666713</v>
      </c>
      <c r="BE57" s="212" t="n">
        <f aca="false">SUM(AY57:BD57)</f>
        <v>11007262</v>
      </c>
      <c r="BF57" s="209" t="n">
        <v>971145</v>
      </c>
      <c r="BG57" s="209" t="n">
        <v>4800951</v>
      </c>
      <c r="BH57" s="209" t="n">
        <v>3483171</v>
      </c>
      <c r="BI57" s="209" t="n">
        <v>3419901</v>
      </c>
      <c r="BJ57" s="209" t="n">
        <v>2591343</v>
      </c>
      <c r="BK57" s="209" t="n">
        <v>3287718</v>
      </c>
      <c r="BL57" s="212" t="n">
        <f aca="false">SUM(BF57:BK57)</f>
        <v>18554229</v>
      </c>
      <c r="BM57" s="209" t="n">
        <v>26749</v>
      </c>
      <c r="BN57" s="209" t="n">
        <v>2264358</v>
      </c>
      <c r="BO57" s="209" t="n">
        <v>3206740</v>
      </c>
      <c r="BP57" s="209" t="n">
        <v>4594395</v>
      </c>
      <c r="BQ57" s="209" t="n">
        <v>5124944</v>
      </c>
      <c r="BR57" s="209" t="n">
        <v>7525047</v>
      </c>
      <c r="BS57" s="213" t="n">
        <f aca="false">SUM(BM57:BR57)</f>
        <v>22742233</v>
      </c>
      <c r="BT57" s="209" t="n">
        <v>0</v>
      </c>
      <c r="BU57" s="209" t="n">
        <v>2085739</v>
      </c>
      <c r="BV57" s="209" t="n">
        <v>3023037</v>
      </c>
      <c r="BW57" s="209" t="n">
        <v>4102283</v>
      </c>
      <c r="BX57" s="209" t="n">
        <v>4306084</v>
      </c>
      <c r="BY57" s="209" t="n">
        <v>6720201</v>
      </c>
      <c r="BZ57" s="213" t="n">
        <f aca="false">SUM(BT57:BY57)</f>
        <v>20237344</v>
      </c>
      <c r="CA57" s="209" t="n">
        <v>26749</v>
      </c>
      <c r="CB57" s="209" t="n">
        <v>178619</v>
      </c>
      <c r="CC57" s="209" t="n">
        <v>49701</v>
      </c>
      <c r="CD57" s="209" t="n">
        <v>509415</v>
      </c>
      <c r="CE57" s="209" t="n">
        <v>761353</v>
      </c>
      <c r="CF57" s="209" t="n">
        <v>274508</v>
      </c>
      <c r="CG57" s="214" t="n">
        <f aca="false">SUM(CA57:CF57)</f>
        <v>1800345</v>
      </c>
      <c r="CH57" s="33" t="n">
        <v>0</v>
      </c>
      <c r="CI57" s="209" t="n">
        <v>0</v>
      </c>
      <c r="CJ57" s="209" t="n">
        <v>134002</v>
      </c>
      <c r="CK57" s="209" t="n">
        <v>-17303</v>
      </c>
      <c r="CL57" s="209" t="n">
        <v>57507</v>
      </c>
      <c r="CM57" s="209" t="n">
        <v>530338</v>
      </c>
      <c r="CN57" s="215" t="n">
        <f aca="false">SUM(CH57:CM57)</f>
        <v>704544</v>
      </c>
      <c r="CO57" s="209" t="n">
        <v>4400259</v>
      </c>
      <c r="CP57" s="209" t="n">
        <v>14399556</v>
      </c>
      <c r="CQ57" s="209" t="n">
        <v>12860029</v>
      </c>
      <c r="CR57" s="209" t="n">
        <v>8447280</v>
      </c>
      <c r="CS57" s="209" t="n">
        <v>5007204</v>
      </c>
      <c r="CT57" s="209" t="n">
        <v>4996742</v>
      </c>
      <c r="CU57" s="213" t="n">
        <f aca="false">SUM(CO57:CT57)</f>
        <v>50111070</v>
      </c>
      <c r="CV57" s="209" t="n">
        <v>72540</v>
      </c>
      <c r="CW57" s="209" t="n">
        <v>362430</v>
      </c>
      <c r="CX57" s="209" t="n">
        <v>319140</v>
      </c>
      <c r="CY57" s="209" t="n">
        <v>324630</v>
      </c>
      <c r="CZ57" s="209" t="n">
        <v>328140</v>
      </c>
      <c r="DA57" s="209" t="n">
        <v>481140</v>
      </c>
      <c r="DB57" s="213" t="n">
        <f aca="false">SUM(CV57:DA57)</f>
        <v>1888020</v>
      </c>
      <c r="DC57" s="209" t="n">
        <v>1838169</v>
      </c>
      <c r="DD57" s="209" t="n">
        <v>4235997</v>
      </c>
      <c r="DE57" s="209" t="n">
        <v>2535502</v>
      </c>
      <c r="DF57" s="209" t="n">
        <v>782374</v>
      </c>
      <c r="DG57" s="209" t="n">
        <v>613496</v>
      </c>
      <c r="DH57" s="213" t="n">
        <f aca="false">SUM(DC57:DG57)</f>
        <v>10005538</v>
      </c>
      <c r="DI57" s="209" t="n">
        <v>211952</v>
      </c>
      <c r="DJ57" s="209" t="n">
        <v>2753819</v>
      </c>
      <c r="DK57" s="209" t="n">
        <v>3540776</v>
      </c>
      <c r="DL57" s="209" t="n">
        <v>2212813</v>
      </c>
      <c r="DM57" s="209" t="n">
        <v>1871302</v>
      </c>
      <c r="DN57" s="209" t="n">
        <v>1844416</v>
      </c>
      <c r="DO57" s="213" t="n">
        <f aca="false">SUM(DI57:DN57)</f>
        <v>12435078</v>
      </c>
      <c r="DP57" s="209" t="n">
        <v>4115767</v>
      </c>
      <c r="DQ57" s="209" t="n">
        <v>9445138</v>
      </c>
      <c r="DR57" s="209" t="n">
        <v>4764116</v>
      </c>
      <c r="DS57" s="209" t="n">
        <v>3374335</v>
      </c>
      <c r="DT57" s="209" t="n">
        <v>2025388</v>
      </c>
      <c r="DU57" s="209" t="n">
        <v>2057690</v>
      </c>
      <c r="DV57" s="215" t="n">
        <f aca="false">SUM(DP57:DU57)</f>
        <v>25782434</v>
      </c>
      <c r="DW57" s="209" t="n">
        <v>65913</v>
      </c>
      <c r="DX57" s="209" t="n">
        <v>229697</v>
      </c>
      <c r="DY57" s="209" t="n">
        <v>190568</v>
      </c>
      <c r="DZ57" s="209" t="n">
        <v>72292</v>
      </c>
      <c r="EA57" s="209" t="n">
        <v>17671</v>
      </c>
      <c r="EB57" s="209" t="n">
        <v>17718</v>
      </c>
      <c r="EC57" s="215" t="n">
        <f aca="false">SUM(DW57:EB57)</f>
        <v>593859</v>
      </c>
      <c r="ED57" s="209" t="n">
        <v>0</v>
      </c>
      <c r="EE57" s="209" t="n">
        <v>246924</v>
      </c>
      <c r="EF57" s="209" t="n">
        <v>0</v>
      </c>
      <c r="EG57" s="209" t="n">
        <v>0</v>
      </c>
      <c r="EH57" s="209" t="n">
        <v>0</v>
      </c>
      <c r="EI57" s="209" t="n">
        <v>0</v>
      </c>
      <c r="EJ57" s="215" t="n">
        <f aca="false">SUM(ED57:EI57)</f>
        <v>246924</v>
      </c>
      <c r="EK57" s="209" t="n">
        <v>0</v>
      </c>
      <c r="EL57" s="209" t="n">
        <v>0</v>
      </c>
      <c r="EM57" s="209" t="n">
        <v>16050732</v>
      </c>
      <c r="EN57" s="209" t="n">
        <v>29015265</v>
      </c>
      <c r="EO57" s="209" t="n">
        <v>46427611</v>
      </c>
      <c r="EP57" s="209" t="n">
        <v>77948927</v>
      </c>
      <c r="EQ57" s="209" t="n">
        <v>109843861</v>
      </c>
      <c r="ER57" s="225" t="n">
        <v>112278337</v>
      </c>
      <c r="ES57" s="209" t="n">
        <v>0</v>
      </c>
      <c r="ET57" s="209" t="n">
        <v>0</v>
      </c>
      <c r="EU57" s="209" t="n">
        <v>8633346</v>
      </c>
      <c r="EV57" s="209" t="n">
        <v>15233818</v>
      </c>
      <c r="EW57" s="209" t="n">
        <v>26674488</v>
      </c>
      <c r="EX57" s="209" t="n">
        <v>50134222</v>
      </c>
      <c r="EY57" s="209" t="n">
        <v>63258141</v>
      </c>
      <c r="EZ57" s="213" t="n">
        <f aca="false">SUM(ES57:EY57)</f>
        <v>163934015</v>
      </c>
      <c r="FA57" s="209" t="n">
        <v>6321062</v>
      </c>
      <c r="FB57" s="209" t="n">
        <v>12632856</v>
      </c>
      <c r="FC57" s="209" t="n">
        <v>15927620</v>
      </c>
      <c r="FD57" s="209" t="n">
        <v>15483509</v>
      </c>
      <c r="FE57" s="209" t="n">
        <v>10070175</v>
      </c>
      <c r="FF57" s="213" t="n">
        <f aca="false">SUM(FA57:FE57)</f>
        <v>60435222</v>
      </c>
      <c r="FG57" s="209" t="n">
        <v>1096324</v>
      </c>
      <c r="FH57" s="209" t="n">
        <v>1148591</v>
      </c>
      <c r="FI57" s="209" t="n">
        <v>3825503</v>
      </c>
      <c r="FJ57" s="209" t="n">
        <v>12331196</v>
      </c>
      <c r="FK57" s="209" t="n">
        <v>36515545</v>
      </c>
      <c r="FL57" s="215" t="n">
        <f aca="false">SUM(FG57:FK57)</f>
        <v>54917159</v>
      </c>
      <c r="FM57" s="209" t="n">
        <f aca="false">EK57</f>
        <v>0</v>
      </c>
      <c r="FN57" s="209" t="n">
        <f aca="false">B57+EL57</f>
        <v>15839787</v>
      </c>
      <c r="FO57" s="209" t="n">
        <f aca="false">C57+EM57</f>
        <v>85453344</v>
      </c>
      <c r="FP57" s="209" t="n">
        <f aca="false">D57+EN57</f>
        <v>85495253</v>
      </c>
      <c r="FQ57" s="209" t="n">
        <f aca="false">E57+EO57</f>
        <v>101427360</v>
      </c>
      <c r="FR57" s="209" t="n">
        <f aca="false">F57+EP57</f>
        <v>116294738</v>
      </c>
      <c r="FS57" s="209" t="n">
        <f aca="false">G57+EQ57</f>
        <v>162922983</v>
      </c>
      <c r="FT57" s="217" t="n">
        <f aca="false">SUM(FM57:FS57)</f>
        <v>567433465</v>
      </c>
    </row>
    <row r="58" customFormat="false" ht="18" hidden="false" customHeight="true" outlineLevel="0" collapsed="false">
      <c r="A58" s="37" t="s">
        <v>71</v>
      </c>
      <c r="B58" s="218" t="n">
        <f aca="false">SUM(B32:B57)</f>
        <v>313930808</v>
      </c>
      <c r="C58" s="218" t="n">
        <f aca="false">SUM(C32:C57)</f>
        <v>1492135044</v>
      </c>
      <c r="D58" s="218" t="n">
        <f aca="false">SUM(D32:D57)</f>
        <v>1100571950</v>
      </c>
      <c r="E58" s="218" t="n">
        <f aca="false">SUM(E32:E57)</f>
        <v>1077939768</v>
      </c>
      <c r="F58" s="218" t="n">
        <f aca="false">SUM(F32:F57)</f>
        <v>908707614</v>
      </c>
      <c r="G58" s="218" t="n">
        <f aca="false">SUM(G32:G57)</f>
        <v>871916738</v>
      </c>
      <c r="H58" s="219" t="n">
        <f aca="false">SUM(B58:G58)</f>
        <v>5765201922</v>
      </c>
      <c r="I58" s="42" t="n">
        <f aca="false">SUM(I32:I57)</f>
        <v>212365464</v>
      </c>
      <c r="J58" s="218" t="n">
        <f aca="false">SUM(J32:J57)</f>
        <v>1099428732</v>
      </c>
      <c r="K58" s="218" t="n">
        <f aca="false">SUM(K32:K57)</f>
        <v>797237248</v>
      </c>
      <c r="L58" s="218" t="n">
        <f aca="false">SUM(L32:L57)</f>
        <v>779889831</v>
      </c>
      <c r="M58" s="218" t="n">
        <f aca="false">SUM(M32:M57)</f>
        <v>635039620</v>
      </c>
      <c r="N58" s="218" t="n">
        <f aca="false">SUM(N32:N57)</f>
        <v>657174988</v>
      </c>
      <c r="O58" s="220" t="n">
        <f aca="false">SUM(I58:N58)</f>
        <v>4181135883</v>
      </c>
      <c r="P58" s="218" t="n">
        <f aca="false">SUM(P32:P57)</f>
        <v>133841155</v>
      </c>
      <c r="Q58" s="218" t="n">
        <f aca="false">SUM(Q32:Q57)</f>
        <v>565464247</v>
      </c>
      <c r="R58" s="218" t="n">
        <f aca="false">SUM(R32:R57)</f>
        <v>356498774</v>
      </c>
      <c r="S58" s="218" t="n">
        <f aca="false">SUM(S32:S57)</f>
        <v>309764424</v>
      </c>
      <c r="T58" s="218" t="n">
        <f aca="false">SUM(T32:T57)</f>
        <v>266575697</v>
      </c>
      <c r="U58" s="218" t="n">
        <f aca="false">SUM(U32:U57)</f>
        <v>319167709</v>
      </c>
      <c r="V58" s="220" t="n">
        <f aca="false">SUM(P58:U58)</f>
        <v>1951312006</v>
      </c>
      <c r="W58" s="38" t="n">
        <f aca="false">SUM(W32:W57)</f>
        <v>90296</v>
      </c>
      <c r="X58" s="38" t="n">
        <f aca="false">SUM(X32:X57)</f>
        <v>2095206</v>
      </c>
      <c r="Y58" s="38" t="n">
        <f aca="false">SUM(Y32:Y57)</f>
        <v>6586197</v>
      </c>
      <c r="Z58" s="38" t="n">
        <f aca="false">SUM(Z32:Z57)</f>
        <v>16636928</v>
      </c>
      <c r="AA58" s="38" t="n">
        <f aca="false">SUM(AA32:AA57)</f>
        <v>33996278</v>
      </c>
      <c r="AB58" s="38" t="n">
        <f aca="false">SUM(AB32:AB57)</f>
        <v>76522960</v>
      </c>
      <c r="AC58" s="30" t="n">
        <f aca="false">SUM(W58:AB58)</f>
        <v>135927865</v>
      </c>
      <c r="AD58" s="38" t="n">
        <f aca="false">SUM(AD32:AD57)</f>
        <v>4628246</v>
      </c>
      <c r="AE58" s="38" t="n">
        <f aca="false">SUM(AE32:AE57)</f>
        <v>40411546</v>
      </c>
      <c r="AF58" s="38" t="n">
        <f aca="false">SUM(AF32:AF57)</f>
        <v>38817639</v>
      </c>
      <c r="AG58" s="38" t="n">
        <f aca="false">SUM(AG32:AG57)</f>
        <v>43093477</v>
      </c>
      <c r="AH58" s="38" t="n">
        <f aca="false">SUM(AH32:AH57)</f>
        <v>46386394</v>
      </c>
      <c r="AI58" s="38" t="n">
        <f aca="false">SUM(AI32:AI57)</f>
        <v>85283879</v>
      </c>
      <c r="AJ58" s="30" t="n">
        <f aca="false">SUM(AD58:AI58)</f>
        <v>258621181</v>
      </c>
      <c r="AK58" s="38" t="n">
        <f aca="false">SUM(AK32:AK57)</f>
        <v>20592</v>
      </c>
      <c r="AL58" s="38" t="n">
        <f aca="false">SUM(AL32:AL57)</f>
        <v>1122038</v>
      </c>
      <c r="AM58" s="38" t="n">
        <f aca="false">SUM(AM32:AM57)</f>
        <v>835150</v>
      </c>
      <c r="AN58" s="38" t="n">
        <f aca="false">SUM(AN32:AN57)</f>
        <v>1274712</v>
      </c>
      <c r="AO58" s="38" t="n">
        <f aca="false">SUM(AO32:AO57)</f>
        <v>1012217</v>
      </c>
      <c r="AP58" s="38" t="n">
        <f aca="false">SUM(AP32:AP57)</f>
        <v>1711206</v>
      </c>
      <c r="AQ58" s="30" t="n">
        <f aca="false">SUM(AK58:AP58)</f>
        <v>5975915</v>
      </c>
      <c r="AR58" s="38" t="n">
        <f aca="false">SUM(AR32:AR57)</f>
        <v>48113448</v>
      </c>
      <c r="AS58" s="38" t="n">
        <f aca="false">SUM(AS32:AS57)</f>
        <v>304356136</v>
      </c>
      <c r="AT58" s="38" t="n">
        <f aca="false">SUM(AT32:AT57)</f>
        <v>232531194</v>
      </c>
      <c r="AU58" s="38" t="n">
        <f aca="false">SUM(AU32:AU57)</f>
        <v>245212616</v>
      </c>
      <c r="AV58" s="38" t="n">
        <f aca="false">SUM(AV32:AV57)</f>
        <v>161676701</v>
      </c>
      <c r="AW58" s="38" t="n">
        <f aca="false">SUM(AW32:AW57)</f>
        <v>86672318</v>
      </c>
      <c r="AX58" s="30" t="n">
        <f aca="false">SUM(AR58:AW58)</f>
        <v>1078562413</v>
      </c>
      <c r="AY58" s="38" t="n">
        <f aca="false">SUM(AY32:AY57)</f>
        <v>9016129</v>
      </c>
      <c r="AZ58" s="38" t="n">
        <f aca="false">SUM(AZ32:AZ57)</f>
        <v>100499098</v>
      </c>
      <c r="BA58" s="38" t="n">
        <f aca="false">SUM(BA32:BA57)</f>
        <v>96996700</v>
      </c>
      <c r="BB58" s="38" t="n">
        <f aca="false">SUM(BB32:BB57)</f>
        <v>101535721</v>
      </c>
      <c r="BC58" s="38" t="n">
        <f aca="false">SUM(BC32:BC57)</f>
        <v>66508789</v>
      </c>
      <c r="BD58" s="38" t="n">
        <f aca="false">SUM(BD32:BD57)</f>
        <v>28258909</v>
      </c>
      <c r="BE58" s="30" t="n">
        <f aca="false">SUM(AY58:BD58)</f>
        <v>402815346</v>
      </c>
      <c r="BF58" s="38" t="n">
        <f aca="false">SUM(BF32:BF57)</f>
        <v>16655598</v>
      </c>
      <c r="BG58" s="38" t="n">
        <f aca="false">SUM(BG32:BG57)</f>
        <v>85480461</v>
      </c>
      <c r="BH58" s="38" t="n">
        <f aca="false">SUM(BH32:BH57)</f>
        <v>64971594</v>
      </c>
      <c r="BI58" s="38" t="n">
        <f aca="false">SUM(BI32:BI57)</f>
        <v>62371953</v>
      </c>
      <c r="BJ58" s="38" t="n">
        <f aca="false">SUM(BJ32:BJ57)</f>
        <v>58883544</v>
      </c>
      <c r="BK58" s="38" t="n">
        <f aca="false">SUM(BK32:BK57)</f>
        <v>59558007</v>
      </c>
      <c r="BL58" s="30" t="n">
        <f aca="false">SUM(BF58:BK58)</f>
        <v>347921157</v>
      </c>
      <c r="BM58" s="42" t="n">
        <f aca="false">SUM(BM32:BM57)</f>
        <v>1197270</v>
      </c>
      <c r="BN58" s="38" t="n">
        <f aca="false">SUM(BN32:BN57)</f>
        <v>38554138</v>
      </c>
      <c r="BO58" s="38" t="n">
        <f aca="false">SUM(BO32:BO57)</f>
        <v>62358180</v>
      </c>
      <c r="BP58" s="38" t="n">
        <f aca="false">SUM(BP32:BP57)</f>
        <v>101045764</v>
      </c>
      <c r="BQ58" s="38" t="n">
        <f aca="false">SUM(BQ32:BQ57)</f>
        <v>114735466</v>
      </c>
      <c r="BR58" s="38" t="n">
        <f aca="false">SUM(BR32:BR57)</f>
        <v>99325077</v>
      </c>
      <c r="BS58" s="30" t="n">
        <f aca="false">SUM(BM58:BR58)</f>
        <v>417215895</v>
      </c>
      <c r="BT58" s="38" t="n">
        <f aca="false">SUM(BT32:BT57)</f>
        <v>1115865</v>
      </c>
      <c r="BU58" s="38" t="n">
        <f aca="false">SUM(BU32:BU57)</f>
        <v>29243207</v>
      </c>
      <c r="BV58" s="38" t="n">
        <f aca="false">SUM(BV32:BV57)</f>
        <v>46803816</v>
      </c>
      <c r="BW58" s="38" t="n">
        <f aca="false">SUM(BW32:BW57)</f>
        <v>75322986</v>
      </c>
      <c r="BX58" s="38" t="n">
        <f aca="false">SUM(BX32:BX57)</f>
        <v>86101987</v>
      </c>
      <c r="BY58" s="38" t="n">
        <f aca="false">SUM(BY32:BY57)</f>
        <v>76536617</v>
      </c>
      <c r="BZ58" s="30" t="n">
        <f aca="false">SUM(BT58:BY58)</f>
        <v>315124478</v>
      </c>
      <c r="CA58" s="38" t="n">
        <f aca="false">SUM(CA32:CA57)</f>
        <v>81405</v>
      </c>
      <c r="CB58" s="38" t="n">
        <f aca="false">SUM(CB32:CB57)</f>
        <v>9169220</v>
      </c>
      <c r="CC58" s="38" t="n">
        <f aca="false">SUM(CC32:CC57)</f>
        <v>14878914</v>
      </c>
      <c r="CD58" s="38" t="n">
        <f aca="false">SUM(CD32:CD57)</f>
        <v>24204660</v>
      </c>
      <c r="CE58" s="38" t="n">
        <f aca="false">SUM(CE32:CE57)</f>
        <v>26182722</v>
      </c>
      <c r="CF58" s="38" t="n">
        <f aca="false">SUM(CF32:CF57)</f>
        <v>18281068</v>
      </c>
      <c r="CG58" s="38" t="n">
        <f aca="false">SUM(CA58:CF58)</f>
        <v>92797989</v>
      </c>
      <c r="CH58" s="38" t="n">
        <f aca="false">SUM(CH32:CH57)</f>
        <v>0</v>
      </c>
      <c r="CI58" s="38" t="n">
        <f aca="false">SUM(CI32:CI57)</f>
        <v>141711</v>
      </c>
      <c r="CJ58" s="38" t="n">
        <f aca="false">SUM(CJ32:CJ57)</f>
        <v>675450</v>
      </c>
      <c r="CK58" s="38" t="n">
        <f aca="false">SUM(CK32:CK57)</f>
        <v>1518118</v>
      </c>
      <c r="CL58" s="38" t="n">
        <f aca="false">SUM(CL32:CL57)</f>
        <v>2450757</v>
      </c>
      <c r="CM58" s="38" t="n">
        <f aca="false">SUM(CM32:CM57)</f>
        <v>4507392</v>
      </c>
      <c r="CN58" s="31" t="n">
        <f aca="false">SUM(CH58:CM58)</f>
        <v>9293428</v>
      </c>
      <c r="CO58" s="221" t="n">
        <f aca="false">SUM(CO32:CO57)</f>
        <v>86964927</v>
      </c>
      <c r="CP58" s="222" t="n">
        <f aca="false">SUM(CP32:CP57)</f>
        <v>323570741</v>
      </c>
      <c r="CQ58" s="222" t="n">
        <f aca="false">SUM(CQ32:CQ57)</f>
        <v>223912043</v>
      </c>
      <c r="CR58" s="222" t="n">
        <f aca="false">SUM(CR32:CR57)</f>
        <v>180097014</v>
      </c>
      <c r="CS58" s="222" t="n">
        <f aca="false">SUM(CS32:CS57)</f>
        <v>147176714</v>
      </c>
      <c r="CT58" s="222" t="n">
        <f aca="false">SUM(CT32:CT57)</f>
        <v>109748458</v>
      </c>
      <c r="CU58" s="30" t="n">
        <f aca="false">SUM(CO58:CT58)</f>
        <v>1071469897</v>
      </c>
      <c r="CV58" s="222" t="n">
        <f aca="false">SUM(CV32:CV57)</f>
        <v>1515240</v>
      </c>
      <c r="CW58" s="222" t="n">
        <f aca="false">SUM(CW32:CW57)</f>
        <v>10498230</v>
      </c>
      <c r="CX58" s="222" t="n">
        <f aca="false">SUM(CX32:CX57)</f>
        <v>9433440</v>
      </c>
      <c r="CY58" s="222" t="n">
        <f aca="false">SUM(CY32:CY57)</f>
        <v>9046800</v>
      </c>
      <c r="CZ58" s="222" t="n">
        <f aca="false">SUM(CZ32:CZ57)</f>
        <v>9692043</v>
      </c>
      <c r="DA58" s="222" t="n">
        <f aca="false">SUM(DA32:DA57)</f>
        <v>14068740</v>
      </c>
      <c r="DB58" s="30" t="n">
        <f aca="false">SUM(CV58:DA58)</f>
        <v>54254493</v>
      </c>
      <c r="DC58" s="38" t="n">
        <f aca="false">SUM(DC32:DC57)</f>
        <v>35303243</v>
      </c>
      <c r="DD58" s="38" t="n">
        <f aca="false">SUM(DD32:DD57)</f>
        <v>51100129</v>
      </c>
      <c r="DE58" s="38" t="n">
        <f aca="false">SUM(DE32:DE57)</f>
        <v>39659671</v>
      </c>
      <c r="DF58" s="38" t="n">
        <f aca="false">SUM(DF32:DF57)</f>
        <v>18994111</v>
      </c>
      <c r="DG58" s="38" t="n">
        <f aca="false">SUM(DG32:DG57)</f>
        <v>5961526</v>
      </c>
      <c r="DH58" s="30" t="n">
        <f aca="false">SUM(DC58:DG58)</f>
        <v>151018680</v>
      </c>
      <c r="DI58" s="38" t="n">
        <f aca="false">SUM(DI32:DI57)</f>
        <v>14812617</v>
      </c>
      <c r="DJ58" s="38" t="n">
        <f aca="false">SUM(DJ32:DJ57)</f>
        <v>96178384</v>
      </c>
      <c r="DK58" s="38" t="n">
        <f aca="false">SUM(DK32:DK57)</f>
        <v>73310265</v>
      </c>
      <c r="DL58" s="38" t="n">
        <f aca="false">SUM(DL32:DL57)</f>
        <v>69763464</v>
      </c>
      <c r="DM58" s="38" t="n">
        <f aca="false">SUM(DM32:DM57)</f>
        <v>75277949</v>
      </c>
      <c r="DN58" s="38" t="n">
        <f aca="false">SUM(DN32:DN57)</f>
        <v>55534525</v>
      </c>
      <c r="DO58" s="30" t="n">
        <f aca="false">SUM(DI58:DN58)</f>
        <v>384877204</v>
      </c>
      <c r="DP58" s="222" t="n">
        <f aca="false">SUM(DP32:DP57)</f>
        <v>70637070</v>
      </c>
      <c r="DQ58" s="222" t="n">
        <f aca="false">SUM(DQ32:DQ57)</f>
        <v>181590884</v>
      </c>
      <c r="DR58" s="222" t="n">
        <f aca="false">SUM(DR32:DR57)</f>
        <v>90068209</v>
      </c>
      <c r="DS58" s="222" t="n">
        <f aca="false">SUM(DS32:DS57)</f>
        <v>61627079</v>
      </c>
      <c r="DT58" s="222" t="n">
        <f aca="false">SUM(DT32:DT57)</f>
        <v>43212611</v>
      </c>
      <c r="DU58" s="222" t="n">
        <f aca="false">SUM(DU32:DU57)</f>
        <v>34183667</v>
      </c>
      <c r="DV58" s="31" t="n">
        <f aca="false">SUM(DP58:DU58)</f>
        <v>481319520</v>
      </c>
      <c r="DW58" s="221" t="n">
        <f aca="false">SUM(DW32:DW57)</f>
        <v>1513343</v>
      </c>
      <c r="DX58" s="222" t="n">
        <f aca="false">SUM(DX32:DX57)</f>
        <v>7193982</v>
      </c>
      <c r="DY58" s="222" t="n">
        <f aca="false">SUM(DY32:DY57)</f>
        <v>4494503</v>
      </c>
      <c r="DZ58" s="222" t="n">
        <f aca="false">SUM(DZ32:DZ57)</f>
        <v>5393672</v>
      </c>
      <c r="EA58" s="222" t="n">
        <f aca="false">SUM(EA32:EA57)</f>
        <v>4214640</v>
      </c>
      <c r="EB58" s="222" t="n">
        <f aca="false">SUM(EB32:EB57)</f>
        <v>2311243</v>
      </c>
      <c r="EC58" s="31" t="n">
        <f aca="false">SUM(DW58:EB58)</f>
        <v>25121383</v>
      </c>
      <c r="ED58" s="221" t="n">
        <f aca="false">SUM(ED32:ED57)</f>
        <v>11889804</v>
      </c>
      <c r="EE58" s="222" t="n">
        <f aca="false">SUM(EE32:EE57)</f>
        <v>23387451</v>
      </c>
      <c r="EF58" s="222" t="n">
        <f aca="false">SUM(EF32:EF57)</f>
        <v>12569976</v>
      </c>
      <c r="EG58" s="222" t="n">
        <f aca="false">SUM(EG32:EG57)</f>
        <v>11513487</v>
      </c>
      <c r="EH58" s="222" t="n">
        <f aca="false">SUM(EH32:EH57)</f>
        <v>7541174</v>
      </c>
      <c r="EI58" s="222" t="n">
        <f aca="false">SUM(EI32:EI57)</f>
        <v>3356972</v>
      </c>
      <c r="EJ58" s="223" t="n">
        <f aca="false">SUM(ED58:EI58)</f>
        <v>70258864</v>
      </c>
      <c r="EK58" s="221" t="n">
        <f aca="false">SUM(EK32:EK57)</f>
        <v>289465</v>
      </c>
      <c r="EL58" s="222" t="n">
        <f aca="false">SUM(EL32:EL57)</f>
        <v>4957032</v>
      </c>
      <c r="EM58" s="222" t="n">
        <f aca="false">SUM(EM32:EM57)</f>
        <v>348418709</v>
      </c>
      <c r="EN58" s="222" t="n">
        <f aca="false">SUM(EN32:EN57)</f>
        <v>643941680</v>
      </c>
      <c r="EO58" s="222" t="n">
        <f aca="false">SUM(EO32:EO57)</f>
        <v>1019875548</v>
      </c>
      <c r="EP58" s="222" t="n">
        <f aca="false">SUM(EP32:EP57)</f>
        <v>1702324761</v>
      </c>
      <c r="EQ58" s="222" t="n">
        <f aca="false">SUM(EQ32:EQ57)</f>
        <v>2046486993</v>
      </c>
      <c r="ER58" s="31" t="n">
        <f aca="false">SUM(EK58:EQ58)</f>
        <v>5766294188</v>
      </c>
      <c r="ES58" s="221" t="n">
        <f aca="false">SUM(ES32:ES57)</f>
        <v>289465</v>
      </c>
      <c r="ET58" s="222" t="n">
        <f aca="false">SUM(ET32:ET57)</f>
        <v>4957032</v>
      </c>
      <c r="EU58" s="222" t="n">
        <f aca="false">SUM(EU32:EU57)</f>
        <v>188284344</v>
      </c>
      <c r="EV58" s="222" t="n">
        <f aca="false">SUM(EV32:EV57)</f>
        <v>344910737</v>
      </c>
      <c r="EW58" s="222" t="n">
        <f aca="false">SUM(EW32:EW57)</f>
        <v>537425198</v>
      </c>
      <c r="EX58" s="222" t="n">
        <f aca="false">SUM(EX32:EX57)</f>
        <v>931409677</v>
      </c>
      <c r="EY58" s="222" t="n">
        <f aca="false">SUM(EY32:EY57)</f>
        <v>978218099</v>
      </c>
      <c r="EZ58" s="30" t="n">
        <f aca="false">SUM(ES58:EY58)</f>
        <v>2985494552</v>
      </c>
      <c r="FA58" s="38" t="n">
        <f aca="false">SUM(FA32:FA57)</f>
        <v>147831961</v>
      </c>
      <c r="FB58" s="38" t="n">
        <f aca="false">SUM(FB32:FB57)</f>
        <v>261115353</v>
      </c>
      <c r="FC58" s="38" t="n">
        <f aca="false">SUM(FC32:FC57)</f>
        <v>369670601</v>
      </c>
      <c r="FD58" s="38" t="n">
        <f aca="false">SUM(FD32:FD57)</f>
        <v>393487900</v>
      </c>
      <c r="FE58" s="38" t="n">
        <f aca="false">SUM(FE32:FE57)</f>
        <v>209891526</v>
      </c>
      <c r="FF58" s="30" t="n">
        <f aca="false">SUM(FA58:FE58)</f>
        <v>1381997341</v>
      </c>
      <c r="FG58" s="222" t="n">
        <f aca="false">SUM(FG32:FG57)</f>
        <v>12302404</v>
      </c>
      <c r="FH58" s="222" t="n">
        <f aca="false">SUM(FH32:FH57)</f>
        <v>37915590</v>
      </c>
      <c r="FI58" s="222" t="n">
        <f aca="false">SUM(FI32:FI57)</f>
        <v>112779749</v>
      </c>
      <c r="FJ58" s="222" t="n">
        <f aca="false">SUM(FJ32:FJ57)</f>
        <v>377427184</v>
      </c>
      <c r="FK58" s="222" t="n">
        <f aca="false">SUM(FK32:FK57)</f>
        <v>858377368</v>
      </c>
      <c r="FL58" s="31" t="n">
        <f aca="false">SUM(FG58:FK58)</f>
        <v>1398802295</v>
      </c>
      <c r="FM58" s="221" t="n">
        <f aca="false">SUM(FM32:FM57)</f>
        <v>289465</v>
      </c>
      <c r="FN58" s="222" t="n">
        <f aca="false">SUM(FN32:FN57)</f>
        <v>318887840</v>
      </c>
      <c r="FO58" s="222" t="n">
        <f aca="false">SUM(FO32:FO57)</f>
        <v>1840553753</v>
      </c>
      <c r="FP58" s="222" t="n">
        <f aca="false">SUM(FP32:FP57)</f>
        <v>1744513630</v>
      </c>
      <c r="FQ58" s="222" t="n">
        <f aca="false">SUM(FQ32:FQ57)</f>
        <v>2097815316</v>
      </c>
      <c r="FR58" s="222" t="n">
        <f aca="false">SUM(FR32:FR57)</f>
        <v>2611032375</v>
      </c>
      <c r="FS58" s="222" t="n">
        <f aca="false">SUM(FS32:FS57)</f>
        <v>2918403731</v>
      </c>
      <c r="FT58" s="31" t="n">
        <f aca="false">SUM(FM58:FS58)</f>
        <v>11531496110</v>
      </c>
    </row>
    <row r="59" customFormat="false" ht="18" hidden="false" customHeight="true" outlineLevel="0" collapsed="false">
      <c r="A59" s="32" t="s">
        <v>72</v>
      </c>
      <c r="B59" s="209" t="n">
        <f aca="false">I59+BM59+CO59+DW59+ED59</f>
        <v>1769710</v>
      </c>
      <c r="C59" s="209" t="n">
        <f aca="false">J59+BN59+CP59+DX59+EE59</f>
        <v>8432772</v>
      </c>
      <c r="D59" s="209" t="n">
        <f aca="false">K59+BO59+CQ59+DY59+EF59</f>
        <v>7159300</v>
      </c>
      <c r="E59" s="209" t="n">
        <f aca="false">L59+BP59+CR59+DZ59+EG59</f>
        <v>5449920</v>
      </c>
      <c r="F59" s="209" t="n">
        <f aca="false">M59+BQ59+CS59+EA59+EH59</f>
        <v>4371605</v>
      </c>
      <c r="G59" s="209" t="n">
        <f aca="false">N59+BR59+CT59+EB59+EI59</f>
        <v>3605381</v>
      </c>
      <c r="H59" s="210" t="n">
        <f aca="false">SUM(B59:G59)</f>
        <v>30788688</v>
      </c>
      <c r="I59" s="209" t="n">
        <v>1239264</v>
      </c>
      <c r="J59" s="209" t="n">
        <v>6670566</v>
      </c>
      <c r="K59" s="209" t="n">
        <v>5468044</v>
      </c>
      <c r="L59" s="209" t="n">
        <v>3953407</v>
      </c>
      <c r="M59" s="209" t="n">
        <v>2313037</v>
      </c>
      <c r="N59" s="209" t="n">
        <v>3143047</v>
      </c>
      <c r="O59" s="224" t="n">
        <f aca="false">SUM(I59:N59)</f>
        <v>22787365</v>
      </c>
      <c r="P59" s="209" t="n">
        <v>465327</v>
      </c>
      <c r="Q59" s="209" t="n">
        <v>2093516</v>
      </c>
      <c r="R59" s="209" t="n">
        <v>1428187</v>
      </c>
      <c r="S59" s="209" t="n">
        <v>959369</v>
      </c>
      <c r="T59" s="209" t="n">
        <v>590004</v>
      </c>
      <c r="U59" s="209" t="n">
        <v>1374797</v>
      </c>
      <c r="V59" s="211" t="n">
        <f aca="false">SUM(P59:U59)</f>
        <v>6911200</v>
      </c>
      <c r="W59" s="209" t="n">
        <v>0</v>
      </c>
      <c r="X59" s="209" t="n">
        <v>0</v>
      </c>
      <c r="Y59" s="209" t="n">
        <v>0</v>
      </c>
      <c r="Z59" s="209" t="n">
        <v>22500</v>
      </c>
      <c r="AA59" s="209" t="n">
        <v>45000</v>
      </c>
      <c r="AB59" s="209" t="n">
        <v>157500</v>
      </c>
      <c r="AC59" s="212" t="n">
        <f aca="false">SUM(W59:AB59)</f>
        <v>225000</v>
      </c>
      <c r="AD59" s="209" t="n">
        <v>17991</v>
      </c>
      <c r="AE59" s="209" t="n">
        <v>395887</v>
      </c>
      <c r="AF59" s="209" t="n">
        <v>323631</v>
      </c>
      <c r="AG59" s="209" t="n">
        <v>111555</v>
      </c>
      <c r="AH59" s="209" t="n">
        <v>89640</v>
      </c>
      <c r="AI59" s="209" t="n">
        <v>391664</v>
      </c>
      <c r="AJ59" s="212" t="n">
        <f aca="false">SUM(AD59:AI59)</f>
        <v>1330368</v>
      </c>
      <c r="AK59" s="209" t="n">
        <v>0</v>
      </c>
      <c r="AL59" s="209" t="n">
        <v>0</v>
      </c>
      <c r="AM59" s="209" t="n">
        <v>0</v>
      </c>
      <c r="AN59" s="209" t="n">
        <v>0</v>
      </c>
      <c r="AO59" s="209" t="n">
        <v>0</v>
      </c>
      <c r="AP59" s="209" t="n">
        <v>0</v>
      </c>
      <c r="AQ59" s="212" t="n">
        <f aca="false">SUM(AK59:AP59)</f>
        <v>0</v>
      </c>
      <c r="AR59" s="209" t="n">
        <v>361467</v>
      </c>
      <c r="AS59" s="209" t="n">
        <v>2982302</v>
      </c>
      <c r="AT59" s="209" t="n">
        <v>2849805</v>
      </c>
      <c r="AU59" s="209" t="n">
        <v>1863413</v>
      </c>
      <c r="AV59" s="209" t="n">
        <v>1150417</v>
      </c>
      <c r="AW59" s="209" t="n">
        <v>203499</v>
      </c>
      <c r="AX59" s="212" t="n">
        <f aca="false">SUM(AR59:AW59)</f>
        <v>9410903</v>
      </c>
      <c r="AY59" s="209" t="n">
        <v>293571</v>
      </c>
      <c r="AZ59" s="209" t="n">
        <v>845908</v>
      </c>
      <c r="BA59" s="209" t="n">
        <v>487467</v>
      </c>
      <c r="BB59" s="209" t="n">
        <v>661662</v>
      </c>
      <c r="BC59" s="209" t="n">
        <v>183150</v>
      </c>
      <c r="BD59" s="209" t="n">
        <v>759897</v>
      </c>
      <c r="BE59" s="212" t="n">
        <f aca="false">SUM(AY59:BD59)</f>
        <v>3231655</v>
      </c>
      <c r="BF59" s="209" t="n">
        <v>100908</v>
      </c>
      <c r="BG59" s="209" t="n">
        <v>352953</v>
      </c>
      <c r="BH59" s="209" t="n">
        <v>378954</v>
      </c>
      <c r="BI59" s="209" t="n">
        <v>334908</v>
      </c>
      <c r="BJ59" s="209" t="n">
        <v>254826</v>
      </c>
      <c r="BK59" s="209" t="n">
        <v>255690</v>
      </c>
      <c r="BL59" s="212" t="n">
        <f aca="false">SUM(BF59:BK59)</f>
        <v>1678239</v>
      </c>
      <c r="BM59" s="209" t="n">
        <v>0</v>
      </c>
      <c r="BN59" s="209" t="n">
        <v>152460</v>
      </c>
      <c r="BO59" s="209" t="n">
        <v>769500</v>
      </c>
      <c r="BP59" s="209" t="n">
        <v>1162044</v>
      </c>
      <c r="BQ59" s="209" t="n">
        <v>1830889</v>
      </c>
      <c r="BR59" s="209" t="n">
        <v>265284</v>
      </c>
      <c r="BS59" s="213" t="n">
        <f aca="false">SUM(BM59:BR59)</f>
        <v>4180177</v>
      </c>
      <c r="BT59" s="209" t="n">
        <v>0</v>
      </c>
      <c r="BU59" s="209" t="n">
        <v>152460</v>
      </c>
      <c r="BV59" s="209" t="n">
        <v>769500</v>
      </c>
      <c r="BW59" s="209" t="n">
        <v>998730</v>
      </c>
      <c r="BX59" s="209" t="n">
        <v>1830889</v>
      </c>
      <c r="BY59" s="209" t="n">
        <v>265284</v>
      </c>
      <c r="BZ59" s="213" t="n">
        <f aca="false">SUM(BT59:BY59)</f>
        <v>4016863</v>
      </c>
      <c r="CA59" s="209" t="n">
        <v>0</v>
      </c>
      <c r="CB59" s="209" t="n">
        <v>0</v>
      </c>
      <c r="CC59" s="209" t="n">
        <v>0</v>
      </c>
      <c r="CD59" s="209" t="n">
        <v>163314</v>
      </c>
      <c r="CE59" s="209" t="n">
        <v>0</v>
      </c>
      <c r="CF59" s="209" t="n">
        <v>0</v>
      </c>
      <c r="CG59" s="214" t="n">
        <f aca="false">SUM(CA59:CF59)</f>
        <v>163314</v>
      </c>
      <c r="CH59" s="226" t="n">
        <v>0</v>
      </c>
      <c r="CI59" s="226" t="n">
        <v>0</v>
      </c>
      <c r="CJ59" s="226" t="n">
        <v>0</v>
      </c>
      <c r="CK59" s="226" t="n">
        <v>0</v>
      </c>
      <c r="CL59" s="226" t="n">
        <v>0</v>
      </c>
      <c r="CM59" s="226" t="n">
        <v>0</v>
      </c>
      <c r="CN59" s="215" t="n">
        <f aca="false">SUM(CH59:CM59)</f>
        <v>0</v>
      </c>
      <c r="CO59" s="209" t="n">
        <v>332469</v>
      </c>
      <c r="CP59" s="209" t="n">
        <v>1551110</v>
      </c>
      <c r="CQ59" s="209" t="n">
        <v>616521</v>
      </c>
      <c r="CR59" s="209" t="n">
        <v>334469</v>
      </c>
      <c r="CS59" s="209" t="n">
        <v>227679</v>
      </c>
      <c r="CT59" s="209" t="n">
        <v>176733</v>
      </c>
      <c r="CU59" s="213" t="n">
        <f aca="false">SUM(CO59:CT59)</f>
        <v>3238981</v>
      </c>
      <c r="CV59" s="209" t="n">
        <v>0</v>
      </c>
      <c r="CW59" s="209" t="n">
        <v>44370</v>
      </c>
      <c r="CX59" s="209" t="n">
        <v>18450</v>
      </c>
      <c r="CY59" s="209" t="n">
        <v>0</v>
      </c>
      <c r="CZ59" s="209" t="n">
        <v>5220</v>
      </c>
      <c r="DA59" s="209" t="n">
        <v>20070</v>
      </c>
      <c r="DB59" s="213" t="n">
        <f aca="false">SUM(CV59:DA59)</f>
        <v>88110</v>
      </c>
      <c r="DC59" s="209" t="n">
        <v>463977</v>
      </c>
      <c r="DD59" s="209" t="n">
        <v>0</v>
      </c>
      <c r="DE59" s="209" t="n">
        <v>0</v>
      </c>
      <c r="DF59" s="209" t="n">
        <v>0</v>
      </c>
      <c r="DG59" s="209" t="n">
        <v>0</v>
      </c>
      <c r="DH59" s="213" t="n">
        <f aca="false">SUM(DC59:DG59)</f>
        <v>463977</v>
      </c>
      <c r="DI59" s="209" t="n">
        <v>0</v>
      </c>
      <c r="DJ59" s="209" t="n">
        <v>155927</v>
      </c>
      <c r="DK59" s="209" t="n">
        <v>0</v>
      </c>
      <c r="DL59" s="209" t="n">
        <v>0</v>
      </c>
      <c r="DM59" s="209" t="n">
        <v>0</v>
      </c>
      <c r="DN59" s="209" t="n">
        <v>0</v>
      </c>
      <c r="DO59" s="213" t="n">
        <v>159336</v>
      </c>
      <c r="DP59" s="209" t="n">
        <v>332469</v>
      </c>
      <c r="DQ59" s="209" t="n">
        <v>886836</v>
      </c>
      <c r="DR59" s="209" t="n">
        <v>598071</v>
      </c>
      <c r="DS59" s="209" t="n">
        <v>334469</v>
      </c>
      <c r="DT59" s="209" t="n">
        <v>222459</v>
      </c>
      <c r="DU59" s="209" t="n">
        <v>156663</v>
      </c>
      <c r="DV59" s="215" t="n">
        <f aca="false">SUM(DP59:DU59)</f>
        <v>2530967</v>
      </c>
      <c r="DW59" s="209" t="n">
        <v>8977</v>
      </c>
      <c r="DX59" s="209" t="n">
        <v>19891</v>
      </c>
      <c r="DY59" s="209" t="n">
        <v>0</v>
      </c>
      <c r="DZ59" s="209" t="n">
        <v>0</v>
      </c>
      <c r="EA59" s="209" t="n">
        <v>0</v>
      </c>
      <c r="EB59" s="209" t="n">
        <v>20317</v>
      </c>
      <c r="EC59" s="215" t="n">
        <f aca="false">SUM(DW59:EB59)</f>
        <v>49185</v>
      </c>
      <c r="ED59" s="209" t="n">
        <v>189000</v>
      </c>
      <c r="EE59" s="209" t="n">
        <v>38745</v>
      </c>
      <c r="EF59" s="209" t="n">
        <v>305235</v>
      </c>
      <c r="EG59" s="209" t="n">
        <v>0</v>
      </c>
      <c r="EH59" s="209" t="n">
        <v>0</v>
      </c>
      <c r="EI59" s="209" t="n">
        <v>0</v>
      </c>
      <c r="EJ59" s="215" t="n">
        <f aca="false">SUM(ED59:EI59)</f>
        <v>532980</v>
      </c>
      <c r="EK59" s="209" t="n">
        <v>0</v>
      </c>
      <c r="EL59" s="209" t="n">
        <v>519708</v>
      </c>
      <c r="EM59" s="209" t="n">
        <v>5424349</v>
      </c>
      <c r="EN59" s="209" t="n">
        <v>5569262</v>
      </c>
      <c r="EO59" s="209" t="n">
        <v>8287434</v>
      </c>
      <c r="EP59" s="209" t="n">
        <v>18546606</v>
      </c>
      <c r="EQ59" s="209" t="n">
        <v>15300308</v>
      </c>
      <c r="ER59" s="225" t="n">
        <v>14966425</v>
      </c>
      <c r="ES59" s="209" t="n">
        <v>0</v>
      </c>
      <c r="ET59" s="209" t="n">
        <v>519708</v>
      </c>
      <c r="EU59" s="209" t="n">
        <v>2882053</v>
      </c>
      <c r="EV59" s="209" t="n">
        <v>2983469</v>
      </c>
      <c r="EW59" s="209" t="n">
        <v>4910566</v>
      </c>
      <c r="EX59" s="209" t="n">
        <v>11903347</v>
      </c>
      <c r="EY59" s="209" t="n">
        <v>9395813</v>
      </c>
      <c r="EZ59" s="213" t="n">
        <f aca="false">SUM(ES59:EY59)</f>
        <v>32594956</v>
      </c>
      <c r="FA59" s="209" t="n">
        <v>2268281</v>
      </c>
      <c r="FB59" s="209" t="n">
        <v>1964111</v>
      </c>
      <c r="FC59" s="209" t="n">
        <v>2597958</v>
      </c>
      <c r="FD59" s="209" t="n">
        <v>2767550</v>
      </c>
      <c r="FE59" s="209" t="n">
        <v>694648</v>
      </c>
      <c r="FF59" s="213" t="n">
        <f aca="false">SUM(FA59:FE59)</f>
        <v>10292548</v>
      </c>
      <c r="FG59" s="209" t="n">
        <v>274015</v>
      </c>
      <c r="FH59" s="209" t="n">
        <v>621682</v>
      </c>
      <c r="FI59" s="209" t="n">
        <v>778910</v>
      </c>
      <c r="FJ59" s="209" t="n">
        <v>3875709</v>
      </c>
      <c r="FK59" s="209" t="n">
        <v>5209847</v>
      </c>
      <c r="FL59" s="215" t="n">
        <f aca="false">SUM(FG59:FK59)</f>
        <v>10760163</v>
      </c>
      <c r="FM59" s="209" t="n">
        <f aca="false">EK59</f>
        <v>0</v>
      </c>
      <c r="FN59" s="209" t="n">
        <f aca="false">B59+EL59</f>
        <v>2289418</v>
      </c>
      <c r="FO59" s="209" t="n">
        <f aca="false">C59+EM59</f>
        <v>13857121</v>
      </c>
      <c r="FP59" s="209" t="n">
        <f aca="false">D59+EN59</f>
        <v>12728562</v>
      </c>
      <c r="FQ59" s="209" t="n">
        <f aca="false">E59+EO59</f>
        <v>13737354</v>
      </c>
      <c r="FR59" s="209" t="n">
        <f aca="false">F59+EP59</f>
        <v>22918211</v>
      </c>
      <c r="FS59" s="209" t="n">
        <f aca="false">G59+EQ59</f>
        <v>18905689</v>
      </c>
      <c r="FT59" s="217" t="n">
        <f aca="false">SUM(FM59:FS59)</f>
        <v>84436355</v>
      </c>
    </row>
    <row r="60" customFormat="false" ht="18" hidden="false" customHeight="true" outlineLevel="0" collapsed="false">
      <c r="A60" s="32" t="s">
        <v>73</v>
      </c>
      <c r="B60" s="209" t="n">
        <f aca="false">I60+BM60+CO60+DW60+ED60</f>
        <v>1115245</v>
      </c>
      <c r="C60" s="209" t="n">
        <f aca="false">J60+BN60+CP60+DX60+EE60</f>
        <v>8710214</v>
      </c>
      <c r="D60" s="209" t="n">
        <f aca="false">K60+BO60+CQ60+DY60+EF60</f>
        <v>4670545</v>
      </c>
      <c r="E60" s="209" t="n">
        <f aca="false">L60+BP60+CR60+DZ60+EG60</f>
        <v>3786720</v>
      </c>
      <c r="F60" s="209" t="n">
        <f aca="false">M60+BQ60+CS60+EA60+EH60</f>
        <v>3731803</v>
      </c>
      <c r="G60" s="209" t="n">
        <f aca="false">N60+BR60+CT60+EB60+EI60</f>
        <v>862602</v>
      </c>
      <c r="H60" s="210" t="n">
        <f aca="false">SUM(B60:G60)</f>
        <v>22877129</v>
      </c>
      <c r="I60" s="209" t="n">
        <v>593290</v>
      </c>
      <c r="J60" s="209" t="n">
        <v>6945240</v>
      </c>
      <c r="K60" s="209" t="n">
        <v>3633248</v>
      </c>
      <c r="L60" s="209" t="n">
        <v>3211521</v>
      </c>
      <c r="M60" s="209" t="n">
        <v>2615417</v>
      </c>
      <c r="N60" s="209" t="n">
        <v>494624</v>
      </c>
      <c r="O60" s="224" t="n">
        <f aca="false">SUM(I60:N60)</f>
        <v>17493340</v>
      </c>
      <c r="P60" s="209" t="n">
        <v>212429</v>
      </c>
      <c r="Q60" s="209" t="n">
        <v>1789383</v>
      </c>
      <c r="R60" s="209" t="n">
        <v>438987</v>
      </c>
      <c r="S60" s="209" t="n">
        <v>625431</v>
      </c>
      <c r="T60" s="209" t="n">
        <v>981246</v>
      </c>
      <c r="U60" s="209" t="n">
        <v>224138</v>
      </c>
      <c r="V60" s="211" t="n">
        <f aca="false">SUM(P60:U60)</f>
        <v>4271614</v>
      </c>
      <c r="W60" s="209" t="n">
        <v>0</v>
      </c>
      <c r="X60" s="209" t="n">
        <v>0</v>
      </c>
      <c r="Y60" s="209" t="n">
        <v>0</v>
      </c>
      <c r="Z60" s="209" t="n">
        <v>79155</v>
      </c>
      <c r="AA60" s="209" t="n">
        <v>67500</v>
      </c>
      <c r="AB60" s="209" t="n">
        <v>22905</v>
      </c>
      <c r="AC60" s="212" t="n">
        <f aca="false">SUM(W60:AB60)</f>
        <v>169560</v>
      </c>
      <c r="AD60" s="209" t="n">
        <v>80667</v>
      </c>
      <c r="AE60" s="209" t="n">
        <v>436557</v>
      </c>
      <c r="AF60" s="209" t="n">
        <v>224100</v>
      </c>
      <c r="AG60" s="209" t="n">
        <v>184039</v>
      </c>
      <c r="AH60" s="209" t="n">
        <v>172456</v>
      </c>
      <c r="AI60" s="209" t="n">
        <v>73962</v>
      </c>
      <c r="AJ60" s="212" t="n">
        <f aca="false">SUM(AD60:AI60)</f>
        <v>1171781</v>
      </c>
      <c r="AK60" s="209" t="n">
        <v>19800</v>
      </c>
      <c r="AL60" s="209" t="n">
        <v>79200</v>
      </c>
      <c r="AM60" s="209" t="n">
        <v>40500</v>
      </c>
      <c r="AN60" s="209" t="n">
        <v>24750</v>
      </c>
      <c r="AO60" s="209" t="n">
        <v>89397</v>
      </c>
      <c r="AP60" s="209" t="n">
        <v>32400</v>
      </c>
      <c r="AQ60" s="212" t="n">
        <f aca="false">SUM(AK60:AP60)</f>
        <v>286047</v>
      </c>
      <c r="AR60" s="209" t="n">
        <v>260414</v>
      </c>
      <c r="AS60" s="209" t="n">
        <v>3617188</v>
      </c>
      <c r="AT60" s="209" t="n">
        <v>2316894</v>
      </c>
      <c r="AU60" s="209" t="n">
        <v>1834361</v>
      </c>
      <c r="AV60" s="209" t="n">
        <v>924325</v>
      </c>
      <c r="AW60" s="209" t="n">
        <v>-31941</v>
      </c>
      <c r="AX60" s="212" t="n">
        <f aca="false">SUM(AR60:AW60)</f>
        <v>8921241</v>
      </c>
      <c r="AY60" s="209" t="n">
        <v>19980</v>
      </c>
      <c r="AZ60" s="209" t="n">
        <v>548171</v>
      </c>
      <c r="BA60" s="209" t="n">
        <v>371342</v>
      </c>
      <c r="BB60" s="209" t="n">
        <v>226710</v>
      </c>
      <c r="BC60" s="209" t="n">
        <v>191448</v>
      </c>
      <c r="BD60" s="209" t="n">
        <v>73710</v>
      </c>
      <c r="BE60" s="212" t="n">
        <f aca="false">SUM(AY60:BD60)</f>
        <v>1431361</v>
      </c>
      <c r="BF60" s="209" t="n">
        <v>0</v>
      </c>
      <c r="BG60" s="209" t="n">
        <v>474741</v>
      </c>
      <c r="BH60" s="209" t="n">
        <v>241425</v>
      </c>
      <c r="BI60" s="209" t="n">
        <v>237075</v>
      </c>
      <c r="BJ60" s="209" t="n">
        <v>189045</v>
      </c>
      <c r="BK60" s="209" t="n">
        <v>99450</v>
      </c>
      <c r="BL60" s="212" t="n">
        <f aca="false">SUM(BF60:BK60)</f>
        <v>1241736</v>
      </c>
      <c r="BM60" s="209" t="n">
        <v>0</v>
      </c>
      <c r="BN60" s="209" t="n">
        <v>347841</v>
      </c>
      <c r="BO60" s="209" t="n">
        <v>627838</v>
      </c>
      <c r="BP60" s="209" t="n">
        <v>277326</v>
      </c>
      <c r="BQ60" s="209" t="n">
        <v>947052</v>
      </c>
      <c r="BR60" s="209" t="n">
        <v>308978</v>
      </c>
      <c r="BS60" s="213" t="n">
        <f aca="false">SUM(BM60:BR60)</f>
        <v>2509035</v>
      </c>
      <c r="BT60" s="209" t="n">
        <v>0</v>
      </c>
      <c r="BU60" s="209" t="n">
        <v>269874</v>
      </c>
      <c r="BV60" s="209" t="n">
        <v>533844</v>
      </c>
      <c r="BW60" s="209" t="n">
        <v>277326</v>
      </c>
      <c r="BX60" s="209" t="n">
        <v>947052</v>
      </c>
      <c r="BY60" s="209" t="n">
        <v>227024</v>
      </c>
      <c r="BZ60" s="213" t="n">
        <f aca="false">SUM(BT60:BY60)</f>
        <v>2255120</v>
      </c>
      <c r="CA60" s="209" t="n">
        <v>0</v>
      </c>
      <c r="CB60" s="209" t="n">
        <v>77967</v>
      </c>
      <c r="CC60" s="209" t="n">
        <v>93994</v>
      </c>
      <c r="CD60" s="209" t="n">
        <v>0</v>
      </c>
      <c r="CE60" s="209" t="n">
        <v>0</v>
      </c>
      <c r="CF60" s="209" t="n">
        <v>81954</v>
      </c>
      <c r="CG60" s="214" t="n">
        <f aca="false">SUM(CA60:CF60)</f>
        <v>253915</v>
      </c>
      <c r="CH60" s="226" t="n">
        <v>0</v>
      </c>
      <c r="CI60" s="226" t="n">
        <v>0</v>
      </c>
      <c r="CJ60" s="226" t="n">
        <v>0</v>
      </c>
      <c r="CK60" s="226" t="n">
        <v>0</v>
      </c>
      <c r="CL60" s="226" t="n">
        <v>0</v>
      </c>
      <c r="CM60" s="226" t="n">
        <v>0</v>
      </c>
      <c r="CN60" s="215" t="n">
        <f aca="false">SUM(CH60:CM60)</f>
        <v>0</v>
      </c>
      <c r="CO60" s="209" t="n">
        <v>211067</v>
      </c>
      <c r="CP60" s="209" t="n">
        <v>1113340</v>
      </c>
      <c r="CQ60" s="209" t="n">
        <v>409459</v>
      </c>
      <c r="CR60" s="209" t="n">
        <v>297873</v>
      </c>
      <c r="CS60" s="209" t="n">
        <v>169334</v>
      </c>
      <c r="CT60" s="209" t="n">
        <v>59000</v>
      </c>
      <c r="CU60" s="213" t="n">
        <f aca="false">SUM(CO60:CT60)</f>
        <v>2260073</v>
      </c>
      <c r="CV60" s="209" t="n">
        <v>9000</v>
      </c>
      <c r="CW60" s="209" t="n">
        <v>47160</v>
      </c>
      <c r="CX60" s="209" t="n">
        <v>22500</v>
      </c>
      <c r="CY60" s="209" t="n">
        <v>32220</v>
      </c>
      <c r="CZ60" s="209" t="n">
        <v>18000</v>
      </c>
      <c r="DA60" s="209" t="n">
        <v>13500</v>
      </c>
      <c r="DB60" s="213" t="n">
        <f aca="false">SUM(CV60:DA60)</f>
        <v>142380</v>
      </c>
      <c r="DC60" s="209" t="n">
        <v>0</v>
      </c>
      <c r="DD60" s="209" t="n">
        <v>0</v>
      </c>
      <c r="DE60" s="209" t="n">
        <v>0</v>
      </c>
      <c r="DF60" s="209" t="n">
        <v>0</v>
      </c>
      <c r="DG60" s="209" t="n">
        <v>0</v>
      </c>
      <c r="DH60" s="213" t="n">
        <f aca="false">SUM(DC60:DG60)</f>
        <v>0</v>
      </c>
      <c r="DI60" s="209" t="n">
        <v>0</v>
      </c>
      <c r="DJ60" s="209" t="n">
        <v>128446</v>
      </c>
      <c r="DK60" s="209" t="n">
        <v>0</v>
      </c>
      <c r="DL60" s="209" t="n">
        <v>0</v>
      </c>
      <c r="DM60" s="209" t="n">
        <v>0</v>
      </c>
      <c r="DN60" s="209" t="n">
        <v>0</v>
      </c>
      <c r="DO60" s="213" t="n">
        <v>0</v>
      </c>
      <c r="DP60" s="209" t="n">
        <v>202067</v>
      </c>
      <c r="DQ60" s="209" t="n">
        <v>937734</v>
      </c>
      <c r="DR60" s="209" t="n">
        <v>386959</v>
      </c>
      <c r="DS60" s="209" t="n">
        <v>265653</v>
      </c>
      <c r="DT60" s="209" t="n">
        <v>151334</v>
      </c>
      <c r="DU60" s="209" t="n">
        <v>45500</v>
      </c>
      <c r="DV60" s="215" t="n">
        <f aca="false">SUM(DP60:DU60)</f>
        <v>1989247</v>
      </c>
      <c r="DW60" s="209" t="n">
        <v>28728</v>
      </c>
      <c r="DX60" s="209" t="n">
        <v>67888</v>
      </c>
      <c r="DY60" s="209" t="n">
        <v>0</v>
      </c>
      <c r="DZ60" s="209" t="n">
        <v>0</v>
      </c>
      <c r="EA60" s="209" t="n">
        <v>0</v>
      </c>
      <c r="EB60" s="209" t="n">
        <v>0</v>
      </c>
      <c r="EC60" s="215" t="n">
        <f aca="false">SUM(DW60:EB60)</f>
        <v>96616</v>
      </c>
      <c r="ED60" s="209" t="n">
        <v>282160</v>
      </c>
      <c r="EE60" s="209" t="n">
        <v>235905</v>
      </c>
      <c r="EF60" s="209" t="n">
        <v>0</v>
      </c>
      <c r="EG60" s="209" t="n">
        <v>0</v>
      </c>
      <c r="EH60" s="209" t="n">
        <v>0</v>
      </c>
      <c r="EI60" s="209" t="n">
        <v>0</v>
      </c>
      <c r="EJ60" s="215" t="n">
        <f aca="false">SUM(ED60:EI60)</f>
        <v>518065</v>
      </c>
      <c r="EK60" s="209" t="n">
        <v>0</v>
      </c>
      <c r="EL60" s="209" t="n">
        <v>0</v>
      </c>
      <c r="EM60" s="209" t="n">
        <v>2491242</v>
      </c>
      <c r="EN60" s="209" t="n">
        <v>4159629</v>
      </c>
      <c r="EO60" s="209" t="n">
        <v>6421395</v>
      </c>
      <c r="EP60" s="209" t="n">
        <v>9770405</v>
      </c>
      <c r="EQ60" s="209" t="n">
        <v>12097971</v>
      </c>
      <c r="ER60" s="225" t="n">
        <v>9537049</v>
      </c>
      <c r="ES60" s="209" t="n">
        <v>0</v>
      </c>
      <c r="ET60" s="209" t="n">
        <v>0</v>
      </c>
      <c r="EU60" s="209" t="n">
        <v>2207610</v>
      </c>
      <c r="EV60" s="209" t="n">
        <v>2934592</v>
      </c>
      <c r="EW60" s="209" t="n">
        <v>4999707</v>
      </c>
      <c r="EX60" s="209" t="n">
        <v>6769044</v>
      </c>
      <c r="EY60" s="209" t="n">
        <v>8705266</v>
      </c>
      <c r="EZ60" s="213" t="n">
        <f aca="false">SUM(ES60:EY60)</f>
        <v>25616219</v>
      </c>
      <c r="FA60" s="209" t="n">
        <v>283632</v>
      </c>
      <c r="FB60" s="209" t="n">
        <v>612374</v>
      </c>
      <c r="FC60" s="209" t="n">
        <v>1421688</v>
      </c>
      <c r="FD60" s="209" t="n">
        <v>1012238</v>
      </c>
      <c r="FE60" s="209" t="n">
        <v>542662</v>
      </c>
      <c r="FF60" s="213" t="n">
        <f aca="false">SUM(FA60:FE60)</f>
        <v>3872594</v>
      </c>
      <c r="FG60" s="209" t="n">
        <v>0</v>
      </c>
      <c r="FH60" s="209" t="n">
        <v>612663</v>
      </c>
      <c r="FI60" s="209" t="n">
        <v>0</v>
      </c>
      <c r="FJ60" s="209" t="n">
        <v>1989123</v>
      </c>
      <c r="FK60" s="209" t="n">
        <v>2850043</v>
      </c>
      <c r="FL60" s="215" t="n">
        <f aca="false">SUM(FG60:FK60)</f>
        <v>5451829</v>
      </c>
      <c r="FM60" s="209" t="n">
        <f aca="false">EK60</f>
        <v>0</v>
      </c>
      <c r="FN60" s="209" t="n">
        <f aca="false">B60+EL60</f>
        <v>1115245</v>
      </c>
      <c r="FO60" s="209" t="n">
        <f aca="false">C60+EM60</f>
        <v>11201456</v>
      </c>
      <c r="FP60" s="209" t="n">
        <f aca="false">D60+EN60</f>
        <v>8830174</v>
      </c>
      <c r="FQ60" s="209" t="n">
        <f aca="false">E60+EO60</f>
        <v>10208115</v>
      </c>
      <c r="FR60" s="209" t="n">
        <f aca="false">F60+EP60</f>
        <v>13502208</v>
      </c>
      <c r="FS60" s="209" t="n">
        <f aca="false">G60+EQ60</f>
        <v>12960573</v>
      </c>
      <c r="FT60" s="217" t="n">
        <f aca="false">SUM(FM60:FS60)</f>
        <v>57817771</v>
      </c>
    </row>
    <row r="61" customFormat="false" ht="18" hidden="false" customHeight="true" outlineLevel="0" collapsed="false">
      <c r="A61" s="32" t="s">
        <v>74</v>
      </c>
      <c r="B61" s="209" t="n">
        <f aca="false">I61+BM61+CO61+DW61+ED61</f>
        <v>299994</v>
      </c>
      <c r="C61" s="209" t="n">
        <f aca="false">J61+BN61+CP61+DX61+EE61</f>
        <v>900158</v>
      </c>
      <c r="D61" s="209" t="n">
        <f aca="false">K61+BO61+CQ61+DY61+EF61</f>
        <v>1188639</v>
      </c>
      <c r="E61" s="209" t="n">
        <f aca="false">L61+BP61+CR61+DZ61+EG61</f>
        <v>758034</v>
      </c>
      <c r="F61" s="209" t="n">
        <f aca="false">M61+BQ61+CS61+EA61+EH61</f>
        <v>1304643</v>
      </c>
      <c r="G61" s="209" t="n">
        <f aca="false">N61+BR61+CT61+EB61+EI61</f>
        <v>215887</v>
      </c>
      <c r="H61" s="210" t="n">
        <f aca="false">SUM(B61:G61)</f>
        <v>4667355</v>
      </c>
      <c r="I61" s="209" t="n">
        <v>224694</v>
      </c>
      <c r="J61" s="209" t="n">
        <v>418325</v>
      </c>
      <c r="K61" s="209" t="n">
        <v>531207</v>
      </c>
      <c r="L61" s="209" t="n">
        <v>207468</v>
      </c>
      <c r="M61" s="209" t="n">
        <v>343665</v>
      </c>
      <c r="N61" s="209" t="n">
        <v>174897</v>
      </c>
      <c r="O61" s="224" t="n">
        <f aca="false">SUM(I61:N61)</f>
        <v>1900256</v>
      </c>
      <c r="P61" s="209" t="n">
        <v>0</v>
      </c>
      <c r="Q61" s="209" t="n">
        <v>268565</v>
      </c>
      <c r="R61" s="209" t="n">
        <v>8325</v>
      </c>
      <c r="S61" s="209" t="n">
        <v>10755</v>
      </c>
      <c r="T61" s="209" t="n">
        <v>39579</v>
      </c>
      <c r="U61" s="209" t="n">
        <v>0</v>
      </c>
      <c r="V61" s="211" t="n">
        <f aca="false">SUM(P61:U61)</f>
        <v>327224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45810</v>
      </c>
      <c r="AB61" s="209" t="n">
        <v>0</v>
      </c>
      <c r="AC61" s="212" t="n">
        <f aca="false">SUM(W61:AB61)</f>
        <v>45810</v>
      </c>
      <c r="AD61" s="209" t="n">
        <v>0</v>
      </c>
      <c r="AE61" s="209" t="n">
        <v>0</v>
      </c>
      <c r="AF61" s="209" t="n">
        <v>0</v>
      </c>
      <c r="AG61" s="209" t="n">
        <v>0</v>
      </c>
      <c r="AH61" s="209" t="n">
        <v>51204</v>
      </c>
      <c r="AI61" s="209" t="n">
        <v>32130</v>
      </c>
      <c r="AJ61" s="212" t="n">
        <f aca="false">SUM(AD61:AI61)</f>
        <v>83334</v>
      </c>
      <c r="AK61" s="209" t="n">
        <v>0</v>
      </c>
      <c r="AL61" s="209" t="n">
        <v>0</v>
      </c>
      <c r="AM61" s="209" t="n">
        <v>0</v>
      </c>
      <c r="AN61" s="209" t="n">
        <v>0</v>
      </c>
      <c r="AO61" s="209" t="n">
        <v>0</v>
      </c>
      <c r="AP61" s="209" t="n">
        <v>0</v>
      </c>
      <c r="AQ61" s="212" t="n">
        <f aca="false">SUM(AK61:AP61)</f>
        <v>0</v>
      </c>
      <c r="AR61" s="209" t="n">
        <v>213885</v>
      </c>
      <c r="AS61" s="209" t="n">
        <v>120033</v>
      </c>
      <c r="AT61" s="209" t="n">
        <v>463005</v>
      </c>
      <c r="AU61" s="209" t="n">
        <v>152163</v>
      </c>
      <c r="AV61" s="209" t="n">
        <v>178722</v>
      </c>
      <c r="AW61" s="209" t="n">
        <v>105417</v>
      </c>
      <c r="AX61" s="212" t="n">
        <f aca="false">SUM(AR61:AW61)</f>
        <v>1233225</v>
      </c>
      <c r="AY61" s="209" t="n">
        <v>0</v>
      </c>
      <c r="AZ61" s="209" t="n">
        <v>0</v>
      </c>
      <c r="BA61" s="209" t="n">
        <v>0</v>
      </c>
      <c r="BB61" s="209" t="n">
        <v>0</v>
      </c>
      <c r="BC61" s="209" t="n">
        <v>0</v>
      </c>
      <c r="BD61" s="209" t="n">
        <v>0</v>
      </c>
      <c r="BE61" s="212" t="n">
        <f aca="false">SUM(AY61:BD61)</f>
        <v>0</v>
      </c>
      <c r="BF61" s="209" t="n">
        <v>10809</v>
      </c>
      <c r="BG61" s="209" t="n">
        <v>29727</v>
      </c>
      <c r="BH61" s="209" t="n">
        <v>59877</v>
      </c>
      <c r="BI61" s="209" t="n">
        <v>44550</v>
      </c>
      <c r="BJ61" s="209" t="n">
        <v>28350</v>
      </c>
      <c r="BK61" s="209" t="n">
        <v>37350</v>
      </c>
      <c r="BL61" s="212" t="n">
        <f aca="false">SUM(BF61:BK61)</f>
        <v>210663</v>
      </c>
      <c r="BM61" s="209" t="n">
        <v>0</v>
      </c>
      <c r="BN61" s="209" t="n">
        <v>130509</v>
      </c>
      <c r="BO61" s="209" t="n">
        <v>297396</v>
      </c>
      <c r="BP61" s="209" t="n">
        <v>487026</v>
      </c>
      <c r="BQ61" s="209" t="n">
        <v>911227</v>
      </c>
      <c r="BR61" s="209" t="n">
        <v>20430</v>
      </c>
      <c r="BS61" s="213" t="n">
        <f aca="false">SUM(BM61:BR61)</f>
        <v>1846588</v>
      </c>
      <c r="BT61" s="209" t="n">
        <v>0</v>
      </c>
      <c r="BU61" s="209" t="n">
        <v>130509</v>
      </c>
      <c r="BV61" s="209" t="n">
        <v>297396</v>
      </c>
      <c r="BW61" s="209" t="n">
        <v>398088</v>
      </c>
      <c r="BX61" s="209" t="n">
        <v>911227</v>
      </c>
      <c r="BY61" s="209" t="n">
        <v>20430</v>
      </c>
      <c r="BZ61" s="213" t="n">
        <f aca="false">SUM(BT61:BY61)</f>
        <v>1757650</v>
      </c>
      <c r="CA61" s="209" t="n">
        <v>0</v>
      </c>
      <c r="CB61" s="209" t="n">
        <v>0</v>
      </c>
      <c r="CC61" s="209" t="n">
        <v>0</v>
      </c>
      <c r="CD61" s="209" t="n">
        <v>88938</v>
      </c>
      <c r="CE61" s="209" t="n">
        <v>0</v>
      </c>
      <c r="CF61" s="209" t="n">
        <v>0</v>
      </c>
      <c r="CG61" s="214" t="n">
        <f aca="false">SUM(CA61:CF61)</f>
        <v>88938</v>
      </c>
      <c r="CH61" s="226" t="n">
        <v>0</v>
      </c>
      <c r="CI61" s="226" t="n">
        <v>0</v>
      </c>
      <c r="CJ61" s="226" t="n">
        <v>0</v>
      </c>
      <c r="CK61" s="226" t="n">
        <v>0</v>
      </c>
      <c r="CL61" s="226" t="n">
        <v>0</v>
      </c>
      <c r="CM61" s="226" t="n">
        <v>0</v>
      </c>
      <c r="CN61" s="215" t="n">
        <f aca="false">SUM(CH61:CM61)</f>
        <v>0</v>
      </c>
      <c r="CO61" s="209" t="n">
        <v>75300</v>
      </c>
      <c r="CP61" s="209" t="n">
        <v>351324</v>
      </c>
      <c r="CQ61" s="209" t="n">
        <v>353988</v>
      </c>
      <c r="CR61" s="209" t="n">
        <v>63540</v>
      </c>
      <c r="CS61" s="209" t="n">
        <v>49751</v>
      </c>
      <c r="CT61" s="209" t="n">
        <v>20560</v>
      </c>
      <c r="CU61" s="213" t="n">
        <f aca="false">SUM(CO61:CT61)</f>
        <v>914463</v>
      </c>
      <c r="CV61" s="209" t="n">
        <v>0</v>
      </c>
      <c r="CW61" s="209" t="n">
        <v>20700</v>
      </c>
      <c r="CX61" s="209" t="n">
        <v>16200</v>
      </c>
      <c r="CY61" s="209" t="n">
        <v>0</v>
      </c>
      <c r="CZ61" s="209" t="n">
        <v>0</v>
      </c>
      <c r="DA61" s="209" t="n">
        <v>0</v>
      </c>
      <c r="DB61" s="213" t="n">
        <f aca="false">SUM(CV61:DA61)</f>
        <v>36900</v>
      </c>
      <c r="DC61" s="209" t="n">
        <v>222084</v>
      </c>
      <c r="DD61" s="209" t="n">
        <v>229248</v>
      </c>
      <c r="DE61" s="209" t="n">
        <v>0</v>
      </c>
      <c r="DF61" s="209" t="n">
        <v>0</v>
      </c>
      <c r="DG61" s="209" t="n">
        <v>0</v>
      </c>
      <c r="DH61" s="213" t="n">
        <f aca="false">SUM(DC61:DG61)</f>
        <v>451332</v>
      </c>
      <c r="DI61" s="209" t="n">
        <v>0</v>
      </c>
      <c r="DJ61" s="209" t="n">
        <v>0</v>
      </c>
      <c r="DK61" s="209" t="n">
        <v>0</v>
      </c>
      <c r="DL61" s="209" t="n">
        <v>0</v>
      </c>
      <c r="DM61" s="209" t="n">
        <v>0</v>
      </c>
      <c r="DN61" s="209" t="n">
        <v>0</v>
      </c>
      <c r="DO61" s="213" t="n">
        <v>0</v>
      </c>
      <c r="DP61" s="209" t="n">
        <v>75300</v>
      </c>
      <c r="DQ61" s="209" t="n">
        <v>108540</v>
      </c>
      <c r="DR61" s="209" t="n">
        <v>108540</v>
      </c>
      <c r="DS61" s="209" t="n">
        <v>63540</v>
      </c>
      <c r="DT61" s="209" t="n">
        <v>49751</v>
      </c>
      <c r="DU61" s="209" t="n">
        <v>20560</v>
      </c>
      <c r="DV61" s="215" t="n">
        <f aca="false">SUM(DP61:DU61)</f>
        <v>426231</v>
      </c>
      <c r="DW61" s="209" t="n">
        <v>0</v>
      </c>
      <c r="DX61" s="209" t="n">
        <v>0</v>
      </c>
      <c r="DY61" s="209" t="n">
        <v>6048</v>
      </c>
      <c r="DZ61" s="209" t="n">
        <v>0</v>
      </c>
      <c r="EA61" s="209" t="n">
        <v>0</v>
      </c>
      <c r="EB61" s="209" t="n">
        <v>0</v>
      </c>
      <c r="EC61" s="215" t="n">
        <f aca="false">SUM(DW61:EB61)</f>
        <v>6048</v>
      </c>
      <c r="ED61" s="209" t="n">
        <v>0</v>
      </c>
      <c r="EE61" s="209" t="n">
        <v>0</v>
      </c>
      <c r="EF61" s="209" t="n">
        <v>0</v>
      </c>
      <c r="EG61" s="209" t="n">
        <v>0</v>
      </c>
      <c r="EH61" s="209" t="n">
        <v>0</v>
      </c>
      <c r="EI61" s="209" t="n">
        <v>0</v>
      </c>
      <c r="EJ61" s="215" t="n">
        <f aca="false">SUM(ED61:EI61)</f>
        <v>0</v>
      </c>
      <c r="EK61" s="209" t="n">
        <v>0</v>
      </c>
      <c r="EL61" s="209" t="n">
        <v>244869</v>
      </c>
      <c r="EM61" s="209" t="n">
        <v>238557</v>
      </c>
      <c r="EN61" s="209" t="n">
        <v>1693108</v>
      </c>
      <c r="EO61" s="209" t="n">
        <v>3003342</v>
      </c>
      <c r="EP61" s="209" t="n">
        <v>3803706</v>
      </c>
      <c r="EQ61" s="209" t="n">
        <v>5464222</v>
      </c>
      <c r="ER61" s="225" t="n">
        <v>6966337</v>
      </c>
      <c r="ES61" s="209" t="n">
        <v>0</v>
      </c>
      <c r="ET61" s="209" t="n">
        <v>244869</v>
      </c>
      <c r="EU61" s="209" t="n">
        <v>238557</v>
      </c>
      <c r="EV61" s="209" t="n">
        <v>1401026</v>
      </c>
      <c r="EW61" s="209" t="n">
        <v>1671482</v>
      </c>
      <c r="EX61" s="209" t="n">
        <v>3346042</v>
      </c>
      <c r="EY61" s="209" t="n">
        <v>4533560</v>
      </c>
      <c r="EZ61" s="213" t="n">
        <f aca="false">SUM(ES61:EY61)</f>
        <v>11435536</v>
      </c>
      <c r="FA61" s="209" t="n">
        <v>0</v>
      </c>
      <c r="FB61" s="209" t="n">
        <v>292082</v>
      </c>
      <c r="FC61" s="209" t="n">
        <v>226064</v>
      </c>
      <c r="FD61" s="209" t="n">
        <v>0</v>
      </c>
      <c r="FE61" s="209" t="n">
        <v>0</v>
      </c>
      <c r="FF61" s="213" t="n">
        <f aca="false">SUM(FA61:FE61)</f>
        <v>518146</v>
      </c>
      <c r="FG61" s="209" t="n">
        <v>0</v>
      </c>
      <c r="FH61" s="209" t="n">
        <v>0</v>
      </c>
      <c r="FI61" s="209" t="n">
        <v>1105796</v>
      </c>
      <c r="FJ61" s="209" t="n">
        <v>457664</v>
      </c>
      <c r="FK61" s="209" t="n">
        <v>930662</v>
      </c>
      <c r="FL61" s="215" t="n">
        <f aca="false">SUM(FG61:FK61)</f>
        <v>2494122</v>
      </c>
      <c r="FM61" s="209" t="n">
        <f aca="false">EK61</f>
        <v>0</v>
      </c>
      <c r="FN61" s="209" t="n">
        <f aca="false">B61+EL61</f>
        <v>544863</v>
      </c>
      <c r="FO61" s="209" t="n">
        <f aca="false">C61+EM61</f>
        <v>1138715</v>
      </c>
      <c r="FP61" s="209" t="n">
        <f aca="false">D61+EN61</f>
        <v>2881747</v>
      </c>
      <c r="FQ61" s="209" t="n">
        <f aca="false">E61+EO61</f>
        <v>3761376</v>
      </c>
      <c r="FR61" s="209" t="n">
        <f aca="false">F61+EP61</f>
        <v>5108349</v>
      </c>
      <c r="FS61" s="209" t="n">
        <f aca="false">G61+EQ61</f>
        <v>5680109</v>
      </c>
      <c r="FT61" s="217" t="n">
        <f aca="false">SUM(FM61:FS61)</f>
        <v>19115159</v>
      </c>
    </row>
    <row r="62" customFormat="false" ht="18" hidden="false" customHeight="true" outlineLevel="0" collapsed="false">
      <c r="A62" s="32" t="s">
        <v>75</v>
      </c>
      <c r="B62" s="209" t="n">
        <f aca="false">I62+BM62+CO62+DW62+ED62</f>
        <v>599391</v>
      </c>
      <c r="C62" s="209" t="n">
        <f aca="false">J62+BN62+CP62+DX62+EE62</f>
        <v>3268423</v>
      </c>
      <c r="D62" s="209" t="n">
        <f aca="false">K62+BO62+CQ62+DY62+EF62</f>
        <v>1088531</v>
      </c>
      <c r="E62" s="209" t="n">
        <f aca="false">L62+BP62+CR62+DZ62+EG62</f>
        <v>1763157</v>
      </c>
      <c r="F62" s="209" t="n">
        <f aca="false">M62+BQ62+CS62+EA62+EH62</f>
        <v>1732920</v>
      </c>
      <c r="G62" s="209" t="n">
        <f aca="false">N62+BR62+CT62+EB62+EI62</f>
        <v>978219</v>
      </c>
      <c r="H62" s="210" t="n">
        <f aca="false">SUM(B62:G62)</f>
        <v>9430641</v>
      </c>
      <c r="I62" s="209" t="n">
        <v>442911</v>
      </c>
      <c r="J62" s="209" t="n">
        <v>2251641</v>
      </c>
      <c r="K62" s="209" t="n">
        <v>855242</v>
      </c>
      <c r="L62" s="209" t="n">
        <v>830643</v>
      </c>
      <c r="M62" s="209" t="n">
        <v>673846</v>
      </c>
      <c r="N62" s="209" t="n">
        <v>680476</v>
      </c>
      <c r="O62" s="224" t="n">
        <f aca="false">SUM(I62:N62)</f>
        <v>5734759</v>
      </c>
      <c r="P62" s="209" t="n">
        <v>207228</v>
      </c>
      <c r="Q62" s="209" t="n">
        <v>290577</v>
      </c>
      <c r="R62" s="209" t="n">
        <v>201212</v>
      </c>
      <c r="S62" s="209" t="n">
        <v>276403</v>
      </c>
      <c r="T62" s="209" t="n">
        <v>167202</v>
      </c>
      <c r="U62" s="209" t="n">
        <v>361075</v>
      </c>
      <c r="V62" s="211" t="n">
        <f aca="false">SUM(P62:U62)</f>
        <v>1503697</v>
      </c>
      <c r="W62" s="209" t="n">
        <v>0</v>
      </c>
      <c r="X62" s="209" t="n">
        <v>0</v>
      </c>
      <c r="Y62" s="209" t="n">
        <v>22500</v>
      </c>
      <c r="Z62" s="209" t="n">
        <v>22500</v>
      </c>
      <c r="AA62" s="209" t="n">
        <v>0</v>
      </c>
      <c r="AB62" s="209" t="n">
        <v>45000</v>
      </c>
      <c r="AC62" s="212" t="n">
        <f aca="false">SUM(W62:AB62)</f>
        <v>90000</v>
      </c>
      <c r="AD62" s="209" t="n">
        <v>0</v>
      </c>
      <c r="AE62" s="209" t="n">
        <v>52917</v>
      </c>
      <c r="AF62" s="209" t="n">
        <v>88875</v>
      </c>
      <c r="AG62" s="209" t="n">
        <v>0</v>
      </c>
      <c r="AH62" s="209" t="n">
        <v>79603</v>
      </c>
      <c r="AI62" s="209" t="n">
        <v>60471</v>
      </c>
      <c r="AJ62" s="212" t="n">
        <f aca="false">SUM(AD62:AI62)</f>
        <v>281866</v>
      </c>
      <c r="AK62" s="209" t="n">
        <v>0</v>
      </c>
      <c r="AL62" s="209" t="n">
        <v>0</v>
      </c>
      <c r="AM62" s="209" t="n">
        <v>0</v>
      </c>
      <c r="AN62" s="209" t="n">
        <v>0</v>
      </c>
      <c r="AO62" s="209" t="n">
        <v>0</v>
      </c>
      <c r="AP62" s="209" t="n">
        <v>0</v>
      </c>
      <c r="AQ62" s="212" t="n">
        <f aca="false">SUM(AK62:AP62)</f>
        <v>0</v>
      </c>
      <c r="AR62" s="209" t="n">
        <v>104283</v>
      </c>
      <c r="AS62" s="209" t="n">
        <v>1386909</v>
      </c>
      <c r="AT62" s="209" t="n">
        <v>392355</v>
      </c>
      <c r="AU62" s="209" t="n">
        <v>374121</v>
      </c>
      <c r="AV62" s="209" t="n">
        <v>332991</v>
      </c>
      <c r="AW62" s="209" t="n">
        <v>95400</v>
      </c>
      <c r="AX62" s="212" t="n">
        <f aca="false">SUM(AR62:AW62)</f>
        <v>2686059</v>
      </c>
      <c r="AY62" s="209" t="n">
        <v>0</v>
      </c>
      <c r="AZ62" s="209" t="n">
        <v>248808</v>
      </c>
      <c r="BA62" s="209" t="n">
        <v>0</v>
      </c>
      <c r="BB62" s="209" t="n">
        <v>31394</v>
      </c>
      <c r="BC62" s="209" t="n">
        <v>0</v>
      </c>
      <c r="BD62" s="209" t="n">
        <v>0</v>
      </c>
      <c r="BE62" s="212" t="n">
        <f aca="false">SUM(AY62:BD62)</f>
        <v>280202</v>
      </c>
      <c r="BF62" s="209" t="n">
        <v>131400</v>
      </c>
      <c r="BG62" s="209" t="n">
        <v>272430</v>
      </c>
      <c r="BH62" s="209" t="n">
        <v>150300</v>
      </c>
      <c r="BI62" s="209" t="n">
        <v>126225</v>
      </c>
      <c r="BJ62" s="209" t="n">
        <v>94050</v>
      </c>
      <c r="BK62" s="209" t="n">
        <v>118530</v>
      </c>
      <c r="BL62" s="212" t="n">
        <f aca="false">SUM(BF62:BK62)</f>
        <v>892935</v>
      </c>
      <c r="BM62" s="209" t="n">
        <v>0</v>
      </c>
      <c r="BN62" s="209" t="n">
        <v>429003</v>
      </c>
      <c r="BO62" s="209" t="n">
        <v>80496</v>
      </c>
      <c r="BP62" s="209" t="n">
        <v>767034</v>
      </c>
      <c r="BQ62" s="209" t="n">
        <v>948834</v>
      </c>
      <c r="BR62" s="209" t="n">
        <v>238833</v>
      </c>
      <c r="BS62" s="213" t="n">
        <f aca="false">SUM(BM62:BR62)</f>
        <v>2464200</v>
      </c>
      <c r="BT62" s="209" t="n">
        <v>0</v>
      </c>
      <c r="BU62" s="209" t="n">
        <v>429003</v>
      </c>
      <c r="BV62" s="209" t="n">
        <v>80496</v>
      </c>
      <c r="BW62" s="209" t="n">
        <v>767034</v>
      </c>
      <c r="BX62" s="209" t="n">
        <v>948834</v>
      </c>
      <c r="BY62" s="209" t="n">
        <v>238833</v>
      </c>
      <c r="BZ62" s="213" t="n">
        <f aca="false">SUM(BT62:BY62)</f>
        <v>2464200</v>
      </c>
      <c r="CA62" s="209" t="n">
        <v>0</v>
      </c>
      <c r="CB62" s="209" t="n">
        <v>0</v>
      </c>
      <c r="CC62" s="209" t="n">
        <v>0</v>
      </c>
      <c r="CD62" s="209" t="n">
        <v>0</v>
      </c>
      <c r="CE62" s="209" t="n">
        <v>0</v>
      </c>
      <c r="CF62" s="209" t="n">
        <v>0</v>
      </c>
      <c r="CG62" s="214" t="n">
        <f aca="false">SUM(CA62:CF62)</f>
        <v>0</v>
      </c>
      <c r="CH62" s="226" t="n">
        <v>0</v>
      </c>
      <c r="CI62" s="226" t="n">
        <v>0</v>
      </c>
      <c r="CJ62" s="226" t="n">
        <v>0</v>
      </c>
      <c r="CK62" s="226" t="n">
        <v>0</v>
      </c>
      <c r="CL62" s="226" t="n">
        <v>0</v>
      </c>
      <c r="CM62" s="226" t="n">
        <v>0</v>
      </c>
      <c r="CN62" s="215" t="n">
        <f aca="false">SUM(CH62:CM62)</f>
        <v>0</v>
      </c>
      <c r="CO62" s="209" t="n">
        <v>156480</v>
      </c>
      <c r="CP62" s="209" t="n">
        <v>534679</v>
      </c>
      <c r="CQ62" s="209" t="n">
        <v>152793</v>
      </c>
      <c r="CR62" s="209" t="n">
        <v>165480</v>
      </c>
      <c r="CS62" s="209" t="n">
        <v>110240</v>
      </c>
      <c r="CT62" s="209" t="n">
        <v>58910</v>
      </c>
      <c r="CU62" s="213" t="n">
        <f aca="false">SUM(CO62:CT62)</f>
        <v>1178582</v>
      </c>
      <c r="CV62" s="209" t="n">
        <v>0</v>
      </c>
      <c r="CW62" s="209" t="n">
        <v>18720</v>
      </c>
      <c r="CX62" s="209" t="n">
        <v>5220</v>
      </c>
      <c r="CY62" s="209" t="n">
        <v>9000</v>
      </c>
      <c r="CZ62" s="209" t="n">
        <v>10440</v>
      </c>
      <c r="DA62" s="209" t="n">
        <v>0</v>
      </c>
      <c r="DB62" s="213" t="n">
        <f aca="false">SUM(CV62:DA62)</f>
        <v>43380</v>
      </c>
      <c r="DC62" s="209" t="n">
        <v>0</v>
      </c>
      <c r="DD62" s="209" t="n">
        <v>0</v>
      </c>
      <c r="DE62" s="209" t="n">
        <v>0</v>
      </c>
      <c r="DF62" s="209" t="n">
        <v>0</v>
      </c>
      <c r="DG62" s="209" t="n">
        <v>0</v>
      </c>
      <c r="DH62" s="213" t="n">
        <f aca="false">SUM(DC62:DG62)</f>
        <v>0</v>
      </c>
      <c r="DI62" s="209" t="n">
        <v>0</v>
      </c>
      <c r="DJ62" s="209" t="n">
        <v>0</v>
      </c>
      <c r="DK62" s="209" t="n">
        <v>0</v>
      </c>
      <c r="DL62" s="209" t="n">
        <v>0</v>
      </c>
      <c r="DM62" s="209" t="n">
        <v>0</v>
      </c>
      <c r="DN62" s="209" t="n">
        <v>0</v>
      </c>
      <c r="DO62" s="213" t="n">
        <v>0</v>
      </c>
      <c r="DP62" s="209" t="n">
        <v>156480</v>
      </c>
      <c r="DQ62" s="209" t="n">
        <v>515959</v>
      </c>
      <c r="DR62" s="209" t="n">
        <v>147573</v>
      </c>
      <c r="DS62" s="209" t="n">
        <v>156480</v>
      </c>
      <c r="DT62" s="209" t="n">
        <v>99800</v>
      </c>
      <c r="DU62" s="209" t="n">
        <v>58910</v>
      </c>
      <c r="DV62" s="215" t="n">
        <f aca="false">SUM(DP62:DU62)</f>
        <v>1135202</v>
      </c>
      <c r="DW62" s="209" t="n">
        <v>0</v>
      </c>
      <c r="DX62" s="209" t="n">
        <v>53100</v>
      </c>
      <c r="DY62" s="209" t="n">
        <v>0</v>
      </c>
      <c r="DZ62" s="209" t="n">
        <v>0</v>
      </c>
      <c r="EA62" s="209" t="n">
        <v>0</v>
      </c>
      <c r="EB62" s="209" t="n">
        <v>0</v>
      </c>
      <c r="EC62" s="215" t="n">
        <f aca="false">SUM(DW62:EB62)</f>
        <v>53100</v>
      </c>
      <c r="ED62" s="209" t="n">
        <v>0</v>
      </c>
      <c r="EE62" s="209" t="n">
        <v>0</v>
      </c>
      <c r="EF62" s="209" t="n">
        <v>0</v>
      </c>
      <c r="EG62" s="209" t="n">
        <v>0</v>
      </c>
      <c r="EH62" s="209" t="n">
        <v>0</v>
      </c>
      <c r="EI62" s="209" t="n">
        <v>0</v>
      </c>
      <c r="EJ62" s="215" t="n">
        <f aca="false">SUM(ED62:EI62)</f>
        <v>0</v>
      </c>
      <c r="EK62" s="209" t="n">
        <v>0</v>
      </c>
      <c r="EL62" s="209" t="n">
        <v>277140</v>
      </c>
      <c r="EM62" s="209" t="n">
        <v>4277163</v>
      </c>
      <c r="EN62" s="209" t="n">
        <v>5886582</v>
      </c>
      <c r="EO62" s="209" t="n">
        <v>7416177</v>
      </c>
      <c r="EP62" s="209" t="n">
        <v>10088118</v>
      </c>
      <c r="EQ62" s="209" t="n">
        <v>8674042</v>
      </c>
      <c r="ER62" s="225" t="n">
        <v>7396115</v>
      </c>
      <c r="ES62" s="209" t="n">
        <v>0</v>
      </c>
      <c r="ET62" s="209" t="n">
        <v>277140</v>
      </c>
      <c r="EU62" s="209" t="n">
        <v>3994468</v>
      </c>
      <c r="EV62" s="209" t="n">
        <v>5585820</v>
      </c>
      <c r="EW62" s="209" t="n">
        <v>6606966</v>
      </c>
      <c r="EX62" s="209" t="n">
        <v>9424559</v>
      </c>
      <c r="EY62" s="209" t="n">
        <v>7840905</v>
      </c>
      <c r="EZ62" s="213" t="n">
        <f aca="false">SUM(ES62:EY62)</f>
        <v>33729858</v>
      </c>
      <c r="FA62" s="209" t="n">
        <v>0</v>
      </c>
      <c r="FB62" s="209" t="n">
        <v>300762</v>
      </c>
      <c r="FC62" s="209" t="n">
        <v>809211</v>
      </c>
      <c r="FD62" s="209" t="n">
        <v>275895</v>
      </c>
      <c r="FE62" s="209" t="n">
        <v>0</v>
      </c>
      <c r="FF62" s="213" t="n">
        <f aca="false">SUM(FA62:FE62)</f>
        <v>1385868</v>
      </c>
      <c r="FG62" s="209" t="n">
        <v>282695</v>
      </c>
      <c r="FH62" s="209" t="n">
        <v>0</v>
      </c>
      <c r="FI62" s="209" t="n">
        <v>0</v>
      </c>
      <c r="FJ62" s="209" t="n">
        <v>387664</v>
      </c>
      <c r="FK62" s="209" t="n">
        <v>833137</v>
      </c>
      <c r="FL62" s="215" t="n">
        <f aca="false">SUM(FG62:FK62)</f>
        <v>1503496</v>
      </c>
      <c r="FM62" s="209" t="n">
        <f aca="false">EK62</f>
        <v>0</v>
      </c>
      <c r="FN62" s="209" t="n">
        <f aca="false">B62+EL62</f>
        <v>876531</v>
      </c>
      <c r="FO62" s="209" t="n">
        <f aca="false">C62+EM62</f>
        <v>7545586</v>
      </c>
      <c r="FP62" s="209" t="n">
        <f aca="false">D62+EN62</f>
        <v>6975113</v>
      </c>
      <c r="FQ62" s="209" t="n">
        <f aca="false">E62+EO62</f>
        <v>9179334</v>
      </c>
      <c r="FR62" s="209" t="n">
        <f aca="false">F62+EP62</f>
        <v>11821038</v>
      </c>
      <c r="FS62" s="209" t="n">
        <f aca="false">G62+EQ62</f>
        <v>9652261</v>
      </c>
      <c r="FT62" s="217" t="n">
        <f aca="false">SUM(FM62:FS62)</f>
        <v>46049863</v>
      </c>
    </row>
    <row r="63" customFormat="false" ht="18" hidden="false" customHeight="true" outlineLevel="0" collapsed="false">
      <c r="A63" s="37" t="s">
        <v>76</v>
      </c>
      <c r="B63" s="218" t="n">
        <f aca="false">SUM(B59:B62)</f>
        <v>3784340</v>
      </c>
      <c r="C63" s="218" t="n">
        <f aca="false">SUM(C59:C62)</f>
        <v>21311567</v>
      </c>
      <c r="D63" s="218" t="n">
        <f aca="false">SUM(D59:D62)</f>
        <v>14107015</v>
      </c>
      <c r="E63" s="218" t="n">
        <f aca="false">SUM(E59:E62)</f>
        <v>11757831</v>
      </c>
      <c r="F63" s="218" t="n">
        <f aca="false">SUM(F59:F62)</f>
        <v>11140971</v>
      </c>
      <c r="G63" s="218" t="n">
        <f aca="false">SUM(G59:G62)</f>
        <v>5662089</v>
      </c>
      <c r="H63" s="219" t="n">
        <f aca="false">SUM(B63:G63)</f>
        <v>67763813</v>
      </c>
      <c r="I63" s="42" t="n">
        <f aca="false">SUM(I59:I62)</f>
        <v>2500159</v>
      </c>
      <c r="J63" s="218" t="n">
        <f aca="false">SUM(J59:J62)</f>
        <v>16285772</v>
      </c>
      <c r="K63" s="218" t="n">
        <f aca="false">SUM(K59:K62)</f>
        <v>10487741</v>
      </c>
      <c r="L63" s="218" t="n">
        <f aca="false">SUM(L59:L62)</f>
        <v>8203039</v>
      </c>
      <c r="M63" s="218" t="n">
        <f aca="false">SUM(M59:M62)</f>
        <v>5945965</v>
      </c>
      <c r="N63" s="218" t="n">
        <f aca="false">SUM(N59:N62)</f>
        <v>4493044</v>
      </c>
      <c r="O63" s="220" t="n">
        <f aca="false">SUM(I63:N63)</f>
        <v>47915720</v>
      </c>
      <c r="P63" s="220" t="n">
        <f aca="false">SUM(P59:P62)</f>
        <v>884984</v>
      </c>
      <c r="Q63" s="220" t="n">
        <f aca="false">SUM(Q59:Q62)</f>
        <v>4442041</v>
      </c>
      <c r="R63" s="220" t="n">
        <f aca="false">SUM(R59:R62)</f>
        <v>2076711</v>
      </c>
      <c r="S63" s="220" t="n">
        <f aca="false">SUM(S59:S62)</f>
        <v>1871958</v>
      </c>
      <c r="T63" s="220" t="n">
        <f aca="false">SUM(T59:T62)</f>
        <v>1778031</v>
      </c>
      <c r="U63" s="220" t="n">
        <f aca="false">SUM(U59:U62)</f>
        <v>1960010</v>
      </c>
      <c r="V63" s="220" t="n">
        <f aca="false">SUM(P63:U63)</f>
        <v>13013735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22500</v>
      </c>
      <c r="Z63" s="30" t="n">
        <f aca="false">SUM(Z59:Z62)</f>
        <v>124155</v>
      </c>
      <c r="AA63" s="30" t="n">
        <f aca="false">SUM(AA59:AA62)</f>
        <v>158310</v>
      </c>
      <c r="AB63" s="30" t="n">
        <f aca="false">SUM(AB59:AB62)</f>
        <v>225405</v>
      </c>
      <c r="AC63" s="30" t="n">
        <f aca="false">SUM(W63:AB63)</f>
        <v>530370</v>
      </c>
      <c r="AD63" s="30" t="n">
        <f aca="false">SUM(AD59:AD62)</f>
        <v>98658</v>
      </c>
      <c r="AE63" s="30" t="n">
        <f aca="false">SUM(AE59:AE62)</f>
        <v>885361</v>
      </c>
      <c r="AF63" s="30" t="n">
        <f aca="false">SUM(AF59:AF62)</f>
        <v>636606</v>
      </c>
      <c r="AG63" s="30" t="n">
        <f aca="false">SUM(AG59:AG62)</f>
        <v>295594</v>
      </c>
      <c r="AH63" s="30" t="n">
        <f aca="false">SUM(AH59:AH62)</f>
        <v>392903</v>
      </c>
      <c r="AI63" s="30" t="n">
        <f aca="false">SUM(AI59:AI62)</f>
        <v>558227</v>
      </c>
      <c r="AJ63" s="30" t="n">
        <f aca="false">SUM(AD63:AI63)</f>
        <v>2867349</v>
      </c>
      <c r="AK63" s="30" t="n">
        <f aca="false">SUM(AK59:AK62)</f>
        <v>19800</v>
      </c>
      <c r="AL63" s="30" t="n">
        <f aca="false">SUM(AL59:AL62)</f>
        <v>79200</v>
      </c>
      <c r="AM63" s="30" t="n">
        <f aca="false">SUM(AM59:AM62)</f>
        <v>40500</v>
      </c>
      <c r="AN63" s="30" t="n">
        <f aca="false">SUM(AN59:AN62)</f>
        <v>24750</v>
      </c>
      <c r="AO63" s="30" t="n">
        <f aca="false">SUM(AO59:AO62)</f>
        <v>89397</v>
      </c>
      <c r="AP63" s="30" t="n">
        <f aca="false">SUM(AP59:AP62)</f>
        <v>32400</v>
      </c>
      <c r="AQ63" s="30" t="n">
        <f aca="false">SUM(AK63:AP63)</f>
        <v>286047</v>
      </c>
      <c r="AR63" s="30" t="n">
        <f aca="false">SUM(AR59:AR62)</f>
        <v>940049</v>
      </c>
      <c r="AS63" s="30" t="n">
        <f aca="false">SUM(AS59:AS62)</f>
        <v>8106432</v>
      </c>
      <c r="AT63" s="30" t="n">
        <f aca="false">SUM(AT59:AT62)</f>
        <v>6022059</v>
      </c>
      <c r="AU63" s="30" t="n">
        <f aca="false">SUM(AU59:AU62)</f>
        <v>4224058</v>
      </c>
      <c r="AV63" s="30" t="n">
        <f aca="false">SUM(AV59:AV62)</f>
        <v>2586455</v>
      </c>
      <c r="AW63" s="30" t="n">
        <f aca="false">SUM(AW59:AW62)</f>
        <v>372375</v>
      </c>
      <c r="AX63" s="30" t="n">
        <f aca="false">SUM(AR63:AW63)</f>
        <v>22251428</v>
      </c>
      <c r="AY63" s="30" t="n">
        <f aca="false">SUM(AY59:AY62)</f>
        <v>313551</v>
      </c>
      <c r="AZ63" s="30" t="n">
        <f aca="false">SUM(AZ59:AZ62)</f>
        <v>1642887</v>
      </c>
      <c r="BA63" s="30" t="n">
        <f aca="false">SUM(BA59:BA62)</f>
        <v>858809</v>
      </c>
      <c r="BB63" s="30" t="n">
        <f aca="false">SUM(BB59:BB62)</f>
        <v>919766</v>
      </c>
      <c r="BC63" s="30" t="n">
        <f aca="false">SUM(BC59:BC62)</f>
        <v>374598</v>
      </c>
      <c r="BD63" s="30" t="n">
        <f aca="false">SUM(BD59:BD62)</f>
        <v>833607</v>
      </c>
      <c r="BE63" s="30" t="n">
        <f aca="false">SUM(AY63:BD63)</f>
        <v>4943218</v>
      </c>
      <c r="BF63" s="30" t="n">
        <f aca="false">SUM(BF59:BF62)</f>
        <v>243117</v>
      </c>
      <c r="BG63" s="30" t="n">
        <f aca="false">SUM(BG59:BG62)</f>
        <v>1129851</v>
      </c>
      <c r="BH63" s="30" t="n">
        <f aca="false">SUM(BH59:BH62)</f>
        <v>830556</v>
      </c>
      <c r="BI63" s="30" t="n">
        <f aca="false">SUM(BI59:BI62)</f>
        <v>742758</v>
      </c>
      <c r="BJ63" s="30" t="n">
        <f aca="false">SUM(BJ59:BJ62)</f>
        <v>566271</v>
      </c>
      <c r="BK63" s="30" t="n">
        <f aca="false">SUM(BK59:BK62)</f>
        <v>511020</v>
      </c>
      <c r="BL63" s="30" t="n">
        <f aca="false">SUM(BF63:BK63)</f>
        <v>4023573</v>
      </c>
      <c r="BM63" s="42" t="n">
        <f aca="false">SUM(BM59:BM62)</f>
        <v>0</v>
      </c>
      <c r="BN63" s="38" t="n">
        <f aca="false">SUM(BN59:BN62)</f>
        <v>1059813</v>
      </c>
      <c r="BO63" s="38" t="n">
        <f aca="false">SUM(BO59:BO62)</f>
        <v>1775230</v>
      </c>
      <c r="BP63" s="38" t="n">
        <f aca="false">SUM(BP59:BP62)</f>
        <v>2693430</v>
      </c>
      <c r="BQ63" s="38" t="n">
        <f aca="false">SUM(BQ59:BQ62)</f>
        <v>4638002</v>
      </c>
      <c r="BR63" s="38" t="n">
        <f aca="false">SUM(BR59:BR62)</f>
        <v>833525</v>
      </c>
      <c r="BS63" s="30" t="n">
        <f aca="false">SUM(BM63:BR63)</f>
        <v>11000000</v>
      </c>
      <c r="BT63" s="30" t="n">
        <f aca="false">SUM(BT59:BT62)</f>
        <v>0</v>
      </c>
      <c r="BU63" s="30" t="n">
        <f aca="false">SUM(BU59:BU62)</f>
        <v>981846</v>
      </c>
      <c r="BV63" s="30" t="n">
        <f aca="false">SUM(BV59:BV62)</f>
        <v>1681236</v>
      </c>
      <c r="BW63" s="30" t="n">
        <f aca="false">SUM(BW59:BW62)</f>
        <v>2441178</v>
      </c>
      <c r="BX63" s="30" t="n">
        <f aca="false">SUM(BX59:BX62)</f>
        <v>4638002</v>
      </c>
      <c r="BY63" s="30" t="n">
        <f aca="false">SUM(BY59:BY62)</f>
        <v>751571</v>
      </c>
      <c r="BZ63" s="30" t="n">
        <f aca="false">SUM(BT63:BY63)</f>
        <v>10493833</v>
      </c>
      <c r="CA63" s="38" t="n">
        <f aca="false">SUM(CA59:CA62)</f>
        <v>0</v>
      </c>
      <c r="CB63" s="38" t="n">
        <f aca="false">SUM(CB59:CB62)</f>
        <v>77967</v>
      </c>
      <c r="CC63" s="38" t="n">
        <f aca="false">SUM(CC59:CC62)</f>
        <v>93994</v>
      </c>
      <c r="CD63" s="38" t="n">
        <f aca="false">SUM(CD59:CD62)</f>
        <v>252252</v>
      </c>
      <c r="CE63" s="38" t="n">
        <f aca="false">SUM(CE59:CE62)</f>
        <v>0</v>
      </c>
      <c r="CF63" s="38" t="n">
        <f aca="false">SUM(CF59:CF62)</f>
        <v>81954</v>
      </c>
      <c r="CG63" s="38" t="n">
        <f aca="false">SUM(CA63:CF63)</f>
        <v>506167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775316</v>
      </c>
      <c r="CP63" s="38" t="n">
        <f aca="false">SUM(CP59:CP62)</f>
        <v>3550453</v>
      </c>
      <c r="CQ63" s="38" t="n">
        <f aca="false">SUM(CQ59:CQ62)</f>
        <v>1532761</v>
      </c>
      <c r="CR63" s="38" t="n">
        <f aca="false">SUM(CR59:CR62)</f>
        <v>861362</v>
      </c>
      <c r="CS63" s="38" t="n">
        <f aca="false">SUM(CS59:CS62)</f>
        <v>557004</v>
      </c>
      <c r="CT63" s="38" t="n">
        <f aca="false">SUM(CT59:CT62)</f>
        <v>315203</v>
      </c>
      <c r="CU63" s="30" t="n">
        <f aca="false">SUM(CO63:CT63)</f>
        <v>7592099</v>
      </c>
      <c r="CV63" s="30" t="n">
        <f aca="false">SUM(CV59:CV62)</f>
        <v>9000</v>
      </c>
      <c r="CW63" s="30" t="n">
        <f aca="false">SUM(CW59:CW62)</f>
        <v>130950</v>
      </c>
      <c r="CX63" s="30" t="n">
        <f aca="false">SUM(CX59:CX62)</f>
        <v>62370</v>
      </c>
      <c r="CY63" s="30" t="n">
        <f aca="false">SUM(CY59:CY62)</f>
        <v>41220</v>
      </c>
      <c r="CZ63" s="30" t="n">
        <f aca="false">SUM(CZ59:CZ62)</f>
        <v>33660</v>
      </c>
      <c r="DA63" s="30" t="n">
        <f aca="false">SUM(DA59:DA62)</f>
        <v>33570</v>
      </c>
      <c r="DB63" s="30" t="n">
        <f aca="false">SUM(CV63:DA63)</f>
        <v>310770</v>
      </c>
      <c r="DC63" s="30" t="n">
        <f aca="false">SUM(DC59:DC62)</f>
        <v>686061</v>
      </c>
      <c r="DD63" s="30" t="n">
        <f aca="false">SUM(DD59:DD62)</f>
        <v>229248</v>
      </c>
      <c r="DE63" s="30" t="n">
        <f aca="false">SUM(DE59:DE62)</f>
        <v>0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915309</v>
      </c>
      <c r="DI63" s="30" t="n">
        <f aca="false">SUM(DI59:DI62)</f>
        <v>0</v>
      </c>
      <c r="DJ63" s="30" t="n">
        <f aca="false">SUM(DJ59:DJ62)</f>
        <v>284373</v>
      </c>
      <c r="DK63" s="30" t="n">
        <f aca="false">SUM(DK59:DK62)</f>
        <v>0</v>
      </c>
      <c r="DL63" s="30" t="n">
        <f aca="false">SUM(DL59:DL62)</f>
        <v>0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284373</v>
      </c>
      <c r="DP63" s="222" t="n">
        <f aca="false">SUM(DP59:DP62)</f>
        <v>766316</v>
      </c>
      <c r="DQ63" s="222" t="n">
        <f aca="false">SUM(DQ59:DQ62)</f>
        <v>2449069</v>
      </c>
      <c r="DR63" s="222" t="n">
        <f aca="false">SUM(DR59:DR62)</f>
        <v>1241143</v>
      </c>
      <c r="DS63" s="222" t="n">
        <f aca="false">SUM(DS59:DS62)</f>
        <v>820142</v>
      </c>
      <c r="DT63" s="222" t="n">
        <f aca="false">SUM(DT59:DT62)</f>
        <v>523344</v>
      </c>
      <c r="DU63" s="222" t="n">
        <f aca="false">SUM(DU59:DU62)</f>
        <v>281633</v>
      </c>
      <c r="DV63" s="31" t="n">
        <f aca="false">SUM(DP63:DU63)</f>
        <v>6081647</v>
      </c>
      <c r="DW63" s="221" t="n">
        <f aca="false">SUM(DW59:DW62)</f>
        <v>37705</v>
      </c>
      <c r="DX63" s="222" t="n">
        <f aca="false">SUM(DX59:DX62)</f>
        <v>140879</v>
      </c>
      <c r="DY63" s="222" t="n">
        <f aca="false">SUM(DY59:DY62)</f>
        <v>6048</v>
      </c>
      <c r="DZ63" s="222" t="n">
        <f aca="false">SUM(DZ59:DZ62)</f>
        <v>0</v>
      </c>
      <c r="EA63" s="222" t="n">
        <f aca="false">SUM(EA59:EA62)</f>
        <v>0</v>
      </c>
      <c r="EB63" s="222" t="n">
        <f aca="false">SUM(EB59:EB62)</f>
        <v>20317</v>
      </c>
      <c r="EC63" s="31" t="n">
        <f aca="false">SUM(DW63:EB63)</f>
        <v>204949</v>
      </c>
      <c r="ED63" s="221" t="n">
        <f aca="false">SUM(ED59:ED62)</f>
        <v>471160</v>
      </c>
      <c r="EE63" s="222" t="n">
        <f aca="false">SUM(EE59:EE62)</f>
        <v>274650</v>
      </c>
      <c r="EF63" s="222" t="n">
        <f aca="false">SUM(EF59:EF62)</f>
        <v>305235</v>
      </c>
      <c r="EG63" s="222" t="n">
        <f aca="false">SUM(EG59:EG62)</f>
        <v>0</v>
      </c>
      <c r="EH63" s="222" t="n">
        <f aca="false">SUM(EH59:EH62)</f>
        <v>0</v>
      </c>
      <c r="EI63" s="222" t="n">
        <f aca="false">SUM(EI59:EI62)</f>
        <v>0</v>
      </c>
      <c r="EJ63" s="223" t="n">
        <f aca="false">SUM(ED63:EI63)</f>
        <v>1051045</v>
      </c>
      <c r="EK63" s="221" t="n">
        <f aca="false">SUM(EK59:EK62)</f>
        <v>0</v>
      </c>
      <c r="EL63" s="222" t="n">
        <f aca="false">SUM(EL59:EL62)</f>
        <v>1041717</v>
      </c>
      <c r="EM63" s="222" t="n">
        <f aca="false">SUM(EM59:EM62)</f>
        <v>12431311</v>
      </c>
      <c r="EN63" s="222" t="n">
        <f aca="false">SUM(EN59:EN62)</f>
        <v>17308581</v>
      </c>
      <c r="EO63" s="222" t="n">
        <f aca="false">SUM(EO59:EO62)</f>
        <v>25128348</v>
      </c>
      <c r="EP63" s="222" t="n">
        <f aca="false">SUM(EP59:EP62)</f>
        <v>42208835</v>
      </c>
      <c r="EQ63" s="222" t="n">
        <f aca="false">SUM(EQ59:EQ62)</f>
        <v>41536543</v>
      </c>
      <c r="ER63" s="31" t="n">
        <f aca="false">SUM(EK63:EQ63)</f>
        <v>139655335</v>
      </c>
      <c r="ES63" s="221" t="n">
        <f aca="false">SUM(ES59:ES62)</f>
        <v>0</v>
      </c>
      <c r="ET63" s="222" t="n">
        <f aca="false">SUM(ET59:ET62)</f>
        <v>1041717</v>
      </c>
      <c r="EU63" s="222" t="n">
        <f aca="false">SUM(EU59:EU62)</f>
        <v>9322688</v>
      </c>
      <c r="EV63" s="222" t="n">
        <f aca="false">SUM(EV59:EV62)</f>
        <v>12904907</v>
      </c>
      <c r="EW63" s="222" t="n">
        <f aca="false">SUM(EW59:EW62)</f>
        <v>18188721</v>
      </c>
      <c r="EX63" s="222" t="n">
        <f aca="false">SUM(EX59:EX62)</f>
        <v>31442992</v>
      </c>
      <c r="EY63" s="222" t="n">
        <f aca="false">SUM(EY59:EY62)</f>
        <v>30475544</v>
      </c>
      <c r="EZ63" s="30" t="n">
        <f aca="false">SUM(ES63:EY63)</f>
        <v>103376569</v>
      </c>
      <c r="FA63" s="38" t="n">
        <f aca="false">SUM(FA59:FA62)</f>
        <v>2551913</v>
      </c>
      <c r="FB63" s="38" t="n">
        <f aca="false">SUM(FB59:FB62)</f>
        <v>3169329</v>
      </c>
      <c r="FC63" s="38" t="n">
        <f aca="false">SUM(FC59:FC62)</f>
        <v>5054921</v>
      </c>
      <c r="FD63" s="38" t="n">
        <f aca="false">SUM(FD59:FD62)</f>
        <v>4055683</v>
      </c>
      <c r="FE63" s="38" t="n">
        <f aca="false">SUM(FE59:FE62)</f>
        <v>1237310</v>
      </c>
      <c r="FF63" s="30" t="n">
        <f aca="false">SUM(FA63:FE63)</f>
        <v>16069156</v>
      </c>
      <c r="FG63" s="222" t="n">
        <f aca="false">SUM(FG59:FG62)</f>
        <v>556710</v>
      </c>
      <c r="FH63" s="222" t="n">
        <f aca="false">SUM(FH59:FH62)</f>
        <v>1234345</v>
      </c>
      <c r="FI63" s="222" t="n">
        <f aca="false">SUM(FI59:FI62)</f>
        <v>1884706</v>
      </c>
      <c r="FJ63" s="222" t="n">
        <f aca="false">SUM(FJ59:FJ62)</f>
        <v>6710160</v>
      </c>
      <c r="FK63" s="222" t="n">
        <f aca="false">SUM(FK59:FK62)</f>
        <v>9823689</v>
      </c>
      <c r="FL63" s="31" t="n">
        <f aca="false">SUM(FG63:FK63)</f>
        <v>20209610</v>
      </c>
      <c r="FM63" s="221" t="n">
        <f aca="false">SUM(FM59:FM62)</f>
        <v>0</v>
      </c>
      <c r="FN63" s="222" t="n">
        <f aca="false">SUM(FN59:FN62)</f>
        <v>4826057</v>
      </c>
      <c r="FO63" s="222" t="n">
        <f aca="false">SUM(FO59:FO62)</f>
        <v>33742878</v>
      </c>
      <c r="FP63" s="222" t="n">
        <f aca="false">SUM(FP59:FP62)</f>
        <v>31415596</v>
      </c>
      <c r="FQ63" s="222" t="n">
        <f aca="false">SUM(FQ59:FQ62)</f>
        <v>36886179</v>
      </c>
      <c r="FR63" s="222" t="n">
        <f aca="false">SUM(FR59:FR62)</f>
        <v>53349806</v>
      </c>
      <c r="FS63" s="222" t="n">
        <f aca="false">SUM(FS59:FS62)</f>
        <v>47198632</v>
      </c>
      <c r="FT63" s="31" t="n">
        <f aca="false">SUM(FM63:FS63)</f>
        <v>207419148</v>
      </c>
    </row>
    <row r="64" customFormat="false" ht="18" hidden="false" customHeight="true" outlineLevel="0" collapsed="false">
      <c r="A64" s="32" t="s">
        <v>77</v>
      </c>
      <c r="B64" s="209" t="n">
        <f aca="false">I64+BM64+CO64+DW64+ED64</f>
        <v>1112052</v>
      </c>
      <c r="C64" s="209" t="n">
        <f aca="false">J64+BN64+CP64+DX64+EE64</f>
        <v>6835853</v>
      </c>
      <c r="D64" s="209" t="n">
        <f aca="false">K64+BO64+CQ64+DY64+EF64</f>
        <v>2470308</v>
      </c>
      <c r="E64" s="209" t="n">
        <f aca="false">L64+BP64+CR64+DZ64+EG64</f>
        <v>3009786</v>
      </c>
      <c r="F64" s="209" t="n">
        <f aca="false">M64+BQ64+CS64+EA64+EH64</f>
        <v>2861900</v>
      </c>
      <c r="G64" s="209" t="n">
        <f aca="false">N64+BR64+CT64+EB64+EI64</f>
        <v>1290658</v>
      </c>
      <c r="H64" s="210" t="n">
        <f aca="false">SUM(B64:G64)</f>
        <v>17580557</v>
      </c>
      <c r="I64" s="209" t="n">
        <v>766251</v>
      </c>
      <c r="J64" s="209" t="n">
        <v>4508298</v>
      </c>
      <c r="K64" s="209" t="n">
        <v>1139193</v>
      </c>
      <c r="L64" s="209" t="n">
        <v>1714007</v>
      </c>
      <c r="M64" s="209" t="n">
        <v>1694547</v>
      </c>
      <c r="N64" s="209" t="n">
        <v>665379</v>
      </c>
      <c r="O64" s="224" t="n">
        <f aca="false">SUM(I64:N64)</f>
        <v>10487675</v>
      </c>
      <c r="P64" s="209" t="n">
        <v>177264</v>
      </c>
      <c r="Q64" s="209" t="n">
        <v>1033641</v>
      </c>
      <c r="R64" s="209" t="n">
        <v>307701</v>
      </c>
      <c r="S64" s="209" t="n">
        <v>268192</v>
      </c>
      <c r="T64" s="209" t="n">
        <v>245439</v>
      </c>
      <c r="U64" s="209" t="n">
        <v>233694</v>
      </c>
      <c r="V64" s="211" t="n">
        <f aca="false">SUM(P64:U64)</f>
        <v>2265931</v>
      </c>
      <c r="W64" s="209" t="n">
        <v>0</v>
      </c>
      <c r="X64" s="209" t="n">
        <v>64692</v>
      </c>
      <c r="Y64" s="209" t="n">
        <v>0</v>
      </c>
      <c r="Z64" s="209" t="n">
        <v>155259</v>
      </c>
      <c r="AA64" s="209" t="n">
        <v>375201</v>
      </c>
      <c r="AB64" s="209" t="n">
        <v>349335</v>
      </c>
      <c r="AC64" s="212" t="n">
        <f aca="false">SUM(W64:AB64)</f>
        <v>944487</v>
      </c>
      <c r="AD64" s="209" t="n">
        <v>0</v>
      </c>
      <c r="AE64" s="209" t="n">
        <v>0</v>
      </c>
      <c r="AF64" s="209" t="n">
        <v>27270</v>
      </c>
      <c r="AG64" s="209" t="n">
        <v>0</v>
      </c>
      <c r="AH64" s="209" t="n">
        <v>0</v>
      </c>
      <c r="AI64" s="209" t="n">
        <v>0</v>
      </c>
      <c r="AJ64" s="212" t="n">
        <f aca="false">SUM(AD64:AI64)</f>
        <v>27270</v>
      </c>
      <c r="AK64" s="209" t="n">
        <v>0</v>
      </c>
      <c r="AL64" s="209" t="n">
        <v>0</v>
      </c>
      <c r="AM64" s="209" t="n">
        <v>0</v>
      </c>
      <c r="AN64" s="209" t="n">
        <v>0</v>
      </c>
      <c r="AO64" s="209" t="n">
        <v>0</v>
      </c>
      <c r="AP64" s="209" t="n">
        <v>0</v>
      </c>
      <c r="AQ64" s="212" t="n">
        <f aca="false">SUM(AK64:AP64)</f>
        <v>0</v>
      </c>
      <c r="AR64" s="209" t="n">
        <v>502587</v>
      </c>
      <c r="AS64" s="209" t="n">
        <v>3013065</v>
      </c>
      <c r="AT64" s="209" t="n">
        <v>684972</v>
      </c>
      <c r="AU64" s="209" t="n">
        <v>1159561</v>
      </c>
      <c r="AV64" s="209" t="n">
        <v>830457</v>
      </c>
      <c r="AW64" s="209" t="n">
        <v>0</v>
      </c>
      <c r="AX64" s="212" t="n">
        <f aca="false">SUM(AR64:AW64)</f>
        <v>6190642</v>
      </c>
      <c r="AY64" s="209" t="n">
        <v>0</v>
      </c>
      <c r="AZ64" s="209" t="n">
        <v>0</v>
      </c>
      <c r="BA64" s="209" t="n">
        <v>0</v>
      </c>
      <c r="BB64" s="209" t="n">
        <v>0</v>
      </c>
      <c r="BC64" s="209" t="n">
        <v>0</v>
      </c>
      <c r="BD64" s="209" t="n">
        <v>0</v>
      </c>
      <c r="BE64" s="212" t="n">
        <f aca="false">SUM(AY64:BD64)</f>
        <v>0</v>
      </c>
      <c r="BF64" s="209" t="n">
        <v>86400</v>
      </c>
      <c r="BG64" s="209" t="n">
        <v>396900</v>
      </c>
      <c r="BH64" s="209" t="n">
        <v>119250</v>
      </c>
      <c r="BI64" s="209" t="n">
        <v>130995</v>
      </c>
      <c r="BJ64" s="209" t="n">
        <v>243450</v>
      </c>
      <c r="BK64" s="209" t="n">
        <v>82350</v>
      </c>
      <c r="BL64" s="212" t="n">
        <f aca="false">SUM(BF64:BK64)</f>
        <v>1059345</v>
      </c>
      <c r="BM64" s="209" t="n">
        <v>0</v>
      </c>
      <c r="BN64" s="209" t="n">
        <v>898056</v>
      </c>
      <c r="BO64" s="209" t="n">
        <v>851346</v>
      </c>
      <c r="BP64" s="209" t="n">
        <v>1060835</v>
      </c>
      <c r="BQ64" s="209" t="n">
        <v>961641</v>
      </c>
      <c r="BR64" s="209" t="n">
        <v>516699</v>
      </c>
      <c r="BS64" s="213" t="n">
        <f aca="false">SUM(BM64:BR64)</f>
        <v>4288577</v>
      </c>
      <c r="BT64" s="209" t="n">
        <v>0</v>
      </c>
      <c r="BU64" s="209" t="n">
        <v>898056</v>
      </c>
      <c r="BV64" s="209" t="n">
        <v>851346</v>
      </c>
      <c r="BW64" s="209" t="n">
        <v>1060835</v>
      </c>
      <c r="BX64" s="209" t="n">
        <v>961641</v>
      </c>
      <c r="BY64" s="209" t="n">
        <v>516699</v>
      </c>
      <c r="BZ64" s="213" t="n">
        <f aca="false">SUM(BT64:BY64)</f>
        <v>4288577</v>
      </c>
      <c r="CA64" s="209" t="n">
        <v>0</v>
      </c>
      <c r="CB64" s="209" t="n">
        <v>0</v>
      </c>
      <c r="CC64" s="209" t="n">
        <v>0</v>
      </c>
      <c r="CD64" s="209" t="n">
        <v>0</v>
      </c>
      <c r="CE64" s="209" t="n">
        <v>0</v>
      </c>
      <c r="CF64" s="209" t="n">
        <v>0</v>
      </c>
      <c r="CG64" s="214" t="n">
        <f aca="false">SUM(CA64:CF64)</f>
        <v>0</v>
      </c>
      <c r="CH64" s="226" t="n">
        <v>0</v>
      </c>
      <c r="CI64" s="226" t="n">
        <v>0</v>
      </c>
      <c r="CJ64" s="226" t="n">
        <v>0</v>
      </c>
      <c r="CK64" s="226" t="n">
        <v>0</v>
      </c>
      <c r="CL64" s="226" t="n">
        <v>0</v>
      </c>
      <c r="CM64" s="226" t="n">
        <v>0</v>
      </c>
      <c r="CN64" s="215" t="n">
        <f aca="false">SUM(CH64:CM64)</f>
        <v>0</v>
      </c>
      <c r="CO64" s="209" t="n">
        <v>283620</v>
      </c>
      <c r="CP64" s="209" t="n">
        <v>1255951</v>
      </c>
      <c r="CQ64" s="209" t="n">
        <v>271892</v>
      </c>
      <c r="CR64" s="209" t="n">
        <v>223604</v>
      </c>
      <c r="CS64" s="209" t="n">
        <v>205712</v>
      </c>
      <c r="CT64" s="209" t="n">
        <v>108580</v>
      </c>
      <c r="CU64" s="213" t="n">
        <f aca="false">SUM(CO64:CT64)</f>
        <v>2349359</v>
      </c>
      <c r="CV64" s="209" t="n">
        <v>0</v>
      </c>
      <c r="CW64" s="209" t="n">
        <v>16200</v>
      </c>
      <c r="CX64" s="209" t="n">
        <v>0</v>
      </c>
      <c r="CY64" s="209" t="n">
        <v>0</v>
      </c>
      <c r="CZ64" s="209" t="n">
        <v>0</v>
      </c>
      <c r="DA64" s="209" t="n">
        <v>0</v>
      </c>
      <c r="DB64" s="213" t="n">
        <f aca="false">SUM(CV64:DA64)</f>
        <v>16200</v>
      </c>
      <c r="DC64" s="209" t="n">
        <v>0</v>
      </c>
      <c r="DD64" s="209" t="n">
        <v>0</v>
      </c>
      <c r="DE64" s="209" t="n">
        <v>0</v>
      </c>
      <c r="DF64" s="209" t="n">
        <v>0</v>
      </c>
      <c r="DG64" s="209" t="n">
        <v>0</v>
      </c>
      <c r="DH64" s="213" t="n">
        <f aca="false">SUM(DC64:DG64)</f>
        <v>0</v>
      </c>
      <c r="DI64" s="209" t="n">
        <v>0</v>
      </c>
      <c r="DJ64" s="209" t="n">
        <v>153171</v>
      </c>
      <c r="DK64" s="209" t="n">
        <v>0</v>
      </c>
      <c r="DL64" s="209" t="n">
        <v>0</v>
      </c>
      <c r="DM64" s="209" t="n">
        <v>0</v>
      </c>
      <c r="DN64" s="209" t="n">
        <v>0</v>
      </c>
      <c r="DO64" s="213" t="n">
        <v>153171</v>
      </c>
      <c r="DP64" s="209" t="n">
        <v>283620</v>
      </c>
      <c r="DQ64" s="209" t="n">
        <v>1086580</v>
      </c>
      <c r="DR64" s="209" t="n">
        <v>271892</v>
      </c>
      <c r="DS64" s="209" t="n">
        <v>223604</v>
      </c>
      <c r="DT64" s="209" t="n">
        <v>205712</v>
      </c>
      <c r="DU64" s="209" t="n">
        <v>108580</v>
      </c>
      <c r="DV64" s="215" t="n">
        <f aca="false">SUM(DP64:DU64)</f>
        <v>2179988</v>
      </c>
      <c r="DW64" s="209" t="n">
        <v>0</v>
      </c>
      <c r="DX64" s="209" t="n">
        <v>0</v>
      </c>
      <c r="DY64" s="209" t="n">
        <v>27877</v>
      </c>
      <c r="DZ64" s="209" t="n">
        <v>11340</v>
      </c>
      <c r="EA64" s="209" t="n">
        <v>0</v>
      </c>
      <c r="EB64" s="209" t="n">
        <v>0</v>
      </c>
      <c r="EC64" s="215" t="n">
        <f aca="false">SUM(DW64:EB64)</f>
        <v>39217</v>
      </c>
      <c r="ED64" s="209" t="n">
        <v>62181</v>
      </c>
      <c r="EE64" s="209" t="n">
        <v>173548</v>
      </c>
      <c r="EF64" s="209" t="n">
        <v>180000</v>
      </c>
      <c r="EG64" s="209" t="n">
        <v>0</v>
      </c>
      <c r="EH64" s="209" t="n">
        <v>0</v>
      </c>
      <c r="EI64" s="209" t="n">
        <v>0</v>
      </c>
      <c r="EJ64" s="215" t="n">
        <f aca="false">SUM(ED64:EI64)</f>
        <v>415729</v>
      </c>
      <c r="EK64" s="209" t="n">
        <v>0</v>
      </c>
      <c r="EL64" s="209" t="n">
        <v>257402</v>
      </c>
      <c r="EM64" s="209" t="n">
        <v>4393150</v>
      </c>
      <c r="EN64" s="209" t="n">
        <v>2271767</v>
      </c>
      <c r="EO64" s="209" t="n">
        <v>7062231</v>
      </c>
      <c r="EP64" s="209" t="n">
        <v>7524804</v>
      </c>
      <c r="EQ64" s="209" t="n">
        <v>8576846</v>
      </c>
      <c r="ER64" s="225" t="n">
        <v>7053542</v>
      </c>
      <c r="ES64" s="209" t="n">
        <v>0</v>
      </c>
      <c r="ET64" s="209" t="n">
        <v>257402</v>
      </c>
      <c r="EU64" s="209" t="n">
        <v>4112849</v>
      </c>
      <c r="EV64" s="209" t="n">
        <v>2271767</v>
      </c>
      <c r="EW64" s="209" t="n">
        <v>6542103</v>
      </c>
      <c r="EX64" s="209" t="n">
        <v>7058454</v>
      </c>
      <c r="EY64" s="209" t="n">
        <v>7352840</v>
      </c>
      <c r="EZ64" s="213" t="n">
        <f aca="false">SUM(ES64:EY64)</f>
        <v>27595415</v>
      </c>
      <c r="FA64" s="209" t="n">
        <v>280301</v>
      </c>
      <c r="FB64" s="209" t="n">
        <v>0</v>
      </c>
      <c r="FC64" s="209" t="n">
        <v>147298</v>
      </c>
      <c r="FD64" s="209" t="n">
        <v>466350</v>
      </c>
      <c r="FE64" s="209" t="n">
        <v>348943</v>
      </c>
      <c r="FF64" s="213" t="n">
        <f aca="false">SUM(FA64:FE64)</f>
        <v>1242892</v>
      </c>
      <c r="FG64" s="209" t="n">
        <v>0</v>
      </c>
      <c r="FH64" s="209" t="n">
        <v>0</v>
      </c>
      <c r="FI64" s="209" t="n">
        <v>372830</v>
      </c>
      <c r="FJ64" s="209" t="n">
        <v>0</v>
      </c>
      <c r="FK64" s="209" t="n">
        <v>875063</v>
      </c>
      <c r="FL64" s="215" t="n">
        <f aca="false">SUM(FG64:FK64)</f>
        <v>1247893</v>
      </c>
      <c r="FM64" s="209" t="n">
        <f aca="false">EK64</f>
        <v>0</v>
      </c>
      <c r="FN64" s="209" t="n">
        <f aca="false">B64+EL64</f>
        <v>1369454</v>
      </c>
      <c r="FO64" s="209" t="n">
        <f aca="false">C64+EM64</f>
        <v>11229003</v>
      </c>
      <c r="FP64" s="209" t="n">
        <f aca="false">D64+EN64</f>
        <v>4742075</v>
      </c>
      <c r="FQ64" s="209" t="n">
        <f aca="false">E64+EO64</f>
        <v>10072017</v>
      </c>
      <c r="FR64" s="209" t="n">
        <f aca="false">F64+EP64</f>
        <v>10386704</v>
      </c>
      <c r="FS64" s="209" t="n">
        <f aca="false">G64+EQ64</f>
        <v>9867504</v>
      </c>
      <c r="FT64" s="217" t="n">
        <f aca="false">SUM(FM64:FS64)</f>
        <v>47666757</v>
      </c>
    </row>
    <row r="65" customFormat="false" ht="18" hidden="false" customHeight="true" outlineLevel="0" collapsed="false">
      <c r="A65" s="32" t="s">
        <v>78</v>
      </c>
      <c r="B65" s="209" t="n">
        <f aca="false">I65+BM65+CO65+DW65+ED65</f>
        <v>63708</v>
      </c>
      <c r="C65" s="209" t="n">
        <f aca="false">J65+BN65+CP65+DX65+EE65</f>
        <v>444579</v>
      </c>
      <c r="D65" s="209" t="n">
        <f aca="false">K65+BO65+CQ65+DY65+EF65</f>
        <v>0</v>
      </c>
      <c r="E65" s="209" t="n">
        <f aca="false">L65+BP65+CR65+DZ65+EG65</f>
        <v>160966</v>
      </c>
      <c r="F65" s="209" t="n">
        <f aca="false">M65+BQ65+CS65+EA65+EH65</f>
        <v>0</v>
      </c>
      <c r="G65" s="209" t="n">
        <f aca="false">N65+BR65+CT65+EB65+EI65</f>
        <v>327090</v>
      </c>
      <c r="H65" s="210" t="n">
        <f aca="false">SUM(B65:G65)</f>
        <v>996343</v>
      </c>
      <c r="I65" s="209" t="n">
        <v>53928</v>
      </c>
      <c r="J65" s="209" t="n">
        <v>405459</v>
      </c>
      <c r="K65" s="209" t="n">
        <v>0</v>
      </c>
      <c r="L65" s="209" t="n">
        <v>80208</v>
      </c>
      <c r="M65" s="209" t="n">
        <v>0</v>
      </c>
      <c r="N65" s="209" t="n">
        <v>302528</v>
      </c>
      <c r="O65" s="224" t="n">
        <f aca="false">SUM(I65:N65)</f>
        <v>842123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11" t="n">
        <f aca="false">SUM(P65:U65)</f>
        <v>0</v>
      </c>
      <c r="W65" s="209" t="n">
        <v>0</v>
      </c>
      <c r="X65" s="209" t="n">
        <v>0</v>
      </c>
      <c r="Y65" s="209" t="n">
        <v>0</v>
      </c>
      <c r="Z65" s="209" t="n">
        <v>0</v>
      </c>
      <c r="AA65" s="209" t="n">
        <v>0</v>
      </c>
      <c r="AB65" s="209" t="n">
        <v>0</v>
      </c>
      <c r="AC65" s="212" t="n">
        <f aca="false">SUM(W65:AB65)</f>
        <v>0</v>
      </c>
      <c r="AD65" s="209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09" t="n">
        <v>15300</v>
      </c>
      <c r="AJ65" s="212" t="n">
        <f aca="false">SUM(AD65:AI65)</f>
        <v>15300</v>
      </c>
      <c r="AK65" s="209" t="n">
        <v>0</v>
      </c>
      <c r="AL65" s="209" t="n">
        <v>0</v>
      </c>
      <c r="AM65" s="209" t="n">
        <v>0</v>
      </c>
      <c r="AN65" s="209" t="n">
        <v>0</v>
      </c>
      <c r="AO65" s="209" t="n">
        <v>0</v>
      </c>
      <c r="AP65" s="209" t="n">
        <v>0</v>
      </c>
      <c r="AQ65" s="212" t="n">
        <f aca="false">SUM(AK65:AP65)</f>
        <v>0</v>
      </c>
      <c r="AR65" s="209" t="n">
        <v>53928</v>
      </c>
      <c r="AS65" s="209" t="n">
        <v>405459</v>
      </c>
      <c r="AT65" s="209" t="n">
        <v>0</v>
      </c>
      <c r="AU65" s="209" t="n">
        <v>80208</v>
      </c>
      <c r="AV65" s="209" t="n">
        <v>0</v>
      </c>
      <c r="AW65" s="209" t="n">
        <v>217028</v>
      </c>
      <c r="AX65" s="212" t="n">
        <f aca="false">SUM(AR65:AW65)</f>
        <v>756623</v>
      </c>
      <c r="AY65" s="209" t="n">
        <v>0</v>
      </c>
      <c r="AZ65" s="209" t="n">
        <v>0</v>
      </c>
      <c r="BA65" s="209" t="n">
        <v>0</v>
      </c>
      <c r="BB65" s="209" t="n">
        <v>0</v>
      </c>
      <c r="BC65" s="209" t="n">
        <v>0</v>
      </c>
      <c r="BD65" s="209" t="n">
        <v>0</v>
      </c>
      <c r="BE65" s="212" t="n">
        <f aca="false">SUM(AY65:BD65)</f>
        <v>0</v>
      </c>
      <c r="BF65" s="209" t="n">
        <v>0</v>
      </c>
      <c r="BG65" s="209" t="n">
        <v>0</v>
      </c>
      <c r="BH65" s="209" t="n">
        <v>0</v>
      </c>
      <c r="BI65" s="209" t="n">
        <v>0</v>
      </c>
      <c r="BJ65" s="209" t="n">
        <v>0</v>
      </c>
      <c r="BK65" s="209" t="n">
        <v>70200</v>
      </c>
      <c r="BL65" s="212" t="n">
        <f aca="false">SUM(BF65:BK65)</f>
        <v>70200</v>
      </c>
      <c r="BM65" s="209" t="n">
        <v>0</v>
      </c>
      <c r="BN65" s="209" t="n">
        <v>0</v>
      </c>
      <c r="BO65" s="209" t="n">
        <v>0</v>
      </c>
      <c r="BP65" s="209" t="n">
        <v>61866</v>
      </c>
      <c r="BQ65" s="209" t="n">
        <v>0</v>
      </c>
      <c r="BR65" s="209" t="n">
        <v>0</v>
      </c>
      <c r="BS65" s="213" t="n">
        <f aca="false">SUM(BM65:BR65)</f>
        <v>61866</v>
      </c>
      <c r="BT65" s="209" t="n">
        <v>0</v>
      </c>
      <c r="BU65" s="209" t="n">
        <v>0</v>
      </c>
      <c r="BV65" s="209" t="n">
        <v>0</v>
      </c>
      <c r="BW65" s="209" t="n">
        <v>61866</v>
      </c>
      <c r="BX65" s="209" t="n">
        <v>0</v>
      </c>
      <c r="BY65" s="209" t="n">
        <v>0</v>
      </c>
      <c r="BZ65" s="213" t="n">
        <f aca="false">SUM(BT65:BY65)</f>
        <v>61866</v>
      </c>
      <c r="CA65" s="209" t="n">
        <v>0</v>
      </c>
      <c r="CB65" s="209" t="n">
        <v>0</v>
      </c>
      <c r="CC65" s="209" t="n">
        <v>0</v>
      </c>
      <c r="CD65" s="209" t="n">
        <v>0</v>
      </c>
      <c r="CE65" s="209" t="n">
        <v>0</v>
      </c>
      <c r="CF65" s="209" t="n">
        <v>0</v>
      </c>
      <c r="CG65" s="214" t="n">
        <f aca="false">SUM(CA65:CF65)</f>
        <v>0</v>
      </c>
      <c r="CH65" s="226" t="n">
        <v>0</v>
      </c>
      <c r="CI65" s="226" t="n">
        <v>0</v>
      </c>
      <c r="CJ65" s="226" t="n">
        <v>0</v>
      </c>
      <c r="CK65" s="226" t="n">
        <v>0</v>
      </c>
      <c r="CL65" s="226" t="n">
        <v>0</v>
      </c>
      <c r="CM65" s="226" t="n">
        <v>0</v>
      </c>
      <c r="CN65" s="215" t="n">
        <f aca="false">SUM(CH65:CM65)</f>
        <v>0</v>
      </c>
      <c r="CO65" s="209" t="n">
        <v>9780</v>
      </c>
      <c r="CP65" s="209" t="n">
        <v>39120</v>
      </c>
      <c r="CQ65" s="209" t="n">
        <v>0</v>
      </c>
      <c r="CR65" s="209" t="n">
        <v>18892</v>
      </c>
      <c r="CS65" s="209" t="n">
        <v>0</v>
      </c>
      <c r="CT65" s="209" t="n">
        <v>24562</v>
      </c>
      <c r="CU65" s="213" t="n">
        <f aca="false">SUM(CO65:CT65)</f>
        <v>92354</v>
      </c>
      <c r="CV65" s="209" t="n">
        <v>0</v>
      </c>
      <c r="CW65" s="209" t="n">
        <v>0</v>
      </c>
      <c r="CX65" s="209" t="n">
        <v>0</v>
      </c>
      <c r="CY65" s="209" t="n">
        <v>0</v>
      </c>
      <c r="CZ65" s="209" t="n">
        <v>0</v>
      </c>
      <c r="DA65" s="209" t="n">
        <v>5220</v>
      </c>
      <c r="DB65" s="213" t="n">
        <f aca="false">SUM(CV65:DA65)</f>
        <v>5220</v>
      </c>
      <c r="DC65" s="209" t="n">
        <v>0</v>
      </c>
      <c r="DD65" s="209" t="n">
        <v>0</v>
      </c>
      <c r="DE65" s="209" t="n">
        <v>0</v>
      </c>
      <c r="DF65" s="209" t="n">
        <v>0</v>
      </c>
      <c r="DG65" s="209" t="n">
        <v>0</v>
      </c>
      <c r="DH65" s="213" t="n">
        <f aca="false">SUM(DC65:DG65)</f>
        <v>0</v>
      </c>
      <c r="DI65" s="209" t="n">
        <v>0</v>
      </c>
      <c r="DJ65" s="209" t="n">
        <v>0</v>
      </c>
      <c r="DK65" s="209" t="n">
        <v>0</v>
      </c>
      <c r="DL65" s="209" t="n">
        <v>0</v>
      </c>
      <c r="DM65" s="209" t="n">
        <v>0</v>
      </c>
      <c r="DN65" s="209" t="n">
        <v>0</v>
      </c>
      <c r="DO65" s="213" t="n">
        <v>0</v>
      </c>
      <c r="DP65" s="209" t="n">
        <v>9780</v>
      </c>
      <c r="DQ65" s="209" t="n">
        <v>39120</v>
      </c>
      <c r="DR65" s="209" t="n">
        <v>0</v>
      </c>
      <c r="DS65" s="209" t="n">
        <v>18892</v>
      </c>
      <c r="DT65" s="209" t="n">
        <v>0</v>
      </c>
      <c r="DU65" s="209" t="n">
        <v>19342</v>
      </c>
      <c r="DV65" s="215" t="n">
        <f aca="false">SUM(DP65:DU65)</f>
        <v>87134</v>
      </c>
      <c r="DW65" s="209" t="n">
        <v>0</v>
      </c>
      <c r="DX65" s="209" t="n">
        <v>0</v>
      </c>
      <c r="DY65" s="209" t="n">
        <v>0</v>
      </c>
      <c r="DZ65" s="209" t="n">
        <v>0</v>
      </c>
      <c r="EA65" s="209" t="n">
        <v>0</v>
      </c>
      <c r="EB65" s="209" t="n">
        <v>0</v>
      </c>
      <c r="EC65" s="215" t="n">
        <f aca="false">SUM(DW65:EB65)</f>
        <v>0</v>
      </c>
      <c r="ED65" s="209" t="n">
        <v>0</v>
      </c>
      <c r="EE65" s="209" t="n">
        <v>0</v>
      </c>
      <c r="EF65" s="209" t="n">
        <v>0</v>
      </c>
      <c r="EG65" s="209" t="n">
        <v>0</v>
      </c>
      <c r="EH65" s="209" t="n">
        <v>0</v>
      </c>
      <c r="EI65" s="209" t="n">
        <v>0</v>
      </c>
      <c r="EJ65" s="215" t="n">
        <f aca="false">SUM(ED65:EI65)</f>
        <v>0</v>
      </c>
      <c r="EK65" s="209" t="n">
        <v>0</v>
      </c>
      <c r="EL65" s="209" t="n">
        <v>0</v>
      </c>
      <c r="EM65" s="209" t="n">
        <v>0</v>
      </c>
      <c r="EN65" s="209" t="n">
        <v>0</v>
      </c>
      <c r="EO65" s="209" t="n">
        <v>528615</v>
      </c>
      <c r="EP65" s="209" t="n">
        <v>595230</v>
      </c>
      <c r="EQ65" s="209" t="n">
        <v>352074</v>
      </c>
      <c r="ER65" s="225" t="n">
        <v>341574</v>
      </c>
      <c r="ES65" s="209" t="n">
        <v>0</v>
      </c>
      <c r="ET65" s="209" t="n">
        <v>0</v>
      </c>
      <c r="EU65" s="209" t="n">
        <v>0</v>
      </c>
      <c r="EV65" s="209" t="n">
        <v>0</v>
      </c>
      <c r="EW65" s="209" t="n">
        <v>528615</v>
      </c>
      <c r="EX65" s="209" t="n">
        <v>595230</v>
      </c>
      <c r="EY65" s="209" t="n">
        <v>352074</v>
      </c>
      <c r="EZ65" s="213" t="n">
        <f aca="false">SUM(ES65:EY65)</f>
        <v>1475919</v>
      </c>
      <c r="FA65" s="209" t="n">
        <v>0</v>
      </c>
      <c r="FB65" s="209" t="n">
        <v>0</v>
      </c>
      <c r="FC65" s="209" t="n">
        <v>0</v>
      </c>
      <c r="FD65" s="209" t="n">
        <v>0</v>
      </c>
      <c r="FE65" s="209" t="n">
        <v>0</v>
      </c>
      <c r="FF65" s="213" t="n">
        <f aca="false">SUM(FA65:FE65)</f>
        <v>0</v>
      </c>
      <c r="FG65" s="209" t="n">
        <v>0</v>
      </c>
      <c r="FH65" s="209" t="n">
        <v>0</v>
      </c>
      <c r="FI65" s="209" t="n">
        <v>0</v>
      </c>
      <c r="FJ65" s="209" t="n">
        <v>0</v>
      </c>
      <c r="FK65" s="209" t="n">
        <v>0</v>
      </c>
      <c r="FL65" s="215" t="n">
        <f aca="false">SUM(FG65:FK65)</f>
        <v>0</v>
      </c>
      <c r="FM65" s="209" t="n">
        <f aca="false">EK65</f>
        <v>0</v>
      </c>
      <c r="FN65" s="209" t="n">
        <f aca="false">B65+EL65</f>
        <v>63708</v>
      </c>
      <c r="FO65" s="209" t="n">
        <f aca="false">C65+EM65</f>
        <v>444579</v>
      </c>
      <c r="FP65" s="209" t="n">
        <f aca="false">D65+EN65</f>
        <v>0</v>
      </c>
      <c r="FQ65" s="209" t="n">
        <f aca="false">E65+EO65</f>
        <v>689581</v>
      </c>
      <c r="FR65" s="209" t="n">
        <f aca="false">F65+EP65</f>
        <v>595230</v>
      </c>
      <c r="FS65" s="209" t="n">
        <f aca="false">G65+EQ65</f>
        <v>679164</v>
      </c>
      <c r="FT65" s="217" t="n">
        <f aca="false">SUM(FM65:FS65)</f>
        <v>2472262</v>
      </c>
    </row>
    <row r="66" customFormat="false" ht="18" hidden="false" customHeight="true" outlineLevel="0" collapsed="false">
      <c r="A66" s="32" t="s">
        <v>79</v>
      </c>
      <c r="B66" s="209" t="n">
        <f aca="false">I66+BM66+CO66+DW66+ED66</f>
        <v>537157</v>
      </c>
      <c r="C66" s="209" t="n">
        <f aca="false">J66+BN66+CP66+DX66+EE66</f>
        <v>1689126</v>
      </c>
      <c r="D66" s="209" t="n">
        <f aca="false">K66+BO66+CQ66+DY66+EF66</f>
        <v>1372646</v>
      </c>
      <c r="E66" s="209" t="n">
        <f aca="false">L66+BP66+CR66+DZ66+EG66</f>
        <v>834570</v>
      </c>
      <c r="F66" s="209" t="n">
        <f aca="false">M66+BQ66+CS66+EA66+EH66</f>
        <v>958152</v>
      </c>
      <c r="G66" s="209" t="n">
        <f aca="false">N66+BR66+CT66+EB66+EI66</f>
        <v>624621</v>
      </c>
      <c r="H66" s="210" t="n">
        <f aca="false">SUM(B66:G66)</f>
        <v>6016272</v>
      </c>
      <c r="I66" s="209" t="n">
        <v>342225</v>
      </c>
      <c r="J66" s="209" t="n">
        <v>956871</v>
      </c>
      <c r="K66" s="209" t="n">
        <v>811388</v>
      </c>
      <c r="L66" s="209" t="n">
        <v>523404</v>
      </c>
      <c r="M66" s="209" t="n">
        <v>574074</v>
      </c>
      <c r="N66" s="209" t="n">
        <v>303003</v>
      </c>
      <c r="O66" s="224" t="n">
        <f aca="false">SUM(I66:N66)</f>
        <v>3510965</v>
      </c>
      <c r="P66" s="209" t="n">
        <v>34146</v>
      </c>
      <c r="Q66" s="209" t="n">
        <v>420759</v>
      </c>
      <c r="R66" s="209" t="n">
        <v>217350</v>
      </c>
      <c r="S66" s="209" t="n">
        <v>224316</v>
      </c>
      <c r="T66" s="209" t="n">
        <v>230382</v>
      </c>
      <c r="U66" s="209" t="n">
        <v>132192</v>
      </c>
      <c r="V66" s="211" t="n">
        <f aca="false">SUM(P66:U66)</f>
        <v>1259145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12" t="n">
        <f aca="false">SUM(W66:AB66)</f>
        <v>0</v>
      </c>
      <c r="AD66" s="209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12" t="n">
        <f aca="false">SUM(AD66:AI66)</f>
        <v>0</v>
      </c>
      <c r="AK66" s="209" t="n">
        <v>0</v>
      </c>
      <c r="AL66" s="209" t="n">
        <v>0</v>
      </c>
      <c r="AM66" s="209" t="n">
        <v>0</v>
      </c>
      <c r="AN66" s="209" t="n">
        <v>0</v>
      </c>
      <c r="AO66" s="209" t="n">
        <v>0</v>
      </c>
      <c r="AP66" s="209" t="n">
        <v>0</v>
      </c>
      <c r="AQ66" s="212" t="n">
        <f aca="false">SUM(AK66:AP66)</f>
        <v>0</v>
      </c>
      <c r="AR66" s="209" t="n">
        <v>254079</v>
      </c>
      <c r="AS66" s="209" t="n">
        <v>536112</v>
      </c>
      <c r="AT66" s="209" t="n">
        <v>406608</v>
      </c>
      <c r="AU66" s="209" t="n">
        <v>299088</v>
      </c>
      <c r="AV66" s="209" t="n">
        <v>343692</v>
      </c>
      <c r="AW66" s="209" t="n">
        <v>170811</v>
      </c>
      <c r="AX66" s="212" t="n">
        <f aca="false">SUM(AR66:AW66)</f>
        <v>2010390</v>
      </c>
      <c r="AY66" s="209" t="n">
        <v>0</v>
      </c>
      <c r="AZ66" s="209" t="n">
        <v>0</v>
      </c>
      <c r="BA66" s="209" t="n">
        <v>161258</v>
      </c>
      <c r="BB66" s="209" t="n">
        <v>0</v>
      </c>
      <c r="BC66" s="209" t="n">
        <v>0</v>
      </c>
      <c r="BD66" s="209" t="n">
        <v>0</v>
      </c>
      <c r="BE66" s="212" t="n">
        <f aca="false">SUM(AY66:BD66)</f>
        <v>161258</v>
      </c>
      <c r="BF66" s="209" t="n">
        <v>54000</v>
      </c>
      <c r="BG66" s="209" t="n">
        <v>0</v>
      </c>
      <c r="BH66" s="209" t="n">
        <v>26172</v>
      </c>
      <c r="BI66" s="209" t="n">
        <v>0</v>
      </c>
      <c r="BJ66" s="209" t="n">
        <v>0</v>
      </c>
      <c r="BK66" s="209" t="n">
        <v>0</v>
      </c>
      <c r="BL66" s="212" t="n">
        <f aca="false">SUM(BF66:BK66)</f>
        <v>80172</v>
      </c>
      <c r="BM66" s="209" t="n">
        <v>0</v>
      </c>
      <c r="BN66" s="209" t="n">
        <v>351963</v>
      </c>
      <c r="BO66" s="209" t="n">
        <v>374472</v>
      </c>
      <c r="BP66" s="209" t="n">
        <v>223146</v>
      </c>
      <c r="BQ66" s="209" t="n">
        <v>305838</v>
      </c>
      <c r="BR66" s="209" t="n">
        <v>272718</v>
      </c>
      <c r="BS66" s="213" t="n">
        <f aca="false">SUM(BM66:BR66)</f>
        <v>1528137</v>
      </c>
      <c r="BT66" s="209" t="n">
        <v>0</v>
      </c>
      <c r="BU66" s="209" t="n">
        <v>351963</v>
      </c>
      <c r="BV66" s="209" t="n">
        <v>374472</v>
      </c>
      <c r="BW66" s="209" t="n">
        <v>223146</v>
      </c>
      <c r="BX66" s="209" t="n">
        <v>305838</v>
      </c>
      <c r="BY66" s="209" t="n">
        <v>272718</v>
      </c>
      <c r="BZ66" s="213" t="n">
        <f aca="false">SUM(BT66:BY66)</f>
        <v>1528137</v>
      </c>
      <c r="CA66" s="209" t="n">
        <v>0</v>
      </c>
      <c r="CB66" s="209" t="n">
        <v>0</v>
      </c>
      <c r="CC66" s="209" t="n">
        <v>0</v>
      </c>
      <c r="CD66" s="209" t="n">
        <v>0</v>
      </c>
      <c r="CE66" s="209" t="n">
        <v>0</v>
      </c>
      <c r="CF66" s="209" t="n">
        <v>0</v>
      </c>
      <c r="CG66" s="214" t="n">
        <f aca="false">SUM(CA66:CF66)</f>
        <v>0</v>
      </c>
      <c r="CH66" s="226" t="n">
        <v>0</v>
      </c>
      <c r="CI66" s="226" t="n">
        <v>0</v>
      </c>
      <c r="CJ66" s="226" t="n">
        <v>0</v>
      </c>
      <c r="CK66" s="226" t="n">
        <v>0</v>
      </c>
      <c r="CL66" s="226" t="n">
        <v>0</v>
      </c>
      <c r="CM66" s="226" t="n">
        <v>0</v>
      </c>
      <c r="CN66" s="215" t="n">
        <f aca="false">SUM(CH66:CM66)</f>
        <v>0</v>
      </c>
      <c r="CO66" s="209" t="n">
        <v>194932</v>
      </c>
      <c r="CP66" s="209" t="n">
        <v>303180</v>
      </c>
      <c r="CQ66" s="209" t="n">
        <v>186786</v>
      </c>
      <c r="CR66" s="209" t="n">
        <v>88020</v>
      </c>
      <c r="CS66" s="209" t="n">
        <v>78240</v>
      </c>
      <c r="CT66" s="209" t="n">
        <v>48900</v>
      </c>
      <c r="CU66" s="213" t="n">
        <f aca="false">SUM(CO66:CT66)</f>
        <v>900058</v>
      </c>
      <c r="CV66" s="209" t="n">
        <v>0</v>
      </c>
      <c r="CW66" s="209" t="n">
        <v>0</v>
      </c>
      <c r="CX66" s="209" t="n">
        <v>4500</v>
      </c>
      <c r="CY66" s="209" t="n">
        <v>0</v>
      </c>
      <c r="CZ66" s="209" t="n">
        <v>0</v>
      </c>
      <c r="DA66" s="209" t="n">
        <v>0</v>
      </c>
      <c r="DB66" s="213" t="n">
        <f aca="false">SUM(CV66:DA66)</f>
        <v>4500</v>
      </c>
      <c r="DC66" s="209" t="n">
        <v>0</v>
      </c>
      <c r="DD66" s="209" t="n">
        <v>0</v>
      </c>
      <c r="DE66" s="209" t="n">
        <v>0</v>
      </c>
      <c r="DF66" s="209" t="n">
        <v>0</v>
      </c>
      <c r="DG66" s="209" t="n">
        <v>0</v>
      </c>
      <c r="DH66" s="213" t="n">
        <f aca="false">SUM(DC66:DG66)</f>
        <v>0</v>
      </c>
      <c r="DI66" s="209" t="n">
        <v>0</v>
      </c>
      <c r="DJ66" s="209" t="n">
        <v>0</v>
      </c>
      <c r="DK66" s="209" t="n">
        <v>0</v>
      </c>
      <c r="DL66" s="209" t="n">
        <v>0</v>
      </c>
      <c r="DM66" s="209" t="n">
        <v>0</v>
      </c>
      <c r="DN66" s="209" t="n">
        <v>0</v>
      </c>
      <c r="DO66" s="213" t="n">
        <v>0</v>
      </c>
      <c r="DP66" s="209" t="n">
        <v>194932</v>
      </c>
      <c r="DQ66" s="209" t="n">
        <v>303180</v>
      </c>
      <c r="DR66" s="209" t="n">
        <v>182286</v>
      </c>
      <c r="DS66" s="209" t="n">
        <v>88020</v>
      </c>
      <c r="DT66" s="209" t="n">
        <v>78240</v>
      </c>
      <c r="DU66" s="209" t="n">
        <v>48900</v>
      </c>
      <c r="DV66" s="215" t="n">
        <f aca="false">SUM(DP66:DU66)</f>
        <v>895558</v>
      </c>
      <c r="DW66" s="209" t="n">
        <v>0</v>
      </c>
      <c r="DX66" s="209" t="n">
        <v>77112</v>
      </c>
      <c r="DY66" s="209" t="n">
        <v>0</v>
      </c>
      <c r="DZ66" s="209" t="n">
        <v>0</v>
      </c>
      <c r="EA66" s="209" t="n">
        <v>0</v>
      </c>
      <c r="EB66" s="209" t="n">
        <v>0</v>
      </c>
      <c r="EC66" s="215" t="n">
        <f aca="false">SUM(DW66:EB66)</f>
        <v>77112</v>
      </c>
      <c r="ED66" s="209" t="n">
        <v>0</v>
      </c>
      <c r="EE66" s="209" t="n">
        <v>0</v>
      </c>
      <c r="EF66" s="209" t="n">
        <v>0</v>
      </c>
      <c r="EG66" s="209" t="n">
        <v>0</v>
      </c>
      <c r="EH66" s="209" t="n">
        <v>0</v>
      </c>
      <c r="EI66" s="209" t="n">
        <v>0</v>
      </c>
      <c r="EJ66" s="215" t="n">
        <f aca="false">SUM(ED66:EI66)</f>
        <v>0</v>
      </c>
      <c r="EK66" s="209" t="n">
        <v>0</v>
      </c>
      <c r="EL66" s="209" t="n">
        <v>0</v>
      </c>
      <c r="EM66" s="209" t="n">
        <v>1438186</v>
      </c>
      <c r="EN66" s="209" t="n">
        <v>1576437</v>
      </c>
      <c r="EO66" s="209" t="n">
        <v>2257222</v>
      </c>
      <c r="EP66" s="209" t="n">
        <v>3894462</v>
      </c>
      <c r="EQ66" s="209" t="n">
        <v>4340710</v>
      </c>
      <c r="ER66" s="225" t="n">
        <v>328104</v>
      </c>
      <c r="ES66" s="209" t="n">
        <v>0</v>
      </c>
      <c r="ET66" s="209" t="n">
        <v>0</v>
      </c>
      <c r="EU66" s="209" t="n">
        <v>864621</v>
      </c>
      <c r="EV66" s="209" t="n">
        <v>919965</v>
      </c>
      <c r="EW66" s="209" t="n">
        <v>1624430</v>
      </c>
      <c r="EX66" s="209" t="n">
        <v>3037275</v>
      </c>
      <c r="EY66" s="209" t="n">
        <v>4006524</v>
      </c>
      <c r="EZ66" s="213" t="n">
        <f aca="false">SUM(ES66:EY66)</f>
        <v>10452815</v>
      </c>
      <c r="FA66" s="209" t="n">
        <v>573565</v>
      </c>
      <c r="FB66" s="209" t="n">
        <v>656472</v>
      </c>
      <c r="FC66" s="209" t="n">
        <v>632792</v>
      </c>
      <c r="FD66" s="209" t="n">
        <v>857187</v>
      </c>
      <c r="FE66" s="209" t="n">
        <v>334186</v>
      </c>
      <c r="FF66" s="213" t="n">
        <f aca="false">SUM(FA66:FE66)</f>
        <v>3054202</v>
      </c>
      <c r="FG66" s="209" t="n">
        <v>0</v>
      </c>
      <c r="FH66" s="209" t="n">
        <v>0</v>
      </c>
      <c r="FI66" s="209" t="n">
        <v>0</v>
      </c>
      <c r="FJ66" s="209" t="n">
        <v>0</v>
      </c>
      <c r="FK66" s="209" t="n">
        <v>0</v>
      </c>
      <c r="FL66" s="215" t="n">
        <f aca="false">SUM(FG66:FK66)</f>
        <v>0</v>
      </c>
      <c r="FM66" s="209" t="n">
        <f aca="false">EK66</f>
        <v>0</v>
      </c>
      <c r="FN66" s="209" t="n">
        <f aca="false">B66+EL66</f>
        <v>537157</v>
      </c>
      <c r="FO66" s="209" t="n">
        <f aca="false">C66+EM66</f>
        <v>3127312</v>
      </c>
      <c r="FP66" s="209" t="n">
        <f aca="false">D66+EN66</f>
        <v>2949083</v>
      </c>
      <c r="FQ66" s="209" t="n">
        <f aca="false">E66+EO66</f>
        <v>3091792</v>
      </c>
      <c r="FR66" s="209" t="n">
        <f aca="false">F66+EP66</f>
        <v>4852614</v>
      </c>
      <c r="FS66" s="209" t="n">
        <f aca="false">G66+EQ66</f>
        <v>4965331</v>
      </c>
      <c r="FT66" s="217" t="n">
        <f aca="false">SUM(FM66:FS66)</f>
        <v>19523289</v>
      </c>
    </row>
    <row r="67" customFormat="false" ht="18" hidden="false" customHeight="true" outlineLevel="0" collapsed="false">
      <c r="A67" s="32" t="s">
        <v>80</v>
      </c>
      <c r="B67" s="209" t="n">
        <f aca="false">I67+BM67+CO67+DW67+ED67</f>
        <v>361977</v>
      </c>
      <c r="C67" s="209" t="n">
        <f aca="false">J67+BN67+CP67+DX67+EE67</f>
        <v>1500000</v>
      </c>
      <c r="D67" s="209" t="n">
        <f aca="false">K67+BO67+CQ67+DY67+EF67</f>
        <v>1120122</v>
      </c>
      <c r="E67" s="209" t="n">
        <f aca="false">L67+BP67+CR67+DZ67+EG67</f>
        <v>175830</v>
      </c>
      <c r="F67" s="209" t="n">
        <f aca="false">M67+BQ67+CS67+EA67+EH67</f>
        <v>431208</v>
      </c>
      <c r="G67" s="209" t="n">
        <f aca="false">N67+BR67+CT67+EB67+EI67</f>
        <v>0</v>
      </c>
      <c r="H67" s="210" t="n">
        <f aca="false">SUM(B67:G67)</f>
        <v>3589137</v>
      </c>
      <c r="I67" s="209" t="n">
        <v>293517</v>
      </c>
      <c r="J67" s="209" t="n">
        <v>1101600</v>
      </c>
      <c r="K67" s="209" t="n">
        <v>555345</v>
      </c>
      <c r="L67" s="209" t="n">
        <v>39150</v>
      </c>
      <c r="M67" s="209" t="n">
        <v>321876</v>
      </c>
      <c r="N67" s="209" t="n">
        <v>0</v>
      </c>
      <c r="O67" s="224" t="n">
        <f aca="false">SUM(I67:N67)</f>
        <v>2311488</v>
      </c>
      <c r="P67" s="209" t="n">
        <v>81297</v>
      </c>
      <c r="Q67" s="209" t="n">
        <v>323928</v>
      </c>
      <c r="R67" s="209" t="n">
        <v>0</v>
      </c>
      <c r="S67" s="209" t="n">
        <v>0</v>
      </c>
      <c r="T67" s="209" t="n">
        <v>29250</v>
      </c>
      <c r="U67" s="209" t="n">
        <v>0</v>
      </c>
      <c r="V67" s="211" t="n">
        <f aca="false">SUM(P67:U67)</f>
        <v>434475</v>
      </c>
      <c r="W67" s="209" t="n">
        <v>0</v>
      </c>
      <c r="X67" s="209" t="n">
        <v>0</v>
      </c>
      <c r="Y67" s="209" t="n">
        <v>0</v>
      </c>
      <c r="Z67" s="209" t="n">
        <v>0</v>
      </c>
      <c r="AA67" s="209" t="n">
        <v>0</v>
      </c>
      <c r="AB67" s="209" t="n">
        <v>0</v>
      </c>
      <c r="AC67" s="212" t="n">
        <f aca="false">SUM(W67:AB67)</f>
        <v>0</v>
      </c>
      <c r="AD67" s="209" t="n">
        <v>0</v>
      </c>
      <c r="AE67" s="209" t="n">
        <v>0</v>
      </c>
      <c r="AF67" s="209" t="n">
        <v>0</v>
      </c>
      <c r="AG67" s="209" t="n">
        <v>0</v>
      </c>
      <c r="AH67" s="209" t="n">
        <v>0</v>
      </c>
      <c r="AI67" s="209" t="n">
        <v>0</v>
      </c>
      <c r="AJ67" s="212" t="n">
        <f aca="false">SUM(AD67:AI67)</f>
        <v>0</v>
      </c>
      <c r="AK67" s="209" t="n">
        <v>0</v>
      </c>
      <c r="AL67" s="209" t="n">
        <v>0</v>
      </c>
      <c r="AM67" s="209" t="n">
        <v>0</v>
      </c>
      <c r="AN67" s="209" t="n">
        <v>0</v>
      </c>
      <c r="AO67" s="209" t="n">
        <v>0</v>
      </c>
      <c r="AP67" s="209" t="n">
        <v>0</v>
      </c>
      <c r="AQ67" s="212" t="n">
        <f aca="false">SUM(AK67:AP67)</f>
        <v>0</v>
      </c>
      <c r="AR67" s="209" t="n">
        <v>212220</v>
      </c>
      <c r="AS67" s="209" t="n">
        <v>777672</v>
      </c>
      <c r="AT67" s="209" t="n">
        <v>555345</v>
      </c>
      <c r="AU67" s="209" t="n">
        <v>39150</v>
      </c>
      <c r="AV67" s="209" t="n">
        <v>292626</v>
      </c>
      <c r="AW67" s="209" t="n">
        <v>0</v>
      </c>
      <c r="AX67" s="212" t="n">
        <f aca="false">SUM(AR67:AW67)</f>
        <v>1877013</v>
      </c>
      <c r="AY67" s="209" t="n">
        <v>0</v>
      </c>
      <c r="AZ67" s="209" t="n">
        <v>0</v>
      </c>
      <c r="BA67" s="209" t="n">
        <v>0</v>
      </c>
      <c r="BB67" s="209" t="n">
        <v>0</v>
      </c>
      <c r="BC67" s="209" t="n">
        <v>0</v>
      </c>
      <c r="BD67" s="209" t="n">
        <v>0</v>
      </c>
      <c r="BE67" s="212" t="n">
        <f aca="false">SUM(AY67:BD67)</f>
        <v>0</v>
      </c>
      <c r="BF67" s="209" t="n">
        <v>0</v>
      </c>
      <c r="BG67" s="209" t="n">
        <v>0</v>
      </c>
      <c r="BH67" s="209" t="n">
        <v>0</v>
      </c>
      <c r="BI67" s="209" t="n">
        <v>0</v>
      </c>
      <c r="BJ67" s="209" t="n">
        <v>0</v>
      </c>
      <c r="BK67" s="209" t="n">
        <v>0</v>
      </c>
      <c r="BL67" s="212" t="n">
        <f aca="false">SUM(BF67:BK67)</f>
        <v>0</v>
      </c>
      <c r="BM67" s="209" t="n">
        <v>0</v>
      </c>
      <c r="BN67" s="209" t="n">
        <v>183240</v>
      </c>
      <c r="BO67" s="209" t="n">
        <v>476757</v>
      </c>
      <c r="BP67" s="209" t="n">
        <v>126900</v>
      </c>
      <c r="BQ67" s="209" t="n">
        <v>79992</v>
      </c>
      <c r="BR67" s="209" t="n">
        <v>0</v>
      </c>
      <c r="BS67" s="213" t="n">
        <f aca="false">SUM(BM67:BR67)</f>
        <v>866889</v>
      </c>
      <c r="BT67" s="209" t="n">
        <v>0</v>
      </c>
      <c r="BU67" s="209" t="n">
        <v>183240</v>
      </c>
      <c r="BV67" s="209" t="n">
        <v>476757</v>
      </c>
      <c r="BW67" s="209" t="n">
        <v>126900</v>
      </c>
      <c r="BX67" s="209" t="n">
        <v>79992</v>
      </c>
      <c r="BY67" s="209" t="n">
        <v>0</v>
      </c>
      <c r="BZ67" s="213" t="n">
        <f aca="false">SUM(BT67:BY67)</f>
        <v>866889</v>
      </c>
      <c r="CA67" s="209" t="n">
        <v>0</v>
      </c>
      <c r="CB67" s="209" t="n">
        <v>0</v>
      </c>
      <c r="CC67" s="209" t="n">
        <v>0</v>
      </c>
      <c r="CD67" s="209" t="n">
        <v>0</v>
      </c>
      <c r="CE67" s="209" t="n">
        <v>0</v>
      </c>
      <c r="CF67" s="209" t="n">
        <v>0</v>
      </c>
      <c r="CG67" s="214" t="n">
        <f aca="false">SUM(CA67:CF67)</f>
        <v>0</v>
      </c>
      <c r="CH67" s="226" t="n">
        <v>0</v>
      </c>
      <c r="CI67" s="226" t="n">
        <v>0</v>
      </c>
      <c r="CJ67" s="226" t="n">
        <v>0</v>
      </c>
      <c r="CK67" s="226" t="n">
        <v>0</v>
      </c>
      <c r="CL67" s="226" t="n">
        <v>0</v>
      </c>
      <c r="CM67" s="226" t="n">
        <v>0</v>
      </c>
      <c r="CN67" s="215" t="n">
        <f aca="false">SUM(CH67:CM67)</f>
        <v>0</v>
      </c>
      <c r="CO67" s="209" t="n">
        <v>68460</v>
      </c>
      <c r="CP67" s="209" t="n">
        <v>215160</v>
      </c>
      <c r="CQ67" s="209" t="n">
        <v>88020</v>
      </c>
      <c r="CR67" s="209" t="n">
        <v>9780</v>
      </c>
      <c r="CS67" s="209" t="n">
        <v>29340</v>
      </c>
      <c r="CT67" s="209" t="n">
        <v>0</v>
      </c>
      <c r="CU67" s="213" t="n">
        <f aca="false">SUM(CO67:CT67)</f>
        <v>410760</v>
      </c>
      <c r="CV67" s="209" t="n">
        <v>0</v>
      </c>
      <c r="CW67" s="209" t="n">
        <v>0</v>
      </c>
      <c r="CX67" s="209" t="n">
        <v>0</v>
      </c>
      <c r="CY67" s="209" t="n">
        <v>0</v>
      </c>
      <c r="CZ67" s="209" t="n">
        <v>0</v>
      </c>
      <c r="DA67" s="209" t="n">
        <v>0</v>
      </c>
      <c r="DB67" s="213" t="n">
        <f aca="false">SUM(CV67:DA67)</f>
        <v>0</v>
      </c>
      <c r="DC67" s="209" t="n">
        <v>0</v>
      </c>
      <c r="DD67" s="209" t="n">
        <v>0</v>
      </c>
      <c r="DE67" s="209" t="n">
        <v>0</v>
      </c>
      <c r="DF67" s="209" t="n">
        <v>0</v>
      </c>
      <c r="DG67" s="209" t="n">
        <v>0</v>
      </c>
      <c r="DH67" s="213" t="n">
        <f aca="false">SUM(DC67:DG67)</f>
        <v>0</v>
      </c>
      <c r="DI67" s="209" t="n">
        <v>0</v>
      </c>
      <c r="DJ67" s="209" t="n">
        <v>0</v>
      </c>
      <c r="DK67" s="209" t="n">
        <v>0</v>
      </c>
      <c r="DL67" s="209" t="n">
        <v>0</v>
      </c>
      <c r="DM67" s="209" t="n">
        <v>0</v>
      </c>
      <c r="DN67" s="209" t="n">
        <v>0</v>
      </c>
      <c r="DO67" s="213" t="n">
        <v>0</v>
      </c>
      <c r="DP67" s="209" t="n">
        <v>68460</v>
      </c>
      <c r="DQ67" s="209" t="n">
        <v>215160</v>
      </c>
      <c r="DR67" s="209" t="n">
        <v>88020</v>
      </c>
      <c r="DS67" s="209" t="n">
        <v>9780</v>
      </c>
      <c r="DT67" s="209" t="n">
        <v>29340</v>
      </c>
      <c r="DU67" s="209" t="n">
        <v>0</v>
      </c>
      <c r="DV67" s="215" t="n">
        <f aca="false">SUM(DP67:DU67)</f>
        <v>410760</v>
      </c>
      <c r="DW67" s="209" t="n">
        <v>0</v>
      </c>
      <c r="DX67" s="209" t="n">
        <v>0</v>
      </c>
      <c r="DY67" s="209" t="n">
        <v>0</v>
      </c>
      <c r="DZ67" s="209" t="n">
        <v>0</v>
      </c>
      <c r="EA67" s="209" t="n">
        <v>0</v>
      </c>
      <c r="EB67" s="209" t="n">
        <v>0</v>
      </c>
      <c r="EC67" s="215" t="n">
        <f aca="false">SUM(DW67:EB67)</f>
        <v>0</v>
      </c>
      <c r="ED67" s="209" t="n">
        <v>0</v>
      </c>
      <c r="EE67" s="209" t="n">
        <v>0</v>
      </c>
      <c r="EF67" s="209" t="n">
        <v>0</v>
      </c>
      <c r="EG67" s="209" t="n">
        <v>0</v>
      </c>
      <c r="EH67" s="209" t="n">
        <v>0</v>
      </c>
      <c r="EI67" s="209" t="n">
        <v>0</v>
      </c>
      <c r="EJ67" s="215" t="n">
        <f aca="false">SUM(ED67:EI67)</f>
        <v>0</v>
      </c>
      <c r="EK67" s="209" t="n">
        <v>0</v>
      </c>
      <c r="EL67" s="209" t="n">
        <v>0</v>
      </c>
      <c r="EM67" s="209" t="n">
        <v>955683</v>
      </c>
      <c r="EN67" s="209" t="n">
        <v>1298725</v>
      </c>
      <c r="EO67" s="209" t="n">
        <v>1392210</v>
      </c>
      <c r="EP67" s="209" t="n">
        <v>3951075</v>
      </c>
      <c r="EQ67" s="209" t="n">
        <v>1859788</v>
      </c>
      <c r="ER67" s="225" t="n">
        <v>1852163</v>
      </c>
      <c r="ES67" s="209" t="n">
        <v>0</v>
      </c>
      <c r="ET67" s="209" t="n">
        <v>0</v>
      </c>
      <c r="EU67" s="209" t="n">
        <v>955683</v>
      </c>
      <c r="EV67" s="209" t="n">
        <v>1298725</v>
      </c>
      <c r="EW67" s="209" t="n">
        <v>1093711</v>
      </c>
      <c r="EX67" s="209" t="n">
        <v>3951075</v>
      </c>
      <c r="EY67" s="209" t="n">
        <v>1859788</v>
      </c>
      <c r="EZ67" s="213" t="n">
        <f aca="false">SUM(ES67:EY67)</f>
        <v>9158982</v>
      </c>
      <c r="FA67" s="209" t="n">
        <v>0</v>
      </c>
      <c r="FB67" s="209" t="n">
        <v>0</v>
      </c>
      <c r="FC67" s="209" t="n">
        <v>298499</v>
      </c>
      <c r="FD67" s="209" t="n">
        <v>0</v>
      </c>
      <c r="FE67" s="209" t="n">
        <v>0</v>
      </c>
      <c r="FF67" s="213" t="n">
        <f aca="false">SUM(FA67:FE67)</f>
        <v>298499</v>
      </c>
      <c r="FG67" s="209" t="n">
        <v>0</v>
      </c>
      <c r="FH67" s="209" t="n">
        <v>0</v>
      </c>
      <c r="FI67" s="209" t="n">
        <v>0</v>
      </c>
      <c r="FJ67" s="209" t="n">
        <v>0</v>
      </c>
      <c r="FK67" s="209" t="n">
        <v>0</v>
      </c>
      <c r="FL67" s="215" t="n">
        <f aca="false">SUM(FG67:FK67)</f>
        <v>0</v>
      </c>
      <c r="FM67" s="209" t="n">
        <f aca="false">EK67</f>
        <v>0</v>
      </c>
      <c r="FN67" s="209" t="n">
        <f aca="false">B67+EL67</f>
        <v>361977</v>
      </c>
      <c r="FO67" s="209" t="n">
        <f aca="false">C67+EM67</f>
        <v>2455683</v>
      </c>
      <c r="FP67" s="209" t="n">
        <f aca="false">D67+EN67</f>
        <v>2418847</v>
      </c>
      <c r="FQ67" s="209" t="n">
        <f aca="false">E67+EO67</f>
        <v>1568040</v>
      </c>
      <c r="FR67" s="209" t="n">
        <f aca="false">F67+EP67</f>
        <v>4382283</v>
      </c>
      <c r="FS67" s="209" t="n">
        <f aca="false">G67+EQ67</f>
        <v>1859788</v>
      </c>
      <c r="FT67" s="217" t="n">
        <f aca="false">SUM(FM67:FS67)</f>
        <v>13046618</v>
      </c>
    </row>
    <row r="68" customFormat="false" ht="18" hidden="false" customHeight="true" outlineLevel="0" collapsed="false">
      <c r="A68" s="32" t="s">
        <v>81</v>
      </c>
      <c r="B68" s="209" t="n">
        <f aca="false">I68+BM68+CO68+DW68+ED68</f>
        <v>518340</v>
      </c>
      <c r="C68" s="209" t="n">
        <f aca="false">J68+BN68+CP68+DX68+EE68</f>
        <v>2274144</v>
      </c>
      <c r="D68" s="209" t="n">
        <f aca="false">K68+BO68+CQ68+DY68+EF68</f>
        <v>3357308</v>
      </c>
      <c r="E68" s="209" t="n">
        <f aca="false">L68+BP68+CR68+DZ68+EG68</f>
        <v>1773641</v>
      </c>
      <c r="F68" s="209" t="n">
        <f aca="false">M68+BQ68+CS68+EA68+EH68</f>
        <v>1058789</v>
      </c>
      <c r="G68" s="209" t="n">
        <f aca="false">N68+BR68+CT68+EB68+EI68</f>
        <v>1517796</v>
      </c>
      <c r="H68" s="210" t="n">
        <f aca="false">SUM(B68:G68)</f>
        <v>10500018</v>
      </c>
      <c r="I68" s="209" t="n">
        <v>367696</v>
      </c>
      <c r="J68" s="209" t="n">
        <v>1455091</v>
      </c>
      <c r="K68" s="209" t="n">
        <v>2583699</v>
      </c>
      <c r="L68" s="209" t="n">
        <v>1423403</v>
      </c>
      <c r="M68" s="209" t="n">
        <v>561246</v>
      </c>
      <c r="N68" s="209" t="n">
        <v>1055478</v>
      </c>
      <c r="O68" s="224" t="n">
        <f aca="false">SUM(I68:N68)</f>
        <v>7446613</v>
      </c>
      <c r="P68" s="209" t="n">
        <v>203169</v>
      </c>
      <c r="Q68" s="209" t="n">
        <v>358193</v>
      </c>
      <c r="R68" s="209" t="n">
        <v>722419</v>
      </c>
      <c r="S68" s="209" t="n">
        <v>555974</v>
      </c>
      <c r="T68" s="209" t="n">
        <v>199692</v>
      </c>
      <c r="U68" s="209" t="n">
        <v>397978</v>
      </c>
      <c r="V68" s="211" t="n">
        <f aca="false">SUM(P68:U68)</f>
        <v>2437425</v>
      </c>
      <c r="W68" s="209" t="n">
        <v>0</v>
      </c>
      <c r="X68" s="209" t="n">
        <v>0</v>
      </c>
      <c r="Y68" s="209" t="n">
        <v>0</v>
      </c>
      <c r="Z68" s="209" t="n">
        <v>12730</v>
      </c>
      <c r="AA68" s="209" t="n">
        <v>47500</v>
      </c>
      <c r="AB68" s="209" t="n">
        <v>240342</v>
      </c>
      <c r="AC68" s="212" t="n">
        <f aca="false">SUM(W68:AB68)</f>
        <v>300572</v>
      </c>
      <c r="AD68" s="209" t="n">
        <v>0</v>
      </c>
      <c r="AE68" s="209" t="n">
        <v>3978</v>
      </c>
      <c r="AF68" s="209" t="n">
        <v>284109</v>
      </c>
      <c r="AG68" s="209" t="n">
        <v>50335</v>
      </c>
      <c r="AH68" s="209" t="n">
        <v>32801</v>
      </c>
      <c r="AI68" s="209" t="n">
        <v>132990</v>
      </c>
      <c r="AJ68" s="212" t="n">
        <f aca="false">SUM(AD68:AI68)</f>
        <v>504213</v>
      </c>
      <c r="AK68" s="209" t="n">
        <v>0</v>
      </c>
      <c r="AL68" s="209" t="n">
        <v>0</v>
      </c>
      <c r="AM68" s="209" t="n">
        <v>17920</v>
      </c>
      <c r="AN68" s="209" t="n">
        <v>0</v>
      </c>
      <c r="AO68" s="209" t="n">
        <v>0</v>
      </c>
      <c r="AP68" s="209" t="n">
        <v>0</v>
      </c>
      <c r="AQ68" s="212" t="n">
        <f aca="false">SUM(AK68:AP68)</f>
        <v>17920</v>
      </c>
      <c r="AR68" s="209" t="n">
        <v>55095</v>
      </c>
      <c r="AS68" s="209" t="n">
        <v>606740</v>
      </c>
      <c r="AT68" s="209" t="n">
        <v>947652</v>
      </c>
      <c r="AU68" s="209" t="n">
        <v>555152</v>
      </c>
      <c r="AV68" s="209" t="n">
        <v>201490</v>
      </c>
      <c r="AW68" s="209" t="n">
        <v>0</v>
      </c>
      <c r="AX68" s="212" t="n">
        <f aca="false">SUM(AR68:AW68)</f>
        <v>2366129</v>
      </c>
      <c r="AY68" s="209" t="n">
        <v>35340</v>
      </c>
      <c r="AZ68" s="209" t="n">
        <v>157050</v>
      </c>
      <c r="BA68" s="209" t="n">
        <v>298254</v>
      </c>
      <c r="BB68" s="209" t="n">
        <v>47621</v>
      </c>
      <c r="BC68" s="209" t="n">
        <v>11438</v>
      </c>
      <c r="BD68" s="209" t="n">
        <v>173094</v>
      </c>
      <c r="BE68" s="212" t="n">
        <f aca="false">SUM(AY68:BD68)</f>
        <v>722797</v>
      </c>
      <c r="BF68" s="209" t="n">
        <v>74092</v>
      </c>
      <c r="BG68" s="209" t="n">
        <v>329130</v>
      </c>
      <c r="BH68" s="209" t="n">
        <v>313345</v>
      </c>
      <c r="BI68" s="209" t="n">
        <v>201591</v>
      </c>
      <c r="BJ68" s="209" t="n">
        <v>68325</v>
      </c>
      <c r="BK68" s="209" t="n">
        <v>111074</v>
      </c>
      <c r="BL68" s="212" t="n">
        <f aca="false">SUM(BF68:BK68)</f>
        <v>1097557</v>
      </c>
      <c r="BM68" s="209" t="n">
        <v>0</v>
      </c>
      <c r="BN68" s="209" t="n">
        <v>414071</v>
      </c>
      <c r="BO68" s="209" t="n">
        <v>271755</v>
      </c>
      <c r="BP68" s="209" t="n">
        <v>115699</v>
      </c>
      <c r="BQ68" s="209" t="n">
        <v>427716</v>
      </c>
      <c r="BR68" s="209" t="n">
        <v>136562</v>
      </c>
      <c r="BS68" s="213" t="n">
        <f aca="false">SUM(BM68:BR68)</f>
        <v>1365803</v>
      </c>
      <c r="BT68" s="209" t="n">
        <v>0</v>
      </c>
      <c r="BU68" s="209" t="n">
        <v>402246</v>
      </c>
      <c r="BV68" s="209" t="n">
        <v>180545</v>
      </c>
      <c r="BW68" s="209" t="n">
        <v>52600</v>
      </c>
      <c r="BX68" s="209" t="n">
        <v>427716</v>
      </c>
      <c r="BY68" s="209" t="n">
        <v>136562</v>
      </c>
      <c r="BZ68" s="213" t="n">
        <f aca="false">SUM(BT68:BY68)</f>
        <v>1199669</v>
      </c>
      <c r="CA68" s="209" t="n">
        <v>0</v>
      </c>
      <c r="CB68" s="209" t="n">
        <v>11825</v>
      </c>
      <c r="CC68" s="209" t="n">
        <v>91210</v>
      </c>
      <c r="CD68" s="209" t="n">
        <v>63099</v>
      </c>
      <c r="CE68" s="209" t="n">
        <v>0</v>
      </c>
      <c r="CF68" s="209" t="n">
        <v>0</v>
      </c>
      <c r="CG68" s="214" t="n">
        <f aca="false">SUM(CA68:CF68)</f>
        <v>166134</v>
      </c>
      <c r="CH68" s="226" t="n">
        <v>0</v>
      </c>
      <c r="CI68" s="226" t="n">
        <v>0</v>
      </c>
      <c r="CJ68" s="226" t="n">
        <v>0</v>
      </c>
      <c r="CK68" s="226" t="n">
        <v>0</v>
      </c>
      <c r="CL68" s="226" t="n">
        <v>0</v>
      </c>
      <c r="CM68" s="226" t="n">
        <v>0</v>
      </c>
      <c r="CN68" s="215" t="n">
        <f aca="false">SUM(CH68:CM68)</f>
        <v>0</v>
      </c>
      <c r="CO68" s="209" t="n">
        <v>150644</v>
      </c>
      <c r="CP68" s="209" t="n">
        <v>404982</v>
      </c>
      <c r="CQ68" s="209" t="n">
        <v>501854</v>
      </c>
      <c r="CR68" s="209" t="n">
        <v>234539</v>
      </c>
      <c r="CS68" s="209" t="n">
        <v>69827</v>
      </c>
      <c r="CT68" s="209" t="n">
        <v>325756</v>
      </c>
      <c r="CU68" s="213" t="n">
        <f aca="false">SUM(CO68:CT68)</f>
        <v>1687602</v>
      </c>
      <c r="CV68" s="209" t="n">
        <v>5510</v>
      </c>
      <c r="CW68" s="209" t="n">
        <v>25935</v>
      </c>
      <c r="CX68" s="209" t="n">
        <v>13110</v>
      </c>
      <c r="CY68" s="209" t="n">
        <v>128510</v>
      </c>
      <c r="CZ68" s="209" t="n">
        <v>10730</v>
      </c>
      <c r="DA68" s="209" t="n">
        <v>28840</v>
      </c>
      <c r="DB68" s="213" t="n">
        <f aca="false">SUM(CV68:DA68)</f>
        <v>212635</v>
      </c>
      <c r="DC68" s="209" t="n">
        <v>0</v>
      </c>
      <c r="DD68" s="209" t="n">
        <v>0</v>
      </c>
      <c r="DE68" s="209" t="n">
        <v>0</v>
      </c>
      <c r="DF68" s="209" t="n">
        <v>0</v>
      </c>
      <c r="DG68" s="209" t="n">
        <v>0</v>
      </c>
      <c r="DH68" s="213" t="n">
        <f aca="false">SUM(DC68:DG68)</f>
        <v>0</v>
      </c>
      <c r="DI68" s="209" t="n">
        <v>0</v>
      </c>
      <c r="DJ68" s="209" t="n">
        <v>0</v>
      </c>
      <c r="DK68" s="209" t="n">
        <v>171864</v>
      </c>
      <c r="DL68" s="209" t="n">
        <v>0</v>
      </c>
      <c r="DM68" s="209" t="n">
        <v>0</v>
      </c>
      <c r="DN68" s="209" t="n">
        <v>248242</v>
      </c>
      <c r="DO68" s="213" t="n">
        <v>345184</v>
      </c>
      <c r="DP68" s="209" t="n">
        <v>145134</v>
      </c>
      <c r="DQ68" s="209" t="n">
        <v>379047</v>
      </c>
      <c r="DR68" s="209" t="n">
        <v>316880</v>
      </c>
      <c r="DS68" s="209" t="n">
        <v>106029</v>
      </c>
      <c r="DT68" s="209" t="n">
        <v>59097</v>
      </c>
      <c r="DU68" s="209" t="n">
        <v>48674</v>
      </c>
      <c r="DV68" s="215" t="n">
        <f aca="false">SUM(DP68:DU68)</f>
        <v>1054861</v>
      </c>
      <c r="DW68" s="209" t="n">
        <v>0</v>
      </c>
      <c r="DX68" s="209" t="n">
        <v>0</v>
      </c>
      <c r="DY68" s="209" t="n">
        <v>0</v>
      </c>
      <c r="DZ68" s="209" t="n">
        <v>0</v>
      </c>
      <c r="EA68" s="209" t="n">
        <v>0</v>
      </c>
      <c r="EB68" s="209" t="n">
        <v>0</v>
      </c>
      <c r="EC68" s="215" t="n">
        <f aca="false">SUM(DW68:EB68)</f>
        <v>0</v>
      </c>
      <c r="ED68" s="209" t="n">
        <v>0</v>
      </c>
      <c r="EE68" s="209" t="n">
        <v>0</v>
      </c>
      <c r="EF68" s="209" t="n">
        <v>0</v>
      </c>
      <c r="EG68" s="209" t="n">
        <v>0</v>
      </c>
      <c r="EH68" s="209" t="n">
        <v>0</v>
      </c>
      <c r="EI68" s="209" t="n">
        <v>0</v>
      </c>
      <c r="EJ68" s="215" t="n">
        <f aca="false">SUM(ED68:EI68)</f>
        <v>0</v>
      </c>
      <c r="EK68" s="209" t="n">
        <v>0</v>
      </c>
      <c r="EL68" s="209" t="n">
        <v>0</v>
      </c>
      <c r="EM68" s="209" t="n">
        <v>3577760</v>
      </c>
      <c r="EN68" s="209" t="n">
        <v>3903347</v>
      </c>
      <c r="EO68" s="209" t="n">
        <v>4592520</v>
      </c>
      <c r="EP68" s="209" t="n">
        <v>5877484</v>
      </c>
      <c r="EQ68" s="209" t="n">
        <v>5836016</v>
      </c>
      <c r="ER68" s="225" t="n">
        <v>4296617</v>
      </c>
      <c r="ES68" s="209" t="n">
        <v>0</v>
      </c>
      <c r="ET68" s="209" t="n">
        <v>0</v>
      </c>
      <c r="EU68" s="209" t="n">
        <v>2687172</v>
      </c>
      <c r="EV68" s="209" t="n">
        <v>2320481</v>
      </c>
      <c r="EW68" s="209" t="n">
        <v>3895513</v>
      </c>
      <c r="EX68" s="209" t="n">
        <v>4574005</v>
      </c>
      <c r="EY68" s="209" t="n">
        <v>4165193</v>
      </c>
      <c r="EZ68" s="213" t="n">
        <f aca="false">SUM(ES68:EY68)</f>
        <v>17642364</v>
      </c>
      <c r="FA68" s="209" t="n">
        <v>890588</v>
      </c>
      <c r="FB68" s="209" t="n">
        <v>1183987</v>
      </c>
      <c r="FC68" s="209" t="n">
        <v>697007</v>
      </c>
      <c r="FD68" s="209" t="n">
        <v>737671</v>
      </c>
      <c r="FE68" s="209" t="n">
        <v>309350</v>
      </c>
      <c r="FF68" s="213" t="n">
        <f aca="false">SUM(FA68:FE68)</f>
        <v>3818603</v>
      </c>
      <c r="FG68" s="209" t="n">
        <v>0</v>
      </c>
      <c r="FH68" s="209" t="n">
        <v>398879</v>
      </c>
      <c r="FI68" s="209" t="n">
        <v>0</v>
      </c>
      <c r="FJ68" s="209" t="n">
        <v>565808</v>
      </c>
      <c r="FK68" s="209" t="n">
        <v>1361473</v>
      </c>
      <c r="FL68" s="215" t="n">
        <f aca="false">SUM(FG68:FK68)</f>
        <v>2326160</v>
      </c>
      <c r="FM68" s="209" t="n">
        <f aca="false">EK68</f>
        <v>0</v>
      </c>
      <c r="FN68" s="209" t="n">
        <f aca="false">B68+EL68</f>
        <v>518340</v>
      </c>
      <c r="FO68" s="209" t="n">
        <f aca="false">C68+EM68</f>
        <v>5851904</v>
      </c>
      <c r="FP68" s="209" t="n">
        <f aca="false">D68+EN68</f>
        <v>7260655</v>
      </c>
      <c r="FQ68" s="209" t="n">
        <f aca="false">E68+EO68</f>
        <v>6366161</v>
      </c>
      <c r="FR68" s="209" t="n">
        <f aca="false">F68+EP68</f>
        <v>6936273</v>
      </c>
      <c r="FS68" s="209" t="n">
        <f aca="false">G68+EQ68</f>
        <v>7353812</v>
      </c>
      <c r="FT68" s="217" t="n">
        <f aca="false">SUM(FM68:FS68)</f>
        <v>34287145</v>
      </c>
    </row>
    <row r="69" customFormat="false" ht="18" hidden="false" customHeight="true" outlineLevel="0" collapsed="false">
      <c r="A69" s="32" t="s">
        <v>82</v>
      </c>
      <c r="B69" s="209" t="n">
        <f aca="false">I69+BM69+CO69+DW69+ED69</f>
        <v>0</v>
      </c>
      <c r="C69" s="209" t="n">
        <f aca="false">J69+BN69+CP69+DX69+EE69</f>
        <v>0</v>
      </c>
      <c r="D69" s="209" t="n">
        <f aca="false">K69+BO69+CQ69+DY69+EF69</f>
        <v>0</v>
      </c>
      <c r="E69" s="209" t="n">
        <f aca="false">L69+BP69+CR69+DZ69+EG69</f>
        <v>0</v>
      </c>
      <c r="F69" s="209" t="n">
        <f aca="false">M69+BQ69+CS69+EA69+EH69</f>
        <v>0</v>
      </c>
      <c r="G69" s="209" t="n">
        <f aca="false">N69+BR69+CT69+EB69+EI69</f>
        <v>0</v>
      </c>
      <c r="H69" s="210" t="n">
        <f aca="false">SUM(B69:G69)</f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24" t="n">
        <f aca="false">SUM(I69:N69)</f>
        <v>0</v>
      </c>
      <c r="P69" s="209" t="n">
        <v>0</v>
      </c>
      <c r="Q69" s="209" t="n">
        <v>0</v>
      </c>
      <c r="R69" s="209" t="n">
        <v>0</v>
      </c>
      <c r="S69" s="209" t="n">
        <v>0</v>
      </c>
      <c r="T69" s="209" t="n">
        <v>0</v>
      </c>
      <c r="U69" s="209" t="n">
        <v>0</v>
      </c>
      <c r="V69" s="211" t="n">
        <f aca="false">SUM(P69:U69)</f>
        <v>0</v>
      </c>
      <c r="W69" s="209" t="n">
        <v>0</v>
      </c>
      <c r="X69" s="209" t="n">
        <v>0</v>
      </c>
      <c r="Y69" s="209" t="n">
        <v>0</v>
      </c>
      <c r="Z69" s="209" t="n">
        <v>0</v>
      </c>
      <c r="AA69" s="209" t="n">
        <v>0</v>
      </c>
      <c r="AB69" s="209" t="n">
        <v>0</v>
      </c>
      <c r="AC69" s="212" t="n">
        <f aca="false">SUM(W69:AB69)</f>
        <v>0</v>
      </c>
      <c r="AD69" s="209" t="n">
        <v>0</v>
      </c>
      <c r="AE69" s="209" t="n">
        <v>0</v>
      </c>
      <c r="AF69" s="209" t="n">
        <v>0</v>
      </c>
      <c r="AG69" s="209" t="n">
        <v>0</v>
      </c>
      <c r="AH69" s="209" t="n">
        <v>0</v>
      </c>
      <c r="AI69" s="209" t="n">
        <v>0</v>
      </c>
      <c r="AJ69" s="212" t="n">
        <f aca="false">SUM(AD69:AI69)</f>
        <v>0</v>
      </c>
      <c r="AK69" s="209" t="n">
        <v>0</v>
      </c>
      <c r="AL69" s="209" t="n">
        <v>0</v>
      </c>
      <c r="AM69" s="209" t="n">
        <v>0</v>
      </c>
      <c r="AN69" s="209" t="n">
        <v>0</v>
      </c>
      <c r="AO69" s="209" t="n">
        <v>0</v>
      </c>
      <c r="AP69" s="209" t="n">
        <v>0</v>
      </c>
      <c r="AQ69" s="212" t="n">
        <f aca="false">SUM(AK69:AP69)</f>
        <v>0</v>
      </c>
      <c r="AR69" s="209" t="n">
        <v>0</v>
      </c>
      <c r="AS69" s="209" t="n">
        <v>0</v>
      </c>
      <c r="AT69" s="209" t="n">
        <v>0</v>
      </c>
      <c r="AU69" s="209" t="n">
        <v>0</v>
      </c>
      <c r="AV69" s="209" t="n">
        <v>0</v>
      </c>
      <c r="AW69" s="209" t="n">
        <v>0</v>
      </c>
      <c r="AX69" s="212" t="n">
        <f aca="false">SUM(AR69:AW69)</f>
        <v>0</v>
      </c>
      <c r="AY69" s="209" t="n">
        <v>0</v>
      </c>
      <c r="AZ69" s="209" t="n">
        <v>0</v>
      </c>
      <c r="BA69" s="209" t="n">
        <v>0</v>
      </c>
      <c r="BB69" s="209" t="n">
        <v>0</v>
      </c>
      <c r="BC69" s="209" t="n">
        <v>0</v>
      </c>
      <c r="BD69" s="209" t="n">
        <v>0</v>
      </c>
      <c r="BE69" s="212" t="n">
        <f aca="false">SUM(AY69:BD69)</f>
        <v>0</v>
      </c>
      <c r="BF69" s="209" t="n">
        <v>0</v>
      </c>
      <c r="BG69" s="209" t="n">
        <v>0</v>
      </c>
      <c r="BH69" s="209" t="n">
        <v>0</v>
      </c>
      <c r="BI69" s="209" t="n">
        <v>0</v>
      </c>
      <c r="BJ69" s="209" t="n">
        <v>0</v>
      </c>
      <c r="BK69" s="209" t="n">
        <v>0</v>
      </c>
      <c r="BL69" s="212" t="n">
        <f aca="false">SUM(BF69:BK69)</f>
        <v>0</v>
      </c>
      <c r="BM69" s="209" t="n">
        <v>0</v>
      </c>
      <c r="BN69" s="209" t="n">
        <v>0</v>
      </c>
      <c r="BO69" s="209" t="n">
        <v>0</v>
      </c>
      <c r="BP69" s="209" t="n">
        <v>0</v>
      </c>
      <c r="BQ69" s="209" t="n">
        <v>0</v>
      </c>
      <c r="BR69" s="209" t="n">
        <v>0</v>
      </c>
      <c r="BS69" s="213" t="n">
        <f aca="false">SUM(BM69:BR69)</f>
        <v>0</v>
      </c>
      <c r="BT69" s="209" t="n">
        <v>0</v>
      </c>
      <c r="BU69" s="209" t="n">
        <v>0</v>
      </c>
      <c r="BV69" s="209" t="n">
        <v>0</v>
      </c>
      <c r="BW69" s="209" t="n">
        <v>0</v>
      </c>
      <c r="BX69" s="209" t="n">
        <v>0</v>
      </c>
      <c r="BY69" s="209" t="n">
        <v>0</v>
      </c>
      <c r="BZ69" s="213" t="n">
        <f aca="false">SUM(BT69:BY69)</f>
        <v>0</v>
      </c>
      <c r="CA69" s="209" t="n">
        <v>0</v>
      </c>
      <c r="CB69" s="209" t="n">
        <v>0</v>
      </c>
      <c r="CC69" s="209" t="n">
        <v>0</v>
      </c>
      <c r="CD69" s="209" t="n">
        <v>0</v>
      </c>
      <c r="CE69" s="209" t="n">
        <v>0</v>
      </c>
      <c r="CF69" s="209" t="n">
        <v>0</v>
      </c>
      <c r="CG69" s="214" t="n">
        <f aca="false">SUM(CA69:CF69)</f>
        <v>0</v>
      </c>
      <c r="CH69" s="226" t="n">
        <v>0</v>
      </c>
      <c r="CI69" s="226" t="n">
        <v>0</v>
      </c>
      <c r="CJ69" s="226" t="n">
        <v>0</v>
      </c>
      <c r="CK69" s="226" t="n">
        <v>0</v>
      </c>
      <c r="CL69" s="226" t="n">
        <v>0</v>
      </c>
      <c r="CM69" s="226" t="n">
        <v>0</v>
      </c>
      <c r="CN69" s="215" t="n">
        <f aca="false">SUM(CH69:CM69)</f>
        <v>0</v>
      </c>
      <c r="CO69" s="209" t="n">
        <v>0</v>
      </c>
      <c r="CP69" s="209" t="n">
        <v>0</v>
      </c>
      <c r="CQ69" s="209" t="n">
        <v>0</v>
      </c>
      <c r="CR69" s="209" t="n">
        <v>0</v>
      </c>
      <c r="CS69" s="209" t="n">
        <v>0</v>
      </c>
      <c r="CT69" s="209" t="n">
        <v>0</v>
      </c>
      <c r="CU69" s="213" t="n">
        <f aca="false">SUM(CO69:CT69)</f>
        <v>0</v>
      </c>
      <c r="CV69" s="209" t="n">
        <v>0</v>
      </c>
      <c r="CW69" s="209" t="n">
        <v>0</v>
      </c>
      <c r="CX69" s="209" t="n">
        <v>0</v>
      </c>
      <c r="CY69" s="209" t="n">
        <v>0</v>
      </c>
      <c r="CZ69" s="209" t="n">
        <v>0</v>
      </c>
      <c r="DA69" s="209" t="n">
        <v>0</v>
      </c>
      <c r="DB69" s="213" t="n">
        <f aca="false">SUM(CV69:DA69)</f>
        <v>0</v>
      </c>
      <c r="DC69" s="209" t="n">
        <v>0</v>
      </c>
      <c r="DD69" s="209" t="n">
        <v>0</v>
      </c>
      <c r="DE69" s="209" t="n">
        <v>0</v>
      </c>
      <c r="DF69" s="209" t="n">
        <v>0</v>
      </c>
      <c r="DG69" s="209" t="n">
        <v>0</v>
      </c>
      <c r="DH69" s="213" t="n">
        <f aca="false">SUM(DC69:DG69)</f>
        <v>0</v>
      </c>
      <c r="DI69" s="209" t="n">
        <v>0</v>
      </c>
      <c r="DJ69" s="209" t="n">
        <v>0</v>
      </c>
      <c r="DK69" s="209" t="n">
        <v>0</v>
      </c>
      <c r="DL69" s="209" t="n">
        <v>0</v>
      </c>
      <c r="DM69" s="209" t="n">
        <v>0</v>
      </c>
      <c r="DN69" s="209" t="n">
        <v>0</v>
      </c>
      <c r="DO69" s="213" t="n">
        <v>0</v>
      </c>
      <c r="DP69" s="209" t="n">
        <v>0</v>
      </c>
      <c r="DQ69" s="209" t="n">
        <v>0</v>
      </c>
      <c r="DR69" s="209" t="n">
        <v>0</v>
      </c>
      <c r="DS69" s="209" t="n">
        <v>0</v>
      </c>
      <c r="DT69" s="209" t="n">
        <v>0</v>
      </c>
      <c r="DU69" s="209" t="n">
        <v>0</v>
      </c>
      <c r="DV69" s="215" t="n">
        <f aca="false">SUM(DP69:DU69)</f>
        <v>0</v>
      </c>
      <c r="DW69" s="209" t="n">
        <v>0</v>
      </c>
      <c r="DX69" s="209" t="n">
        <v>0</v>
      </c>
      <c r="DY69" s="209" t="n">
        <v>0</v>
      </c>
      <c r="DZ69" s="209" t="n">
        <v>0</v>
      </c>
      <c r="EA69" s="209" t="n">
        <v>0</v>
      </c>
      <c r="EB69" s="209" t="n">
        <v>0</v>
      </c>
      <c r="EC69" s="215" t="n">
        <f aca="false">SUM(DW69:EB69)</f>
        <v>0</v>
      </c>
      <c r="ED69" s="209" t="n">
        <v>0</v>
      </c>
      <c r="EE69" s="209" t="n">
        <v>0</v>
      </c>
      <c r="EF69" s="209" t="n">
        <v>0</v>
      </c>
      <c r="EG69" s="209" t="n">
        <v>0</v>
      </c>
      <c r="EH69" s="209" t="n">
        <v>0</v>
      </c>
      <c r="EI69" s="209" t="n">
        <v>0</v>
      </c>
      <c r="EJ69" s="215" t="n">
        <f aca="false">SUM(ED69:EI69)</f>
        <v>0</v>
      </c>
      <c r="EK69" s="209" t="n">
        <v>0</v>
      </c>
      <c r="EL69" s="209" t="n">
        <v>0</v>
      </c>
      <c r="EM69" s="209" t="n">
        <v>0</v>
      </c>
      <c r="EN69" s="209" t="n">
        <v>0</v>
      </c>
      <c r="EO69" s="209" t="n">
        <v>277300</v>
      </c>
      <c r="EP69" s="209" t="n">
        <v>0</v>
      </c>
      <c r="EQ69" s="209" t="n">
        <v>338429</v>
      </c>
      <c r="ER69" s="225" t="n">
        <v>288209</v>
      </c>
      <c r="ES69" s="209" t="n">
        <v>0</v>
      </c>
      <c r="ET69" s="209" t="n">
        <v>0</v>
      </c>
      <c r="EU69" s="209" t="n">
        <v>0</v>
      </c>
      <c r="EV69" s="209" t="n">
        <v>0</v>
      </c>
      <c r="EW69" s="209" t="n">
        <v>277300</v>
      </c>
      <c r="EX69" s="209" t="n">
        <v>0</v>
      </c>
      <c r="EY69" s="209" t="n">
        <v>338429</v>
      </c>
      <c r="EZ69" s="213" t="n">
        <f aca="false">SUM(ES69:EY69)</f>
        <v>615729</v>
      </c>
      <c r="FA69" s="209" t="n">
        <v>0</v>
      </c>
      <c r="FB69" s="209" t="n">
        <v>0</v>
      </c>
      <c r="FC69" s="209" t="n">
        <v>0</v>
      </c>
      <c r="FD69" s="209" t="n">
        <v>0</v>
      </c>
      <c r="FE69" s="209" t="n">
        <v>0</v>
      </c>
      <c r="FF69" s="213" t="n">
        <f aca="false">SUM(FA69:FE69)</f>
        <v>0</v>
      </c>
      <c r="FG69" s="209" t="n">
        <v>0</v>
      </c>
      <c r="FH69" s="209" t="n">
        <v>0</v>
      </c>
      <c r="FI69" s="209" t="n">
        <v>0</v>
      </c>
      <c r="FJ69" s="209" t="n">
        <v>0</v>
      </c>
      <c r="FK69" s="209" t="n">
        <v>0</v>
      </c>
      <c r="FL69" s="215" t="n">
        <f aca="false">SUM(FG69:FK69)</f>
        <v>0</v>
      </c>
      <c r="FM69" s="209" t="n">
        <f aca="false">EK69</f>
        <v>0</v>
      </c>
      <c r="FN69" s="209" t="n">
        <f aca="false">B69+EL69</f>
        <v>0</v>
      </c>
      <c r="FO69" s="209" t="n">
        <f aca="false">C69+EM69</f>
        <v>0</v>
      </c>
      <c r="FP69" s="209" t="n">
        <f aca="false">D69+EN69</f>
        <v>0</v>
      </c>
      <c r="FQ69" s="209" t="n">
        <f aca="false">E69+EO69</f>
        <v>277300</v>
      </c>
      <c r="FR69" s="209" t="n">
        <f aca="false">F69+EP69</f>
        <v>0</v>
      </c>
      <c r="FS69" s="209" t="n">
        <f aca="false">G69+EQ69</f>
        <v>338429</v>
      </c>
      <c r="FT69" s="217" t="n">
        <f aca="false">SUM(FM69:FS69)</f>
        <v>615729</v>
      </c>
    </row>
    <row r="70" customFormat="false" ht="18" hidden="false" customHeight="true" outlineLevel="0" collapsed="false">
      <c r="A70" s="32" t="s">
        <v>83</v>
      </c>
      <c r="B70" s="209" t="n">
        <f aca="false">I70+BM70+CO70+DW70+ED70</f>
        <v>994308</v>
      </c>
      <c r="C70" s="209" t="n">
        <f aca="false">J70+BN70+CP70+DX70+EE70</f>
        <v>3213460</v>
      </c>
      <c r="D70" s="209" t="n">
        <f aca="false">K70+BO70+CQ70+DY70+EF70</f>
        <v>2742250</v>
      </c>
      <c r="E70" s="209" t="n">
        <f aca="false">L70+BP70+CR70+DZ70+EG70</f>
        <v>3901932</v>
      </c>
      <c r="F70" s="209" t="n">
        <f aca="false">M70+BQ70+CS70+EA70+EH70</f>
        <v>3583366</v>
      </c>
      <c r="G70" s="209" t="n">
        <f aca="false">N70+BR70+CT70+EB70+EI70</f>
        <v>3096898</v>
      </c>
      <c r="H70" s="210" t="n">
        <f aca="false">SUM(B70:G70)</f>
        <v>17532214</v>
      </c>
      <c r="I70" s="209" t="n">
        <v>676782</v>
      </c>
      <c r="J70" s="209" t="n">
        <v>2177039</v>
      </c>
      <c r="K70" s="209" t="n">
        <v>1576551</v>
      </c>
      <c r="L70" s="209" t="n">
        <v>2270502</v>
      </c>
      <c r="M70" s="209" t="n">
        <v>1890531</v>
      </c>
      <c r="N70" s="209" t="n">
        <v>2212677</v>
      </c>
      <c r="O70" s="224" t="n">
        <f aca="false">SUM(I70:N70)</f>
        <v>10804082</v>
      </c>
      <c r="P70" s="209" t="n">
        <v>317232</v>
      </c>
      <c r="Q70" s="209" t="n">
        <v>735235</v>
      </c>
      <c r="R70" s="209" t="n">
        <v>439632</v>
      </c>
      <c r="S70" s="209" t="n">
        <v>1146366</v>
      </c>
      <c r="T70" s="209" t="n">
        <v>710447</v>
      </c>
      <c r="U70" s="209" t="n">
        <v>1530738</v>
      </c>
      <c r="V70" s="211" t="n">
        <f aca="false">SUM(P70:U70)</f>
        <v>4879650</v>
      </c>
      <c r="W70" s="209" t="n">
        <v>0</v>
      </c>
      <c r="X70" s="209" t="n">
        <v>0</v>
      </c>
      <c r="Y70" s="209" t="n">
        <v>0</v>
      </c>
      <c r="Z70" s="209" t="n">
        <v>90567</v>
      </c>
      <c r="AA70" s="209" t="n">
        <v>371322</v>
      </c>
      <c r="AB70" s="209" t="n">
        <v>385569</v>
      </c>
      <c r="AC70" s="212" t="n">
        <f aca="false">SUM(W70:AB70)</f>
        <v>847458</v>
      </c>
      <c r="AD70" s="209" t="n">
        <v>0</v>
      </c>
      <c r="AE70" s="209" t="n">
        <v>0</v>
      </c>
      <c r="AF70" s="209" t="n">
        <v>0</v>
      </c>
      <c r="AG70" s="209" t="n">
        <v>0</v>
      </c>
      <c r="AH70" s="209" t="n">
        <v>101695</v>
      </c>
      <c r="AI70" s="209" t="n">
        <v>0</v>
      </c>
      <c r="AJ70" s="212" t="n">
        <f aca="false">SUM(AD70:AI70)</f>
        <v>101695</v>
      </c>
      <c r="AK70" s="209" t="n">
        <v>0</v>
      </c>
      <c r="AL70" s="209" t="n">
        <v>0</v>
      </c>
      <c r="AM70" s="209" t="n">
        <v>0</v>
      </c>
      <c r="AN70" s="209" t="n">
        <v>0</v>
      </c>
      <c r="AO70" s="209" t="n">
        <v>0</v>
      </c>
      <c r="AP70" s="209" t="n">
        <v>0</v>
      </c>
      <c r="AQ70" s="212" t="n">
        <f aca="false">SUM(AK70:AP70)</f>
        <v>0</v>
      </c>
      <c r="AR70" s="209" t="n">
        <v>359550</v>
      </c>
      <c r="AS70" s="209" t="n">
        <v>1270629</v>
      </c>
      <c r="AT70" s="209" t="n">
        <v>1049976</v>
      </c>
      <c r="AU70" s="209" t="n">
        <v>1009269</v>
      </c>
      <c r="AV70" s="209" t="n">
        <v>676467</v>
      </c>
      <c r="AW70" s="209" t="n">
        <v>254070</v>
      </c>
      <c r="AX70" s="212" t="n">
        <f aca="false">SUM(AR70:AW70)</f>
        <v>4619961</v>
      </c>
      <c r="AY70" s="209" t="n">
        <v>0</v>
      </c>
      <c r="AZ70" s="209" t="n">
        <v>110425</v>
      </c>
      <c r="BA70" s="209" t="n">
        <v>67908</v>
      </c>
      <c r="BB70" s="209" t="n">
        <v>0</v>
      </c>
      <c r="BC70" s="209" t="n">
        <v>0</v>
      </c>
      <c r="BD70" s="209" t="n">
        <v>0</v>
      </c>
      <c r="BE70" s="212" t="n">
        <f aca="false">SUM(AY70:BD70)</f>
        <v>178333</v>
      </c>
      <c r="BF70" s="209" t="n">
        <v>0</v>
      </c>
      <c r="BG70" s="209" t="n">
        <v>60750</v>
      </c>
      <c r="BH70" s="209" t="n">
        <v>19035</v>
      </c>
      <c r="BI70" s="209" t="n">
        <v>24300</v>
      </c>
      <c r="BJ70" s="209" t="n">
        <v>30600</v>
      </c>
      <c r="BK70" s="209" t="n">
        <v>42300</v>
      </c>
      <c r="BL70" s="212" t="n">
        <f aca="false">SUM(BF70:BK70)</f>
        <v>176985</v>
      </c>
      <c r="BM70" s="209" t="n">
        <v>43686</v>
      </c>
      <c r="BN70" s="209" t="n">
        <v>499005</v>
      </c>
      <c r="BO70" s="209" t="n">
        <v>839916</v>
      </c>
      <c r="BP70" s="209" t="n">
        <v>1252440</v>
      </c>
      <c r="BQ70" s="209" t="n">
        <v>1435563</v>
      </c>
      <c r="BR70" s="209" t="n">
        <v>645201</v>
      </c>
      <c r="BS70" s="213" t="n">
        <f aca="false">SUM(BM70:BR70)</f>
        <v>4715811</v>
      </c>
      <c r="BT70" s="209" t="n">
        <v>43686</v>
      </c>
      <c r="BU70" s="209" t="n">
        <v>499005</v>
      </c>
      <c r="BV70" s="209" t="n">
        <v>839916</v>
      </c>
      <c r="BW70" s="209" t="n">
        <v>1252440</v>
      </c>
      <c r="BX70" s="209" t="n">
        <v>1435563</v>
      </c>
      <c r="BY70" s="209" t="n">
        <v>645201</v>
      </c>
      <c r="BZ70" s="213" t="n">
        <f aca="false">SUM(BT70:BY70)</f>
        <v>4715811</v>
      </c>
      <c r="CA70" s="209" t="n">
        <v>0</v>
      </c>
      <c r="CB70" s="209" t="n">
        <v>0</v>
      </c>
      <c r="CC70" s="209" t="n">
        <v>0</v>
      </c>
      <c r="CD70" s="209" t="n">
        <v>0</v>
      </c>
      <c r="CE70" s="209" t="n">
        <v>0</v>
      </c>
      <c r="CF70" s="209" t="n">
        <v>0</v>
      </c>
      <c r="CG70" s="214" t="n">
        <f aca="false">SUM(CA70:CF70)</f>
        <v>0</v>
      </c>
      <c r="CH70" s="226" t="n">
        <v>0</v>
      </c>
      <c r="CI70" s="226" t="n">
        <v>0</v>
      </c>
      <c r="CJ70" s="226" t="n">
        <v>0</v>
      </c>
      <c r="CK70" s="226" t="n">
        <v>0</v>
      </c>
      <c r="CL70" s="226" t="n">
        <v>0</v>
      </c>
      <c r="CM70" s="226" t="n">
        <v>0</v>
      </c>
      <c r="CN70" s="215" t="n">
        <f aca="false">SUM(CH70:CM70)</f>
        <v>0</v>
      </c>
      <c r="CO70" s="209" t="n">
        <v>273840</v>
      </c>
      <c r="CP70" s="209" t="n">
        <v>537416</v>
      </c>
      <c r="CQ70" s="209" t="n">
        <v>325783</v>
      </c>
      <c r="CR70" s="209" t="n">
        <v>378990</v>
      </c>
      <c r="CS70" s="209" t="n">
        <v>257272</v>
      </c>
      <c r="CT70" s="209" t="n">
        <v>239020</v>
      </c>
      <c r="CU70" s="213" t="n">
        <f aca="false">SUM(CO70:CT70)</f>
        <v>2012321</v>
      </c>
      <c r="CV70" s="209" t="n">
        <v>0</v>
      </c>
      <c r="CW70" s="209" t="n">
        <v>30600</v>
      </c>
      <c r="CX70" s="209" t="n">
        <v>13950</v>
      </c>
      <c r="CY70" s="209" t="n">
        <v>56250</v>
      </c>
      <c r="CZ70" s="209" t="n">
        <v>23220</v>
      </c>
      <c r="DA70" s="209" t="n">
        <v>52200</v>
      </c>
      <c r="DB70" s="213" t="n">
        <f aca="false">SUM(CV70:DA70)</f>
        <v>176220</v>
      </c>
      <c r="DC70" s="209" t="n">
        <v>0</v>
      </c>
      <c r="DD70" s="209" t="n">
        <v>0</v>
      </c>
      <c r="DE70" s="209" t="n">
        <v>0</v>
      </c>
      <c r="DF70" s="209" t="n">
        <v>0</v>
      </c>
      <c r="DG70" s="209" t="n">
        <v>0</v>
      </c>
      <c r="DH70" s="213" t="n">
        <f aca="false">SUM(DC70:DG70)</f>
        <v>0</v>
      </c>
      <c r="DI70" s="209" t="n">
        <v>0</v>
      </c>
      <c r="DJ70" s="209" t="n">
        <v>0</v>
      </c>
      <c r="DK70" s="209" t="n">
        <v>0</v>
      </c>
      <c r="DL70" s="209" t="n">
        <v>0</v>
      </c>
      <c r="DM70" s="209" t="n">
        <v>0</v>
      </c>
      <c r="DN70" s="209" t="n">
        <v>0</v>
      </c>
      <c r="DO70" s="213" t="n">
        <v>0</v>
      </c>
      <c r="DP70" s="209" t="n">
        <v>273840</v>
      </c>
      <c r="DQ70" s="209" t="n">
        <v>506816</v>
      </c>
      <c r="DR70" s="209" t="n">
        <v>311833</v>
      </c>
      <c r="DS70" s="209" t="n">
        <v>322740</v>
      </c>
      <c r="DT70" s="209" t="n">
        <v>234052</v>
      </c>
      <c r="DU70" s="209" t="n">
        <v>186820</v>
      </c>
      <c r="DV70" s="215" t="n">
        <f aca="false">SUM(DP70:DU70)</f>
        <v>1836101</v>
      </c>
      <c r="DW70" s="209" t="n">
        <v>0</v>
      </c>
      <c r="DX70" s="209" t="n">
        <v>0</v>
      </c>
      <c r="DY70" s="209" t="n">
        <v>0</v>
      </c>
      <c r="DZ70" s="209" t="n">
        <v>0</v>
      </c>
      <c r="EA70" s="209" t="n">
        <v>0</v>
      </c>
      <c r="EB70" s="209" t="n">
        <v>0</v>
      </c>
      <c r="EC70" s="215" t="n">
        <f aca="false">SUM(DW70:EB70)</f>
        <v>0</v>
      </c>
      <c r="ED70" s="209" t="n">
        <v>0</v>
      </c>
      <c r="EE70" s="209" t="n">
        <v>0</v>
      </c>
      <c r="EF70" s="209" t="n">
        <v>0</v>
      </c>
      <c r="EG70" s="209" t="n">
        <v>0</v>
      </c>
      <c r="EH70" s="209" t="n">
        <v>0</v>
      </c>
      <c r="EI70" s="209" t="n">
        <v>0</v>
      </c>
      <c r="EJ70" s="215" t="n">
        <f aca="false">SUM(ED70:EI70)</f>
        <v>0</v>
      </c>
      <c r="EK70" s="209" t="n">
        <v>0</v>
      </c>
      <c r="EL70" s="209" t="n">
        <v>0</v>
      </c>
      <c r="EM70" s="209" t="n">
        <v>1730533</v>
      </c>
      <c r="EN70" s="209" t="n">
        <v>2173118</v>
      </c>
      <c r="EO70" s="209" t="n">
        <v>8659447</v>
      </c>
      <c r="EP70" s="209" t="n">
        <v>11279360</v>
      </c>
      <c r="EQ70" s="209" t="n">
        <v>6889486</v>
      </c>
      <c r="ER70" s="225" t="n">
        <v>5559421</v>
      </c>
      <c r="ES70" s="209" t="n">
        <v>0</v>
      </c>
      <c r="ET70" s="209" t="n">
        <v>0</v>
      </c>
      <c r="EU70" s="209" t="n">
        <v>1403764</v>
      </c>
      <c r="EV70" s="209" t="n">
        <v>2173118</v>
      </c>
      <c r="EW70" s="209" t="n">
        <v>8377316</v>
      </c>
      <c r="EX70" s="209" t="n">
        <v>11279360</v>
      </c>
      <c r="EY70" s="209" t="n">
        <v>4853828</v>
      </c>
      <c r="EZ70" s="213" t="n">
        <f aca="false">SUM(ES70:EY70)</f>
        <v>28087386</v>
      </c>
      <c r="FA70" s="209" t="n">
        <v>0</v>
      </c>
      <c r="FB70" s="209" t="n">
        <v>0</v>
      </c>
      <c r="FC70" s="209" t="n">
        <v>282131</v>
      </c>
      <c r="FD70" s="209" t="n">
        <v>0</v>
      </c>
      <c r="FE70" s="209" t="n">
        <v>0</v>
      </c>
      <c r="FF70" s="213" t="n">
        <f aca="false">SUM(FA70:FE70)</f>
        <v>282131</v>
      </c>
      <c r="FG70" s="209" t="n">
        <v>326769</v>
      </c>
      <c r="FH70" s="209" t="n">
        <v>0</v>
      </c>
      <c r="FI70" s="209" t="n">
        <v>0</v>
      </c>
      <c r="FJ70" s="209" t="n">
        <v>0</v>
      </c>
      <c r="FK70" s="209" t="n">
        <v>2035658</v>
      </c>
      <c r="FL70" s="215" t="n">
        <f aca="false">SUM(FG70:FK70)</f>
        <v>2362427</v>
      </c>
      <c r="FM70" s="209" t="n">
        <f aca="false">EK70</f>
        <v>0</v>
      </c>
      <c r="FN70" s="209" t="n">
        <f aca="false">B70+EL70</f>
        <v>994308</v>
      </c>
      <c r="FO70" s="209" t="n">
        <f aca="false">C70+EM70</f>
        <v>4943993</v>
      </c>
      <c r="FP70" s="209" t="n">
        <f aca="false">D70+EN70</f>
        <v>4915368</v>
      </c>
      <c r="FQ70" s="209" t="n">
        <f aca="false">E70+EO70</f>
        <v>12561379</v>
      </c>
      <c r="FR70" s="209" t="n">
        <f aca="false">F70+EP70</f>
        <v>14862726</v>
      </c>
      <c r="FS70" s="209" t="n">
        <f aca="false">G70+EQ70</f>
        <v>9986384</v>
      </c>
      <c r="FT70" s="217" t="n">
        <f aca="false">SUM(FM70:FS70)</f>
        <v>48264158</v>
      </c>
    </row>
    <row r="71" customFormat="false" ht="18" hidden="false" customHeight="true" outlineLevel="0" collapsed="false">
      <c r="A71" s="32" t="s">
        <v>84</v>
      </c>
      <c r="B71" s="209" t="n">
        <f aca="false">I71+BM71+CO71+DW71+ED71</f>
        <v>0</v>
      </c>
      <c r="C71" s="209" t="n">
        <f aca="false">J71+BN71+CP71+DX71+EE71</f>
        <v>0</v>
      </c>
      <c r="D71" s="209" t="n">
        <f aca="false">K71+BO71+CQ71+DY71+EF71</f>
        <v>0</v>
      </c>
      <c r="E71" s="209" t="n">
        <f aca="false">L71+BP71+CR71+DZ71+EG71</f>
        <v>0</v>
      </c>
      <c r="F71" s="209" t="n">
        <f aca="false">M71+BQ71+CS71+EA71+EH71</f>
        <v>0</v>
      </c>
      <c r="G71" s="209" t="n">
        <f aca="false">N71+BR71+CT71+EB71+EI71</f>
        <v>0</v>
      </c>
      <c r="H71" s="210" t="n">
        <f aca="false">SUM(B71:G71)</f>
        <v>0</v>
      </c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24" t="n">
        <f aca="false">SUM(I71:N71)</f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11" t="n">
        <f aca="false">SUM(P71:U71)</f>
        <v>0</v>
      </c>
      <c r="W71" s="209" t="n">
        <v>0</v>
      </c>
      <c r="X71" s="209" t="n">
        <v>0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12" t="n">
        <f aca="false">SUM(W71:AB71)</f>
        <v>0</v>
      </c>
      <c r="AD71" s="209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09" t="n">
        <v>0</v>
      </c>
      <c r="AJ71" s="212" t="n">
        <f aca="false">SUM(AD71:AI71)</f>
        <v>0</v>
      </c>
      <c r="AK71" s="209" t="n">
        <v>0</v>
      </c>
      <c r="AL71" s="209" t="n">
        <v>0</v>
      </c>
      <c r="AM71" s="209" t="n">
        <v>0</v>
      </c>
      <c r="AN71" s="209" t="n">
        <v>0</v>
      </c>
      <c r="AO71" s="209" t="n">
        <v>0</v>
      </c>
      <c r="AP71" s="209" t="n">
        <v>0</v>
      </c>
      <c r="AQ71" s="212" t="n">
        <f aca="false">SUM(AK71:AP71)</f>
        <v>0</v>
      </c>
      <c r="AR71" s="209" t="n">
        <v>0</v>
      </c>
      <c r="AS71" s="209" t="n">
        <v>0</v>
      </c>
      <c r="AT71" s="209" t="n">
        <v>0</v>
      </c>
      <c r="AU71" s="209" t="n">
        <v>0</v>
      </c>
      <c r="AV71" s="209" t="n">
        <v>0</v>
      </c>
      <c r="AW71" s="209" t="n">
        <v>0</v>
      </c>
      <c r="AX71" s="212" t="n">
        <f aca="false">SUM(AR71:AW71)</f>
        <v>0</v>
      </c>
      <c r="AY71" s="209" t="n">
        <v>0</v>
      </c>
      <c r="AZ71" s="209" t="n">
        <v>0</v>
      </c>
      <c r="BA71" s="209" t="n">
        <v>0</v>
      </c>
      <c r="BB71" s="209" t="n">
        <v>0</v>
      </c>
      <c r="BC71" s="209" t="n">
        <v>0</v>
      </c>
      <c r="BD71" s="209" t="n">
        <v>0</v>
      </c>
      <c r="BE71" s="212" t="n">
        <f aca="false">SUM(AY71:BD71)</f>
        <v>0</v>
      </c>
      <c r="BF71" s="209" t="n">
        <v>0</v>
      </c>
      <c r="BG71" s="209" t="n">
        <v>0</v>
      </c>
      <c r="BH71" s="209" t="n">
        <v>0</v>
      </c>
      <c r="BI71" s="209" t="n">
        <v>0</v>
      </c>
      <c r="BJ71" s="209" t="n">
        <v>0</v>
      </c>
      <c r="BK71" s="209" t="n">
        <v>0</v>
      </c>
      <c r="BL71" s="212" t="n">
        <f aca="false">SUM(BF71:BK71)</f>
        <v>0</v>
      </c>
      <c r="BM71" s="209" t="n">
        <v>0</v>
      </c>
      <c r="BN71" s="209" t="n">
        <v>0</v>
      </c>
      <c r="BO71" s="209" t="n">
        <v>0</v>
      </c>
      <c r="BP71" s="209" t="n">
        <v>0</v>
      </c>
      <c r="BQ71" s="209" t="n">
        <v>0</v>
      </c>
      <c r="BR71" s="209" t="n">
        <v>0</v>
      </c>
      <c r="BS71" s="213" t="n">
        <f aca="false">SUM(BM71:BR71)</f>
        <v>0</v>
      </c>
      <c r="BT71" s="209" t="n">
        <v>0</v>
      </c>
      <c r="BU71" s="209" t="n">
        <v>0</v>
      </c>
      <c r="BV71" s="209" t="n">
        <v>0</v>
      </c>
      <c r="BW71" s="209" t="n">
        <v>0</v>
      </c>
      <c r="BX71" s="209" t="n">
        <v>0</v>
      </c>
      <c r="BY71" s="209" t="n">
        <v>0</v>
      </c>
      <c r="BZ71" s="213" t="n">
        <f aca="false">SUM(BT71:BY71)</f>
        <v>0</v>
      </c>
      <c r="CA71" s="209" t="n">
        <v>0</v>
      </c>
      <c r="CB71" s="209" t="n">
        <v>0</v>
      </c>
      <c r="CC71" s="209" t="n">
        <v>0</v>
      </c>
      <c r="CD71" s="209" t="n">
        <v>0</v>
      </c>
      <c r="CE71" s="209" t="n">
        <v>0</v>
      </c>
      <c r="CF71" s="209" t="n">
        <v>0</v>
      </c>
      <c r="CG71" s="214" t="n">
        <f aca="false">SUM(CA71:CF71)</f>
        <v>0</v>
      </c>
      <c r="CH71" s="226" t="n">
        <v>0</v>
      </c>
      <c r="CI71" s="226" t="n">
        <v>0</v>
      </c>
      <c r="CJ71" s="226" t="n">
        <v>0</v>
      </c>
      <c r="CK71" s="226" t="n">
        <v>0</v>
      </c>
      <c r="CL71" s="226" t="n">
        <v>0</v>
      </c>
      <c r="CM71" s="226" t="n">
        <v>0</v>
      </c>
      <c r="CN71" s="215" t="n">
        <f aca="false">SUM(CH71:CM71)</f>
        <v>0</v>
      </c>
      <c r="CO71" s="209" t="n">
        <v>0</v>
      </c>
      <c r="CP71" s="209" t="n">
        <v>0</v>
      </c>
      <c r="CQ71" s="209" t="n">
        <v>0</v>
      </c>
      <c r="CR71" s="209" t="n">
        <v>0</v>
      </c>
      <c r="CS71" s="209" t="n">
        <v>0</v>
      </c>
      <c r="CT71" s="209" t="n">
        <v>0</v>
      </c>
      <c r="CU71" s="213" t="n">
        <f aca="false">SUM(CO71:CT71)</f>
        <v>0</v>
      </c>
      <c r="CV71" s="209" t="n">
        <v>0</v>
      </c>
      <c r="CW71" s="209" t="n">
        <v>0</v>
      </c>
      <c r="CX71" s="209" t="n">
        <v>0</v>
      </c>
      <c r="CY71" s="209" t="n">
        <v>0</v>
      </c>
      <c r="CZ71" s="209" t="n">
        <v>0</v>
      </c>
      <c r="DA71" s="209" t="n">
        <v>0</v>
      </c>
      <c r="DB71" s="213" t="n">
        <f aca="false">SUM(CV71:DA71)</f>
        <v>0</v>
      </c>
      <c r="DC71" s="209" t="n">
        <v>0</v>
      </c>
      <c r="DD71" s="209" t="n">
        <v>0</v>
      </c>
      <c r="DE71" s="209" t="n">
        <v>0</v>
      </c>
      <c r="DF71" s="209" t="n">
        <v>0</v>
      </c>
      <c r="DG71" s="209" t="n">
        <v>0</v>
      </c>
      <c r="DH71" s="213" t="n">
        <f aca="false">SUM(DC71:DG71)</f>
        <v>0</v>
      </c>
      <c r="DI71" s="209" t="n">
        <v>0</v>
      </c>
      <c r="DJ71" s="209" t="n">
        <v>0</v>
      </c>
      <c r="DK71" s="209" t="n">
        <v>0</v>
      </c>
      <c r="DL71" s="209" t="n">
        <v>0</v>
      </c>
      <c r="DM71" s="209" t="n">
        <v>0</v>
      </c>
      <c r="DN71" s="209" t="n">
        <v>0</v>
      </c>
      <c r="DO71" s="213" t="n">
        <v>0</v>
      </c>
      <c r="DP71" s="209" t="n">
        <v>0</v>
      </c>
      <c r="DQ71" s="209" t="n">
        <v>0</v>
      </c>
      <c r="DR71" s="209" t="n">
        <v>0</v>
      </c>
      <c r="DS71" s="209" t="n">
        <v>0</v>
      </c>
      <c r="DT71" s="209" t="n">
        <v>0</v>
      </c>
      <c r="DU71" s="209" t="n">
        <v>0</v>
      </c>
      <c r="DV71" s="215" t="n">
        <f aca="false">SUM(DP71:DU71)</f>
        <v>0</v>
      </c>
      <c r="DW71" s="209" t="n">
        <v>0</v>
      </c>
      <c r="DX71" s="209" t="n">
        <v>0</v>
      </c>
      <c r="DY71" s="209" t="n">
        <v>0</v>
      </c>
      <c r="DZ71" s="209" t="n">
        <v>0</v>
      </c>
      <c r="EA71" s="209" t="n">
        <v>0</v>
      </c>
      <c r="EB71" s="209" t="n">
        <v>0</v>
      </c>
      <c r="EC71" s="215" t="n">
        <f aca="false">SUM(DW71:EB71)</f>
        <v>0</v>
      </c>
      <c r="ED71" s="209" t="n">
        <v>0</v>
      </c>
      <c r="EE71" s="209" t="n">
        <v>0</v>
      </c>
      <c r="EF71" s="209" t="n">
        <v>0</v>
      </c>
      <c r="EG71" s="209" t="n">
        <v>0</v>
      </c>
      <c r="EH71" s="209" t="n">
        <v>0</v>
      </c>
      <c r="EI71" s="209" t="n">
        <v>0</v>
      </c>
      <c r="EJ71" s="215" t="n">
        <f aca="false">SUM(ED71:EI71)</f>
        <v>0</v>
      </c>
      <c r="EK71" s="209" t="n">
        <v>0</v>
      </c>
      <c r="EL71" s="209" t="n">
        <v>0</v>
      </c>
      <c r="EM71" s="209" t="n">
        <v>0</v>
      </c>
      <c r="EN71" s="209" t="n">
        <v>570112</v>
      </c>
      <c r="EO71" s="209" t="n">
        <v>0</v>
      </c>
      <c r="EP71" s="209" t="n">
        <v>0</v>
      </c>
      <c r="EQ71" s="209" t="n">
        <v>0</v>
      </c>
      <c r="ER71" s="225" t="n">
        <v>0</v>
      </c>
      <c r="ES71" s="209" t="n">
        <v>0</v>
      </c>
      <c r="ET71" s="209" t="n">
        <v>0</v>
      </c>
      <c r="EU71" s="209" t="n">
        <v>0</v>
      </c>
      <c r="EV71" s="209" t="n">
        <v>570112</v>
      </c>
      <c r="EW71" s="209" t="n">
        <v>0</v>
      </c>
      <c r="EX71" s="209" t="n">
        <v>0</v>
      </c>
      <c r="EY71" s="209" t="n">
        <v>0</v>
      </c>
      <c r="EZ71" s="213" t="n">
        <f aca="false">SUM(ES71:EY71)</f>
        <v>570112</v>
      </c>
      <c r="FA71" s="209" t="n">
        <v>0</v>
      </c>
      <c r="FB71" s="209" t="n">
        <v>0</v>
      </c>
      <c r="FC71" s="209" t="n">
        <v>0</v>
      </c>
      <c r="FD71" s="209" t="n">
        <v>0</v>
      </c>
      <c r="FE71" s="209" t="n">
        <v>0</v>
      </c>
      <c r="FF71" s="213" t="n">
        <f aca="false">SUM(FA71:FE71)</f>
        <v>0</v>
      </c>
      <c r="FG71" s="209" t="n">
        <v>0</v>
      </c>
      <c r="FH71" s="209" t="n">
        <v>0</v>
      </c>
      <c r="FI71" s="209" t="n">
        <v>0</v>
      </c>
      <c r="FJ71" s="209" t="n">
        <v>0</v>
      </c>
      <c r="FK71" s="209" t="n">
        <v>0</v>
      </c>
      <c r="FL71" s="215" t="n">
        <f aca="false">SUM(FG71:FK71)</f>
        <v>0</v>
      </c>
      <c r="FM71" s="209" t="n">
        <f aca="false">EK71</f>
        <v>0</v>
      </c>
      <c r="FN71" s="209" t="n">
        <f aca="false">B71+EL71</f>
        <v>0</v>
      </c>
      <c r="FO71" s="209" t="n">
        <f aca="false">C71+EM71</f>
        <v>0</v>
      </c>
      <c r="FP71" s="209" t="n">
        <f aca="false">D71+EN71</f>
        <v>570112</v>
      </c>
      <c r="FQ71" s="209" t="n">
        <f aca="false">E71+EO71</f>
        <v>0</v>
      </c>
      <c r="FR71" s="209" t="n">
        <f aca="false">F71+EP71</f>
        <v>0</v>
      </c>
      <c r="FS71" s="209" t="n">
        <f aca="false">G71+EQ71</f>
        <v>0</v>
      </c>
      <c r="FT71" s="217" t="n">
        <f aca="false">SUM(FM71:FS71)</f>
        <v>570112</v>
      </c>
    </row>
    <row r="72" customFormat="false" ht="18" hidden="false" customHeight="true" outlineLevel="0" collapsed="false">
      <c r="A72" s="32" t="s">
        <v>85</v>
      </c>
      <c r="B72" s="209" t="n">
        <f aca="false">I72+BM72+CO72+DW72+ED72</f>
        <v>211656</v>
      </c>
      <c r="C72" s="209" t="n">
        <f aca="false">J72+BN72+CP72+DX72+EE72</f>
        <v>811656</v>
      </c>
      <c r="D72" s="209" t="n">
        <f aca="false">K72+BO72+CQ72+DY72+EF72</f>
        <v>725657</v>
      </c>
      <c r="E72" s="209" t="n">
        <f aca="false">L72+BP72+CR72+DZ72+EG72</f>
        <v>744900</v>
      </c>
      <c r="F72" s="209" t="n">
        <f aca="false">M72+BQ72+CS72+EA72+EH72</f>
        <v>0</v>
      </c>
      <c r="G72" s="209" t="n">
        <f aca="false">N72+BR72+CT72+EB72+EI72</f>
        <v>546909</v>
      </c>
      <c r="H72" s="210" t="n">
        <f aca="false">SUM(B72:G72)</f>
        <v>3040778</v>
      </c>
      <c r="I72" s="209" t="n">
        <v>162756</v>
      </c>
      <c r="J72" s="209" t="n">
        <v>723636</v>
      </c>
      <c r="K72" s="209" t="n">
        <v>415620</v>
      </c>
      <c r="L72" s="209" t="n">
        <v>705780</v>
      </c>
      <c r="M72" s="209" t="n">
        <v>0</v>
      </c>
      <c r="N72" s="209" t="n">
        <v>438687</v>
      </c>
      <c r="O72" s="224" t="n">
        <f aca="false">SUM(I72:N72)</f>
        <v>2446479</v>
      </c>
      <c r="P72" s="209" t="n">
        <v>99531</v>
      </c>
      <c r="Q72" s="209" t="n">
        <v>539901</v>
      </c>
      <c r="R72" s="209" t="n">
        <v>233505</v>
      </c>
      <c r="S72" s="209" t="n">
        <v>416439</v>
      </c>
      <c r="T72" s="209" t="n">
        <v>0</v>
      </c>
      <c r="U72" s="209" t="n">
        <v>318024</v>
      </c>
      <c r="V72" s="211" t="n">
        <f aca="false">SUM(P72:U72)</f>
        <v>1607400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12" t="n">
        <f aca="false">SUM(W72:AB72)</f>
        <v>0</v>
      </c>
      <c r="AD72" s="209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12" t="n">
        <f aca="false">SUM(AD72:AI72)</f>
        <v>0</v>
      </c>
      <c r="AK72" s="209" t="n">
        <v>0</v>
      </c>
      <c r="AL72" s="209" t="n">
        <v>0</v>
      </c>
      <c r="AM72" s="209" t="n">
        <v>0</v>
      </c>
      <c r="AN72" s="209" t="n">
        <v>0</v>
      </c>
      <c r="AO72" s="209" t="n">
        <v>0</v>
      </c>
      <c r="AP72" s="209" t="n">
        <v>0</v>
      </c>
      <c r="AQ72" s="212" t="n">
        <f aca="false">SUM(AK72:AP72)</f>
        <v>0</v>
      </c>
      <c r="AR72" s="209" t="n">
        <v>41607</v>
      </c>
      <c r="AS72" s="209" t="n">
        <v>166140</v>
      </c>
      <c r="AT72" s="209" t="n">
        <v>145701</v>
      </c>
      <c r="AU72" s="209" t="n">
        <v>254754</v>
      </c>
      <c r="AV72" s="209" t="n">
        <v>0</v>
      </c>
      <c r="AW72" s="209" t="n">
        <v>94896</v>
      </c>
      <c r="AX72" s="212" t="n">
        <f aca="false">SUM(AR72:AW72)</f>
        <v>703098</v>
      </c>
      <c r="AY72" s="209" t="n">
        <v>0</v>
      </c>
      <c r="AZ72" s="209" t="n">
        <v>0</v>
      </c>
      <c r="BA72" s="209" t="n">
        <v>0</v>
      </c>
      <c r="BB72" s="209" t="n">
        <v>0</v>
      </c>
      <c r="BC72" s="209" t="n">
        <v>0</v>
      </c>
      <c r="BD72" s="209" t="n">
        <v>0</v>
      </c>
      <c r="BE72" s="212" t="n">
        <f aca="false">SUM(AY72:BD72)</f>
        <v>0</v>
      </c>
      <c r="BF72" s="209" t="n">
        <v>21618</v>
      </c>
      <c r="BG72" s="209" t="n">
        <v>17595</v>
      </c>
      <c r="BH72" s="209" t="n">
        <v>36414</v>
      </c>
      <c r="BI72" s="209" t="n">
        <v>34587</v>
      </c>
      <c r="BJ72" s="209" t="n">
        <v>0</v>
      </c>
      <c r="BK72" s="209" t="n">
        <v>25767</v>
      </c>
      <c r="BL72" s="212" t="n">
        <f aca="false">SUM(BF72:BK72)</f>
        <v>135981</v>
      </c>
      <c r="BM72" s="209" t="n">
        <v>0</v>
      </c>
      <c r="BN72" s="209" t="n">
        <v>0</v>
      </c>
      <c r="BO72" s="209" t="n">
        <v>0</v>
      </c>
      <c r="BP72" s="209" t="n">
        <v>0</v>
      </c>
      <c r="BQ72" s="209" t="n">
        <v>0</v>
      </c>
      <c r="BR72" s="209" t="n">
        <v>69102</v>
      </c>
      <c r="BS72" s="213" t="n">
        <f aca="false">SUM(BM72:BR72)</f>
        <v>69102</v>
      </c>
      <c r="BT72" s="209" t="n">
        <v>0</v>
      </c>
      <c r="BU72" s="209" t="n">
        <v>0</v>
      </c>
      <c r="BV72" s="209" t="n">
        <v>0</v>
      </c>
      <c r="BW72" s="209" t="n">
        <v>0</v>
      </c>
      <c r="BX72" s="209" t="n">
        <v>0</v>
      </c>
      <c r="BY72" s="209" t="n">
        <v>69102</v>
      </c>
      <c r="BZ72" s="213" t="n">
        <f aca="false">SUM(BT72:BY72)</f>
        <v>69102</v>
      </c>
      <c r="CA72" s="209" t="n">
        <v>0</v>
      </c>
      <c r="CB72" s="209" t="n">
        <v>0</v>
      </c>
      <c r="CC72" s="209" t="n">
        <v>0</v>
      </c>
      <c r="CD72" s="209" t="n">
        <v>0</v>
      </c>
      <c r="CE72" s="209" t="n">
        <v>0</v>
      </c>
      <c r="CF72" s="209" t="n">
        <v>0</v>
      </c>
      <c r="CG72" s="214" t="n">
        <f aca="false">SUM(CA72:CF72)</f>
        <v>0</v>
      </c>
      <c r="CH72" s="226" t="n">
        <v>0</v>
      </c>
      <c r="CI72" s="226" t="n">
        <v>0</v>
      </c>
      <c r="CJ72" s="226" t="n">
        <v>0</v>
      </c>
      <c r="CK72" s="226" t="n">
        <v>0</v>
      </c>
      <c r="CL72" s="226" t="n">
        <v>0</v>
      </c>
      <c r="CM72" s="226" t="n">
        <v>0</v>
      </c>
      <c r="CN72" s="215" t="n">
        <f aca="false">SUM(CH72:CM72)</f>
        <v>0</v>
      </c>
      <c r="CO72" s="209" t="n">
        <v>48900</v>
      </c>
      <c r="CP72" s="209" t="n">
        <v>88020</v>
      </c>
      <c r="CQ72" s="209" t="n">
        <v>310037</v>
      </c>
      <c r="CR72" s="209" t="n">
        <v>39120</v>
      </c>
      <c r="CS72" s="209" t="n">
        <v>0</v>
      </c>
      <c r="CT72" s="209" t="n">
        <v>39120</v>
      </c>
      <c r="CU72" s="213" t="n">
        <f aca="false">SUM(CO72:CT72)</f>
        <v>525197</v>
      </c>
      <c r="CV72" s="209" t="n">
        <v>0</v>
      </c>
      <c r="CW72" s="209" t="n">
        <v>0</v>
      </c>
      <c r="CX72" s="209" t="n">
        <v>0</v>
      </c>
      <c r="CY72" s="209" t="n">
        <v>0</v>
      </c>
      <c r="CZ72" s="209" t="n">
        <v>0</v>
      </c>
      <c r="DA72" s="209" t="n">
        <v>0</v>
      </c>
      <c r="DB72" s="213" t="n">
        <f aca="false">SUM(CV72:DA72)</f>
        <v>0</v>
      </c>
      <c r="DC72" s="209" t="n">
        <v>0</v>
      </c>
      <c r="DD72" s="209" t="n">
        <v>261137</v>
      </c>
      <c r="DE72" s="209" t="n">
        <v>0</v>
      </c>
      <c r="DF72" s="209" t="n">
        <v>0</v>
      </c>
      <c r="DG72" s="209" t="n">
        <v>0</v>
      </c>
      <c r="DH72" s="213" t="n">
        <f aca="false">SUM(DC72:DG72)</f>
        <v>261137</v>
      </c>
      <c r="DI72" s="209" t="n">
        <v>0</v>
      </c>
      <c r="DJ72" s="209" t="n">
        <v>0</v>
      </c>
      <c r="DK72" s="209" t="n">
        <v>0</v>
      </c>
      <c r="DL72" s="209" t="n">
        <v>0</v>
      </c>
      <c r="DM72" s="209" t="n">
        <v>0</v>
      </c>
      <c r="DN72" s="209" t="n">
        <v>0</v>
      </c>
      <c r="DO72" s="213" t="n">
        <v>0</v>
      </c>
      <c r="DP72" s="209" t="n">
        <v>48900</v>
      </c>
      <c r="DQ72" s="209" t="n">
        <v>88020</v>
      </c>
      <c r="DR72" s="209" t="n">
        <v>48900</v>
      </c>
      <c r="DS72" s="209" t="n">
        <v>39120</v>
      </c>
      <c r="DT72" s="209" t="n">
        <v>0</v>
      </c>
      <c r="DU72" s="209" t="n">
        <v>39120</v>
      </c>
      <c r="DV72" s="215" t="n">
        <f aca="false">SUM(DP72:DU72)</f>
        <v>264060</v>
      </c>
      <c r="DW72" s="209" t="n">
        <v>0</v>
      </c>
      <c r="DX72" s="209" t="n">
        <v>0</v>
      </c>
      <c r="DY72" s="209" t="n">
        <v>0</v>
      </c>
      <c r="DZ72" s="209" t="n">
        <v>0</v>
      </c>
      <c r="EA72" s="209" t="n">
        <v>0</v>
      </c>
      <c r="EB72" s="209" t="n">
        <v>0</v>
      </c>
      <c r="EC72" s="215" t="n">
        <f aca="false">SUM(DW72:EB72)</f>
        <v>0</v>
      </c>
      <c r="ED72" s="209" t="n">
        <v>0</v>
      </c>
      <c r="EE72" s="209" t="n">
        <v>0</v>
      </c>
      <c r="EF72" s="209" t="n">
        <v>0</v>
      </c>
      <c r="EG72" s="209" t="n">
        <v>0</v>
      </c>
      <c r="EH72" s="209" t="n">
        <v>0</v>
      </c>
      <c r="EI72" s="209" t="n">
        <v>0</v>
      </c>
      <c r="EJ72" s="215" t="n">
        <f aca="false">SUM(ED72:EI72)</f>
        <v>0</v>
      </c>
      <c r="EK72" s="209" t="n">
        <v>0</v>
      </c>
      <c r="EL72" s="209" t="n">
        <v>0</v>
      </c>
      <c r="EM72" s="209" t="n">
        <v>0</v>
      </c>
      <c r="EN72" s="209" t="n">
        <v>530720</v>
      </c>
      <c r="EO72" s="209" t="n">
        <v>281790</v>
      </c>
      <c r="EP72" s="209" t="n">
        <v>599850</v>
      </c>
      <c r="EQ72" s="209" t="n">
        <v>432858</v>
      </c>
      <c r="ER72" s="225" t="n">
        <v>754667</v>
      </c>
      <c r="ES72" s="209" t="n">
        <v>0</v>
      </c>
      <c r="ET72" s="209" t="n">
        <v>0</v>
      </c>
      <c r="EU72" s="209" t="n">
        <v>0</v>
      </c>
      <c r="EV72" s="209" t="n">
        <v>530720</v>
      </c>
      <c r="EW72" s="209" t="n">
        <v>281790</v>
      </c>
      <c r="EX72" s="209" t="n">
        <v>599850</v>
      </c>
      <c r="EY72" s="209" t="n">
        <v>0</v>
      </c>
      <c r="EZ72" s="213" t="n">
        <f aca="false">SUM(ES72:EY72)</f>
        <v>1412360</v>
      </c>
      <c r="FA72" s="209" t="n">
        <v>0</v>
      </c>
      <c r="FB72" s="209" t="n">
        <v>0</v>
      </c>
      <c r="FC72" s="209" t="n">
        <v>0</v>
      </c>
      <c r="FD72" s="209" t="n">
        <v>0</v>
      </c>
      <c r="FE72" s="209" t="n">
        <v>0</v>
      </c>
      <c r="FF72" s="213" t="n">
        <f aca="false">SUM(FA72:FE72)</f>
        <v>0</v>
      </c>
      <c r="FG72" s="209" t="n">
        <v>0</v>
      </c>
      <c r="FH72" s="209" t="n">
        <v>0</v>
      </c>
      <c r="FI72" s="209" t="n">
        <v>0</v>
      </c>
      <c r="FJ72" s="209" t="n">
        <v>0</v>
      </c>
      <c r="FK72" s="209" t="n">
        <v>432858</v>
      </c>
      <c r="FL72" s="215" t="n">
        <f aca="false">SUM(FG72:FK72)</f>
        <v>432858</v>
      </c>
      <c r="FM72" s="209" t="n">
        <f aca="false">EK72</f>
        <v>0</v>
      </c>
      <c r="FN72" s="209" t="n">
        <f aca="false">B72+EL72</f>
        <v>211656</v>
      </c>
      <c r="FO72" s="209" t="n">
        <f aca="false">C72+EM72</f>
        <v>811656</v>
      </c>
      <c r="FP72" s="209" t="n">
        <f aca="false">D72+EN72</f>
        <v>1256377</v>
      </c>
      <c r="FQ72" s="209" t="n">
        <f aca="false">E72+EO72</f>
        <v>1026690</v>
      </c>
      <c r="FR72" s="209" t="n">
        <f aca="false">F72+EP72</f>
        <v>599850</v>
      </c>
      <c r="FS72" s="209" t="n">
        <f aca="false">G72+EQ72</f>
        <v>979767</v>
      </c>
      <c r="FT72" s="217" t="n">
        <f aca="false">SUM(FM72:FS72)</f>
        <v>4885996</v>
      </c>
    </row>
    <row r="73" customFormat="false" ht="18" hidden="false" customHeight="true" outlineLevel="0" collapsed="false">
      <c r="A73" s="43" t="s">
        <v>86</v>
      </c>
      <c r="B73" s="227" t="n">
        <f aca="false">SUM(B64:B72)</f>
        <v>3799198</v>
      </c>
      <c r="C73" s="227" t="n">
        <f aca="false">SUM(C64:C72)</f>
        <v>16768818</v>
      </c>
      <c r="D73" s="227" t="n">
        <f aca="false">SUM(D64:D72)</f>
        <v>11788291</v>
      </c>
      <c r="E73" s="227" t="n">
        <f aca="false">SUM(E64:E72)</f>
        <v>10601625</v>
      </c>
      <c r="F73" s="227" t="n">
        <f aca="false">SUM(F64:F72)</f>
        <v>8893415</v>
      </c>
      <c r="G73" s="227" t="n">
        <f aca="false">SUM(G64:G72)</f>
        <v>7403972</v>
      </c>
      <c r="H73" s="228" t="n">
        <f aca="false">SUM(B73:G73)</f>
        <v>59255319</v>
      </c>
      <c r="I73" s="229" t="n">
        <f aca="false">SUM(I64:I72)</f>
        <v>2663155</v>
      </c>
      <c r="J73" s="227" t="n">
        <f aca="false">SUM(J64:J72)</f>
        <v>11327994</v>
      </c>
      <c r="K73" s="227" t="n">
        <f aca="false">SUM(K64:K72)</f>
        <v>7081796</v>
      </c>
      <c r="L73" s="227" t="n">
        <f aca="false">SUM(L64:L72)</f>
        <v>6756454</v>
      </c>
      <c r="M73" s="227" t="n">
        <f aca="false">SUM(M64:M72)</f>
        <v>5042274</v>
      </c>
      <c r="N73" s="227" t="n">
        <f aca="false">SUM(N64:N72)</f>
        <v>4977752</v>
      </c>
      <c r="O73" s="227" t="n">
        <f aca="false">SUM(I73:N73)</f>
        <v>37849425</v>
      </c>
      <c r="P73" s="227" t="n">
        <f aca="false">SUM(P64:P72)</f>
        <v>912639</v>
      </c>
      <c r="Q73" s="227" t="n">
        <f aca="false">SUM(Q64:Q72)</f>
        <v>3411657</v>
      </c>
      <c r="R73" s="227" t="n">
        <f aca="false">SUM(R64:R72)</f>
        <v>1920607</v>
      </c>
      <c r="S73" s="227" t="n">
        <f aca="false">SUM(S64:S72)</f>
        <v>2611287</v>
      </c>
      <c r="T73" s="227" t="n">
        <f aca="false">SUM(T64:T72)</f>
        <v>1415210</v>
      </c>
      <c r="U73" s="227" t="n">
        <f aca="false">SUM(U64:U72)</f>
        <v>2612626</v>
      </c>
      <c r="V73" s="227" t="n">
        <f aca="false">SUM(P73:U73)</f>
        <v>12884026</v>
      </c>
      <c r="W73" s="44" t="n">
        <f aca="false">SUM(W64:W72)</f>
        <v>0</v>
      </c>
      <c r="X73" s="44" t="n">
        <f aca="false">SUM(X64:X72)</f>
        <v>64692</v>
      </c>
      <c r="Y73" s="44" t="n">
        <f aca="false">SUM(Y64:Y72)</f>
        <v>0</v>
      </c>
      <c r="Z73" s="44" t="n">
        <f aca="false">SUM(Z64:Z72)</f>
        <v>258556</v>
      </c>
      <c r="AA73" s="44" t="n">
        <f aca="false">SUM(AA64:AA72)</f>
        <v>794023</v>
      </c>
      <c r="AB73" s="44" t="n">
        <f aca="false">SUM(AB64:AB72)</f>
        <v>975246</v>
      </c>
      <c r="AC73" s="44" t="n">
        <f aca="false">SUM(W73:AB73)</f>
        <v>2092517</v>
      </c>
      <c r="AD73" s="44" t="n">
        <f aca="false">SUM(AD64:AD72)</f>
        <v>0</v>
      </c>
      <c r="AE73" s="44" t="n">
        <f aca="false">SUM(AE64:AE72)</f>
        <v>3978</v>
      </c>
      <c r="AF73" s="44" t="n">
        <f aca="false">SUM(AF64:AF72)</f>
        <v>311379</v>
      </c>
      <c r="AG73" s="44" t="n">
        <f aca="false">SUM(AG64:AG72)</f>
        <v>50335</v>
      </c>
      <c r="AH73" s="44" t="n">
        <f aca="false">SUM(AH64:AH72)</f>
        <v>134496</v>
      </c>
      <c r="AI73" s="44" t="n">
        <f aca="false">SUM(AI64:AI72)</f>
        <v>148290</v>
      </c>
      <c r="AJ73" s="44" t="n">
        <f aca="false">SUM(AD73:AI73)</f>
        <v>648478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7920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7920</v>
      </c>
      <c r="AR73" s="44" t="n">
        <f aca="false">SUM(AR64:AR72)</f>
        <v>1479066</v>
      </c>
      <c r="AS73" s="44" t="n">
        <f aca="false">SUM(AS64:AS72)</f>
        <v>6775817</v>
      </c>
      <c r="AT73" s="44" t="n">
        <f aca="false">SUM(AT64:AT72)</f>
        <v>3790254</v>
      </c>
      <c r="AU73" s="44" t="n">
        <f aca="false">SUM(AU64:AU72)</f>
        <v>3397182</v>
      </c>
      <c r="AV73" s="44" t="n">
        <f aca="false">SUM(AV64:AV72)</f>
        <v>2344732</v>
      </c>
      <c r="AW73" s="44" t="n">
        <f aca="false">SUM(AW64:AW72)</f>
        <v>736805</v>
      </c>
      <c r="AX73" s="44" t="n">
        <f aca="false">SUM(AR73:AW73)</f>
        <v>18523856</v>
      </c>
      <c r="AY73" s="44" t="n">
        <f aca="false">SUM(AY64:AY72)</f>
        <v>35340</v>
      </c>
      <c r="AZ73" s="44" t="n">
        <f aca="false">SUM(AZ64:AZ72)</f>
        <v>267475</v>
      </c>
      <c r="BA73" s="44" t="n">
        <f aca="false">SUM(BA64:BA72)</f>
        <v>527420</v>
      </c>
      <c r="BB73" s="44" t="n">
        <f aca="false">SUM(BB64:BB72)</f>
        <v>47621</v>
      </c>
      <c r="BC73" s="44" t="n">
        <f aca="false">SUM(BC64:BC72)</f>
        <v>11438</v>
      </c>
      <c r="BD73" s="44" t="n">
        <f aca="false">SUM(BD64:BD72)</f>
        <v>173094</v>
      </c>
      <c r="BE73" s="44" t="n">
        <f aca="false">SUM(AY73:BD73)</f>
        <v>1062388</v>
      </c>
      <c r="BF73" s="44" t="n">
        <f aca="false">SUM(BF64:BF72)</f>
        <v>236110</v>
      </c>
      <c r="BG73" s="44" t="n">
        <f aca="false">SUM(BG64:BG72)</f>
        <v>804375</v>
      </c>
      <c r="BH73" s="44" t="n">
        <f aca="false">SUM(BH64:BH72)</f>
        <v>514216</v>
      </c>
      <c r="BI73" s="44" t="n">
        <f aca="false">SUM(BI64:BI72)</f>
        <v>391473</v>
      </c>
      <c r="BJ73" s="44" t="n">
        <f aca="false">SUM(BJ64:BJ72)</f>
        <v>342375</v>
      </c>
      <c r="BK73" s="44" t="n">
        <f aca="false">SUM(BK64:BK72)</f>
        <v>331691</v>
      </c>
      <c r="BL73" s="44" t="n">
        <f aca="false">SUM(BF73:BK73)</f>
        <v>2620240</v>
      </c>
      <c r="BM73" s="229" t="n">
        <f aca="false">SUM(BM64:BM72)</f>
        <v>43686</v>
      </c>
      <c r="BN73" s="44" t="n">
        <f aca="false">SUM(BN64:BN72)</f>
        <v>2346335</v>
      </c>
      <c r="BO73" s="44" t="n">
        <f aca="false">SUM(BO64:BO72)</f>
        <v>2814246</v>
      </c>
      <c r="BP73" s="44" t="n">
        <f aca="false">SUM(BP64:BP72)</f>
        <v>2840886</v>
      </c>
      <c r="BQ73" s="44" t="n">
        <f aca="false">SUM(BQ64:BQ72)</f>
        <v>3210750</v>
      </c>
      <c r="BR73" s="44" t="n">
        <f aca="false">SUM(BR64:BR72)</f>
        <v>1640282</v>
      </c>
      <c r="BS73" s="44" t="n">
        <f aca="false">SUM(BM73:BR73)</f>
        <v>12896185</v>
      </c>
      <c r="BT73" s="44" t="n">
        <f aca="false">SUM(BT64:BT72)</f>
        <v>43686</v>
      </c>
      <c r="BU73" s="44" t="n">
        <f aca="false">SUM(BU64:BU72)</f>
        <v>2334510</v>
      </c>
      <c r="BV73" s="44" t="n">
        <f aca="false">SUM(BV64:BV72)</f>
        <v>2723036</v>
      </c>
      <c r="BW73" s="44" t="n">
        <f aca="false">SUM(BW64:BW72)</f>
        <v>2777787</v>
      </c>
      <c r="BX73" s="44" t="n">
        <f aca="false">SUM(BX64:BX72)</f>
        <v>3210750</v>
      </c>
      <c r="BY73" s="44" t="n">
        <f aca="false">SUM(BY64:BY72)</f>
        <v>1640282</v>
      </c>
      <c r="BZ73" s="44" t="n">
        <f aca="false">SUM(BT73:BY73)</f>
        <v>12730051</v>
      </c>
      <c r="CA73" s="230" t="n">
        <f aca="false">SUM(CA64:CA72)</f>
        <v>0</v>
      </c>
      <c r="CB73" s="230" t="n">
        <f aca="false">SUM(CB64:CB72)</f>
        <v>11825</v>
      </c>
      <c r="CC73" s="230" t="n">
        <f aca="false">SUM(CC64:CC72)</f>
        <v>91210</v>
      </c>
      <c r="CD73" s="230" t="n">
        <f aca="false">SUM(CD64:CD72)</f>
        <v>63099</v>
      </c>
      <c r="CE73" s="230" t="n">
        <f aca="false">SUM(CE64:CE72)</f>
        <v>0</v>
      </c>
      <c r="CF73" s="230" t="n">
        <f aca="false">SUM(CF64:CF72)</f>
        <v>0</v>
      </c>
      <c r="CG73" s="230" t="n">
        <f aca="false">SUM(CA73:CF73)</f>
        <v>166134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1" t="n">
        <f aca="false">SUM(CO64:CO72)</f>
        <v>1030176</v>
      </c>
      <c r="CP73" s="44" t="n">
        <f aca="false">SUM(CP64:CP72)</f>
        <v>2843829</v>
      </c>
      <c r="CQ73" s="44" t="n">
        <f aca="false">SUM(CQ64:CQ72)</f>
        <v>1684372</v>
      </c>
      <c r="CR73" s="44" t="n">
        <f aca="false">SUM(CR64:CR72)</f>
        <v>992945</v>
      </c>
      <c r="CS73" s="44" t="n">
        <f aca="false">SUM(CS64:CS72)</f>
        <v>640391</v>
      </c>
      <c r="CT73" s="44" t="n">
        <f aca="false">SUM(CT64:CT72)</f>
        <v>785938</v>
      </c>
      <c r="CU73" s="44" t="n">
        <f aca="false">SUM(CO73:CT73)</f>
        <v>7977651</v>
      </c>
      <c r="CV73" s="44" t="n">
        <f aca="false">SUM(CV64:CV72)</f>
        <v>5510</v>
      </c>
      <c r="CW73" s="44" t="n">
        <f aca="false">SUM(CW64:CW72)</f>
        <v>72735</v>
      </c>
      <c r="CX73" s="44" t="n">
        <f aca="false">SUM(CX64:CX72)</f>
        <v>31560</v>
      </c>
      <c r="CY73" s="44" t="n">
        <f aca="false">SUM(CY64:CY72)</f>
        <v>184760</v>
      </c>
      <c r="CZ73" s="44" t="n">
        <f aca="false">SUM(CZ64:CZ72)</f>
        <v>33950</v>
      </c>
      <c r="DA73" s="44" t="n">
        <f aca="false">SUM(DA64:DA72)</f>
        <v>86260</v>
      </c>
      <c r="DB73" s="44" t="n">
        <f aca="false">SUM(CV73:DA73)</f>
        <v>414775</v>
      </c>
      <c r="DC73" s="44" t="n">
        <f aca="false">SUM(DC64:DC72)</f>
        <v>0</v>
      </c>
      <c r="DD73" s="44" t="n">
        <f aca="false">SUM(DD64:DD72)</f>
        <v>261137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261137</v>
      </c>
      <c r="DI73" s="44" t="n">
        <f aca="false">SUM(DI64:DI72)</f>
        <v>0</v>
      </c>
      <c r="DJ73" s="44" t="n">
        <f aca="false">SUM(DJ64:DJ72)</f>
        <v>153171</v>
      </c>
      <c r="DK73" s="44" t="n">
        <f aca="false">SUM(DK64:DK72)</f>
        <v>171864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8242</v>
      </c>
      <c r="DO73" s="44" t="n">
        <f aca="false">SUM(DI73:DN73)</f>
        <v>573277</v>
      </c>
      <c r="DP73" s="232" t="n">
        <f aca="false">SUM(DP64:DP72)</f>
        <v>1024666</v>
      </c>
      <c r="DQ73" s="232" t="n">
        <f aca="false">SUM(DQ64:DQ72)</f>
        <v>2617923</v>
      </c>
      <c r="DR73" s="232" t="n">
        <f aca="false">SUM(DR64:DR72)</f>
        <v>1219811</v>
      </c>
      <c r="DS73" s="232" t="n">
        <f aca="false">SUM(DS64:DS72)</f>
        <v>808185</v>
      </c>
      <c r="DT73" s="232" t="n">
        <f aca="false">SUM(DT64:DT72)</f>
        <v>606441</v>
      </c>
      <c r="DU73" s="232" t="n">
        <f aca="false">SUM(DU64:DU72)</f>
        <v>451436</v>
      </c>
      <c r="DV73" s="47" t="n">
        <f aca="false">SUM(DP73:DU73)</f>
        <v>6728462</v>
      </c>
      <c r="DW73" s="233" t="n">
        <f aca="false">SUM(DW64:DW72)</f>
        <v>0</v>
      </c>
      <c r="DX73" s="232" t="n">
        <f aca="false">SUM(DX64:DX72)</f>
        <v>77112</v>
      </c>
      <c r="DY73" s="232" t="n">
        <f aca="false">SUM(DY64:DY72)</f>
        <v>27877</v>
      </c>
      <c r="DZ73" s="232" t="n">
        <f aca="false">SUM(DZ64:DZ72)</f>
        <v>11340</v>
      </c>
      <c r="EA73" s="232" t="n">
        <f aca="false">SUM(EA64:EA72)</f>
        <v>0</v>
      </c>
      <c r="EB73" s="232" t="n">
        <f aca="false">SUM(EB64:EB72)</f>
        <v>0</v>
      </c>
      <c r="EC73" s="234" t="n">
        <f aca="false">SUM(DW73:EB73)</f>
        <v>116329</v>
      </c>
      <c r="ED73" s="235" t="n">
        <f aca="false">SUM(ED64:ED72)</f>
        <v>62181</v>
      </c>
      <c r="EE73" s="232" t="n">
        <f aca="false">SUM(EE64:EE72)</f>
        <v>173548</v>
      </c>
      <c r="EF73" s="232" t="n">
        <f aca="false">SUM(EF64:EF72)</f>
        <v>180000</v>
      </c>
      <c r="EG73" s="232" t="n">
        <f aca="false">SUM(EG64:EG72)</f>
        <v>0</v>
      </c>
      <c r="EH73" s="232" t="n">
        <f aca="false">SUM(EH64:EH72)</f>
        <v>0</v>
      </c>
      <c r="EI73" s="232" t="n">
        <f aca="false">SUM(EI64:EI72)</f>
        <v>0</v>
      </c>
      <c r="EJ73" s="45" t="n">
        <f aca="false">SUM(ED73:EI73)</f>
        <v>415729</v>
      </c>
      <c r="EK73" s="233" t="n">
        <f aca="false">SUM(EK64:EK72)</f>
        <v>0</v>
      </c>
      <c r="EL73" s="232" t="n">
        <f aca="false">SUM(EL64:EL72)</f>
        <v>257402</v>
      </c>
      <c r="EM73" s="232" t="n">
        <f aca="false">SUM(EM64:EM72)</f>
        <v>12095312</v>
      </c>
      <c r="EN73" s="232" t="n">
        <f aca="false">SUM(EN64:EN72)</f>
        <v>12324226</v>
      </c>
      <c r="EO73" s="232" t="n">
        <f aca="false">SUM(EO64:EO72)</f>
        <v>25051335</v>
      </c>
      <c r="EP73" s="232" t="n">
        <f aca="false">SUM(EP64:EP72)</f>
        <v>33722265</v>
      </c>
      <c r="EQ73" s="232" t="n">
        <f aca="false">SUM(EQ64:EQ72)</f>
        <v>28626207</v>
      </c>
      <c r="ER73" s="47" t="n">
        <f aca="false">SUM(EK73:EQ73)</f>
        <v>112076747</v>
      </c>
      <c r="ES73" s="233" t="n">
        <f aca="false">SUM(ES64:ES72)</f>
        <v>0</v>
      </c>
      <c r="ET73" s="232" t="n">
        <f aca="false">SUM(ET64:ET72)</f>
        <v>257402</v>
      </c>
      <c r="EU73" s="232" t="n">
        <f aca="false">SUM(EU64:EU72)</f>
        <v>10024089</v>
      </c>
      <c r="EV73" s="232" t="n">
        <f aca="false">SUM(EV64:EV72)</f>
        <v>10084888</v>
      </c>
      <c r="EW73" s="232" t="n">
        <f aca="false">SUM(EW64:EW72)</f>
        <v>22620778</v>
      </c>
      <c r="EX73" s="232" t="n">
        <f aca="false">SUM(EX64:EX72)</f>
        <v>31095249</v>
      </c>
      <c r="EY73" s="232" t="n">
        <f aca="false">SUM(EY64:EY72)</f>
        <v>22928676</v>
      </c>
      <c r="EZ73" s="44" t="n">
        <f aca="false">SUM(ES73:EY73)</f>
        <v>97011082</v>
      </c>
      <c r="FA73" s="230" t="n">
        <f aca="false">SUM(FA64:FA72)</f>
        <v>1744454</v>
      </c>
      <c r="FB73" s="230" t="n">
        <f aca="false">SUM(FB64:FB72)</f>
        <v>1840459</v>
      </c>
      <c r="FC73" s="230" t="n">
        <f aca="false">SUM(FC64:FC72)</f>
        <v>2057727</v>
      </c>
      <c r="FD73" s="230" t="n">
        <f aca="false">SUM(FD64:FD72)</f>
        <v>2061208</v>
      </c>
      <c r="FE73" s="230" t="n">
        <f aca="false">SUM(FE64:FE72)</f>
        <v>992479</v>
      </c>
      <c r="FF73" s="44" t="n">
        <f aca="false">SUM(FA73:FE73)</f>
        <v>8696327</v>
      </c>
      <c r="FG73" s="232" t="n">
        <f aca="false">SUM(FG64:FG72)</f>
        <v>326769</v>
      </c>
      <c r="FH73" s="232" t="n">
        <f aca="false">SUM(FH64:FH72)</f>
        <v>398879</v>
      </c>
      <c r="FI73" s="232" t="n">
        <f aca="false">SUM(FI64:FI72)</f>
        <v>372830</v>
      </c>
      <c r="FJ73" s="232" t="n">
        <f aca="false">SUM(FJ64:FJ72)</f>
        <v>565808</v>
      </c>
      <c r="FK73" s="232" t="n">
        <f aca="false">SUM(FK64:FK72)</f>
        <v>4705052</v>
      </c>
      <c r="FL73" s="47" t="n">
        <f aca="false">SUM(FG73:FK73)</f>
        <v>6369338</v>
      </c>
      <c r="FM73" s="233" t="n">
        <f aca="false">SUM(FM64:FM72)</f>
        <v>0</v>
      </c>
      <c r="FN73" s="232" t="n">
        <f aca="false">SUM(FN64:FN72)</f>
        <v>4056600</v>
      </c>
      <c r="FO73" s="232" t="n">
        <f aca="false">SUM(FO64:FO72)</f>
        <v>28864130</v>
      </c>
      <c r="FP73" s="232" t="n">
        <f aca="false">SUM(FP64:FP72)</f>
        <v>24112517</v>
      </c>
      <c r="FQ73" s="232" t="n">
        <f aca="false">SUM(FQ64:FQ72)</f>
        <v>35652960</v>
      </c>
      <c r="FR73" s="232" t="n">
        <f aca="false">SUM(FR64:FR72)</f>
        <v>42615680</v>
      </c>
      <c r="FS73" s="232" t="n">
        <f aca="false">SUM(FS64:FS72)</f>
        <v>36030179</v>
      </c>
      <c r="FT73" s="47" t="n">
        <f aca="false">SUM(FM73:FS73)</f>
        <v>171332066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36"/>
      <c r="CB74" s="236"/>
      <c r="CC74" s="236"/>
      <c r="CD74" s="236"/>
      <c r="CE74" s="236"/>
      <c r="CF74" s="236"/>
      <c r="CG74" s="236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37"/>
      <c r="DQ74" s="237"/>
      <c r="DR74" s="237"/>
      <c r="DS74" s="237"/>
      <c r="DT74" s="237"/>
      <c r="DU74" s="237"/>
      <c r="DV74" s="1"/>
      <c r="DW74" s="237"/>
      <c r="DX74" s="237"/>
      <c r="DY74" s="237"/>
      <c r="DZ74" s="237"/>
      <c r="EA74" s="237"/>
      <c r="EB74" s="237"/>
      <c r="EC74" s="1"/>
      <c r="ED74" s="237"/>
      <c r="EE74" s="237"/>
      <c r="EF74" s="237"/>
      <c r="EG74" s="237"/>
      <c r="EH74" s="237"/>
      <c r="EI74" s="237"/>
      <c r="EJ74" s="148"/>
      <c r="EK74" s="237"/>
      <c r="EL74" s="237"/>
      <c r="EM74" s="237"/>
      <c r="EN74" s="237"/>
      <c r="EO74" s="237"/>
      <c r="EP74" s="237"/>
      <c r="EQ74" s="237"/>
      <c r="ER74" s="1"/>
      <c r="ES74" s="237"/>
      <c r="ET74" s="237"/>
      <c r="EU74" s="237"/>
      <c r="EV74" s="237"/>
      <c r="EW74" s="237"/>
      <c r="EX74" s="237"/>
      <c r="EY74" s="237"/>
      <c r="EZ74" s="1"/>
      <c r="FA74" s="236"/>
      <c r="FB74" s="236"/>
      <c r="FC74" s="236"/>
      <c r="FD74" s="236"/>
      <c r="FE74" s="236"/>
      <c r="FF74" s="1"/>
      <c r="FG74" s="237"/>
      <c r="FH74" s="237"/>
      <c r="FI74" s="237"/>
      <c r="FJ74" s="237"/>
      <c r="FK74" s="237"/>
      <c r="FL74" s="1"/>
      <c r="FM74" s="237"/>
      <c r="FN74" s="237"/>
      <c r="FO74" s="237"/>
      <c r="FP74" s="237"/>
      <c r="FQ74" s="237"/>
      <c r="FR74" s="237"/>
      <c r="FS74" s="237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36"/>
      <c r="CB75" s="236"/>
      <c r="CC75" s="236"/>
      <c r="CD75" s="236"/>
      <c r="CE75" s="236"/>
      <c r="CF75" s="236"/>
      <c r="CG75" s="236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37"/>
      <c r="DQ75" s="237"/>
      <c r="DR75" s="237"/>
      <c r="DS75" s="237"/>
      <c r="DT75" s="237"/>
      <c r="DU75" s="237"/>
      <c r="DV75" s="1"/>
      <c r="DW75" s="237"/>
      <c r="DX75" s="237"/>
      <c r="DY75" s="237"/>
      <c r="DZ75" s="237"/>
      <c r="EA75" s="237"/>
      <c r="EB75" s="237"/>
      <c r="EC75" s="1"/>
      <c r="ED75" s="237"/>
      <c r="EE75" s="237"/>
      <c r="EF75" s="237"/>
      <c r="EG75" s="237"/>
      <c r="EH75" s="237"/>
      <c r="EI75" s="237"/>
      <c r="EJ75" s="5"/>
      <c r="EK75" s="237"/>
      <c r="EL75" s="237"/>
      <c r="EM75" s="237"/>
      <c r="EN75" s="237"/>
      <c r="EO75" s="237"/>
      <c r="EP75" s="237"/>
      <c r="EQ75" s="237"/>
      <c r="ER75" s="1"/>
      <c r="ES75" s="237"/>
      <c r="ET75" s="237"/>
      <c r="EU75" s="237"/>
      <c r="EV75" s="237"/>
      <c r="EW75" s="237"/>
      <c r="EX75" s="237"/>
      <c r="EY75" s="237"/>
      <c r="EZ75" s="1"/>
      <c r="FA75" s="236"/>
      <c r="FB75" s="236"/>
      <c r="FC75" s="236"/>
      <c r="FD75" s="236"/>
      <c r="FE75" s="236"/>
      <c r="FF75" s="1"/>
      <c r="FG75" s="237"/>
      <c r="FH75" s="237"/>
      <c r="FI75" s="237"/>
      <c r="FJ75" s="237"/>
      <c r="FK75" s="237"/>
      <c r="FL75" s="1"/>
      <c r="FM75" s="237"/>
      <c r="FN75" s="237"/>
      <c r="FO75" s="237"/>
      <c r="FP75" s="237"/>
      <c r="FQ75" s="237"/>
      <c r="FR75" s="237"/>
      <c r="FS75" s="237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36"/>
      <c r="CB76" s="236"/>
      <c r="CC76" s="236"/>
      <c r="CD76" s="236"/>
      <c r="CE76" s="236"/>
      <c r="CF76" s="236"/>
      <c r="CG76" s="236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37"/>
      <c r="DQ76" s="237"/>
      <c r="DR76" s="237"/>
      <c r="DS76" s="237"/>
      <c r="DT76" s="237"/>
      <c r="DU76" s="237"/>
      <c r="DV76" s="1"/>
      <c r="DW76" s="237"/>
      <c r="DX76" s="237"/>
      <c r="DY76" s="237"/>
      <c r="DZ76" s="237"/>
      <c r="EA76" s="237"/>
      <c r="EB76" s="237"/>
      <c r="EC76" s="1"/>
      <c r="ED76" s="237"/>
      <c r="EE76" s="237"/>
      <c r="EF76" s="237"/>
      <c r="EG76" s="237"/>
      <c r="EH76" s="237"/>
      <c r="EI76" s="237"/>
      <c r="EJ76" s="5"/>
      <c r="EK76" s="237"/>
      <c r="EL76" s="237"/>
      <c r="EM76" s="237"/>
      <c r="EN76" s="237"/>
      <c r="EO76" s="237"/>
      <c r="EP76" s="237"/>
      <c r="EQ76" s="237"/>
      <c r="ER76" s="1"/>
      <c r="ES76" s="237"/>
      <c r="ET76" s="237"/>
      <c r="EU76" s="237"/>
      <c r="EV76" s="237"/>
      <c r="EW76" s="237"/>
      <c r="EX76" s="237"/>
      <c r="EY76" s="237"/>
      <c r="EZ76" s="1"/>
      <c r="FA76" s="236"/>
      <c r="FB76" s="236"/>
      <c r="FC76" s="236"/>
      <c r="FD76" s="236"/>
      <c r="FE76" s="236"/>
      <c r="FF76" s="1"/>
      <c r="FG76" s="237"/>
      <c r="FH76" s="237"/>
      <c r="FI76" s="237"/>
      <c r="FJ76" s="237"/>
      <c r="FK76" s="237"/>
      <c r="FL76" s="1"/>
      <c r="FM76" s="237"/>
      <c r="FN76" s="237"/>
      <c r="FO76" s="237"/>
      <c r="FP76" s="237"/>
      <c r="FQ76" s="237"/>
      <c r="FR76" s="237"/>
      <c r="FS76" s="237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36"/>
      <c r="CB77" s="236"/>
      <c r="CC77" s="236"/>
      <c r="CD77" s="236"/>
      <c r="CE77" s="236"/>
      <c r="CF77" s="236"/>
      <c r="CG77" s="236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37"/>
      <c r="DQ77" s="237"/>
      <c r="DR77" s="237"/>
      <c r="DS77" s="237"/>
      <c r="DT77" s="237"/>
      <c r="DU77" s="237"/>
      <c r="DV77" s="1"/>
      <c r="DW77" s="237"/>
      <c r="DX77" s="237"/>
      <c r="DY77" s="237"/>
      <c r="DZ77" s="237"/>
      <c r="EA77" s="237"/>
      <c r="EB77" s="237"/>
      <c r="EC77" s="1"/>
      <c r="ED77" s="237"/>
      <c r="EE77" s="237"/>
      <c r="EF77" s="237"/>
      <c r="EG77" s="237"/>
      <c r="EH77" s="237"/>
      <c r="EI77" s="237"/>
      <c r="EJ77" s="5"/>
      <c r="EK77" s="237"/>
      <c r="EL77" s="237"/>
      <c r="EM77" s="237"/>
      <c r="EN77" s="237"/>
      <c r="EO77" s="237"/>
      <c r="EP77" s="237"/>
      <c r="EQ77" s="237"/>
      <c r="ER77" s="1"/>
      <c r="ES77" s="237"/>
      <c r="ET77" s="237"/>
      <c r="EU77" s="237"/>
      <c r="EV77" s="237"/>
      <c r="EW77" s="237"/>
      <c r="EX77" s="237"/>
      <c r="EY77" s="237"/>
      <c r="EZ77" s="1"/>
      <c r="FA77" s="236"/>
      <c r="FB77" s="236"/>
      <c r="FC77" s="236"/>
      <c r="FD77" s="236"/>
      <c r="FE77" s="236"/>
      <c r="FF77" s="1"/>
      <c r="FG77" s="237"/>
      <c r="FH77" s="237"/>
      <c r="FI77" s="237"/>
      <c r="FJ77" s="237"/>
      <c r="FK77" s="237"/>
      <c r="FL77" s="1"/>
      <c r="FM77" s="237"/>
      <c r="FN77" s="237"/>
      <c r="FO77" s="237"/>
      <c r="FP77" s="237"/>
      <c r="FQ77" s="237"/>
      <c r="FR77" s="237"/>
      <c r="FS77" s="237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36"/>
      <c r="CB78" s="236"/>
      <c r="CC78" s="236"/>
      <c r="CD78" s="236"/>
      <c r="CE78" s="236"/>
      <c r="CF78" s="236"/>
      <c r="CG78" s="236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37"/>
      <c r="DQ78" s="237"/>
      <c r="DR78" s="237"/>
      <c r="DS78" s="237"/>
      <c r="DT78" s="237"/>
      <c r="DU78" s="237"/>
      <c r="DV78" s="1"/>
      <c r="DW78" s="237"/>
      <c r="DX78" s="237"/>
      <c r="DY78" s="237"/>
      <c r="DZ78" s="237"/>
      <c r="EA78" s="237"/>
      <c r="EB78" s="237"/>
      <c r="EC78" s="1"/>
      <c r="ED78" s="237"/>
      <c r="EE78" s="237"/>
      <c r="EF78" s="237"/>
      <c r="EG78" s="237"/>
      <c r="EH78" s="237"/>
      <c r="EI78" s="237"/>
      <c r="EJ78" s="5"/>
      <c r="EK78" s="237"/>
      <c r="EL78" s="237"/>
      <c r="EM78" s="237"/>
      <c r="EN78" s="237"/>
      <c r="EO78" s="237"/>
      <c r="EP78" s="237"/>
      <c r="EQ78" s="237"/>
      <c r="ER78" s="1"/>
      <c r="ES78" s="237"/>
      <c r="ET78" s="237"/>
      <c r="EU78" s="237"/>
      <c r="EV78" s="237"/>
      <c r="EW78" s="237"/>
      <c r="EX78" s="237"/>
      <c r="EY78" s="237"/>
      <c r="EZ78" s="1"/>
      <c r="FA78" s="236"/>
      <c r="FB78" s="236"/>
      <c r="FC78" s="236"/>
      <c r="FD78" s="236"/>
      <c r="FE78" s="236"/>
      <c r="FF78" s="1"/>
      <c r="FG78" s="237"/>
      <c r="FH78" s="237"/>
      <c r="FI78" s="237"/>
      <c r="FJ78" s="237"/>
      <c r="FK78" s="237"/>
      <c r="FL78" s="1"/>
      <c r="FM78" s="237"/>
      <c r="FN78" s="237"/>
      <c r="FO78" s="237"/>
      <c r="FP78" s="237"/>
      <c r="FQ78" s="237"/>
      <c r="FR78" s="237"/>
      <c r="FS78" s="237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36"/>
      <c r="CB79" s="236"/>
      <c r="CC79" s="236"/>
      <c r="CD79" s="236"/>
      <c r="CE79" s="236"/>
      <c r="CF79" s="236"/>
      <c r="CG79" s="236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37"/>
      <c r="DQ79" s="237"/>
      <c r="DR79" s="237"/>
      <c r="DS79" s="237"/>
      <c r="DT79" s="237"/>
      <c r="DU79" s="237"/>
      <c r="DV79" s="1"/>
      <c r="DW79" s="237"/>
      <c r="DX79" s="237"/>
      <c r="DY79" s="237"/>
      <c r="DZ79" s="237"/>
      <c r="EA79" s="237"/>
      <c r="EB79" s="237"/>
      <c r="EC79" s="1"/>
      <c r="ED79" s="237"/>
      <c r="EE79" s="237"/>
      <c r="EF79" s="237"/>
      <c r="EG79" s="237"/>
      <c r="EH79" s="237"/>
      <c r="EI79" s="237"/>
      <c r="EJ79" s="5"/>
      <c r="EK79" s="237"/>
      <c r="EL79" s="237"/>
      <c r="EM79" s="237"/>
      <c r="EN79" s="237"/>
      <c r="EO79" s="237"/>
      <c r="EP79" s="237"/>
      <c r="EQ79" s="237"/>
      <c r="ER79" s="1"/>
      <c r="ES79" s="237"/>
      <c r="ET79" s="237"/>
      <c r="EU79" s="237"/>
      <c r="EV79" s="237"/>
      <c r="EW79" s="237"/>
      <c r="EX79" s="237"/>
      <c r="EY79" s="237"/>
      <c r="EZ79" s="1"/>
      <c r="FA79" s="236"/>
      <c r="FB79" s="236"/>
      <c r="FC79" s="236"/>
      <c r="FD79" s="236"/>
      <c r="FE79" s="236"/>
      <c r="FF79" s="1"/>
      <c r="FG79" s="237"/>
      <c r="FH79" s="237"/>
      <c r="FI79" s="237"/>
      <c r="FJ79" s="237"/>
      <c r="FK79" s="237"/>
      <c r="FL79" s="1"/>
      <c r="FM79" s="237"/>
      <c r="FN79" s="237"/>
      <c r="FO79" s="237"/>
      <c r="FP79" s="237"/>
      <c r="FQ79" s="237"/>
      <c r="FR79" s="237"/>
      <c r="FS79" s="237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36"/>
      <c r="CB80" s="236"/>
      <c r="CC80" s="236"/>
      <c r="CD80" s="236"/>
      <c r="CE80" s="236"/>
      <c r="CF80" s="236"/>
      <c r="CG80" s="236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37"/>
      <c r="DQ80" s="237"/>
      <c r="DR80" s="237"/>
      <c r="DS80" s="237"/>
      <c r="DT80" s="237"/>
      <c r="DU80" s="237"/>
      <c r="DV80" s="1"/>
      <c r="DW80" s="237"/>
      <c r="DX80" s="237"/>
      <c r="DY80" s="237"/>
      <c r="DZ80" s="237"/>
      <c r="EA80" s="237"/>
      <c r="EB80" s="237"/>
      <c r="EC80" s="1"/>
      <c r="ED80" s="237"/>
      <c r="EE80" s="237"/>
      <c r="EF80" s="237"/>
      <c r="EG80" s="237"/>
      <c r="EH80" s="237"/>
      <c r="EI80" s="237"/>
      <c r="EJ80" s="5"/>
      <c r="EK80" s="237"/>
      <c r="EL80" s="237"/>
      <c r="EM80" s="237"/>
      <c r="EN80" s="237"/>
      <c r="EO80" s="237"/>
      <c r="EP80" s="237"/>
      <c r="EQ80" s="237"/>
      <c r="ER80" s="1"/>
      <c r="ES80" s="237"/>
      <c r="ET80" s="237"/>
      <c r="EU80" s="237"/>
      <c r="EV80" s="237"/>
      <c r="EW80" s="237"/>
      <c r="EX80" s="237"/>
      <c r="EY80" s="237"/>
      <c r="EZ80" s="1"/>
      <c r="FA80" s="236"/>
      <c r="FB80" s="236"/>
      <c r="FC80" s="236"/>
      <c r="FD80" s="236"/>
      <c r="FE80" s="236"/>
      <c r="FF80" s="1"/>
      <c r="FG80" s="237"/>
      <c r="FH80" s="237"/>
      <c r="FI80" s="237"/>
      <c r="FJ80" s="237"/>
      <c r="FK80" s="237"/>
      <c r="FL80" s="1"/>
      <c r="FM80" s="237"/>
      <c r="FN80" s="237"/>
      <c r="FO80" s="237"/>
      <c r="FP80" s="237"/>
      <c r="FQ80" s="237"/>
      <c r="FR80" s="237"/>
      <c r="FS80" s="237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36"/>
      <c r="CB81" s="236"/>
      <c r="CC81" s="236"/>
      <c r="CD81" s="236"/>
      <c r="CE81" s="236"/>
      <c r="CF81" s="236"/>
      <c r="CG81" s="236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37"/>
      <c r="DQ81" s="237"/>
      <c r="DR81" s="237"/>
      <c r="DS81" s="237"/>
      <c r="DT81" s="237"/>
      <c r="DU81" s="237"/>
      <c r="DV81" s="1"/>
      <c r="DW81" s="237"/>
      <c r="DX81" s="237"/>
      <c r="DY81" s="237"/>
      <c r="DZ81" s="237"/>
      <c r="EA81" s="237"/>
      <c r="EB81" s="237"/>
      <c r="EC81" s="1"/>
      <c r="ED81" s="237"/>
      <c r="EE81" s="237"/>
      <c r="EF81" s="237"/>
      <c r="EG81" s="237"/>
      <c r="EH81" s="237"/>
      <c r="EI81" s="237"/>
      <c r="EJ81" s="5"/>
      <c r="EK81" s="237"/>
      <c r="EL81" s="237"/>
      <c r="EM81" s="237"/>
      <c r="EN81" s="237"/>
      <c r="EO81" s="237"/>
      <c r="EP81" s="237"/>
      <c r="EQ81" s="237"/>
      <c r="ER81" s="1"/>
      <c r="ES81" s="237"/>
      <c r="ET81" s="237"/>
      <c r="EU81" s="237"/>
      <c r="EV81" s="237"/>
      <c r="EW81" s="237"/>
      <c r="EX81" s="237"/>
      <c r="EY81" s="237"/>
      <c r="EZ81" s="1"/>
      <c r="FA81" s="236"/>
      <c r="FB81" s="236"/>
      <c r="FC81" s="236"/>
      <c r="FD81" s="236"/>
      <c r="FE81" s="236"/>
      <c r="FF81" s="1"/>
      <c r="FG81" s="237"/>
      <c r="FH81" s="237"/>
      <c r="FI81" s="237"/>
      <c r="FJ81" s="237"/>
      <c r="FK81" s="237"/>
      <c r="FL81" s="1"/>
      <c r="FM81" s="237"/>
      <c r="FN81" s="237"/>
      <c r="FO81" s="237"/>
      <c r="FP81" s="237"/>
      <c r="FQ81" s="237"/>
      <c r="FR81" s="237"/>
      <c r="FS81" s="237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36"/>
      <c r="CB82" s="236"/>
      <c r="CC82" s="236"/>
      <c r="CD82" s="236"/>
      <c r="CE82" s="236"/>
      <c r="CF82" s="236"/>
      <c r="CG82" s="236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37"/>
      <c r="DQ82" s="237"/>
      <c r="DR82" s="237"/>
      <c r="DS82" s="237"/>
      <c r="DT82" s="237"/>
      <c r="DU82" s="237"/>
      <c r="DV82" s="1"/>
      <c r="DW82" s="237"/>
      <c r="DX82" s="237"/>
      <c r="DY82" s="237"/>
      <c r="DZ82" s="237"/>
      <c r="EA82" s="237"/>
      <c r="EB82" s="237"/>
      <c r="EC82" s="1"/>
      <c r="ED82" s="237"/>
      <c r="EE82" s="237"/>
      <c r="EF82" s="237"/>
      <c r="EG82" s="237"/>
      <c r="EH82" s="237"/>
      <c r="EI82" s="237"/>
      <c r="EJ82" s="5"/>
      <c r="EK82" s="237"/>
      <c r="EL82" s="237"/>
      <c r="EM82" s="237"/>
      <c r="EN82" s="237"/>
      <c r="EO82" s="237"/>
      <c r="EP82" s="237"/>
      <c r="EQ82" s="237"/>
      <c r="ER82" s="1"/>
      <c r="ES82" s="237"/>
      <c r="ET82" s="237"/>
      <c r="EU82" s="237"/>
      <c r="EV82" s="237"/>
      <c r="EW82" s="237"/>
      <c r="EX82" s="237"/>
      <c r="EY82" s="237"/>
      <c r="EZ82" s="1"/>
      <c r="FA82" s="236"/>
      <c r="FB82" s="236"/>
      <c r="FC82" s="236"/>
      <c r="FD82" s="236"/>
      <c r="FE82" s="236"/>
      <c r="FF82" s="1"/>
      <c r="FG82" s="237"/>
      <c r="FH82" s="237"/>
      <c r="FI82" s="237"/>
      <c r="FJ82" s="237"/>
      <c r="FK82" s="237"/>
      <c r="FL82" s="1"/>
      <c r="FM82" s="237"/>
      <c r="FN82" s="237"/>
      <c r="FO82" s="237"/>
      <c r="FP82" s="237"/>
      <c r="FQ82" s="237"/>
      <c r="FR82" s="237"/>
      <c r="FS82" s="237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36"/>
      <c r="CB83" s="236"/>
      <c r="CC83" s="236"/>
      <c r="CD83" s="236"/>
      <c r="CE83" s="236"/>
      <c r="CF83" s="236"/>
      <c r="CG83" s="236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37"/>
      <c r="DQ83" s="237"/>
      <c r="DR83" s="237"/>
      <c r="DS83" s="237"/>
      <c r="DT83" s="237"/>
      <c r="DU83" s="237"/>
      <c r="DV83" s="1"/>
      <c r="DW83" s="237"/>
      <c r="DX83" s="237"/>
      <c r="DY83" s="237"/>
      <c r="DZ83" s="237"/>
      <c r="EA83" s="237"/>
      <c r="EB83" s="237"/>
      <c r="EC83" s="1"/>
      <c r="ED83" s="237"/>
      <c r="EE83" s="237"/>
      <c r="EF83" s="237"/>
      <c r="EG83" s="237"/>
      <c r="EH83" s="237"/>
      <c r="EI83" s="237"/>
      <c r="EJ83" s="5"/>
      <c r="EK83" s="237"/>
      <c r="EL83" s="237"/>
      <c r="EM83" s="237"/>
      <c r="EN83" s="237"/>
      <c r="EO83" s="237"/>
      <c r="EP83" s="237"/>
      <c r="EQ83" s="237"/>
      <c r="ER83" s="1"/>
      <c r="ES83" s="237"/>
      <c r="ET83" s="237"/>
      <c r="EU83" s="237"/>
      <c r="EV83" s="237"/>
      <c r="EW83" s="237"/>
      <c r="EX83" s="237"/>
      <c r="EY83" s="237"/>
      <c r="EZ83" s="1"/>
      <c r="FA83" s="236"/>
      <c r="FB83" s="236"/>
      <c r="FC83" s="236"/>
      <c r="FD83" s="236"/>
      <c r="FE83" s="236"/>
      <c r="FF83" s="1"/>
      <c r="FG83" s="237"/>
      <c r="FH83" s="237"/>
      <c r="FI83" s="237"/>
      <c r="FJ83" s="237"/>
      <c r="FK83" s="237"/>
      <c r="FL83" s="1"/>
      <c r="FM83" s="237"/>
      <c r="FN83" s="237"/>
      <c r="FO83" s="237"/>
      <c r="FP83" s="237"/>
      <c r="FQ83" s="237"/>
      <c r="FR83" s="237"/>
      <c r="FS83" s="237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36"/>
      <c r="CB84" s="236"/>
      <c r="CC84" s="236"/>
      <c r="CD84" s="236"/>
      <c r="CE84" s="236"/>
      <c r="CF84" s="236"/>
      <c r="CG84" s="236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37"/>
      <c r="DQ84" s="237"/>
      <c r="DR84" s="237"/>
      <c r="DS84" s="237"/>
      <c r="DT84" s="237"/>
      <c r="DU84" s="237"/>
      <c r="DV84" s="1"/>
      <c r="DW84" s="237"/>
      <c r="DX84" s="237"/>
      <c r="DY84" s="237"/>
      <c r="DZ84" s="237"/>
      <c r="EA84" s="237"/>
      <c r="EB84" s="237"/>
      <c r="EC84" s="1"/>
      <c r="ED84" s="237"/>
      <c r="EE84" s="237"/>
      <c r="EF84" s="237"/>
      <c r="EG84" s="237"/>
      <c r="EH84" s="237"/>
      <c r="EI84" s="237"/>
      <c r="EJ84" s="5"/>
      <c r="EK84" s="237"/>
      <c r="EL84" s="237"/>
      <c r="EM84" s="237"/>
      <c r="EN84" s="237"/>
      <c r="EO84" s="237"/>
      <c r="EP84" s="237"/>
      <c r="EQ84" s="237"/>
      <c r="ER84" s="1"/>
      <c r="ES84" s="237"/>
      <c r="ET84" s="237"/>
      <c r="EU84" s="237"/>
      <c r="EV84" s="237"/>
      <c r="EW84" s="237"/>
      <c r="EX84" s="237"/>
      <c r="EY84" s="237"/>
      <c r="EZ84" s="1"/>
      <c r="FA84" s="236"/>
      <c r="FB84" s="236"/>
      <c r="FC84" s="236"/>
      <c r="FD84" s="236"/>
      <c r="FE84" s="236"/>
      <c r="FF84" s="1"/>
      <c r="FG84" s="237"/>
      <c r="FH84" s="237"/>
      <c r="FI84" s="237"/>
      <c r="FJ84" s="237"/>
      <c r="FK84" s="237"/>
      <c r="FL84" s="1"/>
      <c r="FM84" s="237"/>
      <c r="FN84" s="237"/>
      <c r="FO84" s="237"/>
      <c r="FP84" s="237"/>
      <c r="FQ84" s="237"/>
      <c r="FR84" s="237"/>
      <c r="FS84" s="237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36"/>
      <c r="CB85" s="236"/>
      <c r="CC85" s="236"/>
      <c r="CD85" s="236"/>
      <c r="CE85" s="236"/>
      <c r="CF85" s="236"/>
      <c r="CG85" s="236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37"/>
      <c r="DQ85" s="237"/>
      <c r="DR85" s="237"/>
      <c r="DS85" s="237"/>
      <c r="DT85" s="237"/>
      <c r="DU85" s="237"/>
      <c r="DV85" s="1"/>
      <c r="DW85" s="237"/>
      <c r="DX85" s="237"/>
      <c r="DY85" s="237"/>
      <c r="DZ85" s="237"/>
      <c r="EA85" s="237"/>
      <c r="EB85" s="237"/>
      <c r="EC85" s="1"/>
      <c r="ED85" s="237"/>
      <c r="EE85" s="237"/>
      <c r="EF85" s="237"/>
      <c r="EG85" s="237"/>
      <c r="EH85" s="237"/>
      <c r="EI85" s="237"/>
      <c r="EJ85" s="5"/>
      <c r="EK85" s="237"/>
      <c r="EL85" s="237"/>
      <c r="EM85" s="237"/>
      <c r="EN85" s="237"/>
      <c r="EO85" s="237"/>
      <c r="EP85" s="237"/>
      <c r="EQ85" s="237"/>
      <c r="ER85" s="1"/>
      <c r="ES85" s="237"/>
      <c r="ET85" s="237"/>
      <c r="EU85" s="237"/>
      <c r="EV85" s="237"/>
      <c r="EW85" s="237"/>
      <c r="EX85" s="237"/>
      <c r="EY85" s="237"/>
      <c r="EZ85" s="1"/>
      <c r="FA85" s="236"/>
      <c r="FB85" s="236"/>
      <c r="FC85" s="236"/>
      <c r="FD85" s="236"/>
      <c r="FE85" s="236"/>
      <c r="FF85" s="1"/>
      <c r="FG85" s="237"/>
      <c r="FH85" s="237"/>
      <c r="FI85" s="237"/>
      <c r="FJ85" s="237"/>
      <c r="FK85" s="237"/>
      <c r="FL85" s="1"/>
      <c r="FM85" s="237"/>
      <c r="FN85" s="237"/>
      <c r="FO85" s="237"/>
      <c r="FP85" s="237"/>
      <c r="FQ85" s="237"/>
      <c r="FR85" s="237"/>
      <c r="FS85" s="237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36"/>
      <c r="CB86" s="236"/>
      <c r="CC86" s="236"/>
      <c r="CD86" s="236"/>
      <c r="CE86" s="236"/>
      <c r="CF86" s="236"/>
      <c r="CG86" s="236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37"/>
      <c r="DQ86" s="237"/>
      <c r="DR86" s="237"/>
      <c r="DS86" s="237"/>
      <c r="DT86" s="237"/>
      <c r="DU86" s="237"/>
      <c r="DV86" s="1"/>
      <c r="DW86" s="237"/>
      <c r="DX86" s="237"/>
      <c r="DY86" s="237"/>
      <c r="DZ86" s="237"/>
      <c r="EA86" s="237"/>
      <c r="EB86" s="237"/>
      <c r="EC86" s="1"/>
      <c r="ED86" s="237"/>
      <c r="EE86" s="237"/>
      <c r="EF86" s="237"/>
      <c r="EG86" s="237"/>
      <c r="EH86" s="237"/>
      <c r="EI86" s="237"/>
      <c r="EJ86" s="5"/>
      <c r="EK86" s="237"/>
      <c r="EL86" s="237"/>
      <c r="EM86" s="237"/>
      <c r="EN86" s="237"/>
      <c r="EO86" s="237"/>
      <c r="EP86" s="237"/>
      <c r="EQ86" s="237"/>
      <c r="ER86" s="1"/>
      <c r="ES86" s="237"/>
      <c r="ET86" s="237"/>
      <c r="EU86" s="237"/>
      <c r="EV86" s="237"/>
      <c r="EW86" s="237"/>
      <c r="EX86" s="237"/>
      <c r="EY86" s="237"/>
      <c r="EZ86" s="1"/>
      <c r="FA86" s="236"/>
      <c r="FB86" s="236"/>
      <c r="FC86" s="236"/>
      <c r="FD86" s="236"/>
      <c r="FE86" s="236"/>
      <c r="FF86" s="1"/>
      <c r="FG86" s="237"/>
      <c r="FH86" s="237"/>
      <c r="FI86" s="237"/>
      <c r="FJ86" s="237"/>
      <c r="FK86" s="237"/>
      <c r="FL86" s="1"/>
      <c r="FM86" s="237"/>
      <c r="FN86" s="237"/>
      <c r="FO86" s="237"/>
      <c r="FP86" s="237"/>
      <c r="FQ86" s="237"/>
      <c r="FR86" s="237"/>
      <c r="FS86" s="237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36"/>
      <c r="CB87" s="236"/>
      <c r="CC87" s="236"/>
      <c r="CD87" s="236"/>
      <c r="CE87" s="236"/>
      <c r="CF87" s="236"/>
      <c r="CG87" s="236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37"/>
      <c r="DQ87" s="237"/>
      <c r="DR87" s="237"/>
      <c r="DS87" s="237"/>
      <c r="DT87" s="237"/>
      <c r="DU87" s="237"/>
      <c r="DV87" s="1"/>
      <c r="DW87" s="237"/>
      <c r="DX87" s="237"/>
      <c r="DY87" s="237"/>
      <c r="DZ87" s="237"/>
      <c r="EA87" s="237"/>
      <c r="EB87" s="237"/>
      <c r="EC87" s="1"/>
      <c r="ED87" s="237"/>
      <c r="EE87" s="237"/>
      <c r="EF87" s="237"/>
      <c r="EG87" s="237"/>
      <c r="EH87" s="237"/>
      <c r="EI87" s="237"/>
      <c r="EJ87" s="5"/>
      <c r="EK87" s="237"/>
      <c r="EL87" s="237"/>
      <c r="EM87" s="237"/>
      <c r="EN87" s="237"/>
      <c r="EO87" s="237"/>
      <c r="EP87" s="237"/>
      <c r="EQ87" s="237"/>
      <c r="ER87" s="1"/>
      <c r="ES87" s="237"/>
      <c r="ET87" s="237"/>
      <c r="EU87" s="237"/>
      <c r="EV87" s="237"/>
      <c r="EW87" s="237"/>
      <c r="EX87" s="237"/>
      <c r="EY87" s="237"/>
      <c r="EZ87" s="1"/>
      <c r="FA87" s="236"/>
      <c r="FB87" s="236"/>
      <c r="FC87" s="236"/>
      <c r="FD87" s="236"/>
      <c r="FE87" s="236"/>
      <c r="FF87" s="1"/>
      <c r="FG87" s="237"/>
      <c r="FH87" s="237"/>
      <c r="FI87" s="237"/>
      <c r="FJ87" s="237"/>
      <c r="FK87" s="237"/>
      <c r="FL87" s="1"/>
      <c r="FM87" s="237"/>
      <c r="FN87" s="237"/>
      <c r="FO87" s="237"/>
      <c r="FP87" s="237"/>
      <c r="FQ87" s="237"/>
      <c r="FR87" s="237"/>
      <c r="FS87" s="237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36"/>
      <c r="CB88" s="236"/>
      <c r="CC88" s="236"/>
      <c r="CD88" s="236"/>
      <c r="CE88" s="236"/>
      <c r="CF88" s="236"/>
      <c r="CG88" s="236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37"/>
      <c r="DQ88" s="237"/>
      <c r="DR88" s="237"/>
      <c r="DS88" s="237"/>
      <c r="DT88" s="237"/>
      <c r="DU88" s="237"/>
      <c r="DV88" s="1"/>
      <c r="DW88" s="237"/>
      <c r="DX88" s="237"/>
      <c r="DY88" s="237"/>
      <c r="DZ88" s="237"/>
      <c r="EA88" s="237"/>
      <c r="EB88" s="237"/>
      <c r="EC88" s="1"/>
      <c r="ED88" s="237"/>
      <c r="EE88" s="237"/>
      <c r="EF88" s="237"/>
      <c r="EG88" s="237"/>
      <c r="EH88" s="237"/>
      <c r="EI88" s="237"/>
      <c r="EJ88" s="5"/>
      <c r="EK88" s="237"/>
      <c r="EL88" s="237"/>
      <c r="EM88" s="237"/>
      <c r="EN88" s="237"/>
      <c r="EO88" s="237"/>
      <c r="EP88" s="237"/>
      <c r="EQ88" s="237"/>
      <c r="ER88" s="1"/>
      <c r="ES88" s="237"/>
      <c r="ET88" s="237"/>
      <c r="EU88" s="237"/>
      <c r="EV88" s="237"/>
      <c r="EW88" s="237"/>
      <c r="EX88" s="237"/>
      <c r="EY88" s="237"/>
      <c r="EZ88" s="1"/>
      <c r="FA88" s="236"/>
      <c r="FB88" s="236"/>
      <c r="FC88" s="236"/>
      <c r="FD88" s="236"/>
      <c r="FE88" s="236"/>
      <c r="FF88" s="1"/>
      <c r="FG88" s="237"/>
      <c r="FH88" s="237"/>
      <c r="FI88" s="237"/>
      <c r="FJ88" s="237"/>
      <c r="FK88" s="237"/>
      <c r="FL88" s="1"/>
      <c r="FM88" s="237"/>
      <c r="FN88" s="237"/>
      <c r="FO88" s="237"/>
      <c r="FP88" s="237"/>
      <c r="FQ88" s="237"/>
      <c r="FR88" s="237"/>
      <c r="FS88" s="237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36"/>
      <c r="CB89" s="236"/>
      <c r="CC89" s="236"/>
      <c r="CD89" s="236"/>
      <c r="CE89" s="236"/>
      <c r="CF89" s="236"/>
      <c r="CG89" s="236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37"/>
      <c r="DQ89" s="237"/>
      <c r="DR89" s="237"/>
      <c r="DS89" s="237"/>
      <c r="DT89" s="237"/>
      <c r="DU89" s="237"/>
      <c r="DV89" s="1"/>
      <c r="DW89" s="237"/>
      <c r="DX89" s="237"/>
      <c r="DY89" s="237"/>
      <c r="DZ89" s="237"/>
      <c r="EA89" s="237"/>
      <c r="EB89" s="237"/>
      <c r="EC89" s="1"/>
      <c r="ED89" s="237"/>
      <c r="EE89" s="237"/>
      <c r="EF89" s="237"/>
      <c r="EG89" s="237"/>
      <c r="EH89" s="237"/>
      <c r="EI89" s="237"/>
      <c r="EJ89" s="5"/>
      <c r="EK89" s="237"/>
      <c r="EL89" s="237"/>
      <c r="EM89" s="237"/>
      <c r="EN89" s="237"/>
      <c r="EO89" s="237"/>
      <c r="EP89" s="237"/>
      <c r="EQ89" s="237"/>
      <c r="ER89" s="1"/>
      <c r="ES89" s="237"/>
      <c r="ET89" s="237"/>
      <c r="EU89" s="237"/>
      <c r="EV89" s="237"/>
      <c r="EW89" s="237"/>
      <c r="EX89" s="237"/>
      <c r="EY89" s="237"/>
      <c r="EZ89" s="1"/>
      <c r="FA89" s="236"/>
      <c r="FB89" s="236"/>
      <c r="FC89" s="236"/>
      <c r="FD89" s="236"/>
      <c r="FE89" s="236"/>
      <c r="FF89" s="1"/>
      <c r="FG89" s="237"/>
      <c r="FH89" s="237"/>
      <c r="FI89" s="237"/>
      <c r="FJ89" s="237"/>
      <c r="FK89" s="237"/>
      <c r="FL89" s="1"/>
      <c r="FM89" s="237"/>
      <c r="FN89" s="237"/>
      <c r="FO89" s="237"/>
      <c r="FP89" s="237"/>
      <c r="FQ89" s="237"/>
      <c r="FR89" s="237"/>
      <c r="FS89" s="237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36"/>
      <c r="CB90" s="236"/>
      <c r="CC90" s="236"/>
      <c r="CD90" s="236"/>
      <c r="CE90" s="236"/>
      <c r="CF90" s="236"/>
      <c r="CG90" s="236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37"/>
      <c r="DQ90" s="237"/>
      <c r="DR90" s="237"/>
      <c r="DS90" s="237"/>
      <c r="DT90" s="237"/>
      <c r="DU90" s="237"/>
      <c r="DV90" s="1"/>
      <c r="DW90" s="237"/>
      <c r="DX90" s="237"/>
      <c r="DY90" s="237"/>
      <c r="DZ90" s="237"/>
      <c r="EA90" s="237"/>
      <c r="EB90" s="237"/>
      <c r="EC90" s="1"/>
      <c r="ED90" s="237"/>
      <c r="EE90" s="237"/>
      <c r="EF90" s="237"/>
      <c r="EG90" s="237"/>
      <c r="EH90" s="237"/>
      <c r="EI90" s="237"/>
      <c r="EJ90" s="5"/>
      <c r="EK90" s="237"/>
      <c r="EL90" s="237"/>
      <c r="EM90" s="237"/>
      <c r="EN90" s="237"/>
      <c r="EO90" s="237"/>
      <c r="EP90" s="237"/>
      <c r="EQ90" s="237"/>
      <c r="ER90" s="1"/>
      <c r="ES90" s="237"/>
      <c r="ET90" s="237"/>
      <c r="EU90" s="237"/>
      <c r="EV90" s="237"/>
      <c r="EW90" s="237"/>
      <c r="EX90" s="237"/>
      <c r="EY90" s="237"/>
      <c r="EZ90" s="1"/>
      <c r="FA90" s="236"/>
      <c r="FB90" s="236"/>
      <c r="FC90" s="236"/>
      <c r="FD90" s="236"/>
      <c r="FE90" s="236"/>
      <c r="FF90" s="1"/>
      <c r="FG90" s="237"/>
      <c r="FH90" s="237"/>
      <c r="FI90" s="237"/>
      <c r="FJ90" s="237"/>
      <c r="FK90" s="237"/>
      <c r="FL90" s="1"/>
      <c r="FM90" s="237"/>
      <c r="FN90" s="237"/>
      <c r="FO90" s="237"/>
      <c r="FP90" s="237"/>
      <c r="FQ90" s="237"/>
      <c r="FR90" s="237"/>
      <c r="FS90" s="237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36"/>
      <c r="CB91" s="236"/>
      <c r="CC91" s="236"/>
      <c r="CD91" s="236"/>
      <c r="CE91" s="236"/>
      <c r="CF91" s="236"/>
      <c r="CG91" s="236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37"/>
      <c r="DQ91" s="237"/>
      <c r="DR91" s="237"/>
      <c r="DS91" s="237"/>
      <c r="DT91" s="237"/>
      <c r="DU91" s="237"/>
      <c r="DV91" s="1"/>
      <c r="DW91" s="237"/>
      <c r="DX91" s="237"/>
      <c r="DY91" s="237"/>
      <c r="DZ91" s="237"/>
      <c r="EA91" s="237"/>
      <c r="EB91" s="237"/>
      <c r="EC91" s="1"/>
      <c r="ED91" s="237"/>
      <c r="EE91" s="237"/>
      <c r="EF91" s="237"/>
      <c r="EG91" s="237"/>
      <c r="EH91" s="237"/>
      <c r="EI91" s="237"/>
      <c r="EJ91" s="5"/>
      <c r="EK91" s="237"/>
      <c r="EL91" s="237"/>
      <c r="EM91" s="237"/>
      <c r="EN91" s="237"/>
      <c r="EO91" s="237"/>
      <c r="EP91" s="237"/>
      <c r="EQ91" s="237"/>
      <c r="ER91" s="1"/>
      <c r="ES91" s="237"/>
      <c r="ET91" s="237"/>
      <c r="EU91" s="237"/>
      <c r="EV91" s="237"/>
      <c r="EW91" s="237"/>
      <c r="EX91" s="237"/>
      <c r="EY91" s="237"/>
      <c r="EZ91" s="1"/>
      <c r="FA91" s="236"/>
      <c r="FB91" s="236"/>
      <c r="FC91" s="236"/>
      <c r="FD91" s="236"/>
      <c r="FE91" s="236"/>
      <c r="FF91" s="1"/>
      <c r="FG91" s="237"/>
      <c r="FH91" s="237"/>
      <c r="FI91" s="237"/>
      <c r="FJ91" s="237"/>
      <c r="FK91" s="237"/>
      <c r="FL91" s="1"/>
      <c r="FM91" s="237"/>
      <c r="FN91" s="237"/>
      <c r="FO91" s="237"/>
      <c r="FP91" s="237"/>
      <c r="FQ91" s="237"/>
      <c r="FR91" s="237"/>
      <c r="FS91" s="237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36"/>
      <c r="CB92" s="236"/>
      <c r="CC92" s="236"/>
      <c r="CD92" s="236"/>
      <c r="CE92" s="236"/>
      <c r="CF92" s="236"/>
      <c r="CG92" s="236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37"/>
      <c r="DQ92" s="237"/>
      <c r="DR92" s="237"/>
      <c r="DS92" s="237"/>
      <c r="DT92" s="237"/>
      <c r="DU92" s="237"/>
      <c r="DV92" s="1"/>
      <c r="DW92" s="237"/>
      <c r="DX92" s="237"/>
      <c r="DY92" s="237"/>
      <c r="DZ92" s="237"/>
      <c r="EA92" s="237"/>
      <c r="EB92" s="237"/>
      <c r="EC92" s="1"/>
      <c r="ED92" s="237"/>
      <c r="EE92" s="237"/>
      <c r="EF92" s="237"/>
      <c r="EG92" s="237"/>
      <c r="EH92" s="237"/>
      <c r="EI92" s="237"/>
      <c r="EJ92" s="5"/>
      <c r="EK92" s="237"/>
      <c r="EL92" s="237"/>
      <c r="EM92" s="237"/>
      <c r="EN92" s="237"/>
      <c r="EO92" s="237"/>
      <c r="EP92" s="237"/>
      <c r="EQ92" s="237"/>
      <c r="ER92" s="1"/>
      <c r="ES92" s="237"/>
      <c r="ET92" s="237"/>
      <c r="EU92" s="237"/>
      <c r="EV92" s="237"/>
      <c r="EW92" s="237"/>
      <c r="EX92" s="237"/>
      <c r="EY92" s="237"/>
      <c r="EZ92" s="1"/>
      <c r="FA92" s="236"/>
      <c r="FB92" s="236"/>
      <c r="FC92" s="236"/>
      <c r="FD92" s="236"/>
      <c r="FE92" s="236"/>
      <c r="FF92" s="1"/>
      <c r="FG92" s="237"/>
      <c r="FH92" s="237"/>
      <c r="FI92" s="237"/>
      <c r="FJ92" s="237"/>
      <c r="FK92" s="237"/>
      <c r="FL92" s="1"/>
      <c r="FM92" s="237"/>
      <c r="FN92" s="237"/>
      <c r="FO92" s="237"/>
      <c r="FP92" s="237"/>
      <c r="FQ92" s="237"/>
      <c r="FR92" s="237"/>
      <c r="FS92" s="237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36"/>
      <c r="CB93" s="236"/>
      <c r="CC93" s="236"/>
      <c r="CD93" s="236"/>
      <c r="CE93" s="236"/>
      <c r="CF93" s="236"/>
      <c r="CG93" s="236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37"/>
      <c r="DQ93" s="237"/>
      <c r="DR93" s="237"/>
      <c r="DS93" s="237"/>
      <c r="DT93" s="237"/>
      <c r="DU93" s="237"/>
      <c r="DV93" s="1"/>
      <c r="DW93" s="237"/>
      <c r="DX93" s="237"/>
      <c r="DY93" s="237"/>
      <c r="DZ93" s="237"/>
      <c r="EA93" s="237"/>
      <c r="EB93" s="237"/>
      <c r="EC93" s="1"/>
      <c r="ED93" s="237"/>
      <c r="EE93" s="237"/>
      <c r="EF93" s="237"/>
      <c r="EG93" s="237"/>
      <c r="EH93" s="237"/>
      <c r="EI93" s="237"/>
      <c r="EJ93" s="5"/>
      <c r="EK93" s="237"/>
      <c r="EL93" s="237"/>
      <c r="EM93" s="237"/>
      <c r="EN93" s="237"/>
      <c r="EO93" s="237"/>
      <c r="EP93" s="237"/>
      <c r="EQ93" s="237"/>
      <c r="ER93" s="1"/>
      <c r="ES93" s="237"/>
      <c r="ET93" s="237"/>
      <c r="EU93" s="237"/>
      <c r="EV93" s="237"/>
      <c r="EW93" s="237"/>
      <c r="EX93" s="237"/>
      <c r="EY93" s="237"/>
      <c r="EZ93" s="1"/>
      <c r="FA93" s="236"/>
      <c r="FB93" s="236"/>
      <c r="FC93" s="236"/>
      <c r="FD93" s="236"/>
      <c r="FE93" s="236"/>
      <c r="FF93" s="1"/>
      <c r="FG93" s="237"/>
      <c r="FH93" s="237"/>
      <c r="FI93" s="237"/>
      <c r="FJ93" s="237"/>
      <c r="FK93" s="237"/>
      <c r="FL93" s="1"/>
      <c r="FM93" s="237"/>
      <c r="FN93" s="237"/>
      <c r="FO93" s="237"/>
      <c r="FP93" s="237"/>
      <c r="FQ93" s="237"/>
      <c r="FR93" s="237"/>
      <c r="FS93" s="237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36"/>
      <c r="CB94" s="236"/>
      <c r="CC94" s="236"/>
      <c r="CD94" s="236"/>
      <c r="CE94" s="236"/>
      <c r="CF94" s="236"/>
      <c r="CG94" s="236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37"/>
      <c r="DQ94" s="237"/>
      <c r="DR94" s="237"/>
      <c r="DS94" s="237"/>
      <c r="DT94" s="237"/>
      <c r="DU94" s="237"/>
      <c r="DV94" s="1"/>
      <c r="DW94" s="237"/>
      <c r="DX94" s="237"/>
      <c r="DY94" s="237"/>
      <c r="DZ94" s="237"/>
      <c r="EA94" s="237"/>
      <c r="EB94" s="237"/>
      <c r="EC94" s="1"/>
      <c r="ED94" s="237"/>
      <c r="EE94" s="237"/>
      <c r="EF94" s="237"/>
      <c r="EG94" s="237"/>
      <c r="EH94" s="237"/>
      <c r="EI94" s="237"/>
      <c r="EJ94" s="5"/>
      <c r="EK94" s="237"/>
      <c r="EL94" s="237"/>
      <c r="EM94" s="237"/>
      <c r="EN94" s="237"/>
      <c r="EO94" s="237"/>
      <c r="EP94" s="237"/>
      <c r="EQ94" s="237"/>
      <c r="ER94" s="1"/>
      <c r="ES94" s="237"/>
      <c r="ET94" s="237"/>
      <c r="EU94" s="237"/>
      <c r="EV94" s="237"/>
      <c r="EW94" s="237"/>
      <c r="EX94" s="237"/>
      <c r="EY94" s="237"/>
      <c r="EZ94" s="1"/>
      <c r="FA94" s="236"/>
      <c r="FB94" s="236"/>
      <c r="FC94" s="236"/>
      <c r="FD94" s="236"/>
      <c r="FE94" s="236"/>
      <c r="FF94" s="1"/>
      <c r="FG94" s="237"/>
      <c r="FH94" s="237"/>
      <c r="FI94" s="237"/>
      <c r="FJ94" s="237"/>
      <c r="FK94" s="237"/>
      <c r="FL94" s="1"/>
      <c r="FM94" s="237"/>
      <c r="FN94" s="237"/>
      <c r="FO94" s="237"/>
      <c r="FP94" s="237"/>
      <c r="FQ94" s="237"/>
      <c r="FR94" s="237"/>
      <c r="FS94" s="237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36"/>
      <c r="CB95" s="236"/>
      <c r="CC95" s="236"/>
      <c r="CD95" s="236"/>
      <c r="CE95" s="236"/>
      <c r="CF95" s="236"/>
      <c r="CG95" s="236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37"/>
      <c r="DQ95" s="237"/>
      <c r="DR95" s="237"/>
      <c r="DS95" s="237"/>
      <c r="DT95" s="237"/>
      <c r="DU95" s="237"/>
      <c r="DV95" s="1"/>
      <c r="DW95" s="237"/>
      <c r="DX95" s="237"/>
      <c r="DY95" s="237"/>
      <c r="DZ95" s="237"/>
      <c r="EA95" s="237"/>
      <c r="EB95" s="237"/>
      <c r="EC95" s="1"/>
      <c r="ED95" s="237"/>
      <c r="EE95" s="237"/>
      <c r="EF95" s="237"/>
      <c r="EG95" s="237"/>
      <c r="EH95" s="237"/>
      <c r="EI95" s="237"/>
      <c r="EJ95" s="5"/>
      <c r="EK95" s="237"/>
      <c r="EL95" s="237"/>
      <c r="EM95" s="237"/>
      <c r="EN95" s="237"/>
      <c r="EO95" s="237"/>
      <c r="EP95" s="237"/>
      <c r="EQ95" s="237"/>
      <c r="ER95" s="1"/>
      <c r="ES95" s="237"/>
      <c r="ET95" s="237"/>
      <c r="EU95" s="237"/>
      <c r="EV95" s="237"/>
      <c r="EW95" s="237"/>
      <c r="EX95" s="237"/>
      <c r="EY95" s="237"/>
      <c r="EZ95" s="1"/>
      <c r="FA95" s="236"/>
      <c r="FB95" s="236"/>
      <c r="FC95" s="236"/>
      <c r="FD95" s="236"/>
      <c r="FE95" s="236"/>
      <c r="FF95" s="1"/>
      <c r="FG95" s="237"/>
      <c r="FH95" s="237"/>
      <c r="FI95" s="237"/>
      <c r="FJ95" s="237"/>
      <c r="FK95" s="237"/>
      <c r="FL95" s="1"/>
      <c r="FM95" s="237"/>
      <c r="FN95" s="237"/>
      <c r="FO95" s="237"/>
      <c r="FP95" s="237"/>
      <c r="FQ95" s="237"/>
      <c r="FR95" s="237"/>
      <c r="FS95" s="237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36"/>
      <c r="CB96" s="236"/>
      <c r="CC96" s="236"/>
      <c r="CD96" s="236"/>
      <c r="CE96" s="236"/>
      <c r="CF96" s="236"/>
      <c r="CG96" s="236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37"/>
      <c r="DQ96" s="237"/>
      <c r="DR96" s="237"/>
      <c r="DS96" s="237"/>
      <c r="DT96" s="237"/>
      <c r="DU96" s="237"/>
      <c r="DV96" s="1"/>
      <c r="DW96" s="237"/>
      <c r="DX96" s="237"/>
      <c r="DY96" s="237"/>
      <c r="DZ96" s="237"/>
      <c r="EA96" s="237"/>
      <c r="EB96" s="237"/>
      <c r="EC96" s="1"/>
      <c r="ED96" s="237"/>
      <c r="EE96" s="237"/>
      <c r="EF96" s="237"/>
      <c r="EG96" s="237"/>
      <c r="EH96" s="237"/>
      <c r="EI96" s="237"/>
      <c r="EJ96" s="5"/>
      <c r="EK96" s="237"/>
      <c r="EL96" s="237"/>
      <c r="EM96" s="237"/>
      <c r="EN96" s="237"/>
      <c r="EO96" s="237"/>
      <c r="EP96" s="237"/>
      <c r="EQ96" s="237"/>
      <c r="ER96" s="1"/>
      <c r="ES96" s="237"/>
      <c r="ET96" s="237"/>
      <c r="EU96" s="237"/>
      <c r="EV96" s="237"/>
      <c r="EW96" s="237"/>
      <c r="EX96" s="237"/>
      <c r="EY96" s="237"/>
      <c r="EZ96" s="1"/>
      <c r="FA96" s="236"/>
      <c r="FB96" s="236"/>
      <c r="FC96" s="236"/>
      <c r="FD96" s="236"/>
      <c r="FE96" s="236"/>
      <c r="FF96" s="1"/>
      <c r="FG96" s="237"/>
      <c r="FH96" s="237"/>
      <c r="FI96" s="237"/>
      <c r="FJ96" s="237"/>
      <c r="FK96" s="237"/>
      <c r="FL96" s="1"/>
      <c r="FM96" s="237"/>
      <c r="FN96" s="237"/>
      <c r="FO96" s="237"/>
      <c r="FP96" s="237"/>
      <c r="FQ96" s="237"/>
      <c r="FR96" s="237"/>
      <c r="FS96" s="237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36"/>
      <c r="CB97" s="236"/>
      <c r="CC97" s="236"/>
      <c r="CD97" s="236"/>
      <c r="CE97" s="236"/>
      <c r="CF97" s="236"/>
      <c r="CG97" s="236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37"/>
      <c r="DQ97" s="237"/>
      <c r="DR97" s="237"/>
      <c r="DS97" s="237"/>
      <c r="DT97" s="237"/>
      <c r="DU97" s="237"/>
      <c r="DV97" s="1"/>
      <c r="DW97" s="237"/>
      <c r="DX97" s="237"/>
      <c r="DY97" s="237"/>
      <c r="DZ97" s="237"/>
      <c r="EA97" s="237"/>
      <c r="EB97" s="237"/>
      <c r="EC97" s="1"/>
      <c r="ED97" s="237"/>
      <c r="EE97" s="237"/>
      <c r="EF97" s="237"/>
      <c r="EG97" s="237"/>
      <c r="EH97" s="237"/>
      <c r="EI97" s="237"/>
      <c r="EJ97" s="5"/>
      <c r="EK97" s="237"/>
      <c r="EL97" s="237"/>
      <c r="EM97" s="237"/>
      <c r="EN97" s="237"/>
      <c r="EO97" s="237"/>
      <c r="EP97" s="237"/>
      <c r="EQ97" s="237"/>
      <c r="ER97" s="1"/>
      <c r="ES97" s="237"/>
      <c r="ET97" s="237"/>
      <c r="EU97" s="237"/>
      <c r="EV97" s="237"/>
      <c r="EW97" s="237"/>
      <c r="EX97" s="237"/>
      <c r="EY97" s="237"/>
      <c r="EZ97" s="1"/>
      <c r="FA97" s="236"/>
      <c r="FB97" s="236"/>
      <c r="FC97" s="236"/>
      <c r="FD97" s="236"/>
      <c r="FE97" s="236"/>
      <c r="FF97" s="1"/>
      <c r="FG97" s="237"/>
      <c r="FH97" s="237"/>
      <c r="FI97" s="237"/>
      <c r="FJ97" s="237"/>
      <c r="FK97" s="237"/>
      <c r="FL97" s="1"/>
      <c r="FM97" s="237"/>
      <c r="FN97" s="237"/>
      <c r="FO97" s="237"/>
      <c r="FP97" s="237"/>
      <c r="FQ97" s="237"/>
      <c r="FR97" s="237"/>
      <c r="FS97" s="237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36"/>
      <c r="CB98" s="236"/>
      <c r="CC98" s="236"/>
      <c r="CD98" s="236"/>
      <c r="CE98" s="236"/>
      <c r="CF98" s="236"/>
      <c r="CG98" s="236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37"/>
      <c r="DQ98" s="237"/>
      <c r="DR98" s="237"/>
      <c r="DS98" s="237"/>
      <c r="DT98" s="237"/>
      <c r="DU98" s="237"/>
      <c r="DV98" s="1"/>
      <c r="DW98" s="237"/>
      <c r="DX98" s="237"/>
      <c r="DY98" s="237"/>
      <c r="DZ98" s="237"/>
      <c r="EA98" s="237"/>
      <c r="EB98" s="237"/>
      <c r="EC98" s="1"/>
      <c r="ED98" s="237"/>
      <c r="EE98" s="237"/>
      <c r="EF98" s="237"/>
      <c r="EG98" s="237"/>
      <c r="EH98" s="237"/>
      <c r="EI98" s="237"/>
      <c r="EJ98" s="5"/>
      <c r="EK98" s="237"/>
      <c r="EL98" s="237"/>
      <c r="EM98" s="237"/>
      <c r="EN98" s="237"/>
      <c r="EO98" s="237"/>
      <c r="EP98" s="237"/>
      <c r="EQ98" s="237"/>
      <c r="ER98" s="1"/>
      <c r="ES98" s="237"/>
      <c r="ET98" s="237"/>
      <c r="EU98" s="237"/>
      <c r="EV98" s="237"/>
      <c r="EW98" s="237"/>
      <c r="EX98" s="237"/>
      <c r="EY98" s="237"/>
      <c r="EZ98" s="1"/>
      <c r="FA98" s="236"/>
      <c r="FB98" s="236"/>
      <c r="FC98" s="236"/>
      <c r="FD98" s="236"/>
      <c r="FE98" s="236"/>
      <c r="FF98" s="1"/>
      <c r="FG98" s="237"/>
      <c r="FH98" s="237"/>
      <c r="FI98" s="237"/>
      <c r="FJ98" s="237"/>
      <c r="FK98" s="237"/>
      <c r="FL98" s="1"/>
      <c r="FM98" s="237"/>
      <c r="FN98" s="237"/>
      <c r="FO98" s="237"/>
      <c r="FP98" s="237"/>
      <c r="FQ98" s="237"/>
      <c r="FR98" s="237"/>
      <c r="FS98" s="237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36"/>
      <c r="CB99" s="236"/>
      <c r="CC99" s="236"/>
      <c r="CD99" s="236"/>
      <c r="CE99" s="236"/>
      <c r="CF99" s="236"/>
      <c r="CG99" s="236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37"/>
      <c r="DQ99" s="237"/>
      <c r="DR99" s="237"/>
      <c r="DS99" s="237"/>
      <c r="DT99" s="237"/>
      <c r="DU99" s="237"/>
      <c r="DV99" s="1"/>
      <c r="DW99" s="237"/>
      <c r="DX99" s="237"/>
      <c r="DY99" s="237"/>
      <c r="DZ99" s="237"/>
      <c r="EA99" s="237"/>
      <c r="EB99" s="237"/>
      <c r="EC99" s="1"/>
      <c r="ED99" s="237"/>
      <c r="EE99" s="237"/>
      <c r="EF99" s="237"/>
      <c r="EG99" s="237"/>
      <c r="EH99" s="237"/>
      <c r="EI99" s="237"/>
      <c r="EJ99" s="5"/>
      <c r="EK99" s="237"/>
      <c r="EL99" s="237"/>
      <c r="EM99" s="237"/>
      <c r="EN99" s="237"/>
      <c r="EO99" s="237"/>
      <c r="EP99" s="237"/>
      <c r="EQ99" s="237"/>
      <c r="ER99" s="1"/>
      <c r="ES99" s="237"/>
      <c r="ET99" s="237"/>
      <c r="EU99" s="237"/>
      <c r="EV99" s="237"/>
      <c r="EW99" s="237"/>
      <c r="EX99" s="237"/>
      <c r="EY99" s="237"/>
      <c r="EZ99" s="1"/>
      <c r="FA99" s="236"/>
      <c r="FB99" s="236"/>
      <c r="FC99" s="236"/>
      <c r="FD99" s="236"/>
      <c r="FE99" s="236"/>
      <c r="FF99" s="1"/>
      <c r="FG99" s="237"/>
      <c r="FH99" s="237"/>
      <c r="FI99" s="237"/>
      <c r="FJ99" s="237"/>
      <c r="FK99" s="237"/>
      <c r="FL99" s="1"/>
      <c r="FM99" s="237"/>
      <c r="FN99" s="237"/>
      <c r="FO99" s="237"/>
      <c r="FP99" s="237"/>
      <c r="FQ99" s="237"/>
      <c r="FR99" s="237"/>
      <c r="FS99" s="237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36"/>
      <c r="CB100" s="236"/>
      <c r="CC100" s="236"/>
      <c r="CD100" s="236"/>
      <c r="CE100" s="236"/>
      <c r="CF100" s="236"/>
      <c r="CG100" s="236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37"/>
      <c r="DQ100" s="237"/>
      <c r="DR100" s="237"/>
      <c r="DS100" s="237"/>
      <c r="DT100" s="237"/>
      <c r="DU100" s="237"/>
      <c r="DV100" s="1"/>
      <c r="DW100" s="237"/>
      <c r="DX100" s="237"/>
      <c r="DY100" s="237"/>
      <c r="DZ100" s="237"/>
      <c r="EA100" s="237"/>
      <c r="EB100" s="237"/>
      <c r="EC100" s="1"/>
      <c r="ED100" s="237"/>
      <c r="EE100" s="237"/>
      <c r="EF100" s="237"/>
      <c r="EG100" s="237"/>
      <c r="EH100" s="237"/>
      <c r="EI100" s="237"/>
      <c r="EJ100" s="5"/>
      <c r="EK100" s="237"/>
      <c r="EL100" s="237"/>
      <c r="EM100" s="237"/>
      <c r="EN100" s="237"/>
      <c r="EO100" s="237"/>
      <c r="EP100" s="237"/>
      <c r="EQ100" s="237"/>
      <c r="ER100" s="1"/>
      <c r="ES100" s="237"/>
      <c r="ET100" s="237"/>
      <c r="EU100" s="237"/>
      <c r="EV100" s="237"/>
      <c r="EW100" s="237"/>
      <c r="EX100" s="237"/>
      <c r="EY100" s="237"/>
      <c r="EZ100" s="1"/>
      <c r="FA100" s="236"/>
      <c r="FB100" s="236"/>
      <c r="FC100" s="236"/>
      <c r="FD100" s="236"/>
      <c r="FE100" s="236"/>
      <c r="FF100" s="1"/>
      <c r="FG100" s="237"/>
      <c r="FH100" s="237"/>
      <c r="FI100" s="237"/>
      <c r="FJ100" s="237"/>
      <c r="FK100" s="237"/>
      <c r="FL100" s="1"/>
      <c r="FM100" s="237"/>
      <c r="FN100" s="237"/>
      <c r="FO100" s="237"/>
      <c r="FP100" s="237"/>
      <c r="FQ100" s="237"/>
      <c r="FR100" s="237"/>
      <c r="FS100" s="237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36"/>
      <c r="CB101" s="236"/>
      <c r="CC101" s="236"/>
      <c r="CD101" s="236"/>
      <c r="CE101" s="236"/>
      <c r="CF101" s="236"/>
      <c r="CG101" s="236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37"/>
      <c r="DQ101" s="237"/>
      <c r="DR101" s="237"/>
      <c r="DS101" s="237"/>
      <c r="DT101" s="237"/>
      <c r="DU101" s="237"/>
      <c r="DV101" s="1"/>
      <c r="DW101" s="237"/>
      <c r="DX101" s="237"/>
      <c r="DY101" s="237"/>
      <c r="DZ101" s="237"/>
      <c r="EA101" s="237"/>
      <c r="EB101" s="237"/>
      <c r="EC101" s="1"/>
      <c r="ED101" s="237"/>
      <c r="EE101" s="237"/>
      <c r="EF101" s="237"/>
      <c r="EG101" s="237"/>
      <c r="EH101" s="237"/>
      <c r="EI101" s="237"/>
      <c r="EJ101" s="5"/>
      <c r="EK101" s="237"/>
      <c r="EL101" s="237"/>
      <c r="EM101" s="237"/>
      <c r="EN101" s="237"/>
      <c r="EO101" s="237"/>
      <c r="EP101" s="237"/>
      <c r="EQ101" s="237"/>
      <c r="ER101" s="1"/>
      <c r="ES101" s="237"/>
      <c r="ET101" s="237"/>
      <c r="EU101" s="237"/>
      <c r="EV101" s="237"/>
      <c r="EW101" s="237"/>
      <c r="EX101" s="237"/>
      <c r="EY101" s="237"/>
      <c r="EZ101" s="1"/>
      <c r="FA101" s="236"/>
      <c r="FB101" s="236"/>
      <c r="FC101" s="236"/>
      <c r="FD101" s="236"/>
      <c r="FE101" s="236"/>
      <c r="FF101" s="1"/>
      <c r="FG101" s="237"/>
      <c r="FH101" s="237"/>
      <c r="FI101" s="237"/>
      <c r="FJ101" s="237"/>
      <c r="FK101" s="237"/>
      <c r="FL101" s="1"/>
      <c r="FM101" s="237"/>
      <c r="FN101" s="237"/>
      <c r="FO101" s="237"/>
      <c r="FP101" s="237"/>
      <c r="FQ101" s="237"/>
      <c r="FR101" s="237"/>
      <c r="FS101" s="237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36"/>
      <c r="CB102" s="236"/>
      <c r="CC102" s="236"/>
      <c r="CD102" s="236"/>
      <c r="CE102" s="236"/>
      <c r="CF102" s="236"/>
      <c r="CG102" s="236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37"/>
      <c r="DQ102" s="237"/>
      <c r="DR102" s="237"/>
      <c r="DS102" s="237"/>
      <c r="DT102" s="237"/>
      <c r="DU102" s="237"/>
      <c r="DV102" s="1"/>
      <c r="DW102" s="237"/>
      <c r="DX102" s="237"/>
      <c r="DY102" s="237"/>
      <c r="DZ102" s="237"/>
      <c r="EA102" s="237"/>
      <c r="EB102" s="237"/>
      <c r="EC102" s="1"/>
      <c r="ED102" s="237"/>
      <c r="EE102" s="237"/>
      <c r="EF102" s="237"/>
      <c r="EG102" s="237"/>
      <c r="EH102" s="237"/>
      <c r="EI102" s="237"/>
      <c r="EJ102" s="5"/>
      <c r="EK102" s="237"/>
      <c r="EL102" s="237"/>
      <c r="EM102" s="237"/>
      <c r="EN102" s="237"/>
      <c r="EO102" s="237"/>
      <c r="EP102" s="237"/>
      <c r="EQ102" s="237"/>
      <c r="ER102" s="1"/>
      <c r="ES102" s="237"/>
      <c r="ET102" s="237"/>
      <c r="EU102" s="237"/>
      <c r="EV102" s="237"/>
      <c r="EW102" s="237"/>
      <c r="EX102" s="237"/>
      <c r="EY102" s="237"/>
      <c r="EZ102" s="1"/>
      <c r="FA102" s="236"/>
      <c r="FB102" s="236"/>
      <c r="FC102" s="236"/>
      <c r="FD102" s="236"/>
      <c r="FE102" s="236"/>
      <c r="FF102" s="1"/>
      <c r="FG102" s="237"/>
      <c r="FH102" s="237"/>
      <c r="FI102" s="237"/>
      <c r="FJ102" s="237"/>
      <c r="FK102" s="237"/>
      <c r="FL102" s="1"/>
      <c r="FM102" s="237"/>
      <c r="FN102" s="237"/>
      <c r="FO102" s="237"/>
      <c r="FP102" s="237"/>
      <c r="FQ102" s="237"/>
      <c r="FR102" s="237"/>
      <c r="FS102" s="237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36"/>
      <c r="CB103" s="236"/>
      <c r="CC103" s="236"/>
      <c r="CD103" s="236"/>
      <c r="CE103" s="236"/>
      <c r="CF103" s="236"/>
      <c r="CG103" s="236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37"/>
      <c r="DQ103" s="237"/>
      <c r="DR103" s="237"/>
      <c r="DS103" s="237"/>
      <c r="DT103" s="237"/>
      <c r="DU103" s="237"/>
      <c r="DV103" s="1"/>
      <c r="DW103" s="237"/>
      <c r="DX103" s="237"/>
      <c r="DY103" s="237"/>
      <c r="DZ103" s="237"/>
      <c r="EA103" s="237"/>
      <c r="EB103" s="237"/>
      <c r="EC103" s="1"/>
      <c r="ED103" s="237"/>
      <c r="EE103" s="237"/>
      <c r="EF103" s="237"/>
      <c r="EG103" s="237"/>
      <c r="EH103" s="237"/>
      <c r="EI103" s="237"/>
      <c r="EJ103" s="5"/>
      <c r="EK103" s="237"/>
      <c r="EL103" s="237"/>
      <c r="EM103" s="237"/>
      <c r="EN103" s="237"/>
      <c r="EO103" s="237"/>
      <c r="EP103" s="237"/>
      <c r="EQ103" s="237"/>
      <c r="ER103" s="1"/>
      <c r="ES103" s="237"/>
      <c r="ET103" s="237"/>
      <c r="EU103" s="237"/>
      <c r="EV103" s="237"/>
      <c r="EW103" s="237"/>
      <c r="EX103" s="237"/>
      <c r="EY103" s="237"/>
      <c r="EZ103" s="1"/>
      <c r="FA103" s="236"/>
      <c r="FB103" s="236"/>
      <c r="FC103" s="236"/>
      <c r="FD103" s="236"/>
      <c r="FE103" s="236"/>
      <c r="FF103" s="1"/>
      <c r="FG103" s="237"/>
      <c r="FH103" s="237"/>
      <c r="FI103" s="237"/>
      <c r="FJ103" s="237"/>
      <c r="FK103" s="237"/>
      <c r="FL103" s="1"/>
      <c r="FM103" s="237"/>
      <c r="FN103" s="237"/>
      <c r="FO103" s="237"/>
      <c r="FP103" s="237"/>
      <c r="FQ103" s="237"/>
      <c r="FR103" s="237"/>
      <c r="FS103" s="237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36"/>
      <c r="CB104" s="236"/>
      <c r="CC104" s="236"/>
      <c r="CD104" s="236"/>
      <c r="CE104" s="236"/>
      <c r="CF104" s="236"/>
      <c r="CG104" s="236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37"/>
      <c r="DQ104" s="237"/>
      <c r="DR104" s="237"/>
      <c r="DS104" s="237"/>
      <c r="DT104" s="237"/>
      <c r="DU104" s="237"/>
      <c r="DV104" s="1"/>
      <c r="DW104" s="237"/>
      <c r="DX104" s="237"/>
      <c r="DY104" s="237"/>
      <c r="DZ104" s="237"/>
      <c r="EA104" s="237"/>
      <c r="EB104" s="237"/>
      <c r="EC104" s="1"/>
      <c r="ED104" s="237"/>
      <c r="EE104" s="237"/>
      <c r="EF104" s="237"/>
      <c r="EG104" s="237"/>
      <c r="EH104" s="237"/>
      <c r="EI104" s="237"/>
      <c r="EJ104" s="5"/>
      <c r="EK104" s="237"/>
      <c r="EL104" s="237"/>
      <c r="EM104" s="237"/>
      <c r="EN104" s="237"/>
      <c r="EO104" s="237"/>
      <c r="EP104" s="237"/>
      <c r="EQ104" s="237"/>
      <c r="ER104" s="1"/>
      <c r="ES104" s="237"/>
      <c r="ET104" s="237"/>
      <c r="EU104" s="237"/>
      <c r="EV104" s="237"/>
      <c r="EW104" s="237"/>
      <c r="EX104" s="237"/>
      <c r="EY104" s="237"/>
      <c r="EZ104" s="1"/>
      <c r="FA104" s="236"/>
      <c r="FB104" s="236"/>
      <c r="FC104" s="236"/>
      <c r="FD104" s="236"/>
      <c r="FE104" s="236"/>
      <c r="FF104" s="1"/>
      <c r="FG104" s="237"/>
      <c r="FH104" s="237"/>
      <c r="FI104" s="237"/>
      <c r="FJ104" s="237"/>
      <c r="FK104" s="237"/>
      <c r="FL104" s="1"/>
      <c r="FM104" s="237"/>
      <c r="FN104" s="237"/>
      <c r="FO104" s="237"/>
      <c r="FP104" s="237"/>
      <c r="FQ104" s="237"/>
      <c r="FR104" s="237"/>
      <c r="FS104" s="237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36"/>
      <c r="CB105" s="236"/>
      <c r="CC105" s="236"/>
      <c r="CD105" s="236"/>
      <c r="CE105" s="236"/>
      <c r="CF105" s="236"/>
      <c r="CG105" s="236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37"/>
      <c r="DQ105" s="237"/>
      <c r="DR105" s="237"/>
      <c r="DS105" s="237"/>
      <c r="DT105" s="237"/>
      <c r="DU105" s="237"/>
      <c r="DV105" s="1"/>
      <c r="DW105" s="237"/>
      <c r="DX105" s="237"/>
      <c r="DY105" s="237"/>
      <c r="DZ105" s="237"/>
      <c r="EA105" s="237"/>
      <c r="EB105" s="237"/>
      <c r="EC105" s="1"/>
      <c r="ED105" s="237"/>
      <c r="EE105" s="237"/>
      <c r="EF105" s="237"/>
      <c r="EG105" s="237"/>
      <c r="EH105" s="237"/>
      <c r="EI105" s="237"/>
      <c r="EJ105" s="5"/>
      <c r="EK105" s="237"/>
      <c r="EL105" s="237"/>
      <c r="EM105" s="237"/>
      <c r="EN105" s="237"/>
      <c r="EO105" s="237"/>
      <c r="EP105" s="237"/>
      <c r="EQ105" s="237"/>
      <c r="ER105" s="1"/>
      <c r="ES105" s="237"/>
      <c r="ET105" s="237"/>
      <c r="EU105" s="237"/>
      <c r="EV105" s="237"/>
      <c r="EW105" s="237"/>
      <c r="EX105" s="237"/>
      <c r="EY105" s="237"/>
      <c r="EZ105" s="1"/>
      <c r="FA105" s="236"/>
      <c r="FB105" s="236"/>
      <c r="FC105" s="236"/>
      <c r="FD105" s="236"/>
      <c r="FE105" s="236"/>
      <c r="FF105" s="1"/>
      <c r="FG105" s="237"/>
      <c r="FH105" s="237"/>
      <c r="FI105" s="237"/>
      <c r="FJ105" s="237"/>
      <c r="FK105" s="237"/>
      <c r="FL105" s="1"/>
      <c r="FM105" s="237"/>
      <c r="FN105" s="237"/>
      <c r="FO105" s="237"/>
      <c r="FP105" s="237"/>
      <c r="FQ105" s="237"/>
      <c r="FR105" s="237"/>
      <c r="FS105" s="237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36"/>
      <c r="CB106" s="236"/>
      <c r="CC106" s="236"/>
      <c r="CD106" s="236"/>
      <c r="CE106" s="236"/>
      <c r="CF106" s="236"/>
      <c r="CG106" s="236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37"/>
      <c r="DQ106" s="237"/>
      <c r="DR106" s="237"/>
      <c r="DS106" s="237"/>
      <c r="DT106" s="237"/>
      <c r="DU106" s="237"/>
      <c r="DV106" s="1"/>
      <c r="DW106" s="237"/>
      <c r="DX106" s="237"/>
      <c r="DY106" s="237"/>
      <c r="DZ106" s="237"/>
      <c r="EA106" s="237"/>
      <c r="EB106" s="237"/>
      <c r="EC106" s="1"/>
      <c r="ED106" s="237"/>
      <c r="EE106" s="237"/>
      <c r="EF106" s="237"/>
      <c r="EG106" s="237"/>
      <c r="EH106" s="237"/>
      <c r="EI106" s="237"/>
      <c r="EJ106" s="5"/>
      <c r="EK106" s="237"/>
      <c r="EL106" s="237"/>
      <c r="EM106" s="237"/>
      <c r="EN106" s="237"/>
      <c r="EO106" s="237"/>
      <c r="EP106" s="237"/>
      <c r="EQ106" s="237"/>
      <c r="ER106" s="1"/>
      <c r="ES106" s="237"/>
      <c r="ET106" s="237"/>
      <c r="EU106" s="237"/>
      <c r="EV106" s="237"/>
      <c r="EW106" s="237"/>
      <c r="EX106" s="237"/>
      <c r="EY106" s="237"/>
      <c r="EZ106" s="1"/>
      <c r="FA106" s="236"/>
      <c r="FB106" s="236"/>
      <c r="FC106" s="236"/>
      <c r="FD106" s="236"/>
      <c r="FE106" s="236"/>
      <c r="FF106" s="1"/>
      <c r="FG106" s="237"/>
      <c r="FH106" s="237"/>
      <c r="FI106" s="237"/>
      <c r="FJ106" s="237"/>
      <c r="FK106" s="237"/>
      <c r="FL106" s="1"/>
      <c r="FM106" s="237"/>
      <c r="FN106" s="237"/>
      <c r="FO106" s="237"/>
      <c r="FP106" s="237"/>
      <c r="FQ106" s="237"/>
      <c r="FR106" s="237"/>
      <c r="FS106" s="237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36"/>
      <c r="CB107" s="236"/>
      <c r="CC107" s="236"/>
      <c r="CD107" s="236"/>
      <c r="CE107" s="236"/>
      <c r="CF107" s="236"/>
      <c r="CG107" s="236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37"/>
      <c r="DQ107" s="237"/>
      <c r="DR107" s="237"/>
      <c r="DS107" s="237"/>
      <c r="DT107" s="237"/>
      <c r="DU107" s="237"/>
      <c r="DV107" s="1"/>
      <c r="DW107" s="237"/>
      <c r="DX107" s="237"/>
      <c r="DY107" s="237"/>
      <c r="DZ107" s="237"/>
      <c r="EA107" s="237"/>
      <c r="EB107" s="237"/>
      <c r="EC107" s="1"/>
      <c r="ED107" s="237"/>
      <c r="EE107" s="237"/>
      <c r="EF107" s="237"/>
      <c r="EG107" s="237"/>
      <c r="EH107" s="237"/>
      <c r="EI107" s="237"/>
      <c r="EJ107" s="5"/>
      <c r="EK107" s="237"/>
      <c r="EL107" s="237"/>
      <c r="EM107" s="237"/>
      <c r="EN107" s="237"/>
      <c r="EO107" s="237"/>
      <c r="EP107" s="237"/>
      <c r="EQ107" s="237"/>
      <c r="ER107" s="1"/>
      <c r="ES107" s="237"/>
      <c r="ET107" s="237"/>
      <c r="EU107" s="237"/>
      <c r="EV107" s="237"/>
      <c r="EW107" s="237"/>
      <c r="EX107" s="237"/>
      <c r="EY107" s="237"/>
      <c r="EZ107" s="1"/>
      <c r="FA107" s="236"/>
      <c r="FB107" s="236"/>
      <c r="FC107" s="236"/>
      <c r="FD107" s="236"/>
      <c r="FE107" s="236"/>
      <c r="FF107" s="1"/>
      <c r="FG107" s="237"/>
      <c r="FH107" s="237"/>
      <c r="FI107" s="237"/>
      <c r="FJ107" s="237"/>
      <c r="FK107" s="237"/>
      <c r="FL107" s="1"/>
      <c r="FM107" s="237"/>
      <c r="FN107" s="237"/>
      <c r="FO107" s="237"/>
      <c r="FP107" s="237"/>
      <c r="FQ107" s="237"/>
      <c r="FR107" s="237"/>
      <c r="FS107" s="237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36"/>
      <c r="CB108" s="236"/>
      <c r="CC108" s="236"/>
      <c r="CD108" s="236"/>
      <c r="CE108" s="236"/>
      <c r="CF108" s="236"/>
      <c r="CG108" s="236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37"/>
      <c r="DQ108" s="237"/>
      <c r="DR108" s="237"/>
      <c r="DS108" s="237"/>
      <c r="DT108" s="237"/>
      <c r="DU108" s="237"/>
      <c r="DV108" s="1"/>
      <c r="DW108" s="237"/>
      <c r="DX108" s="237"/>
      <c r="DY108" s="237"/>
      <c r="DZ108" s="237"/>
      <c r="EA108" s="237"/>
      <c r="EB108" s="237"/>
      <c r="EC108" s="1"/>
      <c r="ED108" s="237"/>
      <c r="EE108" s="237"/>
      <c r="EF108" s="237"/>
      <c r="EG108" s="237"/>
      <c r="EH108" s="237"/>
      <c r="EI108" s="237"/>
      <c r="EJ108" s="5"/>
      <c r="EK108" s="237"/>
      <c r="EL108" s="237"/>
      <c r="EM108" s="237"/>
      <c r="EN108" s="237"/>
      <c r="EO108" s="237"/>
      <c r="EP108" s="237"/>
      <c r="EQ108" s="237"/>
      <c r="ER108" s="1"/>
      <c r="ES108" s="237"/>
      <c r="ET108" s="237"/>
      <c r="EU108" s="237"/>
      <c r="EV108" s="237"/>
      <c r="EW108" s="237"/>
      <c r="EX108" s="237"/>
      <c r="EY108" s="237"/>
      <c r="EZ108" s="1"/>
      <c r="FA108" s="236"/>
      <c r="FB108" s="236"/>
      <c r="FC108" s="236"/>
      <c r="FD108" s="236"/>
      <c r="FE108" s="236"/>
      <c r="FF108" s="1"/>
      <c r="FG108" s="237"/>
      <c r="FH108" s="237"/>
      <c r="FI108" s="237"/>
      <c r="FJ108" s="237"/>
      <c r="FK108" s="237"/>
      <c r="FL108" s="1"/>
      <c r="FM108" s="237"/>
      <c r="FN108" s="237"/>
      <c r="FO108" s="237"/>
      <c r="FP108" s="237"/>
      <c r="FQ108" s="237"/>
      <c r="FR108" s="237"/>
      <c r="FS108" s="237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36"/>
      <c r="CB109" s="236"/>
      <c r="CC109" s="236"/>
      <c r="CD109" s="236"/>
      <c r="CE109" s="236"/>
      <c r="CF109" s="236"/>
      <c r="CG109" s="236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37"/>
      <c r="DQ109" s="237"/>
      <c r="DR109" s="237"/>
      <c r="DS109" s="237"/>
      <c r="DT109" s="237"/>
      <c r="DU109" s="237"/>
      <c r="DV109" s="1"/>
      <c r="DW109" s="237"/>
      <c r="DX109" s="237"/>
      <c r="DY109" s="237"/>
      <c r="DZ109" s="237"/>
      <c r="EA109" s="237"/>
      <c r="EB109" s="237"/>
      <c r="EC109" s="1"/>
      <c r="ED109" s="237"/>
      <c r="EE109" s="237"/>
      <c r="EF109" s="237"/>
      <c r="EG109" s="237"/>
      <c r="EH109" s="237"/>
      <c r="EI109" s="237"/>
      <c r="EJ109" s="5"/>
      <c r="EK109" s="237"/>
      <c r="EL109" s="237"/>
      <c r="EM109" s="237"/>
      <c r="EN109" s="237"/>
      <c r="EO109" s="237"/>
      <c r="EP109" s="237"/>
      <c r="EQ109" s="237"/>
      <c r="ER109" s="1"/>
      <c r="ES109" s="237"/>
      <c r="ET109" s="237"/>
      <c r="EU109" s="237"/>
      <c r="EV109" s="237"/>
      <c r="EW109" s="237"/>
      <c r="EX109" s="237"/>
      <c r="EY109" s="237"/>
      <c r="EZ109" s="1"/>
      <c r="FA109" s="236"/>
      <c r="FB109" s="236"/>
      <c r="FC109" s="236"/>
      <c r="FD109" s="236"/>
      <c r="FE109" s="236"/>
      <c r="FF109" s="1"/>
      <c r="FG109" s="237"/>
      <c r="FH109" s="237"/>
      <c r="FI109" s="237"/>
      <c r="FJ109" s="237"/>
      <c r="FK109" s="237"/>
      <c r="FL109" s="1"/>
      <c r="FM109" s="237"/>
      <c r="FN109" s="237"/>
      <c r="FO109" s="237"/>
      <c r="FP109" s="237"/>
      <c r="FQ109" s="237"/>
      <c r="FR109" s="237"/>
      <c r="FS109" s="237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36"/>
      <c r="CB110" s="236"/>
      <c r="CC110" s="236"/>
      <c r="CD110" s="236"/>
      <c r="CE110" s="236"/>
      <c r="CF110" s="236"/>
      <c r="CG110" s="236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37"/>
      <c r="DQ110" s="237"/>
      <c r="DR110" s="237"/>
      <c r="DS110" s="237"/>
      <c r="DT110" s="237"/>
      <c r="DU110" s="237"/>
      <c r="DV110" s="1"/>
      <c r="DW110" s="237"/>
      <c r="DX110" s="237"/>
      <c r="DY110" s="237"/>
      <c r="DZ110" s="237"/>
      <c r="EA110" s="237"/>
      <c r="EB110" s="237"/>
      <c r="EC110" s="1"/>
      <c r="ED110" s="237"/>
      <c r="EE110" s="237"/>
      <c r="EF110" s="237"/>
      <c r="EG110" s="237"/>
      <c r="EH110" s="237"/>
      <c r="EI110" s="237"/>
      <c r="EJ110" s="5"/>
      <c r="EK110" s="237"/>
      <c r="EL110" s="237"/>
      <c r="EM110" s="237"/>
      <c r="EN110" s="237"/>
      <c r="EO110" s="237"/>
      <c r="EP110" s="237"/>
      <c r="EQ110" s="237"/>
      <c r="ER110" s="1"/>
      <c r="ES110" s="237"/>
      <c r="ET110" s="237"/>
      <c r="EU110" s="237"/>
      <c r="EV110" s="237"/>
      <c r="EW110" s="237"/>
      <c r="EX110" s="237"/>
      <c r="EY110" s="237"/>
      <c r="EZ110" s="1"/>
      <c r="FA110" s="236"/>
      <c r="FB110" s="236"/>
      <c r="FC110" s="236"/>
      <c r="FD110" s="236"/>
      <c r="FE110" s="236"/>
      <c r="FF110" s="1"/>
      <c r="FG110" s="237"/>
      <c r="FH110" s="237"/>
      <c r="FI110" s="237"/>
      <c r="FJ110" s="237"/>
      <c r="FK110" s="237"/>
      <c r="FL110" s="1"/>
      <c r="FM110" s="237"/>
      <c r="FN110" s="237"/>
      <c r="FO110" s="237"/>
      <c r="FP110" s="237"/>
      <c r="FQ110" s="237"/>
      <c r="FR110" s="237"/>
      <c r="FS110" s="237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36"/>
      <c r="CB111" s="236"/>
      <c r="CC111" s="236"/>
      <c r="CD111" s="236"/>
      <c r="CE111" s="236"/>
      <c r="CF111" s="236"/>
      <c r="CG111" s="236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37"/>
      <c r="DQ111" s="237"/>
      <c r="DR111" s="237"/>
      <c r="DS111" s="237"/>
      <c r="DT111" s="237"/>
      <c r="DU111" s="237"/>
      <c r="DV111" s="1"/>
      <c r="DW111" s="237"/>
      <c r="DX111" s="237"/>
      <c r="DY111" s="237"/>
      <c r="DZ111" s="237"/>
      <c r="EA111" s="237"/>
      <c r="EB111" s="237"/>
      <c r="EC111" s="1"/>
      <c r="ED111" s="237"/>
      <c r="EE111" s="237"/>
      <c r="EF111" s="237"/>
      <c r="EG111" s="237"/>
      <c r="EH111" s="237"/>
      <c r="EI111" s="237"/>
      <c r="EJ111" s="5"/>
      <c r="EK111" s="237"/>
      <c r="EL111" s="237"/>
      <c r="EM111" s="237"/>
      <c r="EN111" s="237"/>
      <c r="EO111" s="237"/>
      <c r="EP111" s="237"/>
      <c r="EQ111" s="237"/>
      <c r="ER111" s="1"/>
      <c r="ES111" s="237"/>
      <c r="ET111" s="237"/>
      <c r="EU111" s="237"/>
      <c r="EV111" s="237"/>
      <c r="EW111" s="237"/>
      <c r="EX111" s="237"/>
      <c r="EY111" s="237"/>
      <c r="EZ111" s="1"/>
      <c r="FA111" s="236"/>
      <c r="FB111" s="236"/>
      <c r="FC111" s="236"/>
      <c r="FD111" s="236"/>
      <c r="FE111" s="236"/>
      <c r="FF111" s="1"/>
      <c r="FG111" s="237"/>
      <c r="FH111" s="237"/>
      <c r="FI111" s="237"/>
      <c r="FJ111" s="237"/>
      <c r="FK111" s="237"/>
      <c r="FL111" s="1"/>
      <c r="FM111" s="237"/>
      <c r="FN111" s="237"/>
      <c r="FO111" s="237"/>
      <c r="FP111" s="237"/>
      <c r="FQ111" s="237"/>
      <c r="FR111" s="237"/>
      <c r="FS111" s="237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36"/>
      <c r="CB112" s="236"/>
      <c r="CC112" s="236"/>
      <c r="CD112" s="236"/>
      <c r="CE112" s="236"/>
      <c r="CF112" s="236"/>
      <c r="CG112" s="236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37"/>
      <c r="DQ112" s="237"/>
      <c r="DR112" s="237"/>
      <c r="DS112" s="237"/>
      <c r="DT112" s="237"/>
      <c r="DU112" s="237"/>
      <c r="DV112" s="1"/>
      <c r="DW112" s="237"/>
      <c r="DX112" s="237"/>
      <c r="DY112" s="237"/>
      <c r="DZ112" s="237"/>
      <c r="EA112" s="237"/>
      <c r="EB112" s="237"/>
      <c r="EC112" s="1"/>
      <c r="ED112" s="237"/>
      <c r="EE112" s="237"/>
      <c r="EF112" s="237"/>
      <c r="EG112" s="237"/>
      <c r="EH112" s="237"/>
      <c r="EI112" s="237"/>
      <c r="EJ112" s="5"/>
      <c r="EK112" s="237"/>
      <c r="EL112" s="237"/>
      <c r="EM112" s="237"/>
      <c r="EN112" s="237"/>
      <c r="EO112" s="237"/>
      <c r="EP112" s="237"/>
      <c r="EQ112" s="237"/>
      <c r="ER112" s="1"/>
      <c r="ES112" s="237"/>
      <c r="ET112" s="237"/>
      <c r="EU112" s="237"/>
      <c r="EV112" s="237"/>
      <c r="EW112" s="237"/>
      <c r="EX112" s="237"/>
      <c r="EY112" s="237"/>
      <c r="EZ112" s="1"/>
      <c r="FA112" s="236"/>
      <c r="FB112" s="236"/>
      <c r="FC112" s="236"/>
      <c r="FD112" s="236"/>
      <c r="FE112" s="236"/>
      <c r="FF112" s="1"/>
      <c r="FG112" s="237"/>
      <c r="FH112" s="237"/>
      <c r="FI112" s="237"/>
      <c r="FJ112" s="237"/>
      <c r="FK112" s="237"/>
      <c r="FL112" s="1"/>
      <c r="FM112" s="237"/>
      <c r="FN112" s="237"/>
      <c r="FO112" s="237"/>
      <c r="FP112" s="237"/>
      <c r="FQ112" s="237"/>
      <c r="FR112" s="237"/>
      <c r="FS112" s="237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36"/>
      <c r="CB113" s="236"/>
      <c r="CC113" s="236"/>
      <c r="CD113" s="236"/>
      <c r="CE113" s="236"/>
      <c r="CF113" s="236"/>
      <c r="CG113" s="236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37"/>
      <c r="DQ113" s="237"/>
      <c r="DR113" s="237"/>
      <c r="DS113" s="237"/>
      <c r="DT113" s="237"/>
      <c r="DU113" s="237"/>
      <c r="DV113" s="1"/>
      <c r="DW113" s="237"/>
      <c r="DX113" s="237"/>
      <c r="DY113" s="237"/>
      <c r="DZ113" s="237"/>
      <c r="EA113" s="237"/>
      <c r="EB113" s="237"/>
      <c r="EC113" s="1"/>
      <c r="ED113" s="237"/>
      <c r="EE113" s="237"/>
      <c r="EF113" s="237"/>
      <c r="EG113" s="237"/>
      <c r="EH113" s="237"/>
      <c r="EI113" s="237"/>
      <c r="EJ113" s="5"/>
      <c r="EK113" s="237"/>
      <c r="EL113" s="237"/>
      <c r="EM113" s="237"/>
      <c r="EN113" s="237"/>
      <c r="EO113" s="237"/>
      <c r="EP113" s="237"/>
      <c r="EQ113" s="237"/>
      <c r="ER113" s="1"/>
      <c r="ES113" s="237"/>
      <c r="ET113" s="237"/>
      <c r="EU113" s="237"/>
      <c r="EV113" s="237"/>
      <c r="EW113" s="237"/>
      <c r="EX113" s="237"/>
      <c r="EY113" s="237"/>
      <c r="EZ113" s="1"/>
      <c r="FA113" s="236"/>
      <c r="FB113" s="236"/>
      <c r="FC113" s="236"/>
      <c r="FD113" s="236"/>
      <c r="FE113" s="236"/>
      <c r="FF113" s="1"/>
      <c r="FG113" s="237"/>
      <c r="FH113" s="237"/>
      <c r="FI113" s="237"/>
      <c r="FJ113" s="237"/>
      <c r="FK113" s="237"/>
      <c r="FL113" s="1"/>
      <c r="FM113" s="237"/>
      <c r="FN113" s="237"/>
      <c r="FO113" s="237"/>
      <c r="FP113" s="237"/>
      <c r="FQ113" s="237"/>
      <c r="FR113" s="237"/>
      <c r="FS113" s="237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36"/>
      <c r="CB114" s="236"/>
      <c r="CC114" s="236"/>
      <c r="CD114" s="236"/>
      <c r="CE114" s="236"/>
      <c r="CF114" s="236"/>
      <c r="CG114" s="236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37"/>
      <c r="DQ114" s="237"/>
      <c r="DR114" s="237"/>
      <c r="DS114" s="237"/>
      <c r="DT114" s="237"/>
      <c r="DU114" s="237"/>
      <c r="DV114" s="1"/>
      <c r="DW114" s="237"/>
      <c r="DX114" s="237"/>
      <c r="DY114" s="237"/>
      <c r="DZ114" s="237"/>
      <c r="EA114" s="237"/>
      <c r="EB114" s="237"/>
      <c r="EC114" s="1"/>
      <c r="ED114" s="237"/>
      <c r="EE114" s="237"/>
      <c r="EF114" s="237"/>
      <c r="EG114" s="237"/>
      <c r="EH114" s="237"/>
      <c r="EI114" s="237"/>
      <c r="EJ114" s="5"/>
      <c r="EK114" s="237"/>
      <c r="EL114" s="237"/>
      <c r="EM114" s="237"/>
      <c r="EN114" s="237"/>
      <c r="EO114" s="237"/>
      <c r="EP114" s="237"/>
      <c r="EQ114" s="237"/>
      <c r="ER114" s="1"/>
      <c r="ES114" s="237"/>
      <c r="ET114" s="237"/>
      <c r="EU114" s="237"/>
      <c r="EV114" s="237"/>
      <c r="EW114" s="237"/>
      <c r="EX114" s="237"/>
      <c r="EY114" s="237"/>
      <c r="EZ114" s="1"/>
      <c r="FA114" s="236"/>
      <c r="FB114" s="236"/>
      <c r="FC114" s="236"/>
      <c r="FD114" s="236"/>
      <c r="FE114" s="236"/>
      <c r="FF114" s="1"/>
      <c r="FG114" s="237"/>
      <c r="FH114" s="237"/>
      <c r="FI114" s="237"/>
      <c r="FJ114" s="237"/>
      <c r="FK114" s="237"/>
      <c r="FL114" s="1"/>
      <c r="FM114" s="237"/>
      <c r="FN114" s="237"/>
      <c r="FO114" s="237"/>
      <c r="FP114" s="237"/>
      <c r="FQ114" s="237"/>
      <c r="FR114" s="237"/>
      <c r="FS114" s="237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36"/>
      <c r="CB115" s="236"/>
      <c r="CC115" s="236"/>
      <c r="CD115" s="236"/>
      <c r="CE115" s="236"/>
      <c r="CF115" s="236"/>
      <c r="CG115" s="236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37"/>
      <c r="DQ115" s="237"/>
      <c r="DR115" s="237"/>
      <c r="DS115" s="237"/>
      <c r="DT115" s="237"/>
      <c r="DU115" s="237"/>
      <c r="DV115" s="1"/>
      <c r="DW115" s="237"/>
      <c r="DX115" s="237"/>
      <c r="DY115" s="237"/>
      <c r="DZ115" s="237"/>
      <c r="EA115" s="237"/>
      <c r="EB115" s="237"/>
      <c r="EC115" s="1"/>
      <c r="ED115" s="237"/>
      <c r="EE115" s="237"/>
      <c r="EF115" s="237"/>
      <c r="EG115" s="237"/>
      <c r="EH115" s="237"/>
      <c r="EI115" s="237"/>
      <c r="EJ115" s="5"/>
      <c r="EK115" s="237"/>
      <c r="EL115" s="237"/>
      <c r="EM115" s="237"/>
      <c r="EN115" s="237"/>
      <c r="EO115" s="237"/>
      <c r="EP115" s="237"/>
      <c r="EQ115" s="237"/>
      <c r="ER115" s="1"/>
      <c r="ES115" s="237"/>
      <c r="ET115" s="237"/>
      <c r="EU115" s="237"/>
      <c r="EV115" s="237"/>
      <c r="EW115" s="237"/>
      <c r="EX115" s="237"/>
      <c r="EY115" s="237"/>
      <c r="EZ115" s="1"/>
      <c r="FA115" s="236"/>
      <c r="FB115" s="236"/>
      <c r="FC115" s="236"/>
      <c r="FD115" s="236"/>
      <c r="FE115" s="236"/>
      <c r="FF115" s="1"/>
      <c r="FG115" s="237"/>
      <c r="FH115" s="237"/>
      <c r="FI115" s="237"/>
      <c r="FJ115" s="237"/>
      <c r="FK115" s="237"/>
      <c r="FL115" s="1"/>
      <c r="FM115" s="237"/>
      <c r="FN115" s="237"/>
      <c r="FO115" s="237"/>
      <c r="FP115" s="237"/>
      <c r="FQ115" s="237"/>
      <c r="FR115" s="237"/>
      <c r="FS115" s="237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36"/>
      <c r="CB116" s="236"/>
      <c r="CC116" s="236"/>
      <c r="CD116" s="236"/>
      <c r="CE116" s="236"/>
      <c r="CF116" s="236"/>
      <c r="CG116" s="236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37"/>
      <c r="DQ116" s="237"/>
      <c r="DR116" s="237"/>
      <c r="DS116" s="237"/>
      <c r="DT116" s="237"/>
      <c r="DU116" s="237"/>
      <c r="DV116" s="1"/>
      <c r="DW116" s="237"/>
      <c r="DX116" s="237"/>
      <c r="DY116" s="237"/>
      <c r="DZ116" s="237"/>
      <c r="EA116" s="237"/>
      <c r="EB116" s="237"/>
      <c r="EC116" s="1"/>
      <c r="ED116" s="237"/>
      <c r="EE116" s="237"/>
      <c r="EF116" s="237"/>
      <c r="EG116" s="237"/>
      <c r="EH116" s="237"/>
      <c r="EI116" s="237"/>
      <c r="EJ116" s="5"/>
      <c r="EK116" s="237"/>
      <c r="EL116" s="237"/>
      <c r="EM116" s="237"/>
      <c r="EN116" s="237"/>
      <c r="EO116" s="237"/>
      <c r="EP116" s="237"/>
      <c r="EQ116" s="237"/>
      <c r="ER116" s="1"/>
      <c r="ES116" s="237"/>
      <c r="ET116" s="237"/>
      <c r="EU116" s="237"/>
      <c r="EV116" s="237"/>
      <c r="EW116" s="237"/>
      <c r="EX116" s="237"/>
      <c r="EY116" s="237"/>
      <c r="EZ116" s="1"/>
      <c r="FA116" s="236"/>
      <c r="FB116" s="236"/>
      <c r="FC116" s="236"/>
      <c r="FD116" s="236"/>
      <c r="FE116" s="236"/>
      <c r="FF116" s="1"/>
      <c r="FG116" s="237"/>
      <c r="FH116" s="237"/>
      <c r="FI116" s="237"/>
      <c r="FJ116" s="237"/>
      <c r="FK116" s="237"/>
      <c r="FL116" s="1"/>
      <c r="FM116" s="237"/>
      <c r="FN116" s="237"/>
      <c r="FO116" s="237"/>
      <c r="FP116" s="237"/>
      <c r="FQ116" s="237"/>
      <c r="FR116" s="237"/>
      <c r="FS116" s="237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36"/>
      <c r="CB117" s="236"/>
      <c r="CC117" s="236"/>
      <c r="CD117" s="236"/>
      <c r="CE117" s="236"/>
      <c r="CF117" s="236"/>
      <c r="CG117" s="236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37"/>
      <c r="DQ117" s="237"/>
      <c r="DR117" s="237"/>
      <c r="DS117" s="237"/>
      <c r="DT117" s="237"/>
      <c r="DU117" s="237"/>
      <c r="DV117" s="1"/>
      <c r="DW117" s="237"/>
      <c r="DX117" s="237"/>
      <c r="DY117" s="237"/>
      <c r="DZ117" s="237"/>
      <c r="EA117" s="237"/>
      <c r="EB117" s="237"/>
      <c r="EC117" s="1"/>
      <c r="ED117" s="237"/>
      <c r="EE117" s="237"/>
      <c r="EF117" s="237"/>
      <c r="EG117" s="237"/>
      <c r="EH117" s="237"/>
      <c r="EI117" s="237"/>
      <c r="EJ117" s="5"/>
      <c r="EK117" s="237"/>
      <c r="EL117" s="237"/>
      <c r="EM117" s="237"/>
      <c r="EN117" s="237"/>
      <c r="EO117" s="237"/>
      <c r="EP117" s="237"/>
      <c r="EQ117" s="237"/>
      <c r="ER117" s="1"/>
      <c r="ES117" s="237"/>
      <c r="ET117" s="237"/>
      <c r="EU117" s="237"/>
      <c r="EV117" s="237"/>
      <c r="EW117" s="237"/>
      <c r="EX117" s="237"/>
      <c r="EY117" s="237"/>
      <c r="EZ117" s="1"/>
      <c r="FA117" s="236"/>
      <c r="FB117" s="236"/>
      <c r="FC117" s="236"/>
      <c r="FD117" s="236"/>
      <c r="FE117" s="236"/>
      <c r="FF117" s="1"/>
      <c r="FG117" s="237"/>
      <c r="FH117" s="237"/>
      <c r="FI117" s="237"/>
      <c r="FJ117" s="237"/>
      <c r="FK117" s="237"/>
      <c r="FL117" s="1"/>
      <c r="FM117" s="237"/>
      <c r="FN117" s="237"/>
      <c r="FO117" s="237"/>
      <c r="FP117" s="237"/>
      <c r="FQ117" s="237"/>
      <c r="FR117" s="237"/>
      <c r="FS117" s="237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36"/>
      <c r="CB118" s="236"/>
      <c r="CC118" s="236"/>
      <c r="CD118" s="236"/>
      <c r="CE118" s="236"/>
      <c r="CF118" s="236"/>
      <c r="CG118" s="236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37"/>
      <c r="DQ118" s="237"/>
      <c r="DR118" s="237"/>
      <c r="DS118" s="237"/>
      <c r="DT118" s="237"/>
      <c r="DU118" s="237"/>
      <c r="DV118" s="1"/>
      <c r="DW118" s="237"/>
      <c r="DX118" s="237"/>
      <c r="DY118" s="237"/>
      <c r="DZ118" s="237"/>
      <c r="EA118" s="237"/>
      <c r="EB118" s="237"/>
      <c r="EC118" s="1"/>
      <c r="ED118" s="237"/>
      <c r="EE118" s="237"/>
      <c r="EF118" s="237"/>
      <c r="EG118" s="237"/>
      <c r="EH118" s="237"/>
      <c r="EI118" s="237"/>
      <c r="EJ118" s="5"/>
      <c r="EK118" s="237"/>
      <c r="EL118" s="237"/>
      <c r="EM118" s="237"/>
      <c r="EN118" s="237"/>
      <c r="EO118" s="237"/>
      <c r="EP118" s="237"/>
      <c r="EQ118" s="237"/>
      <c r="ER118" s="1"/>
      <c r="ES118" s="237"/>
      <c r="ET118" s="237"/>
      <c r="EU118" s="237"/>
      <c r="EV118" s="237"/>
      <c r="EW118" s="237"/>
      <c r="EX118" s="237"/>
      <c r="EY118" s="237"/>
      <c r="EZ118" s="1"/>
      <c r="FA118" s="236"/>
      <c r="FB118" s="236"/>
      <c r="FC118" s="236"/>
      <c r="FD118" s="236"/>
      <c r="FE118" s="236"/>
      <c r="FF118" s="1"/>
      <c r="FG118" s="237"/>
      <c r="FH118" s="237"/>
      <c r="FI118" s="237"/>
      <c r="FJ118" s="237"/>
      <c r="FK118" s="237"/>
      <c r="FL118" s="1"/>
      <c r="FM118" s="237"/>
      <c r="FN118" s="237"/>
      <c r="FO118" s="237"/>
      <c r="FP118" s="237"/>
      <c r="FQ118" s="237"/>
      <c r="FR118" s="237"/>
      <c r="FS118" s="237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36"/>
      <c r="CB119" s="236"/>
      <c r="CC119" s="236"/>
      <c r="CD119" s="236"/>
      <c r="CE119" s="236"/>
      <c r="CF119" s="236"/>
      <c r="CG119" s="236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37"/>
      <c r="DQ119" s="237"/>
      <c r="DR119" s="237"/>
      <c r="DS119" s="237"/>
      <c r="DT119" s="237"/>
      <c r="DU119" s="237"/>
      <c r="DV119" s="1"/>
      <c r="DW119" s="237"/>
      <c r="DX119" s="237"/>
      <c r="DY119" s="237"/>
      <c r="DZ119" s="237"/>
      <c r="EA119" s="237"/>
      <c r="EB119" s="237"/>
      <c r="EC119" s="1"/>
      <c r="ED119" s="237"/>
      <c r="EE119" s="237"/>
      <c r="EF119" s="237"/>
      <c r="EG119" s="237"/>
      <c r="EH119" s="237"/>
      <c r="EI119" s="237"/>
      <c r="EJ119" s="5"/>
      <c r="EK119" s="237"/>
      <c r="EL119" s="237"/>
      <c r="EM119" s="237"/>
      <c r="EN119" s="237"/>
      <c r="EO119" s="237"/>
      <c r="EP119" s="237"/>
      <c r="EQ119" s="237"/>
      <c r="ER119" s="1"/>
      <c r="ES119" s="237"/>
      <c r="ET119" s="237"/>
      <c r="EU119" s="237"/>
      <c r="EV119" s="237"/>
      <c r="EW119" s="237"/>
      <c r="EX119" s="237"/>
      <c r="EY119" s="237"/>
      <c r="EZ119" s="1"/>
      <c r="FA119" s="236"/>
      <c r="FB119" s="236"/>
      <c r="FC119" s="236"/>
      <c r="FD119" s="236"/>
      <c r="FE119" s="236"/>
      <c r="FF119" s="1"/>
      <c r="FG119" s="237"/>
      <c r="FH119" s="237"/>
      <c r="FI119" s="237"/>
      <c r="FJ119" s="237"/>
      <c r="FK119" s="237"/>
      <c r="FL119" s="1"/>
      <c r="FM119" s="237"/>
      <c r="FN119" s="237"/>
      <c r="FO119" s="237"/>
      <c r="FP119" s="237"/>
      <c r="FQ119" s="237"/>
      <c r="FR119" s="237"/>
      <c r="FS119" s="237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36"/>
      <c r="CB120" s="236"/>
      <c r="CC120" s="236"/>
      <c r="CD120" s="236"/>
      <c r="CE120" s="236"/>
      <c r="CF120" s="236"/>
      <c r="CG120" s="236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37"/>
      <c r="DQ120" s="237"/>
      <c r="DR120" s="237"/>
      <c r="DS120" s="237"/>
      <c r="DT120" s="237"/>
      <c r="DU120" s="237"/>
      <c r="DV120" s="1"/>
      <c r="DW120" s="237"/>
      <c r="DX120" s="237"/>
      <c r="DY120" s="237"/>
      <c r="DZ120" s="237"/>
      <c r="EA120" s="237"/>
      <c r="EB120" s="237"/>
      <c r="EC120" s="1"/>
      <c r="ED120" s="237"/>
      <c r="EE120" s="237"/>
      <c r="EF120" s="237"/>
      <c r="EG120" s="237"/>
      <c r="EH120" s="237"/>
      <c r="EI120" s="237"/>
      <c r="EJ120" s="5"/>
      <c r="EK120" s="237"/>
      <c r="EL120" s="237"/>
      <c r="EM120" s="237"/>
      <c r="EN120" s="237"/>
      <c r="EO120" s="237"/>
      <c r="EP120" s="237"/>
      <c r="EQ120" s="237"/>
      <c r="ER120" s="1"/>
      <c r="ES120" s="237"/>
      <c r="ET120" s="237"/>
      <c r="EU120" s="237"/>
      <c r="EV120" s="237"/>
      <c r="EW120" s="237"/>
      <c r="EX120" s="237"/>
      <c r="EY120" s="237"/>
      <c r="EZ120" s="1"/>
      <c r="FA120" s="236"/>
      <c r="FB120" s="236"/>
      <c r="FC120" s="236"/>
      <c r="FD120" s="236"/>
      <c r="FE120" s="236"/>
      <c r="FF120" s="1"/>
      <c r="FG120" s="237"/>
      <c r="FH120" s="237"/>
      <c r="FI120" s="237"/>
      <c r="FJ120" s="237"/>
      <c r="FK120" s="237"/>
      <c r="FL120" s="1"/>
      <c r="FM120" s="237"/>
      <c r="FN120" s="237"/>
      <c r="FO120" s="237"/>
      <c r="FP120" s="237"/>
      <c r="FQ120" s="237"/>
      <c r="FR120" s="237"/>
      <c r="FS120" s="237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36"/>
      <c r="CB121" s="236"/>
      <c r="CC121" s="236"/>
      <c r="CD121" s="236"/>
      <c r="CE121" s="236"/>
      <c r="CF121" s="236"/>
      <c r="CG121" s="236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37"/>
      <c r="DQ121" s="237"/>
      <c r="DR121" s="237"/>
      <c r="DS121" s="237"/>
      <c r="DT121" s="237"/>
      <c r="DU121" s="237"/>
      <c r="DV121" s="1"/>
      <c r="DW121" s="237"/>
      <c r="DX121" s="237"/>
      <c r="DY121" s="237"/>
      <c r="DZ121" s="237"/>
      <c r="EA121" s="237"/>
      <c r="EB121" s="237"/>
      <c r="EC121" s="1"/>
      <c r="ED121" s="237"/>
      <c r="EE121" s="237"/>
      <c r="EF121" s="237"/>
      <c r="EG121" s="237"/>
      <c r="EH121" s="237"/>
      <c r="EI121" s="237"/>
      <c r="EJ121" s="5"/>
      <c r="EK121" s="237"/>
      <c r="EL121" s="237"/>
      <c r="EM121" s="237"/>
      <c r="EN121" s="237"/>
      <c r="EO121" s="237"/>
      <c r="EP121" s="237"/>
      <c r="EQ121" s="237"/>
      <c r="ER121" s="1"/>
      <c r="ES121" s="237"/>
      <c r="ET121" s="237"/>
      <c r="EU121" s="237"/>
      <c r="EV121" s="237"/>
      <c r="EW121" s="237"/>
      <c r="EX121" s="237"/>
      <c r="EY121" s="237"/>
      <c r="EZ121" s="1"/>
      <c r="FA121" s="236"/>
      <c r="FB121" s="236"/>
      <c r="FC121" s="236"/>
      <c r="FD121" s="236"/>
      <c r="FE121" s="236"/>
      <c r="FF121" s="1"/>
      <c r="FG121" s="237"/>
      <c r="FH121" s="237"/>
      <c r="FI121" s="237"/>
      <c r="FJ121" s="237"/>
      <c r="FK121" s="237"/>
      <c r="FL121" s="1"/>
      <c r="FM121" s="237"/>
      <c r="FN121" s="237"/>
      <c r="FO121" s="237"/>
      <c r="FP121" s="237"/>
      <c r="FQ121" s="237"/>
      <c r="FR121" s="237"/>
      <c r="FS121" s="237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36"/>
      <c r="CB122" s="236"/>
      <c r="CC122" s="236"/>
      <c r="CD122" s="236"/>
      <c r="CE122" s="236"/>
      <c r="CF122" s="236"/>
      <c r="CG122" s="236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37"/>
      <c r="DQ122" s="237"/>
      <c r="DR122" s="237"/>
      <c r="DS122" s="237"/>
      <c r="DT122" s="237"/>
      <c r="DU122" s="237"/>
      <c r="DV122" s="1"/>
      <c r="DW122" s="237"/>
      <c r="DX122" s="237"/>
      <c r="DY122" s="237"/>
      <c r="DZ122" s="237"/>
      <c r="EA122" s="237"/>
      <c r="EB122" s="237"/>
      <c r="EC122" s="1"/>
      <c r="ED122" s="237"/>
      <c r="EE122" s="237"/>
      <c r="EF122" s="237"/>
      <c r="EG122" s="237"/>
      <c r="EH122" s="237"/>
      <c r="EI122" s="237"/>
      <c r="EJ122" s="5"/>
      <c r="EK122" s="237"/>
      <c r="EL122" s="237"/>
      <c r="EM122" s="237"/>
      <c r="EN122" s="237"/>
      <c r="EO122" s="237"/>
      <c r="EP122" s="237"/>
      <c r="EQ122" s="237"/>
      <c r="ER122" s="1"/>
      <c r="ES122" s="237"/>
      <c r="ET122" s="237"/>
      <c r="EU122" s="237"/>
      <c r="EV122" s="237"/>
      <c r="EW122" s="237"/>
      <c r="EX122" s="237"/>
      <c r="EY122" s="237"/>
      <c r="EZ122" s="1"/>
      <c r="FA122" s="236"/>
      <c r="FB122" s="236"/>
      <c r="FC122" s="236"/>
      <c r="FD122" s="236"/>
      <c r="FE122" s="236"/>
      <c r="FF122" s="1"/>
      <c r="FG122" s="237"/>
      <c r="FH122" s="237"/>
      <c r="FI122" s="237"/>
      <c r="FJ122" s="237"/>
      <c r="FK122" s="237"/>
      <c r="FL122" s="1"/>
      <c r="FM122" s="237"/>
      <c r="FN122" s="237"/>
      <c r="FO122" s="237"/>
      <c r="FP122" s="237"/>
      <c r="FQ122" s="237"/>
      <c r="FR122" s="237"/>
      <c r="FS122" s="237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36"/>
      <c r="CB123" s="236"/>
      <c r="CC123" s="236"/>
      <c r="CD123" s="236"/>
      <c r="CE123" s="236"/>
      <c r="CF123" s="236"/>
      <c r="CG123" s="236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37"/>
      <c r="DQ123" s="237"/>
      <c r="DR123" s="237"/>
      <c r="DS123" s="237"/>
      <c r="DT123" s="237"/>
      <c r="DU123" s="237"/>
      <c r="DV123" s="1"/>
      <c r="DW123" s="237"/>
      <c r="DX123" s="237"/>
      <c r="DY123" s="237"/>
      <c r="DZ123" s="237"/>
      <c r="EA123" s="237"/>
      <c r="EB123" s="237"/>
      <c r="EC123" s="1"/>
      <c r="ED123" s="237"/>
      <c r="EE123" s="237"/>
      <c r="EF123" s="237"/>
      <c r="EG123" s="237"/>
      <c r="EH123" s="237"/>
      <c r="EI123" s="237"/>
      <c r="EJ123" s="5"/>
      <c r="EK123" s="237"/>
      <c r="EL123" s="237"/>
      <c r="EM123" s="237"/>
      <c r="EN123" s="237"/>
      <c r="EO123" s="237"/>
      <c r="EP123" s="237"/>
      <c r="EQ123" s="237"/>
      <c r="ER123" s="1"/>
      <c r="ES123" s="237"/>
      <c r="ET123" s="237"/>
      <c r="EU123" s="237"/>
      <c r="EV123" s="237"/>
      <c r="EW123" s="237"/>
      <c r="EX123" s="237"/>
      <c r="EY123" s="237"/>
      <c r="EZ123" s="1"/>
      <c r="FA123" s="236"/>
      <c r="FB123" s="236"/>
      <c r="FC123" s="236"/>
      <c r="FD123" s="236"/>
      <c r="FE123" s="236"/>
      <c r="FF123" s="1"/>
      <c r="FG123" s="237"/>
      <c r="FH123" s="237"/>
      <c r="FI123" s="237"/>
      <c r="FJ123" s="237"/>
      <c r="FK123" s="237"/>
      <c r="FL123" s="1"/>
      <c r="FM123" s="237"/>
      <c r="FN123" s="237"/>
      <c r="FO123" s="237"/>
      <c r="FP123" s="237"/>
      <c r="FQ123" s="237"/>
      <c r="FR123" s="237"/>
      <c r="FS123" s="237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36"/>
      <c r="CB124" s="236"/>
      <c r="CC124" s="236"/>
      <c r="CD124" s="236"/>
      <c r="CE124" s="236"/>
      <c r="CF124" s="236"/>
      <c r="CG124" s="236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37"/>
      <c r="DQ124" s="237"/>
      <c r="DR124" s="237"/>
      <c r="DS124" s="237"/>
      <c r="DT124" s="237"/>
      <c r="DU124" s="237"/>
      <c r="DV124" s="1"/>
      <c r="DW124" s="237"/>
      <c r="DX124" s="237"/>
      <c r="DY124" s="237"/>
      <c r="DZ124" s="237"/>
      <c r="EA124" s="237"/>
      <c r="EB124" s="237"/>
      <c r="EC124" s="1"/>
      <c r="ED124" s="237"/>
      <c r="EE124" s="237"/>
      <c r="EF124" s="237"/>
      <c r="EG124" s="237"/>
      <c r="EH124" s="237"/>
      <c r="EI124" s="237"/>
      <c r="EJ124" s="5"/>
      <c r="EK124" s="237"/>
      <c r="EL124" s="237"/>
      <c r="EM124" s="237"/>
      <c r="EN124" s="237"/>
      <c r="EO124" s="237"/>
      <c r="EP124" s="237"/>
      <c r="EQ124" s="237"/>
      <c r="ER124" s="1"/>
      <c r="ES124" s="237"/>
      <c r="ET124" s="237"/>
      <c r="EU124" s="237"/>
      <c r="EV124" s="237"/>
      <c r="EW124" s="237"/>
      <c r="EX124" s="237"/>
      <c r="EY124" s="237"/>
      <c r="EZ124" s="1"/>
      <c r="FA124" s="236"/>
      <c r="FB124" s="236"/>
      <c r="FC124" s="236"/>
      <c r="FD124" s="236"/>
      <c r="FE124" s="236"/>
      <c r="FF124" s="1"/>
      <c r="FG124" s="237"/>
      <c r="FH124" s="237"/>
      <c r="FI124" s="237"/>
      <c r="FJ124" s="237"/>
      <c r="FK124" s="237"/>
      <c r="FL124" s="1"/>
      <c r="FM124" s="237"/>
      <c r="FN124" s="237"/>
      <c r="FO124" s="237"/>
      <c r="FP124" s="237"/>
      <c r="FQ124" s="237"/>
      <c r="FR124" s="237"/>
      <c r="FS124" s="237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36"/>
      <c r="CB125" s="236"/>
      <c r="CC125" s="236"/>
      <c r="CD125" s="236"/>
      <c r="CE125" s="236"/>
      <c r="CF125" s="236"/>
      <c r="CG125" s="236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37"/>
      <c r="DQ125" s="237"/>
      <c r="DR125" s="237"/>
      <c r="DS125" s="237"/>
      <c r="DT125" s="237"/>
      <c r="DU125" s="237"/>
      <c r="DV125" s="1"/>
      <c r="DW125" s="237"/>
      <c r="DX125" s="237"/>
      <c r="DY125" s="237"/>
      <c r="DZ125" s="237"/>
      <c r="EA125" s="237"/>
      <c r="EB125" s="237"/>
      <c r="EC125" s="1"/>
      <c r="ED125" s="237"/>
      <c r="EE125" s="237"/>
      <c r="EF125" s="237"/>
      <c r="EG125" s="237"/>
      <c r="EH125" s="237"/>
      <c r="EI125" s="237"/>
      <c r="EJ125" s="1"/>
      <c r="EK125" s="237"/>
      <c r="EL125" s="237"/>
      <c r="EM125" s="237"/>
      <c r="EN125" s="237"/>
      <c r="EO125" s="237"/>
      <c r="EP125" s="237"/>
      <c r="EQ125" s="237"/>
      <c r="ER125" s="1"/>
      <c r="ES125" s="237"/>
      <c r="ET125" s="237"/>
      <c r="EU125" s="237"/>
      <c r="EV125" s="237"/>
      <c r="EW125" s="237"/>
      <c r="EX125" s="237"/>
      <c r="EY125" s="237"/>
      <c r="EZ125" s="1"/>
      <c r="FA125" s="236"/>
      <c r="FB125" s="236"/>
      <c r="FC125" s="236"/>
      <c r="FD125" s="236"/>
      <c r="FE125" s="236"/>
      <c r="FF125" s="1"/>
      <c r="FG125" s="237"/>
      <c r="FH125" s="237"/>
      <c r="FI125" s="237"/>
      <c r="FJ125" s="237"/>
      <c r="FK125" s="237"/>
      <c r="FL125" s="1"/>
      <c r="FM125" s="237"/>
      <c r="FN125" s="237"/>
      <c r="FO125" s="237"/>
      <c r="FP125" s="237"/>
      <c r="FQ125" s="237"/>
      <c r="FR125" s="237"/>
      <c r="FS125" s="237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36"/>
      <c r="CB126" s="236"/>
      <c r="CC126" s="236"/>
      <c r="CD126" s="236"/>
      <c r="CE126" s="236"/>
      <c r="CF126" s="236"/>
      <c r="CG126" s="236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37"/>
      <c r="DQ126" s="237"/>
      <c r="DR126" s="237"/>
      <c r="DS126" s="237"/>
      <c r="DT126" s="237"/>
      <c r="DU126" s="237"/>
      <c r="DV126" s="1"/>
      <c r="DW126" s="237"/>
      <c r="DX126" s="237"/>
      <c r="DY126" s="237"/>
      <c r="DZ126" s="237"/>
      <c r="EA126" s="237"/>
      <c r="EB126" s="237"/>
      <c r="EC126" s="1"/>
      <c r="ED126" s="237"/>
      <c r="EE126" s="237"/>
      <c r="EF126" s="237"/>
      <c r="EG126" s="237"/>
      <c r="EH126" s="237"/>
      <c r="EI126" s="237"/>
      <c r="EJ126" s="1"/>
      <c r="EK126" s="237"/>
      <c r="EL126" s="237"/>
      <c r="EM126" s="237"/>
      <c r="EN126" s="237"/>
      <c r="EO126" s="237"/>
      <c r="EP126" s="237"/>
      <c r="EQ126" s="237"/>
      <c r="ER126" s="1"/>
      <c r="ES126" s="237"/>
      <c r="ET126" s="237"/>
      <c r="EU126" s="237"/>
      <c r="EV126" s="237"/>
      <c r="EW126" s="237"/>
      <c r="EX126" s="237"/>
      <c r="EY126" s="237"/>
      <c r="EZ126" s="1"/>
      <c r="FA126" s="236"/>
      <c r="FB126" s="236"/>
      <c r="FC126" s="236"/>
      <c r="FD126" s="236"/>
      <c r="FE126" s="236"/>
      <c r="FF126" s="1"/>
      <c r="FG126" s="237"/>
      <c r="FH126" s="237"/>
      <c r="FI126" s="237"/>
      <c r="FJ126" s="237"/>
      <c r="FK126" s="237"/>
      <c r="FL126" s="1"/>
      <c r="FM126" s="237"/>
      <c r="FN126" s="237"/>
      <c r="FO126" s="237"/>
      <c r="FP126" s="237"/>
      <c r="FQ126" s="237"/>
      <c r="FR126" s="237"/>
      <c r="FS126" s="237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36"/>
      <c r="CB127" s="236"/>
      <c r="CC127" s="236"/>
      <c r="CD127" s="236"/>
      <c r="CE127" s="236"/>
      <c r="CF127" s="236"/>
      <c r="CG127" s="236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37"/>
      <c r="DQ127" s="237"/>
      <c r="DR127" s="237"/>
      <c r="DS127" s="237"/>
      <c r="DT127" s="237"/>
      <c r="DU127" s="237"/>
      <c r="DV127" s="1"/>
      <c r="DW127" s="237"/>
      <c r="DX127" s="237"/>
      <c r="DY127" s="237"/>
      <c r="DZ127" s="237"/>
      <c r="EA127" s="237"/>
      <c r="EB127" s="237"/>
      <c r="EC127" s="1"/>
      <c r="ED127" s="237"/>
      <c r="EE127" s="237"/>
      <c r="EF127" s="237"/>
      <c r="EG127" s="237"/>
      <c r="EH127" s="237"/>
      <c r="EI127" s="237"/>
      <c r="EJ127" s="1"/>
      <c r="EK127" s="237"/>
      <c r="EL127" s="237"/>
      <c r="EM127" s="237"/>
      <c r="EN127" s="237"/>
      <c r="EO127" s="237"/>
      <c r="EP127" s="237"/>
      <c r="EQ127" s="237"/>
      <c r="ER127" s="1"/>
      <c r="ES127" s="237"/>
      <c r="ET127" s="237"/>
      <c r="EU127" s="237"/>
      <c r="EV127" s="237"/>
      <c r="EW127" s="237"/>
      <c r="EX127" s="237"/>
      <c r="EY127" s="237"/>
      <c r="EZ127" s="1"/>
      <c r="FA127" s="236"/>
      <c r="FB127" s="236"/>
      <c r="FC127" s="236"/>
      <c r="FD127" s="236"/>
      <c r="FE127" s="236"/>
      <c r="FF127" s="1"/>
      <c r="FG127" s="237"/>
      <c r="FH127" s="237"/>
      <c r="FI127" s="237"/>
      <c r="FJ127" s="237"/>
      <c r="FK127" s="237"/>
      <c r="FL127" s="1"/>
      <c r="FM127" s="237"/>
      <c r="FN127" s="237"/>
      <c r="FO127" s="237"/>
      <c r="FP127" s="237"/>
      <c r="FQ127" s="237"/>
      <c r="FR127" s="237"/>
      <c r="FS127" s="237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36"/>
      <c r="CB128" s="236"/>
      <c r="CC128" s="236"/>
      <c r="CD128" s="236"/>
      <c r="CE128" s="236"/>
      <c r="CF128" s="236"/>
      <c r="CG128" s="236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37"/>
      <c r="DQ128" s="237"/>
      <c r="DR128" s="237"/>
      <c r="DS128" s="237"/>
      <c r="DT128" s="237"/>
      <c r="DU128" s="237"/>
      <c r="DV128" s="1"/>
      <c r="DW128" s="237"/>
      <c r="DX128" s="237"/>
      <c r="DY128" s="237"/>
      <c r="DZ128" s="237"/>
      <c r="EA128" s="237"/>
      <c r="EB128" s="237"/>
      <c r="EC128" s="1"/>
      <c r="ED128" s="237"/>
      <c r="EE128" s="237"/>
      <c r="EF128" s="237"/>
      <c r="EG128" s="237"/>
      <c r="EH128" s="237"/>
      <c r="EI128" s="237"/>
      <c r="EJ128" s="1"/>
      <c r="EK128" s="237"/>
      <c r="EL128" s="237"/>
      <c r="EM128" s="237"/>
      <c r="EN128" s="237"/>
      <c r="EO128" s="237"/>
      <c r="EP128" s="237"/>
      <c r="EQ128" s="237"/>
      <c r="ER128" s="1"/>
      <c r="ES128" s="237"/>
      <c r="ET128" s="237"/>
      <c r="EU128" s="237"/>
      <c r="EV128" s="237"/>
      <c r="EW128" s="237"/>
      <c r="EX128" s="237"/>
      <c r="EY128" s="237"/>
      <c r="EZ128" s="1"/>
      <c r="FA128" s="236"/>
      <c r="FB128" s="236"/>
      <c r="FC128" s="236"/>
      <c r="FD128" s="236"/>
      <c r="FE128" s="236"/>
      <c r="FF128" s="1"/>
      <c r="FG128" s="237"/>
      <c r="FH128" s="237"/>
      <c r="FI128" s="237"/>
      <c r="FJ128" s="237"/>
      <c r="FK128" s="237"/>
      <c r="FL128" s="1"/>
      <c r="FM128" s="237"/>
      <c r="FN128" s="237"/>
      <c r="FO128" s="237"/>
      <c r="FP128" s="237"/>
      <c r="FQ128" s="237"/>
      <c r="FR128" s="237"/>
      <c r="FS128" s="237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36"/>
      <c r="CB129" s="236"/>
      <c r="CC129" s="236"/>
      <c r="CD129" s="236"/>
      <c r="CE129" s="236"/>
      <c r="CF129" s="236"/>
      <c r="CG129" s="236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37"/>
      <c r="DQ129" s="237"/>
      <c r="DR129" s="237"/>
      <c r="DS129" s="237"/>
      <c r="DT129" s="237"/>
      <c r="DU129" s="237"/>
      <c r="DV129" s="1"/>
      <c r="DW129" s="237"/>
      <c r="DX129" s="237"/>
      <c r="DY129" s="237"/>
      <c r="DZ129" s="237"/>
      <c r="EA129" s="237"/>
      <c r="EB129" s="237"/>
      <c r="EC129" s="1"/>
      <c r="ED129" s="237"/>
      <c r="EE129" s="237"/>
      <c r="EF129" s="237"/>
      <c r="EG129" s="237"/>
      <c r="EH129" s="237"/>
      <c r="EI129" s="237"/>
      <c r="EJ129" s="1"/>
      <c r="EK129" s="237"/>
      <c r="EL129" s="237"/>
      <c r="EM129" s="237"/>
      <c r="EN129" s="237"/>
      <c r="EO129" s="237"/>
      <c r="EP129" s="237"/>
      <c r="EQ129" s="237"/>
      <c r="ER129" s="1"/>
      <c r="ES129" s="237"/>
      <c r="ET129" s="237"/>
      <c r="EU129" s="237"/>
      <c r="EV129" s="237"/>
      <c r="EW129" s="237"/>
      <c r="EX129" s="237"/>
      <c r="EY129" s="237"/>
      <c r="EZ129" s="1"/>
      <c r="FA129" s="236"/>
      <c r="FB129" s="236"/>
      <c r="FC129" s="236"/>
      <c r="FD129" s="236"/>
      <c r="FE129" s="236"/>
      <c r="FF129" s="1"/>
      <c r="FG129" s="237"/>
      <c r="FH129" s="237"/>
      <c r="FI129" s="237"/>
      <c r="FJ129" s="237"/>
      <c r="FK129" s="237"/>
      <c r="FL129" s="1"/>
      <c r="FM129" s="237"/>
      <c r="FN129" s="237"/>
      <c r="FO129" s="237"/>
      <c r="FP129" s="237"/>
      <c r="FQ129" s="237"/>
      <c r="FR129" s="237"/>
      <c r="FS129" s="237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36"/>
      <c r="CB130" s="236"/>
      <c r="CC130" s="236"/>
      <c r="CD130" s="236"/>
      <c r="CE130" s="236"/>
      <c r="CF130" s="236"/>
      <c r="CG130" s="236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37"/>
      <c r="DQ130" s="237"/>
      <c r="DR130" s="237"/>
      <c r="DS130" s="237"/>
      <c r="DT130" s="237"/>
      <c r="DU130" s="237"/>
      <c r="DV130" s="1"/>
      <c r="DW130" s="237"/>
      <c r="DX130" s="237"/>
      <c r="DY130" s="237"/>
      <c r="DZ130" s="237"/>
      <c r="EA130" s="237"/>
      <c r="EB130" s="237"/>
      <c r="EC130" s="1"/>
      <c r="ED130" s="237"/>
      <c r="EE130" s="237"/>
      <c r="EF130" s="237"/>
      <c r="EG130" s="237"/>
      <c r="EH130" s="237"/>
      <c r="EI130" s="237"/>
      <c r="EJ130" s="1"/>
      <c r="EK130" s="237"/>
      <c r="EL130" s="237"/>
      <c r="EM130" s="237"/>
      <c r="EN130" s="237"/>
      <c r="EO130" s="237"/>
      <c r="EP130" s="237"/>
      <c r="EQ130" s="237"/>
      <c r="ER130" s="1"/>
      <c r="ES130" s="237"/>
      <c r="ET130" s="237"/>
      <c r="EU130" s="237"/>
      <c r="EV130" s="237"/>
      <c r="EW130" s="237"/>
      <c r="EX130" s="237"/>
      <c r="EY130" s="237"/>
      <c r="EZ130" s="1"/>
      <c r="FA130" s="236"/>
      <c r="FB130" s="236"/>
      <c r="FC130" s="236"/>
      <c r="FD130" s="236"/>
      <c r="FE130" s="236"/>
      <c r="FF130" s="1"/>
      <c r="FG130" s="237"/>
      <c r="FH130" s="237"/>
      <c r="FI130" s="237"/>
      <c r="FJ130" s="237"/>
      <c r="FK130" s="237"/>
      <c r="FL130" s="1"/>
      <c r="FM130" s="237"/>
      <c r="FN130" s="237"/>
      <c r="FO130" s="237"/>
      <c r="FP130" s="237"/>
      <c r="FQ130" s="237"/>
      <c r="FR130" s="237"/>
      <c r="FS130" s="237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36"/>
      <c r="CB131" s="236"/>
      <c r="CC131" s="236"/>
      <c r="CD131" s="236"/>
      <c r="CE131" s="236"/>
      <c r="CF131" s="236"/>
      <c r="CG131" s="236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37"/>
      <c r="DQ131" s="237"/>
      <c r="DR131" s="237"/>
      <c r="DS131" s="237"/>
      <c r="DT131" s="237"/>
      <c r="DU131" s="237"/>
      <c r="DV131" s="1"/>
      <c r="DW131" s="237"/>
      <c r="DX131" s="237"/>
      <c r="DY131" s="237"/>
      <c r="DZ131" s="237"/>
      <c r="EA131" s="237"/>
      <c r="EB131" s="237"/>
      <c r="EC131" s="1"/>
      <c r="ED131" s="237"/>
      <c r="EE131" s="237"/>
      <c r="EF131" s="237"/>
      <c r="EG131" s="237"/>
      <c r="EH131" s="237"/>
      <c r="EI131" s="237"/>
      <c r="EJ131" s="1"/>
      <c r="EK131" s="237"/>
      <c r="EL131" s="237"/>
      <c r="EM131" s="237"/>
      <c r="EN131" s="237"/>
      <c r="EO131" s="237"/>
      <c r="EP131" s="237"/>
      <c r="EQ131" s="237"/>
      <c r="ER131" s="1"/>
      <c r="ES131" s="237"/>
      <c r="ET131" s="237"/>
      <c r="EU131" s="237"/>
      <c r="EV131" s="237"/>
      <c r="EW131" s="237"/>
      <c r="EX131" s="237"/>
      <c r="EY131" s="237"/>
      <c r="EZ131" s="1"/>
      <c r="FA131" s="236"/>
      <c r="FB131" s="236"/>
      <c r="FC131" s="236"/>
      <c r="FD131" s="236"/>
      <c r="FE131" s="236"/>
      <c r="FF131" s="1"/>
      <c r="FG131" s="237"/>
      <c r="FH131" s="237"/>
      <c r="FI131" s="237"/>
      <c r="FJ131" s="237"/>
      <c r="FK131" s="237"/>
      <c r="FL131" s="1"/>
      <c r="FM131" s="237"/>
      <c r="FN131" s="237"/>
      <c r="FO131" s="237"/>
      <c r="FP131" s="237"/>
      <c r="FQ131" s="237"/>
      <c r="FR131" s="237"/>
      <c r="FS131" s="237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36"/>
      <c r="CB132" s="236"/>
      <c r="CC132" s="236"/>
      <c r="CD132" s="236"/>
      <c r="CE132" s="236"/>
      <c r="CF132" s="236"/>
      <c r="CG132" s="236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37"/>
      <c r="DQ132" s="237"/>
      <c r="DR132" s="237"/>
      <c r="DS132" s="237"/>
      <c r="DT132" s="237"/>
      <c r="DU132" s="237"/>
      <c r="DV132" s="1"/>
      <c r="DW132" s="237"/>
      <c r="DX132" s="237"/>
      <c r="DY132" s="237"/>
      <c r="DZ132" s="237"/>
      <c r="EA132" s="237"/>
      <c r="EB132" s="237"/>
      <c r="EC132" s="1"/>
      <c r="ED132" s="237"/>
      <c r="EE132" s="237"/>
      <c r="EF132" s="237"/>
      <c r="EG132" s="237"/>
      <c r="EH132" s="237"/>
      <c r="EI132" s="237"/>
      <c r="EJ132" s="1"/>
      <c r="EK132" s="237"/>
      <c r="EL132" s="237"/>
      <c r="EM132" s="237"/>
      <c r="EN132" s="237"/>
      <c r="EO132" s="237"/>
      <c r="EP132" s="237"/>
      <c r="EQ132" s="237"/>
      <c r="ER132" s="1"/>
      <c r="ES132" s="237"/>
      <c r="ET132" s="237"/>
      <c r="EU132" s="237"/>
      <c r="EV132" s="237"/>
      <c r="EW132" s="237"/>
      <c r="EX132" s="237"/>
      <c r="EY132" s="237"/>
      <c r="EZ132" s="1"/>
      <c r="FA132" s="236"/>
      <c r="FB132" s="236"/>
      <c r="FC132" s="236"/>
      <c r="FD132" s="236"/>
      <c r="FE132" s="236"/>
      <c r="FF132" s="1"/>
      <c r="FG132" s="237"/>
      <c r="FH132" s="237"/>
      <c r="FI132" s="237"/>
      <c r="FJ132" s="237"/>
      <c r="FK132" s="237"/>
      <c r="FL132" s="1"/>
      <c r="FM132" s="237"/>
      <c r="FN132" s="237"/>
      <c r="FO132" s="237"/>
      <c r="FP132" s="237"/>
      <c r="FQ132" s="237"/>
      <c r="FR132" s="237"/>
      <c r="FS132" s="237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36"/>
      <c r="CB133" s="236"/>
      <c r="CC133" s="236"/>
      <c r="CD133" s="236"/>
      <c r="CE133" s="236"/>
      <c r="CF133" s="236"/>
      <c r="CG133" s="236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37"/>
      <c r="DQ133" s="237"/>
      <c r="DR133" s="237"/>
      <c r="DS133" s="237"/>
      <c r="DT133" s="237"/>
      <c r="DU133" s="237"/>
      <c r="DV133" s="1"/>
      <c r="DW133" s="237"/>
      <c r="DX133" s="237"/>
      <c r="DY133" s="237"/>
      <c r="DZ133" s="237"/>
      <c r="EA133" s="237"/>
      <c r="EB133" s="237"/>
      <c r="EC133" s="1"/>
      <c r="ED133" s="237"/>
      <c r="EE133" s="237"/>
      <c r="EF133" s="237"/>
      <c r="EG133" s="237"/>
      <c r="EH133" s="237"/>
      <c r="EI133" s="237"/>
      <c r="EJ133" s="1"/>
      <c r="EK133" s="237"/>
      <c r="EL133" s="237"/>
      <c r="EM133" s="237"/>
      <c r="EN133" s="237"/>
      <c r="EO133" s="237"/>
      <c r="EP133" s="237"/>
      <c r="EQ133" s="237"/>
      <c r="ER133" s="1"/>
      <c r="ES133" s="237"/>
      <c r="ET133" s="237"/>
      <c r="EU133" s="237"/>
      <c r="EV133" s="237"/>
      <c r="EW133" s="237"/>
      <c r="EX133" s="237"/>
      <c r="EY133" s="237"/>
      <c r="EZ133" s="1"/>
      <c r="FA133" s="236"/>
      <c r="FB133" s="236"/>
      <c r="FC133" s="236"/>
      <c r="FD133" s="236"/>
      <c r="FE133" s="236"/>
      <c r="FF133" s="1"/>
      <c r="FG133" s="237"/>
      <c r="FH133" s="237"/>
      <c r="FI133" s="237"/>
      <c r="FJ133" s="237"/>
      <c r="FK133" s="237"/>
      <c r="FL133" s="1"/>
      <c r="FM133" s="237"/>
      <c r="FN133" s="237"/>
      <c r="FO133" s="237"/>
      <c r="FP133" s="237"/>
      <c r="FQ133" s="237"/>
      <c r="FR133" s="237"/>
      <c r="FS133" s="237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36"/>
      <c r="CB134" s="236"/>
      <c r="CC134" s="236"/>
      <c r="CD134" s="236"/>
      <c r="CE134" s="236"/>
      <c r="CF134" s="236"/>
      <c r="CG134" s="236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37"/>
      <c r="DQ134" s="237"/>
      <c r="DR134" s="237"/>
      <c r="DS134" s="237"/>
      <c r="DT134" s="237"/>
      <c r="DU134" s="237"/>
      <c r="DV134" s="1"/>
      <c r="DW134" s="237"/>
      <c r="DX134" s="237"/>
      <c r="DY134" s="237"/>
      <c r="DZ134" s="237"/>
      <c r="EA134" s="237"/>
      <c r="EB134" s="237"/>
      <c r="EC134" s="1"/>
      <c r="ED134" s="237"/>
      <c r="EE134" s="237"/>
      <c r="EF134" s="237"/>
      <c r="EG134" s="237"/>
      <c r="EH134" s="237"/>
      <c r="EI134" s="237"/>
      <c r="EJ134" s="1"/>
      <c r="EK134" s="237"/>
      <c r="EL134" s="237"/>
      <c r="EM134" s="237"/>
      <c r="EN134" s="237"/>
      <c r="EO134" s="237"/>
      <c r="EP134" s="237"/>
      <c r="EQ134" s="237"/>
      <c r="ER134" s="1"/>
      <c r="ES134" s="237"/>
      <c r="ET134" s="237"/>
      <c r="EU134" s="237"/>
      <c r="EV134" s="237"/>
      <c r="EW134" s="237"/>
      <c r="EX134" s="237"/>
      <c r="EY134" s="237"/>
      <c r="EZ134" s="1"/>
      <c r="FA134" s="236"/>
      <c r="FB134" s="236"/>
      <c r="FC134" s="236"/>
      <c r="FD134" s="236"/>
      <c r="FE134" s="236"/>
      <c r="FF134" s="1"/>
      <c r="FG134" s="237"/>
      <c r="FH134" s="237"/>
      <c r="FI134" s="237"/>
      <c r="FJ134" s="237"/>
      <c r="FK134" s="237"/>
      <c r="FL134" s="1"/>
      <c r="FM134" s="237"/>
      <c r="FN134" s="237"/>
      <c r="FO134" s="237"/>
      <c r="FP134" s="237"/>
      <c r="FQ134" s="237"/>
      <c r="FR134" s="237"/>
      <c r="FS134" s="237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36"/>
      <c r="CB135" s="236"/>
      <c r="CC135" s="236"/>
      <c r="CD135" s="236"/>
      <c r="CE135" s="236"/>
      <c r="CF135" s="236"/>
      <c r="CG135" s="236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37"/>
      <c r="DQ135" s="237"/>
      <c r="DR135" s="237"/>
      <c r="DS135" s="237"/>
      <c r="DT135" s="237"/>
      <c r="DU135" s="237"/>
      <c r="DV135" s="1"/>
      <c r="DW135" s="237"/>
      <c r="DX135" s="237"/>
      <c r="DY135" s="237"/>
      <c r="DZ135" s="237"/>
      <c r="EA135" s="237"/>
      <c r="EB135" s="237"/>
      <c r="EC135" s="1"/>
      <c r="ED135" s="237"/>
      <c r="EE135" s="237"/>
      <c r="EF135" s="237"/>
      <c r="EG135" s="237"/>
      <c r="EH135" s="237"/>
      <c r="EI135" s="237"/>
      <c r="EJ135" s="1"/>
      <c r="EK135" s="237"/>
      <c r="EL135" s="237"/>
      <c r="EM135" s="237"/>
      <c r="EN135" s="237"/>
      <c r="EO135" s="237"/>
      <c r="EP135" s="237"/>
      <c r="EQ135" s="237"/>
      <c r="ER135" s="1"/>
      <c r="ES135" s="237"/>
      <c r="ET135" s="237"/>
      <c r="EU135" s="237"/>
      <c r="EV135" s="237"/>
      <c r="EW135" s="237"/>
      <c r="EX135" s="237"/>
      <c r="EY135" s="237"/>
      <c r="EZ135" s="1"/>
      <c r="FA135" s="236"/>
      <c r="FB135" s="236"/>
      <c r="FC135" s="236"/>
      <c r="FD135" s="236"/>
      <c r="FE135" s="236"/>
      <c r="FF135" s="1"/>
      <c r="FG135" s="237"/>
      <c r="FH135" s="237"/>
      <c r="FI135" s="237"/>
      <c r="FJ135" s="237"/>
      <c r="FK135" s="237"/>
      <c r="FL135" s="1"/>
      <c r="FM135" s="237"/>
      <c r="FN135" s="237"/>
      <c r="FO135" s="237"/>
      <c r="FP135" s="237"/>
      <c r="FQ135" s="237"/>
      <c r="FR135" s="237"/>
      <c r="FS135" s="237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36"/>
      <c r="CB136" s="236"/>
      <c r="CC136" s="236"/>
      <c r="CD136" s="236"/>
      <c r="CE136" s="236"/>
      <c r="CF136" s="236"/>
      <c r="CG136" s="236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37"/>
      <c r="DQ136" s="237"/>
      <c r="DR136" s="237"/>
      <c r="DS136" s="237"/>
      <c r="DT136" s="237"/>
      <c r="DU136" s="237"/>
      <c r="DV136" s="1"/>
      <c r="DW136" s="237"/>
      <c r="DX136" s="237"/>
      <c r="DY136" s="237"/>
      <c r="DZ136" s="237"/>
      <c r="EA136" s="237"/>
      <c r="EB136" s="237"/>
      <c r="EC136" s="1"/>
      <c r="ED136" s="237"/>
      <c r="EE136" s="237"/>
      <c r="EF136" s="237"/>
      <c r="EG136" s="237"/>
      <c r="EH136" s="237"/>
      <c r="EI136" s="237"/>
      <c r="EJ136" s="1"/>
      <c r="EK136" s="237"/>
      <c r="EL136" s="237"/>
      <c r="EM136" s="237"/>
      <c r="EN136" s="237"/>
      <c r="EO136" s="237"/>
      <c r="EP136" s="237"/>
      <c r="EQ136" s="237"/>
      <c r="ER136" s="1"/>
      <c r="ES136" s="237"/>
      <c r="ET136" s="237"/>
      <c r="EU136" s="237"/>
      <c r="EV136" s="237"/>
      <c r="EW136" s="237"/>
      <c r="EX136" s="237"/>
      <c r="EY136" s="237"/>
      <c r="EZ136" s="1"/>
      <c r="FA136" s="236"/>
      <c r="FB136" s="236"/>
      <c r="FC136" s="236"/>
      <c r="FD136" s="236"/>
      <c r="FE136" s="236"/>
      <c r="FF136" s="1"/>
      <c r="FG136" s="237"/>
      <c r="FH136" s="237"/>
      <c r="FI136" s="237"/>
      <c r="FJ136" s="237"/>
      <c r="FK136" s="237"/>
      <c r="FL136" s="1"/>
      <c r="FM136" s="237"/>
      <c r="FN136" s="237"/>
      <c r="FO136" s="237"/>
      <c r="FP136" s="237"/>
      <c r="FQ136" s="237"/>
      <c r="FR136" s="237"/>
      <c r="FS136" s="237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36"/>
      <c r="CB137" s="236"/>
      <c r="CC137" s="236"/>
      <c r="CD137" s="236"/>
      <c r="CE137" s="236"/>
      <c r="CF137" s="236"/>
      <c r="CG137" s="236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37"/>
      <c r="DQ137" s="237"/>
      <c r="DR137" s="237"/>
      <c r="DS137" s="237"/>
      <c r="DT137" s="237"/>
      <c r="DU137" s="237"/>
      <c r="DV137" s="1"/>
      <c r="DW137" s="237"/>
      <c r="DX137" s="237"/>
      <c r="DY137" s="237"/>
      <c r="DZ137" s="237"/>
      <c r="EA137" s="237"/>
      <c r="EB137" s="237"/>
      <c r="EC137" s="1"/>
      <c r="ED137" s="237"/>
      <c r="EE137" s="237"/>
      <c r="EF137" s="237"/>
      <c r="EG137" s="237"/>
      <c r="EH137" s="237"/>
      <c r="EI137" s="237"/>
      <c r="EJ137" s="1"/>
      <c r="EK137" s="237"/>
      <c r="EL137" s="237"/>
      <c r="EM137" s="237"/>
      <c r="EN137" s="237"/>
      <c r="EO137" s="237"/>
      <c r="EP137" s="237"/>
      <c r="EQ137" s="237"/>
      <c r="ER137" s="1"/>
      <c r="ES137" s="237"/>
      <c r="ET137" s="237"/>
      <c r="EU137" s="237"/>
      <c r="EV137" s="237"/>
      <c r="EW137" s="237"/>
      <c r="EX137" s="237"/>
      <c r="EY137" s="237"/>
      <c r="EZ137" s="1"/>
      <c r="FA137" s="236"/>
      <c r="FB137" s="236"/>
      <c r="FC137" s="236"/>
      <c r="FD137" s="236"/>
      <c r="FE137" s="236"/>
      <c r="FF137" s="1"/>
      <c r="FG137" s="237"/>
      <c r="FH137" s="237"/>
      <c r="FI137" s="237"/>
      <c r="FJ137" s="237"/>
      <c r="FK137" s="237"/>
      <c r="FL137" s="1"/>
      <c r="FM137" s="237"/>
      <c r="FN137" s="237"/>
      <c r="FO137" s="237"/>
      <c r="FP137" s="237"/>
      <c r="FQ137" s="237"/>
      <c r="FR137" s="237"/>
      <c r="FS137" s="237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36"/>
      <c r="CB138" s="236"/>
      <c r="CC138" s="236"/>
      <c r="CD138" s="236"/>
      <c r="CE138" s="236"/>
      <c r="CF138" s="236"/>
      <c r="CG138" s="236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37"/>
      <c r="DQ138" s="237"/>
      <c r="DR138" s="237"/>
      <c r="DS138" s="237"/>
      <c r="DT138" s="237"/>
      <c r="DU138" s="237"/>
      <c r="DV138" s="1"/>
      <c r="DW138" s="237"/>
      <c r="DX138" s="237"/>
      <c r="DY138" s="237"/>
      <c r="DZ138" s="237"/>
      <c r="EA138" s="237"/>
      <c r="EB138" s="237"/>
      <c r="EC138" s="1"/>
      <c r="ED138" s="237"/>
      <c r="EE138" s="237"/>
      <c r="EF138" s="237"/>
      <c r="EG138" s="237"/>
      <c r="EH138" s="237"/>
      <c r="EI138" s="237"/>
      <c r="EJ138" s="1"/>
      <c r="EK138" s="237"/>
      <c r="EL138" s="237"/>
      <c r="EM138" s="237"/>
      <c r="EN138" s="237"/>
      <c r="EO138" s="237"/>
      <c r="EP138" s="237"/>
      <c r="EQ138" s="237"/>
      <c r="ER138" s="1"/>
      <c r="ES138" s="237"/>
      <c r="ET138" s="237"/>
      <c r="EU138" s="237"/>
      <c r="EV138" s="237"/>
      <c r="EW138" s="237"/>
      <c r="EX138" s="237"/>
      <c r="EY138" s="237"/>
      <c r="EZ138" s="1"/>
      <c r="FA138" s="236"/>
      <c r="FB138" s="236"/>
      <c r="FC138" s="236"/>
      <c r="FD138" s="236"/>
      <c r="FE138" s="236"/>
      <c r="FF138" s="1"/>
      <c r="FG138" s="237"/>
      <c r="FH138" s="237"/>
      <c r="FI138" s="237"/>
      <c r="FJ138" s="237"/>
      <c r="FK138" s="237"/>
      <c r="FL138" s="1"/>
      <c r="FM138" s="237"/>
      <c r="FN138" s="237"/>
      <c r="FO138" s="237"/>
      <c r="FP138" s="237"/>
      <c r="FQ138" s="237"/>
      <c r="FR138" s="237"/>
      <c r="FS138" s="237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36"/>
      <c r="CB139" s="236"/>
      <c r="CC139" s="236"/>
      <c r="CD139" s="236"/>
      <c r="CE139" s="236"/>
      <c r="CF139" s="236"/>
      <c r="CG139" s="236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37"/>
      <c r="DQ139" s="237"/>
      <c r="DR139" s="237"/>
      <c r="DS139" s="237"/>
      <c r="DT139" s="237"/>
      <c r="DU139" s="237"/>
      <c r="DV139" s="1"/>
      <c r="DW139" s="237"/>
      <c r="DX139" s="237"/>
      <c r="DY139" s="237"/>
      <c r="DZ139" s="237"/>
      <c r="EA139" s="237"/>
      <c r="EB139" s="237"/>
      <c r="EC139" s="1"/>
      <c r="ED139" s="237"/>
      <c r="EE139" s="237"/>
      <c r="EF139" s="237"/>
      <c r="EG139" s="237"/>
      <c r="EH139" s="237"/>
      <c r="EI139" s="237"/>
      <c r="EJ139" s="1"/>
      <c r="EK139" s="237"/>
      <c r="EL139" s="237"/>
      <c r="EM139" s="237"/>
      <c r="EN139" s="237"/>
      <c r="EO139" s="237"/>
      <c r="EP139" s="237"/>
      <c r="EQ139" s="237"/>
      <c r="ER139" s="1"/>
      <c r="ES139" s="237"/>
      <c r="ET139" s="237"/>
      <c r="EU139" s="237"/>
      <c r="EV139" s="237"/>
      <c r="EW139" s="237"/>
      <c r="EX139" s="237"/>
      <c r="EY139" s="237"/>
      <c r="EZ139" s="1"/>
      <c r="FA139" s="236"/>
      <c r="FB139" s="236"/>
      <c r="FC139" s="236"/>
      <c r="FD139" s="236"/>
      <c r="FE139" s="236"/>
      <c r="FF139" s="1"/>
      <c r="FG139" s="237"/>
      <c r="FH139" s="237"/>
      <c r="FI139" s="237"/>
      <c r="FJ139" s="237"/>
      <c r="FK139" s="237"/>
      <c r="FL139" s="1"/>
      <c r="FM139" s="237"/>
      <c r="FN139" s="237"/>
      <c r="FO139" s="237"/>
      <c r="FP139" s="237"/>
      <c r="FQ139" s="237"/>
      <c r="FR139" s="237"/>
      <c r="FS139" s="237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36"/>
      <c r="CB140" s="236"/>
      <c r="CC140" s="236"/>
      <c r="CD140" s="236"/>
      <c r="CE140" s="236"/>
      <c r="CF140" s="236"/>
      <c r="CG140" s="236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37"/>
      <c r="DQ140" s="237"/>
      <c r="DR140" s="237"/>
      <c r="DS140" s="237"/>
      <c r="DT140" s="237"/>
      <c r="DU140" s="237"/>
      <c r="DV140" s="1"/>
      <c r="DW140" s="237"/>
      <c r="DX140" s="237"/>
      <c r="DY140" s="237"/>
      <c r="DZ140" s="237"/>
      <c r="EA140" s="237"/>
      <c r="EB140" s="237"/>
      <c r="EC140" s="1"/>
      <c r="ED140" s="237"/>
      <c r="EE140" s="237"/>
      <c r="EF140" s="237"/>
      <c r="EG140" s="237"/>
      <c r="EH140" s="237"/>
      <c r="EI140" s="237"/>
      <c r="EJ140" s="1"/>
      <c r="EK140" s="237"/>
      <c r="EL140" s="237"/>
      <c r="EM140" s="237"/>
      <c r="EN140" s="237"/>
      <c r="EO140" s="237"/>
      <c r="EP140" s="237"/>
      <c r="EQ140" s="237"/>
      <c r="ER140" s="1"/>
      <c r="ES140" s="237"/>
      <c r="ET140" s="237"/>
      <c r="EU140" s="237"/>
      <c r="EV140" s="237"/>
      <c r="EW140" s="237"/>
      <c r="EX140" s="237"/>
      <c r="EY140" s="237"/>
      <c r="EZ140" s="1"/>
      <c r="FA140" s="236"/>
      <c r="FB140" s="236"/>
      <c r="FC140" s="236"/>
      <c r="FD140" s="236"/>
      <c r="FE140" s="236"/>
      <c r="FF140" s="1"/>
      <c r="FG140" s="237"/>
      <c r="FH140" s="237"/>
      <c r="FI140" s="237"/>
      <c r="FJ140" s="237"/>
      <c r="FK140" s="237"/>
      <c r="FL140" s="1"/>
      <c r="FM140" s="237"/>
      <c r="FN140" s="237"/>
      <c r="FO140" s="237"/>
      <c r="FP140" s="237"/>
      <c r="FQ140" s="237"/>
      <c r="FR140" s="237"/>
      <c r="FS140" s="237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36"/>
      <c r="CB141" s="236"/>
      <c r="CC141" s="236"/>
      <c r="CD141" s="236"/>
      <c r="CE141" s="236"/>
      <c r="CF141" s="236"/>
      <c r="CG141" s="236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37"/>
      <c r="DQ141" s="237"/>
      <c r="DR141" s="237"/>
      <c r="DS141" s="237"/>
      <c r="DT141" s="237"/>
      <c r="DU141" s="237"/>
      <c r="DV141" s="1"/>
      <c r="DW141" s="237"/>
      <c r="DX141" s="237"/>
      <c r="DY141" s="237"/>
      <c r="DZ141" s="237"/>
      <c r="EA141" s="237"/>
      <c r="EB141" s="237"/>
      <c r="EC141" s="1"/>
      <c r="ED141" s="237"/>
      <c r="EE141" s="237"/>
      <c r="EF141" s="237"/>
      <c r="EG141" s="237"/>
      <c r="EH141" s="237"/>
      <c r="EI141" s="237"/>
      <c r="EJ141" s="1"/>
      <c r="EK141" s="237"/>
      <c r="EL141" s="237"/>
      <c r="EM141" s="237"/>
      <c r="EN141" s="237"/>
      <c r="EO141" s="237"/>
      <c r="EP141" s="237"/>
      <c r="EQ141" s="237"/>
      <c r="ER141" s="1"/>
      <c r="ES141" s="237"/>
      <c r="ET141" s="237"/>
      <c r="EU141" s="237"/>
      <c r="EV141" s="237"/>
      <c r="EW141" s="237"/>
      <c r="EX141" s="237"/>
      <c r="EY141" s="237"/>
      <c r="EZ141" s="1"/>
      <c r="FA141" s="236"/>
      <c r="FB141" s="236"/>
      <c r="FC141" s="236"/>
      <c r="FD141" s="236"/>
      <c r="FE141" s="236"/>
      <c r="FF141" s="1"/>
      <c r="FG141" s="237"/>
      <c r="FH141" s="237"/>
      <c r="FI141" s="237"/>
      <c r="FJ141" s="237"/>
      <c r="FK141" s="237"/>
      <c r="FL141" s="1"/>
      <c r="FM141" s="237"/>
      <c r="FN141" s="237"/>
      <c r="FO141" s="237"/>
      <c r="FP141" s="237"/>
      <c r="FQ141" s="237"/>
      <c r="FR141" s="237"/>
      <c r="FS141" s="237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36"/>
      <c r="CB142" s="236"/>
      <c r="CC142" s="236"/>
      <c r="CD142" s="236"/>
      <c r="CE142" s="236"/>
      <c r="CF142" s="236"/>
      <c r="CG142" s="236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37"/>
      <c r="DQ142" s="237"/>
      <c r="DR142" s="237"/>
      <c r="DS142" s="237"/>
      <c r="DT142" s="237"/>
      <c r="DU142" s="237"/>
      <c r="DV142" s="1"/>
      <c r="DW142" s="237"/>
      <c r="DX142" s="237"/>
      <c r="DY142" s="237"/>
      <c r="DZ142" s="237"/>
      <c r="EA142" s="237"/>
      <c r="EB142" s="237"/>
      <c r="EC142" s="1"/>
      <c r="ED142" s="237"/>
      <c r="EE142" s="237"/>
      <c r="EF142" s="237"/>
      <c r="EG142" s="237"/>
      <c r="EH142" s="237"/>
      <c r="EI142" s="237"/>
      <c r="EJ142" s="1"/>
      <c r="EK142" s="237"/>
      <c r="EL142" s="237"/>
      <c r="EM142" s="237"/>
      <c r="EN142" s="237"/>
      <c r="EO142" s="237"/>
      <c r="EP142" s="237"/>
      <c r="EQ142" s="237"/>
      <c r="ER142" s="1"/>
      <c r="ES142" s="237"/>
      <c r="ET142" s="237"/>
      <c r="EU142" s="237"/>
      <c r="EV142" s="237"/>
      <c r="EW142" s="237"/>
      <c r="EX142" s="237"/>
      <c r="EY142" s="237"/>
      <c r="EZ142" s="1"/>
      <c r="FA142" s="236"/>
      <c r="FB142" s="236"/>
      <c r="FC142" s="236"/>
      <c r="FD142" s="236"/>
      <c r="FE142" s="236"/>
      <c r="FF142" s="1"/>
      <c r="FG142" s="237"/>
      <c r="FH142" s="237"/>
      <c r="FI142" s="237"/>
      <c r="FJ142" s="237"/>
      <c r="FK142" s="237"/>
      <c r="FL142" s="1"/>
      <c r="FM142" s="237"/>
      <c r="FN142" s="237"/>
      <c r="FO142" s="237"/>
      <c r="FP142" s="237"/>
      <c r="FQ142" s="237"/>
      <c r="FR142" s="237"/>
      <c r="FS142" s="237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36"/>
      <c r="CB143" s="236"/>
      <c r="CC143" s="236"/>
      <c r="CD143" s="236"/>
      <c r="CE143" s="236"/>
      <c r="CF143" s="236"/>
      <c r="CG143" s="236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37"/>
      <c r="DQ143" s="237"/>
      <c r="DR143" s="237"/>
      <c r="DS143" s="237"/>
      <c r="DT143" s="237"/>
      <c r="DU143" s="237"/>
      <c r="DV143" s="1"/>
      <c r="DW143" s="237"/>
      <c r="DX143" s="237"/>
      <c r="DY143" s="237"/>
      <c r="DZ143" s="237"/>
      <c r="EA143" s="237"/>
      <c r="EB143" s="237"/>
      <c r="EC143" s="1"/>
      <c r="ED143" s="237"/>
      <c r="EE143" s="237"/>
      <c r="EF143" s="237"/>
      <c r="EG143" s="237"/>
      <c r="EH143" s="237"/>
      <c r="EI143" s="237"/>
      <c r="EJ143" s="1"/>
      <c r="EK143" s="237"/>
      <c r="EL143" s="237"/>
      <c r="EM143" s="237"/>
      <c r="EN143" s="237"/>
      <c r="EO143" s="237"/>
      <c r="EP143" s="237"/>
      <c r="EQ143" s="237"/>
      <c r="ER143" s="1"/>
      <c r="ES143" s="237"/>
      <c r="ET143" s="237"/>
      <c r="EU143" s="237"/>
      <c r="EV143" s="237"/>
      <c r="EW143" s="237"/>
      <c r="EX143" s="237"/>
      <c r="EY143" s="237"/>
      <c r="EZ143" s="1"/>
      <c r="FA143" s="236"/>
      <c r="FB143" s="236"/>
      <c r="FC143" s="236"/>
      <c r="FD143" s="236"/>
      <c r="FE143" s="236"/>
      <c r="FF143" s="1"/>
      <c r="FG143" s="237"/>
      <c r="FH143" s="237"/>
      <c r="FI143" s="237"/>
      <c r="FJ143" s="237"/>
      <c r="FK143" s="237"/>
      <c r="FL143" s="1"/>
      <c r="FM143" s="237"/>
      <c r="FN143" s="237"/>
      <c r="FO143" s="237"/>
      <c r="FP143" s="237"/>
      <c r="FQ143" s="237"/>
      <c r="FR143" s="237"/>
      <c r="FS143" s="237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36"/>
      <c r="CB144" s="236"/>
      <c r="CC144" s="236"/>
      <c r="CD144" s="236"/>
      <c r="CE144" s="236"/>
      <c r="CF144" s="236"/>
      <c r="CG144" s="236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37"/>
      <c r="DQ144" s="237"/>
      <c r="DR144" s="237"/>
      <c r="DS144" s="237"/>
      <c r="DT144" s="237"/>
      <c r="DU144" s="237"/>
      <c r="DV144" s="1"/>
      <c r="DW144" s="237"/>
      <c r="DX144" s="237"/>
      <c r="DY144" s="237"/>
      <c r="DZ144" s="237"/>
      <c r="EA144" s="237"/>
      <c r="EB144" s="237"/>
      <c r="EC144" s="1"/>
      <c r="ED144" s="237"/>
      <c r="EE144" s="237"/>
      <c r="EF144" s="237"/>
      <c r="EG144" s="237"/>
      <c r="EH144" s="237"/>
      <c r="EI144" s="237"/>
      <c r="EJ144" s="1"/>
      <c r="EK144" s="237"/>
      <c r="EL144" s="237"/>
      <c r="EM144" s="237"/>
      <c r="EN144" s="237"/>
      <c r="EO144" s="237"/>
      <c r="EP144" s="237"/>
      <c r="EQ144" s="237"/>
      <c r="ER144" s="1"/>
      <c r="ES144" s="237"/>
      <c r="ET144" s="237"/>
      <c r="EU144" s="237"/>
      <c r="EV144" s="237"/>
      <c r="EW144" s="237"/>
      <c r="EX144" s="237"/>
      <c r="EY144" s="237"/>
      <c r="EZ144" s="1"/>
      <c r="FA144" s="236"/>
      <c r="FB144" s="236"/>
      <c r="FC144" s="236"/>
      <c r="FD144" s="236"/>
      <c r="FE144" s="236"/>
      <c r="FF144" s="1"/>
      <c r="FG144" s="237"/>
      <c r="FH144" s="237"/>
      <c r="FI144" s="237"/>
      <c r="FJ144" s="237"/>
      <c r="FK144" s="237"/>
      <c r="FL144" s="1"/>
      <c r="FM144" s="237"/>
      <c r="FN144" s="237"/>
      <c r="FO144" s="237"/>
      <c r="FP144" s="237"/>
      <c r="FQ144" s="237"/>
      <c r="FR144" s="237"/>
      <c r="FS144" s="237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36"/>
      <c r="CB145" s="236"/>
      <c r="CC145" s="236"/>
      <c r="CD145" s="236"/>
      <c r="CE145" s="236"/>
      <c r="CF145" s="236"/>
      <c r="CG145" s="236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37"/>
      <c r="DQ145" s="237"/>
      <c r="DR145" s="237"/>
      <c r="DS145" s="237"/>
      <c r="DT145" s="237"/>
      <c r="DU145" s="237"/>
      <c r="DV145" s="1"/>
      <c r="DW145" s="237"/>
      <c r="DX145" s="237"/>
      <c r="DY145" s="237"/>
      <c r="DZ145" s="237"/>
      <c r="EA145" s="237"/>
      <c r="EB145" s="237"/>
      <c r="EC145" s="1"/>
      <c r="ED145" s="237"/>
      <c r="EE145" s="237"/>
      <c r="EF145" s="237"/>
      <c r="EG145" s="237"/>
      <c r="EH145" s="237"/>
      <c r="EI145" s="237"/>
      <c r="EJ145" s="1"/>
      <c r="EK145" s="237"/>
      <c r="EL145" s="237"/>
      <c r="EM145" s="237"/>
      <c r="EN145" s="237"/>
      <c r="EO145" s="237"/>
      <c r="EP145" s="237"/>
      <c r="EQ145" s="237"/>
      <c r="ER145" s="1"/>
      <c r="ES145" s="237"/>
      <c r="ET145" s="237"/>
      <c r="EU145" s="237"/>
      <c r="EV145" s="237"/>
      <c r="EW145" s="237"/>
      <c r="EX145" s="237"/>
      <c r="EY145" s="237"/>
      <c r="EZ145" s="1"/>
      <c r="FA145" s="236"/>
      <c r="FB145" s="236"/>
      <c r="FC145" s="236"/>
      <c r="FD145" s="236"/>
      <c r="FE145" s="236"/>
      <c r="FF145" s="1"/>
      <c r="FG145" s="237"/>
      <c r="FH145" s="237"/>
      <c r="FI145" s="237"/>
      <c r="FJ145" s="237"/>
      <c r="FK145" s="237"/>
      <c r="FL145" s="1"/>
      <c r="FM145" s="237"/>
      <c r="FN145" s="237"/>
      <c r="FO145" s="237"/>
      <c r="FP145" s="237"/>
      <c r="FQ145" s="237"/>
      <c r="FR145" s="237"/>
      <c r="FS145" s="237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36"/>
      <c r="CB146" s="236"/>
      <c r="CC146" s="236"/>
      <c r="CD146" s="236"/>
      <c r="CE146" s="236"/>
      <c r="CF146" s="236"/>
      <c r="CG146" s="236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37"/>
      <c r="DQ146" s="237"/>
      <c r="DR146" s="237"/>
      <c r="DS146" s="237"/>
      <c r="DT146" s="237"/>
      <c r="DU146" s="237"/>
      <c r="DV146" s="1"/>
      <c r="DW146" s="237"/>
      <c r="DX146" s="237"/>
      <c r="DY146" s="237"/>
      <c r="DZ146" s="237"/>
      <c r="EA146" s="237"/>
      <c r="EB146" s="237"/>
      <c r="EC146" s="1"/>
      <c r="ED146" s="237"/>
      <c r="EE146" s="237"/>
      <c r="EF146" s="237"/>
      <c r="EG146" s="237"/>
      <c r="EH146" s="237"/>
      <c r="EI146" s="237"/>
      <c r="EJ146" s="1"/>
      <c r="EK146" s="237"/>
      <c r="EL146" s="237"/>
      <c r="EM146" s="237"/>
      <c r="EN146" s="237"/>
      <c r="EO146" s="237"/>
      <c r="EP146" s="237"/>
      <c r="EQ146" s="237"/>
      <c r="ER146" s="1"/>
      <c r="ES146" s="237"/>
      <c r="ET146" s="237"/>
      <c r="EU146" s="237"/>
      <c r="EV146" s="237"/>
      <c r="EW146" s="237"/>
      <c r="EX146" s="237"/>
      <c r="EY146" s="237"/>
      <c r="EZ146" s="1"/>
      <c r="FA146" s="236"/>
      <c r="FB146" s="236"/>
      <c r="FC146" s="236"/>
      <c r="FD146" s="236"/>
      <c r="FE146" s="236"/>
      <c r="FF146" s="1"/>
      <c r="FG146" s="237"/>
      <c r="FH146" s="237"/>
      <c r="FI146" s="237"/>
      <c r="FJ146" s="237"/>
      <c r="FK146" s="237"/>
      <c r="FL146" s="1"/>
      <c r="FM146" s="237"/>
      <c r="FN146" s="237"/>
      <c r="FO146" s="237"/>
      <c r="FP146" s="237"/>
      <c r="FQ146" s="237"/>
      <c r="FR146" s="237"/>
      <c r="FS146" s="237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36"/>
      <c r="CB147" s="236"/>
      <c r="CC147" s="236"/>
      <c r="CD147" s="236"/>
      <c r="CE147" s="236"/>
      <c r="CF147" s="236"/>
      <c r="CG147" s="236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37"/>
      <c r="DQ147" s="237"/>
      <c r="DR147" s="237"/>
      <c r="DS147" s="237"/>
      <c r="DT147" s="237"/>
      <c r="DU147" s="237"/>
      <c r="DV147" s="1"/>
      <c r="DW147" s="237"/>
      <c r="DX147" s="237"/>
      <c r="DY147" s="237"/>
      <c r="DZ147" s="237"/>
      <c r="EA147" s="237"/>
      <c r="EB147" s="237"/>
      <c r="EC147" s="1"/>
      <c r="ED147" s="237"/>
      <c r="EE147" s="237"/>
      <c r="EF147" s="237"/>
      <c r="EG147" s="237"/>
      <c r="EH147" s="237"/>
      <c r="EI147" s="237"/>
      <c r="EJ147" s="1"/>
      <c r="EK147" s="237"/>
      <c r="EL147" s="237"/>
      <c r="EM147" s="237"/>
      <c r="EN147" s="237"/>
      <c r="EO147" s="237"/>
      <c r="EP147" s="237"/>
      <c r="EQ147" s="237"/>
      <c r="ER147" s="1"/>
      <c r="ES147" s="237"/>
      <c r="ET147" s="237"/>
      <c r="EU147" s="237"/>
      <c r="EV147" s="237"/>
      <c r="EW147" s="237"/>
      <c r="EX147" s="237"/>
      <c r="EY147" s="237"/>
      <c r="EZ147" s="1"/>
      <c r="FA147" s="236"/>
      <c r="FB147" s="236"/>
      <c r="FC147" s="236"/>
      <c r="FD147" s="236"/>
      <c r="FE147" s="236"/>
      <c r="FF147" s="1"/>
      <c r="FG147" s="237"/>
      <c r="FH147" s="237"/>
      <c r="FI147" s="237"/>
      <c r="FJ147" s="237"/>
      <c r="FK147" s="237"/>
      <c r="FL147" s="1"/>
      <c r="FM147" s="237"/>
      <c r="FN147" s="237"/>
      <c r="FO147" s="237"/>
      <c r="FP147" s="237"/>
      <c r="FQ147" s="237"/>
      <c r="FR147" s="237"/>
      <c r="FS147" s="237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36"/>
      <c r="CB148" s="236"/>
      <c r="CC148" s="236"/>
      <c r="CD148" s="236"/>
      <c r="CE148" s="236"/>
      <c r="CF148" s="236"/>
      <c r="CG148" s="236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37"/>
      <c r="DQ148" s="237"/>
      <c r="DR148" s="237"/>
      <c r="DS148" s="237"/>
      <c r="DT148" s="237"/>
      <c r="DU148" s="237"/>
      <c r="DV148" s="1"/>
      <c r="DW148" s="237"/>
      <c r="DX148" s="237"/>
      <c r="DY148" s="237"/>
      <c r="DZ148" s="237"/>
      <c r="EA148" s="237"/>
      <c r="EB148" s="237"/>
      <c r="EC148" s="1"/>
      <c r="ED148" s="237"/>
      <c r="EE148" s="237"/>
      <c r="EF148" s="237"/>
      <c r="EG148" s="237"/>
      <c r="EH148" s="237"/>
      <c r="EI148" s="237"/>
      <c r="EJ148" s="1"/>
      <c r="EK148" s="237"/>
      <c r="EL148" s="237"/>
      <c r="EM148" s="237"/>
      <c r="EN148" s="237"/>
      <c r="EO148" s="237"/>
      <c r="EP148" s="237"/>
      <c r="EQ148" s="237"/>
      <c r="ER148" s="1"/>
      <c r="ES148" s="237"/>
      <c r="ET148" s="237"/>
      <c r="EU148" s="237"/>
      <c r="EV148" s="237"/>
      <c r="EW148" s="237"/>
      <c r="EX148" s="237"/>
      <c r="EY148" s="237"/>
      <c r="EZ148" s="1"/>
      <c r="FA148" s="236"/>
      <c r="FB148" s="236"/>
      <c r="FC148" s="236"/>
      <c r="FD148" s="236"/>
      <c r="FE148" s="236"/>
      <c r="FF148" s="1"/>
      <c r="FG148" s="237"/>
      <c r="FH148" s="237"/>
      <c r="FI148" s="237"/>
      <c r="FJ148" s="237"/>
      <c r="FK148" s="237"/>
      <c r="FL148" s="1"/>
      <c r="FM148" s="237"/>
      <c r="FN148" s="237"/>
      <c r="FO148" s="237"/>
      <c r="FP148" s="237"/>
      <c r="FQ148" s="237"/>
      <c r="FR148" s="237"/>
      <c r="FS148" s="237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36"/>
      <c r="CB149" s="236"/>
      <c r="CC149" s="236"/>
      <c r="CD149" s="236"/>
      <c r="CE149" s="236"/>
      <c r="CF149" s="236"/>
      <c r="CG149" s="236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37"/>
      <c r="DQ149" s="237"/>
      <c r="DR149" s="237"/>
      <c r="DS149" s="237"/>
      <c r="DT149" s="237"/>
      <c r="DU149" s="237"/>
      <c r="DV149" s="1"/>
      <c r="DW149" s="237"/>
      <c r="DX149" s="237"/>
      <c r="DY149" s="237"/>
      <c r="DZ149" s="237"/>
      <c r="EA149" s="237"/>
      <c r="EB149" s="237"/>
      <c r="EC149" s="1"/>
      <c r="ED149" s="237"/>
      <c r="EE149" s="237"/>
      <c r="EF149" s="237"/>
      <c r="EG149" s="237"/>
      <c r="EH149" s="237"/>
      <c r="EI149" s="237"/>
      <c r="EJ149" s="1"/>
      <c r="EK149" s="237"/>
      <c r="EL149" s="237"/>
      <c r="EM149" s="237"/>
      <c r="EN149" s="237"/>
      <c r="EO149" s="237"/>
      <c r="EP149" s="237"/>
      <c r="EQ149" s="237"/>
      <c r="ER149" s="1"/>
      <c r="ES149" s="237"/>
      <c r="ET149" s="237"/>
      <c r="EU149" s="237"/>
      <c r="EV149" s="237"/>
      <c r="EW149" s="237"/>
      <c r="EX149" s="237"/>
      <c r="EY149" s="237"/>
      <c r="EZ149" s="1"/>
      <c r="FA149" s="236"/>
      <c r="FB149" s="236"/>
      <c r="FC149" s="236"/>
      <c r="FD149" s="236"/>
      <c r="FE149" s="236"/>
      <c r="FF149" s="1"/>
      <c r="FG149" s="237"/>
      <c r="FH149" s="237"/>
      <c r="FI149" s="237"/>
      <c r="FJ149" s="237"/>
      <c r="FK149" s="237"/>
      <c r="FL149" s="1"/>
      <c r="FM149" s="237"/>
      <c r="FN149" s="237"/>
      <c r="FO149" s="237"/>
      <c r="FP149" s="237"/>
      <c r="FQ149" s="237"/>
      <c r="FR149" s="237"/>
      <c r="FS149" s="237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36"/>
      <c r="CB150" s="236"/>
      <c r="CC150" s="236"/>
      <c r="CD150" s="236"/>
      <c r="CE150" s="236"/>
      <c r="CF150" s="236"/>
      <c r="CG150" s="236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37"/>
      <c r="DQ150" s="237"/>
      <c r="DR150" s="237"/>
      <c r="DS150" s="237"/>
      <c r="DT150" s="237"/>
      <c r="DU150" s="237"/>
      <c r="DV150" s="1"/>
      <c r="DW150" s="237"/>
      <c r="DX150" s="237"/>
      <c r="DY150" s="237"/>
      <c r="DZ150" s="237"/>
      <c r="EA150" s="237"/>
      <c r="EB150" s="237"/>
      <c r="EC150" s="1"/>
      <c r="ED150" s="237"/>
      <c r="EE150" s="237"/>
      <c r="EF150" s="237"/>
      <c r="EG150" s="237"/>
      <c r="EH150" s="237"/>
      <c r="EI150" s="237"/>
      <c r="EJ150" s="1"/>
      <c r="EK150" s="237"/>
      <c r="EL150" s="237"/>
      <c r="EM150" s="237"/>
      <c r="EN150" s="237"/>
      <c r="EO150" s="237"/>
      <c r="EP150" s="237"/>
      <c r="EQ150" s="237"/>
      <c r="ER150" s="1"/>
      <c r="ES150" s="237"/>
      <c r="ET150" s="237"/>
      <c r="EU150" s="237"/>
      <c r="EV150" s="237"/>
      <c r="EW150" s="237"/>
      <c r="EX150" s="237"/>
      <c r="EY150" s="237"/>
      <c r="EZ150" s="1"/>
      <c r="FA150" s="236"/>
      <c r="FB150" s="236"/>
      <c r="FC150" s="236"/>
      <c r="FD150" s="236"/>
      <c r="FE150" s="236"/>
      <c r="FF150" s="1"/>
      <c r="FG150" s="237"/>
      <c r="FH150" s="237"/>
      <c r="FI150" s="237"/>
      <c r="FJ150" s="237"/>
      <c r="FK150" s="237"/>
      <c r="FL150" s="1"/>
      <c r="FM150" s="237"/>
      <c r="FN150" s="237"/>
      <c r="FO150" s="237"/>
      <c r="FP150" s="237"/>
      <c r="FQ150" s="237"/>
      <c r="FR150" s="237"/>
      <c r="FS150" s="237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36"/>
      <c r="CB151" s="236"/>
      <c r="CC151" s="236"/>
      <c r="CD151" s="236"/>
      <c r="CE151" s="236"/>
      <c r="CF151" s="236"/>
      <c r="CG151" s="236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37"/>
      <c r="DQ151" s="237"/>
      <c r="DR151" s="237"/>
      <c r="DS151" s="237"/>
      <c r="DT151" s="237"/>
      <c r="DU151" s="237"/>
      <c r="DV151" s="1"/>
      <c r="DW151" s="237"/>
      <c r="DX151" s="237"/>
      <c r="DY151" s="237"/>
      <c r="DZ151" s="237"/>
      <c r="EA151" s="237"/>
      <c r="EB151" s="237"/>
      <c r="EC151" s="1"/>
      <c r="ED151" s="237"/>
      <c r="EE151" s="237"/>
      <c r="EF151" s="237"/>
      <c r="EG151" s="237"/>
      <c r="EH151" s="237"/>
      <c r="EI151" s="237"/>
      <c r="EJ151" s="1"/>
      <c r="EK151" s="237"/>
      <c r="EL151" s="237"/>
      <c r="EM151" s="237"/>
      <c r="EN151" s="237"/>
      <c r="EO151" s="237"/>
      <c r="EP151" s="237"/>
      <c r="EQ151" s="237"/>
      <c r="ER151" s="1"/>
      <c r="ES151" s="237"/>
      <c r="ET151" s="237"/>
      <c r="EU151" s="237"/>
      <c r="EV151" s="237"/>
      <c r="EW151" s="237"/>
      <c r="EX151" s="237"/>
      <c r="EY151" s="237"/>
      <c r="EZ151" s="1"/>
      <c r="FA151" s="236"/>
      <c r="FB151" s="236"/>
      <c r="FC151" s="236"/>
      <c r="FD151" s="236"/>
      <c r="FE151" s="236"/>
      <c r="FF151" s="1"/>
      <c r="FG151" s="237"/>
      <c r="FH151" s="237"/>
      <c r="FI151" s="237"/>
      <c r="FJ151" s="237"/>
      <c r="FK151" s="237"/>
      <c r="FL151" s="1"/>
      <c r="FM151" s="237"/>
      <c r="FN151" s="237"/>
      <c r="FO151" s="237"/>
      <c r="FP151" s="237"/>
      <c r="FQ151" s="237"/>
      <c r="FR151" s="237"/>
      <c r="FS151" s="237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36"/>
      <c r="CB152" s="236"/>
      <c r="CC152" s="236"/>
      <c r="CD152" s="236"/>
      <c r="CE152" s="236"/>
      <c r="CF152" s="236"/>
      <c r="CG152" s="236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37"/>
      <c r="DQ152" s="237"/>
      <c r="DR152" s="237"/>
      <c r="DS152" s="237"/>
      <c r="DT152" s="237"/>
      <c r="DU152" s="237"/>
      <c r="DV152" s="1"/>
      <c r="DW152" s="237"/>
      <c r="DX152" s="237"/>
      <c r="DY152" s="237"/>
      <c r="DZ152" s="237"/>
      <c r="EA152" s="237"/>
      <c r="EB152" s="237"/>
      <c r="EC152" s="1"/>
      <c r="ED152" s="237"/>
      <c r="EE152" s="237"/>
      <c r="EF152" s="237"/>
      <c r="EG152" s="237"/>
      <c r="EH152" s="237"/>
      <c r="EI152" s="237"/>
      <c r="EJ152" s="1"/>
      <c r="EK152" s="237"/>
      <c r="EL152" s="237"/>
      <c r="EM152" s="237"/>
      <c r="EN152" s="237"/>
      <c r="EO152" s="237"/>
      <c r="EP152" s="237"/>
      <c r="EQ152" s="237"/>
      <c r="ER152" s="1"/>
      <c r="ES152" s="237"/>
      <c r="ET152" s="237"/>
      <c r="EU152" s="237"/>
      <c r="EV152" s="237"/>
      <c r="EW152" s="237"/>
      <c r="EX152" s="237"/>
      <c r="EY152" s="237"/>
      <c r="EZ152" s="1"/>
      <c r="FA152" s="236"/>
      <c r="FB152" s="236"/>
      <c r="FC152" s="236"/>
      <c r="FD152" s="236"/>
      <c r="FE152" s="236"/>
      <c r="FF152" s="1"/>
      <c r="FG152" s="237"/>
      <c r="FH152" s="237"/>
      <c r="FI152" s="237"/>
      <c r="FJ152" s="237"/>
      <c r="FK152" s="237"/>
      <c r="FL152" s="1"/>
      <c r="FM152" s="237"/>
      <c r="FN152" s="237"/>
      <c r="FO152" s="237"/>
      <c r="FP152" s="237"/>
      <c r="FQ152" s="237"/>
      <c r="FR152" s="237"/>
      <c r="FS152" s="237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36"/>
      <c r="CB153" s="236"/>
      <c r="CC153" s="236"/>
      <c r="CD153" s="236"/>
      <c r="CE153" s="236"/>
      <c r="CF153" s="236"/>
      <c r="CG153" s="236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37"/>
      <c r="DQ153" s="237"/>
      <c r="DR153" s="237"/>
      <c r="DS153" s="237"/>
      <c r="DT153" s="237"/>
      <c r="DU153" s="237"/>
      <c r="DV153" s="1"/>
      <c r="DW153" s="237"/>
      <c r="DX153" s="237"/>
      <c r="DY153" s="237"/>
      <c r="DZ153" s="237"/>
      <c r="EA153" s="237"/>
      <c r="EB153" s="237"/>
      <c r="EC153" s="1"/>
      <c r="ED153" s="237"/>
      <c r="EE153" s="237"/>
      <c r="EF153" s="237"/>
      <c r="EG153" s="237"/>
      <c r="EH153" s="237"/>
      <c r="EI153" s="237"/>
      <c r="EJ153" s="1"/>
      <c r="EK153" s="237"/>
      <c r="EL153" s="237"/>
      <c r="EM153" s="237"/>
      <c r="EN153" s="237"/>
      <c r="EO153" s="237"/>
      <c r="EP153" s="237"/>
      <c r="EQ153" s="237"/>
      <c r="ER153" s="1"/>
      <c r="ES153" s="237"/>
      <c r="ET153" s="237"/>
      <c r="EU153" s="237"/>
      <c r="EV153" s="237"/>
      <c r="EW153" s="237"/>
      <c r="EX153" s="237"/>
      <c r="EY153" s="237"/>
      <c r="EZ153" s="1"/>
      <c r="FA153" s="236"/>
      <c r="FB153" s="236"/>
      <c r="FC153" s="236"/>
      <c r="FD153" s="236"/>
      <c r="FE153" s="236"/>
      <c r="FF153" s="1"/>
      <c r="FG153" s="237"/>
      <c r="FH153" s="237"/>
      <c r="FI153" s="237"/>
      <c r="FJ153" s="237"/>
      <c r="FK153" s="237"/>
      <c r="FL153" s="1"/>
      <c r="FM153" s="237"/>
      <c r="FN153" s="237"/>
      <c r="FO153" s="237"/>
      <c r="FP153" s="237"/>
      <c r="FQ153" s="237"/>
      <c r="FR153" s="237"/>
      <c r="FS153" s="237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36"/>
      <c r="CB154" s="236"/>
      <c r="CC154" s="236"/>
      <c r="CD154" s="236"/>
      <c r="CE154" s="236"/>
      <c r="CF154" s="236"/>
      <c r="CG154" s="236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37"/>
      <c r="DQ154" s="237"/>
      <c r="DR154" s="237"/>
      <c r="DS154" s="237"/>
      <c r="DT154" s="237"/>
      <c r="DU154" s="237"/>
      <c r="DV154" s="1"/>
      <c r="DW154" s="237"/>
      <c r="DX154" s="237"/>
      <c r="DY154" s="237"/>
      <c r="DZ154" s="237"/>
      <c r="EA154" s="237"/>
      <c r="EB154" s="237"/>
      <c r="EC154" s="1"/>
      <c r="ED154" s="237"/>
      <c r="EE154" s="237"/>
      <c r="EF154" s="237"/>
      <c r="EG154" s="237"/>
      <c r="EH154" s="237"/>
      <c r="EI154" s="237"/>
      <c r="EJ154" s="1"/>
      <c r="EK154" s="237"/>
      <c r="EL154" s="237"/>
      <c r="EM154" s="237"/>
      <c r="EN154" s="237"/>
      <c r="EO154" s="237"/>
      <c r="EP154" s="237"/>
      <c r="EQ154" s="237"/>
      <c r="ER154" s="1"/>
      <c r="ES154" s="237"/>
      <c r="ET154" s="237"/>
      <c r="EU154" s="237"/>
      <c r="EV154" s="237"/>
      <c r="EW154" s="237"/>
      <c r="EX154" s="237"/>
      <c r="EY154" s="237"/>
      <c r="EZ154" s="1"/>
      <c r="FA154" s="236"/>
      <c r="FB154" s="236"/>
      <c r="FC154" s="236"/>
      <c r="FD154" s="236"/>
      <c r="FE154" s="236"/>
      <c r="FF154" s="1"/>
      <c r="FG154" s="237"/>
      <c r="FH154" s="237"/>
      <c r="FI154" s="237"/>
      <c r="FJ154" s="237"/>
      <c r="FK154" s="237"/>
      <c r="FL154" s="1"/>
      <c r="FM154" s="237"/>
      <c r="FN154" s="237"/>
      <c r="FO154" s="237"/>
      <c r="FP154" s="237"/>
      <c r="FQ154" s="237"/>
      <c r="FR154" s="237"/>
      <c r="FS154" s="237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36"/>
      <c r="CB155" s="236"/>
      <c r="CC155" s="236"/>
      <c r="CD155" s="236"/>
      <c r="CE155" s="236"/>
      <c r="CF155" s="236"/>
      <c r="CG155" s="236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37"/>
      <c r="DQ155" s="237"/>
      <c r="DR155" s="237"/>
      <c r="DS155" s="237"/>
      <c r="DT155" s="237"/>
      <c r="DU155" s="237"/>
      <c r="DV155" s="1"/>
      <c r="DW155" s="237"/>
      <c r="DX155" s="237"/>
      <c r="DY155" s="237"/>
      <c r="DZ155" s="237"/>
      <c r="EA155" s="237"/>
      <c r="EB155" s="237"/>
      <c r="EC155" s="1"/>
      <c r="ED155" s="237"/>
      <c r="EE155" s="237"/>
      <c r="EF155" s="237"/>
      <c r="EG155" s="237"/>
      <c r="EH155" s="237"/>
      <c r="EI155" s="237"/>
      <c r="EJ155" s="1"/>
      <c r="EK155" s="237"/>
      <c r="EL155" s="237"/>
      <c r="EM155" s="237"/>
      <c r="EN155" s="237"/>
      <c r="EO155" s="237"/>
      <c r="EP155" s="237"/>
      <c r="EQ155" s="237"/>
      <c r="ER155" s="1"/>
      <c r="ES155" s="237"/>
      <c r="ET155" s="237"/>
      <c r="EU155" s="237"/>
      <c r="EV155" s="237"/>
      <c r="EW155" s="237"/>
      <c r="EX155" s="237"/>
      <c r="EY155" s="237"/>
      <c r="EZ155" s="1"/>
      <c r="FA155" s="236"/>
      <c r="FB155" s="236"/>
      <c r="FC155" s="236"/>
      <c r="FD155" s="236"/>
      <c r="FE155" s="236"/>
      <c r="FF155" s="1"/>
      <c r="FG155" s="237"/>
      <c r="FH155" s="237"/>
      <c r="FI155" s="237"/>
      <c r="FJ155" s="237"/>
      <c r="FK155" s="237"/>
      <c r="FL155" s="1"/>
      <c r="FM155" s="237"/>
      <c r="FN155" s="237"/>
      <c r="FO155" s="237"/>
      <c r="FP155" s="237"/>
      <c r="FQ155" s="237"/>
      <c r="FR155" s="237"/>
      <c r="FS155" s="237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36"/>
      <c r="CB156" s="236"/>
      <c r="CC156" s="236"/>
      <c r="CD156" s="236"/>
      <c r="CE156" s="236"/>
      <c r="CF156" s="236"/>
      <c r="CG156" s="236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37"/>
      <c r="DQ156" s="237"/>
      <c r="DR156" s="237"/>
      <c r="DS156" s="237"/>
      <c r="DT156" s="237"/>
      <c r="DU156" s="237"/>
      <c r="DV156" s="1"/>
      <c r="DW156" s="237"/>
      <c r="DX156" s="237"/>
      <c r="DY156" s="237"/>
      <c r="DZ156" s="237"/>
      <c r="EA156" s="237"/>
      <c r="EB156" s="237"/>
      <c r="EC156" s="1"/>
      <c r="ED156" s="237"/>
      <c r="EE156" s="237"/>
      <c r="EF156" s="237"/>
      <c r="EG156" s="237"/>
      <c r="EH156" s="237"/>
      <c r="EI156" s="237"/>
      <c r="EJ156" s="1"/>
      <c r="EK156" s="237"/>
      <c r="EL156" s="237"/>
      <c r="EM156" s="237"/>
      <c r="EN156" s="237"/>
      <c r="EO156" s="237"/>
      <c r="EP156" s="237"/>
      <c r="EQ156" s="237"/>
      <c r="ER156" s="1"/>
      <c r="ES156" s="237"/>
      <c r="ET156" s="237"/>
      <c r="EU156" s="237"/>
      <c r="EV156" s="237"/>
      <c r="EW156" s="237"/>
      <c r="EX156" s="237"/>
      <c r="EY156" s="237"/>
      <c r="EZ156" s="1"/>
      <c r="FA156" s="236"/>
      <c r="FB156" s="236"/>
      <c r="FC156" s="236"/>
      <c r="FD156" s="236"/>
      <c r="FE156" s="236"/>
      <c r="FF156" s="1"/>
      <c r="FG156" s="237"/>
      <c r="FH156" s="237"/>
      <c r="FI156" s="237"/>
      <c r="FJ156" s="237"/>
      <c r="FK156" s="237"/>
      <c r="FL156" s="1"/>
      <c r="FM156" s="237"/>
      <c r="FN156" s="237"/>
      <c r="FO156" s="237"/>
      <c r="FP156" s="237"/>
      <c r="FQ156" s="237"/>
      <c r="FR156" s="237"/>
      <c r="FS156" s="237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36"/>
      <c r="CB157" s="236"/>
      <c r="CC157" s="236"/>
      <c r="CD157" s="236"/>
      <c r="CE157" s="236"/>
      <c r="CF157" s="236"/>
      <c r="CG157" s="236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37"/>
      <c r="DQ157" s="237"/>
      <c r="DR157" s="237"/>
      <c r="DS157" s="237"/>
      <c r="DT157" s="237"/>
      <c r="DU157" s="237"/>
      <c r="DV157" s="1"/>
      <c r="DW157" s="237"/>
      <c r="DX157" s="237"/>
      <c r="DY157" s="237"/>
      <c r="DZ157" s="237"/>
      <c r="EA157" s="237"/>
      <c r="EB157" s="237"/>
      <c r="EC157" s="1"/>
      <c r="ED157" s="237"/>
      <c r="EE157" s="237"/>
      <c r="EF157" s="237"/>
      <c r="EG157" s="237"/>
      <c r="EH157" s="237"/>
      <c r="EI157" s="237"/>
      <c r="EJ157" s="1"/>
      <c r="EK157" s="237"/>
      <c r="EL157" s="237"/>
      <c r="EM157" s="237"/>
      <c r="EN157" s="237"/>
      <c r="EO157" s="237"/>
      <c r="EP157" s="237"/>
      <c r="EQ157" s="237"/>
      <c r="ER157" s="1"/>
      <c r="ES157" s="237"/>
      <c r="ET157" s="237"/>
      <c r="EU157" s="237"/>
      <c r="EV157" s="237"/>
      <c r="EW157" s="237"/>
      <c r="EX157" s="237"/>
      <c r="EY157" s="237"/>
      <c r="EZ157" s="1"/>
      <c r="FA157" s="236"/>
      <c r="FB157" s="236"/>
      <c r="FC157" s="236"/>
      <c r="FD157" s="236"/>
      <c r="FE157" s="236"/>
      <c r="FF157" s="1"/>
      <c r="FG157" s="237"/>
      <c r="FH157" s="237"/>
      <c r="FI157" s="237"/>
      <c r="FJ157" s="237"/>
      <c r="FK157" s="237"/>
      <c r="FL157" s="1"/>
      <c r="FM157" s="237"/>
      <c r="FN157" s="237"/>
      <c r="FO157" s="237"/>
      <c r="FP157" s="237"/>
      <c r="FQ157" s="237"/>
      <c r="FR157" s="237"/>
      <c r="FS157" s="237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36"/>
      <c r="CB158" s="236"/>
      <c r="CC158" s="236"/>
      <c r="CD158" s="236"/>
      <c r="CE158" s="236"/>
      <c r="CF158" s="236"/>
      <c r="CG158" s="236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37"/>
      <c r="DQ158" s="237"/>
      <c r="DR158" s="237"/>
      <c r="DS158" s="237"/>
      <c r="DT158" s="237"/>
      <c r="DU158" s="237"/>
      <c r="DV158" s="1"/>
      <c r="DW158" s="237"/>
      <c r="DX158" s="237"/>
      <c r="DY158" s="237"/>
      <c r="DZ158" s="237"/>
      <c r="EA158" s="237"/>
      <c r="EB158" s="237"/>
      <c r="EC158" s="1"/>
      <c r="ED158" s="237"/>
      <c r="EE158" s="237"/>
      <c r="EF158" s="237"/>
      <c r="EG158" s="237"/>
      <c r="EH158" s="237"/>
      <c r="EI158" s="237"/>
      <c r="EJ158" s="1"/>
      <c r="EK158" s="237"/>
      <c r="EL158" s="237"/>
      <c r="EM158" s="237"/>
      <c r="EN158" s="237"/>
      <c r="EO158" s="237"/>
      <c r="EP158" s="237"/>
      <c r="EQ158" s="237"/>
      <c r="ER158" s="1"/>
      <c r="ES158" s="237"/>
      <c r="ET158" s="237"/>
      <c r="EU158" s="237"/>
      <c r="EV158" s="237"/>
      <c r="EW158" s="237"/>
      <c r="EX158" s="237"/>
      <c r="EY158" s="237"/>
      <c r="EZ158" s="1"/>
      <c r="FA158" s="236"/>
      <c r="FB158" s="236"/>
      <c r="FC158" s="236"/>
      <c r="FD158" s="236"/>
      <c r="FE158" s="236"/>
      <c r="FF158" s="1"/>
      <c r="FG158" s="237"/>
      <c r="FH158" s="237"/>
      <c r="FI158" s="237"/>
      <c r="FJ158" s="237"/>
      <c r="FK158" s="237"/>
      <c r="FL158" s="1"/>
      <c r="FM158" s="237"/>
      <c r="FN158" s="237"/>
      <c r="FO158" s="237"/>
      <c r="FP158" s="237"/>
      <c r="FQ158" s="237"/>
      <c r="FR158" s="237"/>
      <c r="FS158" s="237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36"/>
      <c r="CB159" s="236"/>
      <c r="CC159" s="236"/>
      <c r="CD159" s="236"/>
      <c r="CE159" s="236"/>
      <c r="CF159" s="236"/>
      <c r="CG159" s="236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37"/>
      <c r="DQ159" s="237"/>
      <c r="DR159" s="237"/>
      <c r="DS159" s="237"/>
      <c r="DT159" s="237"/>
      <c r="DU159" s="237"/>
      <c r="DV159" s="1"/>
      <c r="DW159" s="237"/>
      <c r="DX159" s="237"/>
      <c r="DY159" s="237"/>
      <c r="DZ159" s="237"/>
      <c r="EA159" s="237"/>
      <c r="EB159" s="237"/>
      <c r="EC159" s="1"/>
      <c r="ED159" s="237"/>
      <c r="EE159" s="237"/>
      <c r="EF159" s="237"/>
      <c r="EG159" s="237"/>
      <c r="EH159" s="237"/>
      <c r="EI159" s="237"/>
      <c r="EJ159" s="1"/>
      <c r="EK159" s="237"/>
      <c r="EL159" s="237"/>
      <c r="EM159" s="237"/>
      <c r="EN159" s="237"/>
      <c r="EO159" s="237"/>
      <c r="EP159" s="237"/>
      <c r="EQ159" s="237"/>
      <c r="ER159" s="1"/>
      <c r="ES159" s="237"/>
      <c r="ET159" s="237"/>
      <c r="EU159" s="237"/>
      <c r="EV159" s="237"/>
      <c r="EW159" s="237"/>
      <c r="EX159" s="237"/>
      <c r="EY159" s="237"/>
      <c r="EZ159" s="1"/>
      <c r="FA159" s="236"/>
      <c r="FB159" s="236"/>
      <c r="FC159" s="236"/>
      <c r="FD159" s="236"/>
      <c r="FE159" s="236"/>
      <c r="FF159" s="1"/>
      <c r="FG159" s="237"/>
      <c r="FH159" s="237"/>
      <c r="FI159" s="237"/>
      <c r="FJ159" s="237"/>
      <c r="FK159" s="237"/>
      <c r="FL159" s="1"/>
      <c r="FM159" s="237"/>
      <c r="FN159" s="237"/>
      <c r="FO159" s="237"/>
      <c r="FP159" s="237"/>
      <c r="FQ159" s="237"/>
      <c r="FR159" s="237"/>
      <c r="FS159" s="237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36"/>
      <c r="CB160" s="236"/>
      <c r="CC160" s="236"/>
      <c r="CD160" s="236"/>
      <c r="CE160" s="236"/>
      <c r="CF160" s="236"/>
      <c r="CG160" s="236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37"/>
      <c r="DQ160" s="237"/>
      <c r="DR160" s="237"/>
      <c r="DS160" s="237"/>
      <c r="DT160" s="237"/>
      <c r="DU160" s="237"/>
      <c r="DV160" s="1"/>
      <c r="DW160" s="237"/>
      <c r="DX160" s="237"/>
      <c r="DY160" s="237"/>
      <c r="DZ160" s="237"/>
      <c r="EA160" s="237"/>
      <c r="EB160" s="237"/>
      <c r="EC160" s="1"/>
      <c r="ED160" s="237"/>
      <c r="EE160" s="237"/>
      <c r="EF160" s="237"/>
      <c r="EG160" s="237"/>
      <c r="EH160" s="237"/>
      <c r="EI160" s="237"/>
      <c r="EJ160" s="1"/>
      <c r="EK160" s="237"/>
      <c r="EL160" s="237"/>
      <c r="EM160" s="237"/>
      <c r="EN160" s="237"/>
      <c r="EO160" s="237"/>
      <c r="EP160" s="237"/>
      <c r="EQ160" s="237"/>
      <c r="ER160" s="1"/>
      <c r="ES160" s="237"/>
      <c r="ET160" s="237"/>
      <c r="EU160" s="237"/>
      <c r="EV160" s="237"/>
      <c r="EW160" s="237"/>
      <c r="EX160" s="237"/>
      <c r="EY160" s="237"/>
      <c r="EZ160" s="1"/>
      <c r="FA160" s="236"/>
      <c r="FB160" s="236"/>
      <c r="FC160" s="236"/>
      <c r="FD160" s="236"/>
      <c r="FE160" s="236"/>
      <c r="FF160" s="1"/>
      <c r="FG160" s="237"/>
      <c r="FH160" s="237"/>
      <c r="FI160" s="237"/>
      <c r="FJ160" s="237"/>
      <c r="FK160" s="237"/>
      <c r="FL160" s="1"/>
      <c r="FM160" s="237"/>
      <c r="FN160" s="237"/>
      <c r="FO160" s="237"/>
      <c r="FP160" s="237"/>
      <c r="FQ160" s="237"/>
      <c r="FR160" s="237"/>
      <c r="FS160" s="237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36"/>
      <c r="CB161" s="236"/>
      <c r="CC161" s="236"/>
      <c r="CD161" s="236"/>
      <c r="CE161" s="236"/>
      <c r="CF161" s="236"/>
      <c r="CG161" s="236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37"/>
      <c r="DQ161" s="237"/>
      <c r="DR161" s="237"/>
      <c r="DS161" s="237"/>
      <c r="DT161" s="237"/>
      <c r="DU161" s="237"/>
      <c r="DV161" s="1"/>
      <c r="DW161" s="237"/>
      <c r="DX161" s="237"/>
      <c r="DY161" s="237"/>
      <c r="DZ161" s="237"/>
      <c r="EA161" s="237"/>
      <c r="EB161" s="237"/>
      <c r="EC161" s="1"/>
      <c r="ED161" s="237"/>
      <c r="EE161" s="237"/>
      <c r="EF161" s="237"/>
      <c r="EG161" s="237"/>
      <c r="EH161" s="237"/>
      <c r="EI161" s="237"/>
      <c r="EJ161" s="1"/>
      <c r="EK161" s="237"/>
      <c r="EL161" s="237"/>
      <c r="EM161" s="237"/>
      <c r="EN161" s="237"/>
      <c r="EO161" s="237"/>
      <c r="EP161" s="237"/>
      <c r="EQ161" s="237"/>
      <c r="ER161" s="1"/>
      <c r="ES161" s="237"/>
      <c r="ET161" s="237"/>
      <c r="EU161" s="237"/>
      <c r="EV161" s="237"/>
      <c r="EW161" s="237"/>
      <c r="EX161" s="237"/>
      <c r="EY161" s="237"/>
      <c r="EZ161" s="1"/>
      <c r="FA161" s="236"/>
      <c r="FB161" s="236"/>
      <c r="FC161" s="236"/>
      <c r="FD161" s="236"/>
      <c r="FE161" s="236"/>
      <c r="FF161" s="1"/>
      <c r="FG161" s="237"/>
      <c r="FH161" s="237"/>
      <c r="FI161" s="237"/>
      <c r="FJ161" s="237"/>
      <c r="FK161" s="237"/>
      <c r="FL161" s="1"/>
      <c r="FM161" s="237"/>
      <c r="FN161" s="237"/>
      <c r="FO161" s="237"/>
      <c r="FP161" s="237"/>
      <c r="FQ161" s="237"/>
      <c r="FR161" s="237"/>
      <c r="FS161" s="237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36"/>
      <c r="CB162" s="236"/>
      <c r="CC162" s="236"/>
      <c r="CD162" s="236"/>
      <c r="CE162" s="236"/>
      <c r="CF162" s="236"/>
      <c r="CG162" s="236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37"/>
      <c r="DQ162" s="237"/>
      <c r="DR162" s="237"/>
      <c r="DS162" s="237"/>
      <c r="DT162" s="237"/>
      <c r="DU162" s="237"/>
      <c r="DV162" s="1"/>
      <c r="DW162" s="237"/>
      <c r="DX162" s="237"/>
      <c r="DY162" s="237"/>
      <c r="DZ162" s="237"/>
      <c r="EA162" s="237"/>
      <c r="EB162" s="237"/>
      <c r="EC162" s="1"/>
      <c r="ED162" s="237"/>
      <c r="EE162" s="237"/>
      <c r="EF162" s="237"/>
      <c r="EG162" s="237"/>
      <c r="EH162" s="237"/>
      <c r="EI162" s="237"/>
      <c r="EJ162" s="1"/>
      <c r="EK162" s="237"/>
      <c r="EL162" s="237"/>
      <c r="EM162" s="237"/>
      <c r="EN162" s="237"/>
      <c r="EO162" s="237"/>
      <c r="EP162" s="237"/>
      <c r="EQ162" s="237"/>
      <c r="ER162" s="1"/>
      <c r="ES162" s="237"/>
      <c r="ET162" s="237"/>
      <c r="EU162" s="237"/>
      <c r="EV162" s="237"/>
      <c r="EW162" s="237"/>
      <c r="EX162" s="237"/>
      <c r="EY162" s="237"/>
      <c r="EZ162" s="1"/>
      <c r="FA162" s="236"/>
      <c r="FB162" s="236"/>
      <c r="FC162" s="236"/>
      <c r="FD162" s="236"/>
      <c r="FE162" s="236"/>
      <c r="FF162" s="1"/>
      <c r="FG162" s="237"/>
      <c r="FH162" s="237"/>
      <c r="FI162" s="237"/>
      <c r="FJ162" s="237"/>
      <c r="FK162" s="237"/>
      <c r="FL162" s="1"/>
      <c r="FM162" s="237"/>
      <c r="FN162" s="237"/>
      <c r="FO162" s="237"/>
      <c r="FP162" s="237"/>
      <c r="FQ162" s="237"/>
      <c r="FR162" s="237"/>
      <c r="FS162" s="237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36"/>
      <c r="CB163" s="236"/>
      <c r="CC163" s="236"/>
      <c r="CD163" s="236"/>
      <c r="CE163" s="236"/>
      <c r="CF163" s="236"/>
      <c r="CG163" s="236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37"/>
      <c r="DQ163" s="237"/>
      <c r="DR163" s="237"/>
      <c r="DS163" s="237"/>
      <c r="DT163" s="237"/>
      <c r="DU163" s="237"/>
      <c r="DV163" s="1"/>
      <c r="DW163" s="237"/>
      <c r="DX163" s="237"/>
      <c r="DY163" s="237"/>
      <c r="DZ163" s="237"/>
      <c r="EA163" s="237"/>
      <c r="EB163" s="237"/>
      <c r="EC163" s="1"/>
      <c r="ED163" s="237"/>
      <c r="EE163" s="237"/>
      <c r="EF163" s="237"/>
      <c r="EG163" s="237"/>
      <c r="EH163" s="237"/>
      <c r="EI163" s="237"/>
      <c r="EJ163" s="1"/>
      <c r="EK163" s="237"/>
      <c r="EL163" s="237"/>
      <c r="EM163" s="237"/>
      <c r="EN163" s="237"/>
      <c r="EO163" s="237"/>
      <c r="EP163" s="237"/>
      <c r="EQ163" s="237"/>
      <c r="ER163" s="1"/>
      <c r="ES163" s="237"/>
      <c r="ET163" s="237"/>
      <c r="EU163" s="237"/>
      <c r="EV163" s="237"/>
      <c r="EW163" s="237"/>
      <c r="EX163" s="237"/>
      <c r="EY163" s="237"/>
      <c r="EZ163" s="1"/>
      <c r="FA163" s="236"/>
      <c r="FB163" s="236"/>
      <c r="FC163" s="236"/>
      <c r="FD163" s="236"/>
      <c r="FE163" s="236"/>
      <c r="FF163" s="1"/>
      <c r="FG163" s="237"/>
      <c r="FH163" s="237"/>
      <c r="FI163" s="237"/>
      <c r="FJ163" s="237"/>
      <c r="FK163" s="237"/>
      <c r="FL163" s="1"/>
      <c r="FM163" s="237"/>
      <c r="FN163" s="237"/>
      <c r="FO163" s="237"/>
      <c r="FP163" s="237"/>
      <c r="FQ163" s="237"/>
      <c r="FR163" s="237"/>
      <c r="FS163" s="237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36"/>
      <c r="CB164" s="236"/>
      <c r="CC164" s="236"/>
      <c r="CD164" s="236"/>
      <c r="CE164" s="236"/>
      <c r="CF164" s="236"/>
      <c r="CG164" s="236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37"/>
      <c r="DQ164" s="237"/>
      <c r="DR164" s="237"/>
      <c r="DS164" s="237"/>
      <c r="DT164" s="237"/>
      <c r="DU164" s="237"/>
      <c r="DV164" s="1"/>
      <c r="DW164" s="237"/>
      <c r="DX164" s="237"/>
      <c r="DY164" s="237"/>
      <c r="DZ164" s="237"/>
      <c r="EA164" s="237"/>
      <c r="EB164" s="237"/>
      <c r="EC164" s="1"/>
      <c r="ED164" s="237"/>
      <c r="EE164" s="237"/>
      <c r="EF164" s="237"/>
      <c r="EG164" s="237"/>
      <c r="EH164" s="237"/>
      <c r="EI164" s="237"/>
      <c r="EJ164" s="1"/>
      <c r="EK164" s="237"/>
      <c r="EL164" s="237"/>
      <c r="EM164" s="237"/>
      <c r="EN164" s="237"/>
      <c r="EO164" s="237"/>
      <c r="EP164" s="237"/>
      <c r="EQ164" s="237"/>
      <c r="ER164" s="1"/>
      <c r="ES164" s="237"/>
      <c r="ET164" s="237"/>
      <c r="EU164" s="237"/>
      <c r="EV164" s="237"/>
      <c r="EW164" s="237"/>
      <c r="EX164" s="237"/>
      <c r="EY164" s="237"/>
      <c r="EZ164" s="1"/>
      <c r="FA164" s="236"/>
      <c r="FB164" s="236"/>
      <c r="FC164" s="236"/>
      <c r="FD164" s="236"/>
      <c r="FE164" s="236"/>
      <c r="FF164" s="1"/>
      <c r="FG164" s="237"/>
      <c r="FH164" s="237"/>
      <c r="FI164" s="237"/>
      <c r="FJ164" s="237"/>
      <c r="FK164" s="237"/>
      <c r="FL164" s="1"/>
      <c r="FM164" s="237"/>
      <c r="FN164" s="237"/>
      <c r="FO164" s="237"/>
      <c r="FP164" s="237"/>
      <c r="FQ164" s="237"/>
      <c r="FR164" s="237"/>
      <c r="FS164" s="237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36"/>
      <c r="CB165" s="236"/>
      <c r="CC165" s="236"/>
      <c r="CD165" s="236"/>
      <c r="CE165" s="236"/>
      <c r="CF165" s="236"/>
      <c r="CG165" s="236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37"/>
      <c r="DQ165" s="237"/>
      <c r="DR165" s="237"/>
      <c r="DS165" s="237"/>
      <c r="DT165" s="237"/>
      <c r="DU165" s="237"/>
      <c r="DV165" s="1"/>
      <c r="DW165" s="237"/>
      <c r="DX165" s="237"/>
      <c r="DY165" s="237"/>
      <c r="DZ165" s="237"/>
      <c r="EA165" s="237"/>
      <c r="EB165" s="237"/>
      <c r="EC165" s="1"/>
      <c r="ED165" s="237"/>
      <c r="EE165" s="237"/>
      <c r="EF165" s="237"/>
      <c r="EG165" s="237"/>
      <c r="EH165" s="237"/>
      <c r="EI165" s="237"/>
      <c r="EJ165" s="1"/>
      <c r="EK165" s="237"/>
      <c r="EL165" s="237"/>
      <c r="EM165" s="237"/>
      <c r="EN165" s="237"/>
      <c r="EO165" s="237"/>
      <c r="EP165" s="237"/>
      <c r="EQ165" s="237"/>
      <c r="ER165" s="1"/>
      <c r="ES165" s="237"/>
      <c r="ET165" s="237"/>
      <c r="EU165" s="237"/>
      <c r="EV165" s="237"/>
      <c r="EW165" s="237"/>
      <c r="EX165" s="237"/>
      <c r="EY165" s="237"/>
      <c r="EZ165" s="1"/>
      <c r="FA165" s="236"/>
      <c r="FB165" s="236"/>
      <c r="FC165" s="236"/>
      <c r="FD165" s="236"/>
      <c r="FE165" s="236"/>
      <c r="FF165" s="1"/>
      <c r="FG165" s="237"/>
      <c r="FH165" s="237"/>
      <c r="FI165" s="237"/>
      <c r="FJ165" s="237"/>
      <c r="FK165" s="237"/>
      <c r="FL165" s="1"/>
      <c r="FM165" s="237"/>
      <c r="FN165" s="237"/>
      <c r="FO165" s="237"/>
      <c r="FP165" s="237"/>
      <c r="FQ165" s="237"/>
      <c r="FR165" s="237"/>
      <c r="FS165" s="237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36"/>
      <c r="CB166" s="236"/>
      <c r="CC166" s="236"/>
      <c r="CD166" s="236"/>
      <c r="CE166" s="236"/>
      <c r="CF166" s="236"/>
      <c r="CG166" s="236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37"/>
      <c r="DQ166" s="237"/>
      <c r="DR166" s="237"/>
      <c r="DS166" s="237"/>
      <c r="DT166" s="237"/>
      <c r="DU166" s="237"/>
      <c r="DV166" s="1"/>
      <c r="DW166" s="237"/>
      <c r="DX166" s="237"/>
      <c r="DY166" s="237"/>
      <c r="DZ166" s="237"/>
      <c r="EA166" s="237"/>
      <c r="EB166" s="237"/>
      <c r="EC166" s="1"/>
      <c r="ED166" s="237"/>
      <c r="EE166" s="237"/>
      <c r="EF166" s="237"/>
      <c r="EG166" s="237"/>
      <c r="EH166" s="237"/>
      <c r="EI166" s="237"/>
      <c r="EJ166" s="1"/>
      <c r="EK166" s="237"/>
      <c r="EL166" s="237"/>
      <c r="EM166" s="237"/>
      <c r="EN166" s="237"/>
      <c r="EO166" s="237"/>
      <c r="EP166" s="237"/>
      <c r="EQ166" s="237"/>
      <c r="ER166" s="1"/>
      <c r="ES166" s="237"/>
      <c r="ET166" s="237"/>
      <c r="EU166" s="237"/>
      <c r="EV166" s="237"/>
      <c r="EW166" s="237"/>
      <c r="EX166" s="237"/>
      <c r="EY166" s="237"/>
      <c r="EZ166" s="1"/>
      <c r="FA166" s="236"/>
      <c r="FB166" s="236"/>
      <c r="FC166" s="236"/>
      <c r="FD166" s="236"/>
      <c r="FE166" s="236"/>
      <c r="FF166" s="1"/>
      <c r="FG166" s="237"/>
      <c r="FH166" s="237"/>
      <c r="FI166" s="237"/>
      <c r="FJ166" s="237"/>
      <c r="FK166" s="237"/>
      <c r="FL166" s="1"/>
      <c r="FM166" s="237"/>
      <c r="FN166" s="237"/>
      <c r="FO166" s="237"/>
      <c r="FP166" s="237"/>
      <c r="FQ166" s="237"/>
      <c r="FR166" s="237"/>
      <c r="FS166" s="237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36"/>
      <c r="CB167" s="236"/>
      <c r="CC167" s="236"/>
      <c r="CD167" s="236"/>
      <c r="CE167" s="236"/>
      <c r="CF167" s="236"/>
      <c r="CG167" s="236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37"/>
      <c r="DQ167" s="237"/>
      <c r="DR167" s="237"/>
      <c r="DS167" s="237"/>
      <c r="DT167" s="237"/>
      <c r="DU167" s="237"/>
      <c r="DV167" s="1"/>
      <c r="DW167" s="237"/>
      <c r="DX167" s="237"/>
      <c r="DY167" s="237"/>
      <c r="DZ167" s="237"/>
      <c r="EA167" s="237"/>
      <c r="EB167" s="237"/>
      <c r="EC167" s="1"/>
      <c r="ED167" s="237"/>
      <c r="EE167" s="237"/>
      <c r="EF167" s="237"/>
      <c r="EG167" s="237"/>
      <c r="EH167" s="237"/>
      <c r="EI167" s="237"/>
      <c r="EJ167" s="1"/>
      <c r="EK167" s="237"/>
      <c r="EL167" s="237"/>
      <c r="EM167" s="237"/>
      <c r="EN167" s="237"/>
      <c r="EO167" s="237"/>
      <c r="EP167" s="237"/>
      <c r="EQ167" s="237"/>
      <c r="ER167" s="1"/>
      <c r="ES167" s="237"/>
      <c r="ET167" s="237"/>
      <c r="EU167" s="237"/>
      <c r="EV167" s="237"/>
      <c r="EW167" s="237"/>
      <c r="EX167" s="237"/>
      <c r="EY167" s="237"/>
      <c r="EZ167" s="1"/>
      <c r="FA167" s="236"/>
      <c r="FB167" s="236"/>
      <c r="FC167" s="236"/>
      <c r="FD167" s="236"/>
      <c r="FE167" s="236"/>
      <c r="FF167" s="1"/>
      <c r="FG167" s="237"/>
      <c r="FH167" s="237"/>
      <c r="FI167" s="237"/>
      <c r="FJ167" s="237"/>
      <c r="FK167" s="237"/>
      <c r="FL167" s="1"/>
      <c r="FM167" s="237"/>
      <c r="FN167" s="237"/>
      <c r="FO167" s="237"/>
      <c r="FP167" s="237"/>
      <c r="FQ167" s="237"/>
      <c r="FR167" s="237"/>
      <c r="FS167" s="237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36"/>
      <c r="CB168" s="236"/>
      <c r="CC168" s="236"/>
      <c r="CD168" s="236"/>
      <c r="CE168" s="236"/>
      <c r="CF168" s="236"/>
      <c r="CG168" s="236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37"/>
      <c r="DQ168" s="237"/>
      <c r="DR168" s="237"/>
      <c r="DS168" s="237"/>
      <c r="DT168" s="237"/>
      <c r="DU168" s="237"/>
      <c r="DV168" s="1"/>
      <c r="DW168" s="237"/>
      <c r="DX168" s="237"/>
      <c r="DY168" s="237"/>
      <c r="DZ168" s="237"/>
      <c r="EA168" s="237"/>
      <c r="EB168" s="237"/>
      <c r="EC168" s="1"/>
      <c r="ED168" s="237"/>
      <c r="EE168" s="237"/>
      <c r="EF168" s="237"/>
      <c r="EG168" s="237"/>
      <c r="EH168" s="237"/>
      <c r="EI168" s="237"/>
      <c r="EJ168" s="1"/>
      <c r="EK168" s="237"/>
      <c r="EL168" s="237"/>
      <c r="EM168" s="237"/>
      <c r="EN168" s="237"/>
      <c r="EO168" s="237"/>
      <c r="EP168" s="237"/>
      <c r="EQ168" s="237"/>
      <c r="ER168" s="1"/>
      <c r="ES168" s="237"/>
      <c r="ET168" s="237"/>
      <c r="EU168" s="237"/>
      <c r="EV168" s="237"/>
      <c r="EW168" s="237"/>
      <c r="EX168" s="237"/>
      <c r="EY168" s="237"/>
      <c r="EZ168" s="1"/>
      <c r="FA168" s="236"/>
      <c r="FB168" s="236"/>
      <c r="FC168" s="236"/>
      <c r="FD168" s="236"/>
      <c r="FE168" s="236"/>
      <c r="FF168" s="1"/>
      <c r="FG168" s="237"/>
      <c r="FH168" s="237"/>
      <c r="FI168" s="237"/>
      <c r="FJ168" s="237"/>
      <c r="FK168" s="237"/>
      <c r="FL168" s="1"/>
      <c r="FM168" s="237"/>
      <c r="FN168" s="237"/>
      <c r="FO168" s="237"/>
      <c r="FP168" s="237"/>
      <c r="FQ168" s="237"/>
      <c r="FR168" s="237"/>
      <c r="FS168" s="237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36"/>
      <c r="CB169" s="236"/>
      <c r="CC169" s="236"/>
      <c r="CD169" s="236"/>
      <c r="CE169" s="236"/>
      <c r="CF169" s="236"/>
      <c r="CG169" s="236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37"/>
      <c r="DQ169" s="237"/>
      <c r="DR169" s="237"/>
      <c r="DS169" s="237"/>
      <c r="DT169" s="237"/>
      <c r="DU169" s="237"/>
      <c r="DV169" s="1"/>
      <c r="DW169" s="237"/>
      <c r="DX169" s="237"/>
      <c r="DY169" s="237"/>
      <c r="DZ169" s="237"/>
      <c r="EA169" s="237"/>
      <c r="EB169" s="237"/>
      <c r="EC169" s="1"/>
      <c r="ED169" s="237"/>
      <c r="EE169" s="237"/>
      <c r="EF169" s="237"/>
      <c r="EG169" s="237"/>
      <c r="EH169" s="237"/>
      <c r="EI169" s="237"/>
      <c r="EJ169" s="1"/>
      <c r="EK169" s="237"/>
      <c r="EL169" s="237"/>
      <c r="EM169" s="237"/>
      <c r="EN169" s="237"/>
      <c r="EO169" s="237"/>
      <c r="EP169" s="237"/>
      <c r="EQ169" s="237"/>
      <c r="ER169" s="1"/>
      <c r="ES169" s="237"/>
      <c r="ET169" s="237"/>
      <c r="EU169" s="237"/>
      <c r="EV169" s="237"/>
      <c r="EW169" s="237"/>
      <c r="EX169" s="237"/>
      <c r="EY169" s="237"/>
      <c r="EZ169" s="1"/>
      <c r="FA169" s="236"/>
      <c r="FB169" s="236"/>
      <c r="FC169" s="236"/>
      <c r="FD169" s="236"/>
      <c r="FE169" s="236"/>
      <c r="FF169" s="1"/>
      <c r="FG169" s="237"/>
      <c r="FH169" s="237"/>
      <c r="FI169" s="237"/>
      <c r="FJ169" s="237"/>
      <c r="FK169" s="237"/>
      <c r="FL169" s="1"/>
      <c r="FM169" s="237"/>
      <c r="FN169" s="237"/>
      <c r="FO169" s="237"/>
      <c r="FP169" s="237"/>
      <c r="FQ169" s="237"/>
      <c r="FR169" s="237"/>
      <c r="FS169" s="237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36"/>
      <c r="CB170" s="236"/>
      <c r="CC170" s="236"/>
      <c r="CD170" s="236"/>
      <c r="CE170" s="236"/>
      <c r="CF170" s="236"/>
      <c r="CG170" s="236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37"/>
      <c r="DQ170" s="237"/>
      <c r="DR170" s="237"/>
      <c r="DS170" s="237"/>
      <c r="DT170" s="237"/>
      <c r="DU170" s="237"/>
      <c r="DV170" s="1"/>
      <c r="DW170" s="237"/>
      <c r="DX170" s="237"/>
      <c r="DY170" s="237"/>
      <c r="DZ170" s="237"/>
      <c r="EA170" s="237"/>
      <c r="EB170" s="237"/>
      <c r="EC170" s="1"/>
      <c r="ED170" s="237"/>
      <c r="EE170" s="237"/>
      <c r="EF170" s="237"/>
      <c r="EG170" s="237"/>
      <c r="EH170" s="237"/>
      <c r="EI170" s="237"/>
      <c r="EJ170" s="1"/>
      <c r="EK170" s="237"/>
      <c r="EL170" s="237"/>
      <c r="EM170" s="237"/>
      <c r="EN170" s="237"/>
      <c r="EO170" s="237"/>
      <c r="EP170" s="237"/>
      <c r="EQ170" s="237"/>
      <c r="ER170" s="1"/>
      <c r="ES170" s="237"/>
      <c r="ET170" s="237"/>
      <c r="EU170" s="237"/>
      <c r="EV170" s="237"/>
      <c r="EW170" s="237"/>
      <c r="EX170" s="237"/>
      <c r="EY170" s="237"/>
      <c r="EZ170" s="1"/>
      <c r="FA170" s="236"/>
      <c r="FB170" s="236"/>
      <c r="FC170" s="236"/>
      <c r="FD170" s="236"/>
      <c r="FE170" s="236"/>
      <c r="FF170" s="1"/>
      <c r="FG170" s="237"/>
      <c r="FH170" s="237"/>
      <c r="FI170" s="237"/>
      <c r="FJ170" s="237"/>
      <c r="FK170" s="237"/>
      <c r="FL170" s="1"/>
      <c r="FM170" s="237"/>
      <c r="FN170" s="237"/>
      <c r="FO170" s="237"/>
      <c r="FP170" s="237"/>
      <c r="FQ170" s="237"/>
      <c r="FR170" s="237"/>
      <c r="FS170" s="237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36"/>
      <c r="CB171" s="236"/>
      <c r="CC171" s="236"/>
      <c r="CD171" s="236"/>
      <c r="CE171" s="236"/>
      <c r="CF171" s="236"/>
      <c r="CG171" s="236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37"/>
      <c r="DQ171" s="237"/>
      <c r="DR171" s="237"/>
      <c r="DS171" s="237"/>
      <c r="DT171" s="237"/>
      <c r="DU171" s="237"/>
      <c r="DV171" s="1"/>
      <c r="DW171" s="237"/>
      <c r="DX171" s="237"/>
      <c r="DY171" s="237"/>
      <c r="DZ171" s="237"/>
      <c r="EA171" s="237"/>
      <c r="EB171" s="237"/>
      <c r="EC171" s="1"/>
      <c r="ED171" s="237"/>
      <c r="EE171" s="237"/>
      <c r="EF171" s="237"/>
      <c r="EG171" s="237"/>
      <c r="EH171" s="237"/>
      <c r="EI171" s="237"/>
      <c r="EJ171" s="1"/>
      <c r="EK171" s="237"/>
      <c r="EL171" s="237"/>
      <c r="EM171" s="237"/>
      <c r="EN171" s="237"/>
      <c r="EO171" s="237"/>
      <c r="EP171" s="237"/>
      <c r="EQ171" s="237"/>
      <c r="ER171" s="1"/>
      <c r="ES171" s="237"/>
      <c r="ET171" s="237"/>
      <c r="EU171" s="237"/>
      <c r="EV171" s="237"/>
      <c r="EW171" s="237"/>
      <c r="EX171" s="237"/>
      <c r="EY171" s="237"/>
      <c r="EZ171" s="1"/>
      <c r="FA171" s="236"/>
      <c r="FB171" s="236"/>
      <c r="FC171" s="236"/>
      <c r="FD171" s="236"/>
      <c r="FE171" s="236"/>
      <c r="FF171" s="1"/>
      <c r="FG171" s="237"/>
      <c r="FH171" s="237"/>
      <c r="FI171" s="237"/>
      <c r="FJ171" s="237"/>
      <c r="FK171" s="237"/>
      <c r="FL171" s="1"/>
      <c r="FM171" s="237"/>
      <c r="FN171" s="237"/>
      <c r="FO171" s="237"/>
      <c r="FP171" s="237"/>
      <c r="FQ171" s="237"/>
      <c r="FR171" s="237"/>
      <c r="FS171" s="237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36"/>
      <c r="CB172" s="236"/>
      <c r="CC172" s="236"/>
      <c r="CD172" s="236"/>
      <c r="CE172" s="236"/>
      <c r="CF172" s="236"/>
      <c r="CG172" s="236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37"/>
      <c r="DQ172" s="237"/>
      <c r="DR172" s="237"/>
      <c r="DS172" s="237"/>
      <c r="DT172" s="237"/>
      <c r="DU172" s="237"/>
      <c r="DV172" s="1"/>
      <c r="DW172" s="237"/>
      <c r="DX172" s="237"/>
      <c r="DY172" s="237"/>
      <c r="DZ172" s="237"/>
      <c r="EA172" s="237"/>
      <c r="EB172" s="237"/>
      <c r="EC172" s="1"/>
      <c r="ED172" s="237"/>
      <c r="EE172" s="237"/>
      <c r="EF172" s="237"/>
      <c r="EG172" s="237"/>
      <c r="EH172" s="237"/>
      <c r="EI172" s="237"/>
      <c r="EJ172" s="1"/>
      <c r="EK172" s="237"/>
      <c r="EL172" s="237"/>
      <c r="EM172" s="237"/>
      <c r="EN172" s="237"/>
      <c r="EO172" s="237"/>
      <c r="EP172" s="237"/>
      <c r="EQ172" s="237"/>
      <c r="ER172" s="1"/>
      <c r="ES172" s="237"/>
      <c r="ET172" s="237"/>
      <c r="EU172" s="237"/>
      <c r="EV172" s="237"/>
      <c r="EW172" s="237"/>
      <c r="EX172" s="237"/>
      <c r="EY172" s="237"/>
      <c r="EZ172" s="1"/>
      <c r="FA172" s="236"/>
      <c r="FB172" s="236"/>
      <c r="FC172" s="236"/>
      <c r="FD172" s="236"/>
      <c r="FE172" s="236"/>
      <c r="FF172" s="1"/>
      <c r="FG172" s="237"/>
      <c r="FH172" s="237"/>
      <c r="FI172" s="237"/>
      <c r="FJ172" s="237"/>
      <c r="FK172" s="237"/>
      <c r="FL172" s="1"/>
      <c r="FM172" s="237"/>
      <c r="FN172" s="237"/>
      <c r="FO172" s="237"/>
      <c r="FP172" s="237"/>
      <c r="FQ172" s="237"/>
      <c r="FR172" s="237"/>
      <c r="FS172" s="237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36"/>
      <c r="CB173" s="236"/>
      <c r="CC173" s="236"/>
      <c r="CD173" s="236"/>
      <c r="CE173" s="236"/>
      <c r="CF173" s="236"/>
      <c r="CG173" s="236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37"/>
      <c r="DQ173" s="237"/>
      <c r="DR173" s="237"/>
      <c r="DS173" s="237"/>
      <c r="DT173" s="237"/>
      <c r="DU173" s="237"/>
      <c r="DV173" s="1"/>
      <c r="DW173" s="237"/>
      <c r="DX173" s="237"/>
      <c r="DY173" s="237"/>
      <c r="DZ173" s="237"/>
      <c r="EA173" s="237"/>
      <c r="EB173" s="237"/>
      <c r="EC173" s="1"/>
      <c r="ED173" s="237"/>
      <c r="EE173" s="237"/>
      <c r="EF173" s="237"/>
      <c r="EG173" s="237"/>
      <c r="EH173" s="237"/>
      <c r="EI173" s="237"/>
      <c r="EJ173" s="1"/>
      <c r="EK173" s="237"/>
      <c r="EL173" s="237"/>
      <c r="EM173" s="237"/>
      <c r="EN173" s="237"/>
      <c r="EO173" s="237"/>
      <c r="EP173" s="237"/>
      <c r="EQ173" s="237"/>
      <c r="ER173" s="1"/>
      <c r="ES173" s="237"/>
      <c r="ET173" s="237"/>
      <c r="EU173" s="237"/>
      <c r="EV173" s="237"/>
      <c r="EW173" s="237"/>
      <c r="EX173" s="237"/>
      <c r="EY173" s="237"/>
      <c r="EZ173" s="1"/>
      <c r="FA173" s="236"/>
      <c r="FB173" s="236"/>
      <c r="FC173" s="236"/>
      <c r="FD173" s="236"/>
      <c r="FE173" s="236"/>
      <c r="FF173" s="1"/>
      <c r="FG173" s="237"/>
      <c r="FH173" s="237"/>
      <c r="FI173" s="237"/>
      <c r="FJ173" s="237"/>
      <c r="FK173" s="237"/>
      <c r="FL173" s="1"/>
      <c r="FM173" s="237"/>
      <c r="FN173" s="237"/>
      <c r="FO173" s="237"/>
      <c r="FP173" s="237"/>
      <c r="FQ173" s="237"/>
      <c r="FR173" s="237"/>
      <c r="FS173" s="237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36"/>
      <c r="CB174" s="236"/>
      <c r="CC174" s="236"/>
      <c r="CD174" s="236"/>
      <c r="CE174" s="236"/>
      <c r="CF174" s="236"/>
      <c r="CG174" s="236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37"/>
      <c r="DQ174" s="237"/>
      <c r="DR174" s="237"/>
      <c r="DS174" s="237"/>
      <c r="DT174" s="237"/>
      <c r="DU174" s="237"/>
      <c r="DV174" s="1"/>
      <c r="DW174" s="237"/>
      <c r="DX174" s="237"/>
      <c r="DY174" s="237"/>
      <c r="DZ174" s="237"/>
      <c r="EA174" s="237"/>
      <c r="EB174" s="237"/>
      <c r="EC174" s="1"/>
      <c r="ED174" s="237"/>
      <c r="EE174" s="237"/>
      <c r="EF174" s="237"/>
      <c r="EG174" s="237"/>
      <c r="EH174" s="237"/>
      <c r="EI174" s="237"/>
      <c r="EJ174" s="1"/>
      <c r="EK174" s="237"/>
      <c r="EL174" s="237"/>
      <c r="EM174" s="237"/>
      <c r="EN174" s="237"/>
      <c r="EO174" s="237"/>
      <c r="EP174" s="237"/>
      <c r="EQ174" s="237"/>
      <c r="ER174" s="1"/>
      <c r="ES174" s="237"/>
      <c r="ET174" s="237"/>
      <c r="EU174" s="237"/>
      <c r="EV174" s="237"/>
      <c r="EW174" s="237"/>
      <c r="EX174" s="237"/>
      <c r="EY174" s="237"/>
      <c r="EZ174" s="1"/>
      <c r="FA174" s="236"/>
      <c r="FB174" s="236"/>
      <c r="FC174" s="236"/>
      <c r="FD174" s="236"/>
      <c r="FE174" s="236"/>
      <c r="FF174" s="1"/>
      <c r="FG174" s="237"/>
      <c r="FH174" s="237"/>
      <c r="FI174" s="237"/>
      <c r="FJ174" s="237"/>
      <c r="FK174" s="237"/>
      <c r="FL174" s="1"/>
      <c r="FM174" s="237"/>
      <c r="FN174" s="237"/>
      <c r="FO174" s="237"/>
      <c r="FP174" s="237"/>
      <c r="FQ174" s="237"/>
      <c r="FR174" s="237"/>
      <c r="FS174" s="237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36"/>
      <c r="CB175" s="236"/>
      <c r="CC175" s="236"/>
      <c r="CD175" s="236"/>
      <c r="CE175" s="236"/>
      <c r="CF175" s="236"/>
      <c r="CG175" s="236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37"/>
      <c r="DQ175" s="237"/>
      <c r="DR175" s="237"/>
      <c r="DS175" s="237"/>
      <c r="DT175" s="237"/>
      <c r="DU175" s="237"/>
      <c r="DV175" s="1"/>
      <c r="DW175" s="237"/>
      <c r="DX175" s="237"/>
      <c r="DY175" s="237"/>
      <c r="DZ175" s="237"/>
      <c r="EA175" s="237"/>
      <c r="EB175" s="237"/>
      <c r="EC175" s="1"/>
      <c r="ED175" s="237"/>
      <c r="EE175" s="237"/>
      <c r="EF175" s="237"/>
      <c r="EG175" s="237"/>
      <c r="EH175" s="237"/>
      <c r="EI175" s="237"/>
      <c r="EJ175" s="1"/>
      <c r="EK175" s="237"/>
      <c r="EL175" s="237"/>
      <c r="EM175" s="237"/>
      <c r="EN175" s="237"/>
      <c r="EO175" s="237"/>
      <c r="EP175" s="237"/>
      <c r="EQ175" s="237"/>
      <c r="ER175" s="1"/>
      <c r="ES175" s="237"/>
      <c r="ET175" s="237"/>
      <c r="EU175" s="237"/>
      <c r="EV175" s="237"/>
      <c r="EW175" s="237"/>
      <c r="EX175" s="237"/>
      <c r="EY175" s="237"/>
      <c r="EZ175" s="1"/>
      <c r="FA175" s="236"/>
      <c r="FB175" s="236"/>
      <c r="FC175" s="236"/>
      <c r="FD175" s="236"/>
      <c r="FE175" s="236"/>
      <c r="FF175" s="1"/>
      <c r="FG175" s="237"/>
      <c r="FH175" s="237"/>
      <c r="FI175" s="237"/>
      <c r="FJ175" s="237"/>
      <c r="FK175" s="237"/>
      <c r="FL175" s="1"/>
      <c r="FM175" s="237"/>
      <c r="FN175" s="237"/>
      <c r="FO175" s="237"/>
      <c r="FP175" s="237"/>
      <c r="FQ175" s="237"/>
      <c r="FR175" s="237"/>
      <c r="FS175" s="237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36"/>
      <c r="CB176" s="236"/>
      <c r="CC176" s="236"/>
      <c r="CD176" s="236"/>
      <c r="CE176" s="236"/>
      <c r="CF176" s="236"/>
      <c r="CG176" s="236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37"/>
      <c r="DQ176" s="237"/>
      <c r="DR176" s="237"/>
      <c r="DS176" s="237"/>
      <c r="DT176" s="237"/>
      <c r="DU176" s="237"/>
      <c r="DV176" s="1"/>
      <c r="DW176" s="237"/>
      <c r="DX176" s="237"/>
      <c r="DY176" s="237"/>
      <c r="DZ176" s="237"/>
      <c r="EA176" s="237"/>
      <c r="EB176" s="237"/>
      <c r="EC176" s="1"/>
      <c r="ED176" s="237"/>
      <c r="EE176" s="237"/>
      <c r="EF176" s="237"/>
      <c r="EG176" s="237"/>
      <c r="EH176" s="237"/>
      <c r="EI176" s="237"/>
      <c r="EJ176" s="1"/>
      <c r="EK176" s="237"/>
      <c r="EL176" s="237"/>
      <c r="EM176" s="237"/>
      <c r="EN176" s="237"/>
      <c r="EO176" s="237"/>
      <c r="EP176" s="237"/>
      <c r="EQ176" s="237"/>
      <c r="ER176" s="1"/>
      <c r="ES176" s="237"/>
      <c r="ET176" s="237"/>
      <c r="EU176" s="237"/>
      <c r="EV176" s="237"/>
      <c r="EW176" s="237"/>
      <c r="EX176" s="237"/>
      <c r="EY176" s="237"/>
      <c r="EZ176" s="1"/>
      <c r="FA176" s="236"/>
      <c r="FB176" s="236"/>
      <c r="FC176" s="236"/>
      <c r="FD176" s="236"/>
      <c r="FE176" s="236"/>
      <c r="FF176" s="1"/>
      <c r="FG176" s="237"/>
      <c r="FH176" s="237"/>
      <c r="FI176" s="237"/>
      <c r="FJ176" s="237"/>
      <c r="FK176" s="237"/>
      <c r="FL176" s="1"/>
      <c r="FM176" s="237"/>
      <c r="FN176" s="237"/>
      <c r="FO176" s="237"/>
      <c r="FP176" s="237"/>
      <c r="FQ176" s="237"/>
      <c r="FR176" s="237"/>
      <c r="FS176" s="237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36"/>
      <c r="CB177" s="236"/>
      <c r="CC177" s="236"/>
      <c r="CD177" s="236"/>
      <c r="CE177" s="236"/>
      <c r="CF177" s="236"/>
      <c r="CG177" s="236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37"/>
      <c r="DQ177" s="237"/>
      <c r="DR177" s="237"/>
      <c r="DS177" s="237"/>
      <c r="DT177" s="237"/>
      <c r="DU177" s="237"/>
      <c r="DV177" s="1"/>
      <c r="DW177" s="237"/>
      <c r="DX177" s="237"/>
      <c r="DY177" s="237"/>
      <c r="DZ177" s="237"/>
      <c r="EA177" s="237"/>
      <c r="EB177" s="237"/>
      <c r="EC177" s="1"/>
      <c r="ED177" s="237"/>
      <c r="EE177" s="237"/>
      <c r="EF177" s="237"/>
      <c r="EG177" s="237"/>
      <c r="EH177" s="237"/>
      <c r="EI177" s="237"/>
      <c r="EJ177" s="1"/>
      <c r="EK177" s="237"/>
      <c r="EL177" s="237"/>
      <c r="EM177" s="237"/>
      <c r="EN177" s="237"/>
      <c r="EO177" s="237"/>
      <c r="EP177" s="237"/>
      <c r="EQ177" s="237"/>
      <c r="ER177" s="1"/>
      <c r="ES177" s="237"/>
      <c r="ET177" s="237"/>
      <c r="EU177" s="237"/>
      <c r="EV177" s="237"/>
      <c r="EW177" s="237"/>
      <c r="EX177" s="237"/>
      <c r="EY177" s="237"/>
      <c r="EZ177" s="1"/>
      <c r="FA177" s="236"/>
      <c r="FB177" s="236"/>
      <c r="FC177" s="236"/>
      <c r="FD177" s="236"/>
      <c r="FE177" s="236"/>
      <c r="FF177" s="1"/>
      <c r="FG177" s="237"/>
      <c r="FH177" s="237"/>
      <c r="FI177" s="237"/>
      <c r="FJ177" s="237"/>
      <c r="FK177" s="237"/>
      <c r="FL177" s="1"/>
      <c r="FM177" s="237"/>
      <c r="FN177" s="237"/>
      <c r="FO177" s="237"/>
      <c r="FP177" s="237"/>
      <c r="FQ177" s="237"/>
      <c r="FR177" s="237"/>
      <c r="FS177" s="237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36"/>
      <c r="CB178" s="236"/>
      <c r="CC178" s="236"/>
      <c r="CD178" s="236"/>
      <c r="CE178" s="236"/>
      <c r="CF178" s="236"/>
      <c r="CG178" s="236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37"/>
      <c r="DQ178" s="237"/>
      <c r="DR178" s="237"/>
      <c r="DS178" s="237"/>
      <c r="DT178" s="237"/>
      <c r="DU178" s="237"/>
      <c r="DV178" s="1"/>
      <c r="DW178" s="237"/>
      <c r="DX178" s="237"/>
      <c r="DY178" s="237"/>
      <c r="DZ178" s="237"/>
      <c r="EA178" s="237"/>
      <c r="EB178" s="237"/>
      <c r="EC178" s="1"/>
      <c r="ED178" s="237"/>
      <c r="EE178" s="237"/>
      <c r="EF178" s="237"/>
      <c r="EG178" s="237"/>
      <c r="EH178" s="237"/>
      <c r="EI178" s="237"/>
      <c r="EJ178" s="1"/>
      <c r="EK178" s="237"/>
      <c r="EL178" s="237"/>
      <c r="EM178" s="237"/>
      <c r="EN178" s="237"/>
      <c r="EO178" s="237"/>
      <c r="EP178" s="237"/>
      <c r="EQ178" s="237"/>
      <c r="ER178" s="1"/>
      <c r="ES178" s="237"/>
      <c r="ET178" s="237"/>
      <c r="EU178" s="237"/>
      <c r="EV178" s="237"/>
      <c r="EW178" s="237"/>
      <c r="EX178" s="237"/>
      <c r="EY178" s="237"/>
      <c r="EZ178" s="1"/>
      <c r="FA178" s="236"/>
      <c r="FB178" s="236"/>
      <c r="FC178" s="236"/>
      <c r="FD178" s="236"/>
      <c r="FE178" s="236"/>
      <c r="FF178" s="1"/>
      <c r="FG178" s="237"/>
      <c r="FH178" s="237"/>
      <c r="FI178" s="237"/>
      <c r="FJ178" s="237"/>
      <c r="FK178" s="237"/>
      <c r="FL178" s="1"/>
      <c r="FM178" s="237"/>
      <c r="FN178" s="237"/>
      <c r="FO178" s="237"/>
      <c r="FP178" s="237"/>
      <c r="FQ178" s="237"/>
      <c r="FR178" s="237"/>
      <c r="FS178" s="237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36"/>
      <c r="CB179" s="236"/>
      <c r="CC179" s="236"/>
      <c r="CD179" s="236"/>
      <c r="CE179" s="236"/>
      <c r="CF179" s="236"/>
      <c r="CG179" s="236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37"/>
      <c r="DQ179" s="237"/>
      <c r="DR179" s="237"/>
      <c r="DS179" s="237"/>
      <c r="DT179" s="237"/>
      <c r="DU179" s="237"/>
      <c r="DV179" s="1"/>
      <c r="DW179" s="237"/>
      <c r="DX179" s="237"/>
      <c r="DY179" s="237"/>
      <c r="DZ179" s="237"/>
      <c r="EA179" s="237"/>
      <c r="EB179" s="237"/>
      <c r="EC179" s="1"/>
      <c r="ED179" s="237"/>
      <c r="EE179" s="237"/>
      <c r="EF179" s="237"/>
      <c r="EG179" s="237"/>
      <c r="EH179" s="237"/>
      <c r="EI179" s="237"/>
      <c r="EJ179" s="1"/>
      <c r="EK179" s="237"/>
      <c r="EL179" s="237"/>
      <c r="EM179" s="237"/>
      <c r="EN179" s="237"/>
      <c r="EO179" s="237"/>
      <c r="EP179" s="237"/>
      <c r="EQ179" s="237"/>
      <c r="ER179" s="1"/>
      <c r="ES179" s="237"/>
      <c r="ET179" s="237"/>
      <c r="EU179" s="237"/>
      <c r="EV179" s="237"/>
      <c r="EW179" s="237"/>
      <c r="EX179" s="237"/>
      <c r="EY179" s="237"/>
      <c r="EZ179" s="1"/>
      <c r="FA179" s="236"/>
      <c r="FB179" s="236"/>
      <c r="FC179" s="236"/>
      <c r="FD179" s="236"/>
      <c r="FE179" s="236"/>
      <c r="FF179" s="1"/>
      <c r="FG179" s="237"/>
      <c r="FH179" s="237"/>
      <c r="FI179" s="237"/>
      <c r="FJ179" s="237"/>
      <c r="FK179" s="237"/>
      <c r="FL179" s="1"/>
      <c r="FM179" s="237"/>
      <c r="FN179" s="237"/>
      <c r="FO179" s="237"/>
      <c r="FP179" s="237"/>
      <c r="FQ179" s="237"/>
      <c r="FR179" s="237"/>
      <c r="FS179" s="237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36"/>
      <c r="CB180" s="236"/>
      <c r="CC180" s="236"/>
      <c r="CD180" s="236"/>
      <c r="CE180" s="236"/>
      <c r="CF180" s="236"/>
      <c r="CG180" s="236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37"/>
      <c r="DQ180" s="237"/>
      <c r="DR180" s="237"/>
      <c r="DS180" s="237"/>
      <c r="DT180" s="237"/>
      <c r="DU180" s="237"/>
      <c r="DV180" s="1"/>
      <c r="DW180" s="237"/>
      <c r="DX180" s="237"/>
      <c r="DY180" s="237"/>
      <c r="DZ180" s="237"/>
      <c r="EA180" s="237"/>
      <c r="EB180" s="237"/>
      <c r="EC180" s="1"/>
      <c r="ED180" s="237"/>
      <c r="EE180" s="237"/>
      <c r="EF180" s="237"/>
      <c r="EG180" s="237"/>
      <c r="EH180" s="237"/>
      <c r="EI180" s="237"/>
      <c r="EJ180" s="1"/>
      <c r="EK180" s="237"/>
      <c r="EL180" s="237"/>
      <c r="EM180" s="237"/>
      <c r="EN180" s="237"/>
      <c r="EO180" s="237"/>
      <c r="EP180" s="237"/>
      <c r="EQ180" s="237"/>
      <c r="ER180" s="1"/>
      <c r="ES180" s="237"/>
      <c r="ET180" s="237"/>
      <c r="EU180" s="237"/>
      <c r="EV180" s="237"/>
      <c r="EW180" s="237"/>
      <c r="EX180" s="237"/>
      <c r="EY180" s="237"/>
      <c r="EZ180" s="1"/>
      <c r="FA180" s="236"/>
      <c r="FB180" s="236"/>
      <c r="FC180" s="236"/>
      <c r="FD180" s="236"/>
      <c r="FE180" s="236"/>
      <c r="FF180" s="1"/>
      <c r="FG180" s="237"/>
      <c r="FH180" s="237"/>
      <c r="FI180" s="237"/>
      <c r="FJ180" s="237"/>
      <c r="FK180" s="237"/>
      <c r="FL180" s="1"/>
      <c r="FM180" s="237"/>
      <c r="FN180" s="237"/>
      <c r="FO180" s="237"/>
      <c r="FP180" s="237"/>
      <c r="FQ180" s="237"/>
      <c r="FR180" s="237"/>
      <c r="FS180" s="237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36"/>
      <c r="CB181" s="236"/>
      <c r="CC181" s="236"/>
      <c r="CD181" s="236"/>
      <c r="CE181" s="236"/>
      <c r="CF181" s="236"/>
      <c r="CG181" s="236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37"/>
      <c r="DQ181" s="237"/>
      <c r="DR181" s="237"/>
      <c r="DS181" s="237"/>
      <c r="DT181" s="237"/>
      <c r="DU181" s="237"/>
      <c r="DV181" s="1"/>
      <c r="DW181" s="237"/>
      <c r="DX181" s="237"/>
      <c r="DY181" s="237"/>
      <c r="DZ181" s="237"/>
      <c r="EA181" s="237"/>
      <c r="EB181" s="237"/>
      <c r="EC181" s="1"/>
      <c r="ED181" s="237"/>
      <c r="EE181" s="237"/>
      <c r="EF181" s="237"/>
      <c r="EG181" s="237"/>
      <c r="EH181" s="237"/>
      <c r="EI181" s="237"/>
      <c r="EJ181" s="1"/>
      <c r="EK181" s="237"/>
      <c r="EL181" s="237"/>
      <c r="EM181" s="237"/>
      <c r="EN181" s="237"/>
      <c r="EO181" s="237"/>
      <c r="EP181" s="237"/>
      <c r="EQ181" s="237"/>
      <c r="ER181" s="1"/>
      <c r="ES181" s="237"/>
      <c r="ET181" s="237"/>
      <c r="EU181" s="237"/>
      <c r="EV181" s="237"/>
      <c r="EW181" s="237"/>
      <c r="EX181" s="237"/>
      <c r="EY181" s="237"/>
      <c r="EZ181" s="1"/>
      <c r="FA181" s="236"/>
      <c r="FB181" s="236"/>
      <c r="FC181" s="236"/>
      <c r="FD181" s="236"/>
      <c r="FE181" s="236"/>
      <c r="FF181" s="1"/>
      <c r="FG181" s="237"/>
      <c r="FH181" s="237"/>
      <c r="FI181" s="237"/>
      <c r="FJ181" s="237"/>
      <c r="FK181" s="237"/>
      <c r="FL181" s="1"/>
      <c r="FM181" s="237"/>
      <c r="FN181" s="237"/>
      <c r="FO181" s="237"/>
      <c r="FP181" s="237"/>
      <c r="FQ181" s="237"/>
      <c r="FR181" s="237"/>
      <c r="FS181" s="237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36"/>
      <c r="CB182" s="236"/>
      <c r="CC182" s="236"/>
      <c r="CD182" s="236"/>
      <c r="CE182" s="236"/>
      <c r="CF182" s="236"/>
      <c r="CG182" s="236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37"/>
      <c r="DQ182" s="237"/>
      <c r="DR182" s="237"/>
      <c r="DS182" s="237"/>
      <c r="DT182" s="237"/>
      <c r="DU182" s="237"/>
      <c r="DV182" s="1"/>
      <c r="DW182" s="237"/>
      <c r="DX182" s="237"/>
      <c r="DY182" s="237"/>
      <c r="DZ182" s="237"/>
      <c r="EA182" s="237"/>
      <c r="EB182" s="237"/>
      <c r="EC182" s="1"/>
      <c r="ED182" s="237"/>
      <c r="EE182" s="237"/>
      <c r="EF182" s="237"/>
      <c r="EG182" s="237"/>
      <c r="EH182" s="237"/>
      <c r="EI182" s="237"/>
      <c r="EJ182" s="1"/>
      <c r="EK182" s="237"/>
      <c r="EL182" s="237"/>
      <c r="EM182" s="237"/>
      <c r="EN182" s="237"/>
      <c r="EO182" s="237"/>
      <c r="EP182" s="237"/>
      <c r="EQ182" s="237"/>
      <c r="ER182" s="1"/>
      <c r="ES182" s="237"/>
      <c r="ET182" s="237"/>
      <c r="EU182" s="237"/>
      <c r="EV182" s="237"/>
      <c r="EW182" s="237"/>
      <c r="EX182" s="237"/>
      <c r="EY182" s="237"/>
      <c r="EZ182" s="1"/>
      <c r="FA182" s="236"/>
      <c r="FB182" s="236"/>
      <c r="FC182" s="236"/>
      <c r="FD182" s="236"/>
      <c r="FE182" s="236"/>
      <c r="FF182" s="1"/>
      <c r="FG182" s="237"/>
      <c r="FH182" s="237"/>
      <c r="FI182" s="237"/>
      <c r="FJ182" s="237"/>
      <c r="FK182" s="237"/>
      <c r="FL182" s="1"/>
      <c r="FM182" s="237"/>
      <c r="FN182" s="237"/>
      <c r="FO182" s="237"/>
      <c r="FP182" s="237"/>
      <c r="FQ182" s="237"/>
      <c r="FR182" s="237"/>
      <c r="FS182" s="237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36"/>
      <c r="CB183" s="236"/>
      <c r="CC183" s="236"/>
      <c r="CD183" s="236"/>
      <c r="CE183" s="236"/>
      <c r="CF183" s="236"/>
      <c r="CG183" s="236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37"/>
      <c r="DQ183" s="237"/>
      <c r="DR183" s="237"/>
      <c r="DS183" s="237"/>
      <c r="DT183" s="237"/>
      <c r="DU183" s="237"/>
      <c r="DV183" s="1"/>
      <c r="DW183" s="237"/>
      <c r="DX183" s="237"/>
      <c r="DY183" s="237"/>
      <c r="DZ183" s="237"/>
      <c r="EA183" s="237"/>
      <c r="EB183" s="237"/>
      <c r="EC183" s="1"/>
      <c r="ED183" s="237"/>
      <c r="EE183" s="237"/>
      <c r="EF183" s="237"/>
      <c r="EG183" s="237"/>
      <c r="EH183" s="237"/>
      <c r="EI183" s="237"/>
      <c r="EJ183" s="1"/>
      <c r="EK183" s="237"/>
      <c r="EL183" s="237"/>
      <c r="EM183" s="237"/>
      <c r="EN183" s="237"/>
      <c r="EO183" s="237"/>
      <c r="EP183" s="237"/>
      <c r="EQ183" s="237"/>
      <c r="ER183" s="1"/>
      <c r="ES183" s="237"/>
      <c r="ET183" s="237"/>
      <c r="EU183" s="237"/>
      <c r="EV183" s="237"/>
      <c r="EW183" s="237"/>
      <c r="EX183" s="237"/>
      <c r="EY183" s="237"/>
      <c r="EZ183" s="1"/>
      <c r="FA183" s="236"/>
      <c r="FB183" s="236"/>
      <c r="FC183" s="236"/>
      <c r="FD183" s="236"/>
      <c r="FE183" s="236"/>
      <c r="FF183" s="1"/>
      <c r="FG183" s="237"/>
      <c r="FH183" s="237"/>
      <c r="FI183" s="237"/>
      <c r="FJ183" s="237"/>
      <c r="FK183" s="237"/>
      <c r="FL183" s="1"/>
      <c r="FM183" s="237"/>
      <c r="FN183" s="237"/>
      <c r="FO183" s="237"/>
      <c r="FP183" s="237"/>
      <c r="FQ183" s="237"/>
      <c r="FR183" s="237"/>
      <c r="FS183" s="237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36"/>
      <c r="CB184" s="236"/>
      <c r="CC184" s="236"/>
      <c r="CD184" s="236"/>
      <c r="CE184" s="236"/>
      <c r="CF184" s="236"/>
      <c r="CG184" s="236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37"/>
      <c r="DQ184" s="237"/>
      <c r="DR184" s="237"/>
      <c r="DS184" s="237"/>
      <c r="DT184" s="237"/>
      <c r="DU184" s="237"/>
      <c r="DV184" s="1"/>
      <c r="DW184" s="237"/>
      <c r="DX184" s="237"/>
      <c r="DY184" s="237"/>
      <c r="DZ184" s="237"/>
      <c r="EA184" s="237"/>
      <c r="EB184" s="237"/>
      <c r="EC184" s="1"/>
      <c r="ED184" s="237"/>
      <c r="EE184" s="237"/>
      <c r="EF184" s="237"/>
      <c r="EG184" s="237"/>
      <c r="EH184" s="237"/>
      <c r="EI184" s="237"/>
      <c r="EJ184" s="1"/>
      <c r="EK184" s="237"/>
      <c r="EL184" s="237"/>
      <c r="EM184" s="237"/>
      <c r="EN184" s="237"/>
      <c r="EO184" s="237"/>
      <c r="EP184" s="237"/>
      <c r="EQ184" s="237"/>
      <c r="ER184" s="1"/>
      <c r="ES184" s="237"/>
      <c r="ET184" s="237"/>
      <c r="EU184" s="237"/>
      <c r="EV184" s="237"/>
      <c r="EW184" s="237"/>
      <c r="EX184" s="237"/>
      <c r="EY184" s="237"/>
      <c r="EZ184" s="1"/>
      <c r="FA184" s="236"/>
      <c r="FB184" s="236"/>
      <c r="FC184" s="236"/>
      <c r="FD184" s="236"/>
      <c r="FE184" s="236"/>
      <c r="FF184" s="1"/>
      <c r="FG184" s="237"/>
      <c r="FH184" s="237"/>
      <c r="FI184" s="237"/>
      <c r="FJ184" s="237"/>
      <c r="FK184" s="237"/>
      <c r="FL184" s="1"/>
      <c r="FM184" s="237"/>
      <c r="FN184" s="237"/>
      <c r="FO184" s="237"/>
      <c r="FP184" s="237"/>
      <c r="FQ184" s="237"/>
      <c r="FR184" s="237"/>
      <c r="FS184" s="237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36"/>
      <c r="CB185" s="236"/>
      <c r="CC185" s="236"/>
      <c r="CD185" s="236"/>
      <c r="CE185" s="236"/>
      <c r="CF185" s="236"/>
      <c r="CG185" s="236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37"/>
      <c r="DQ185" s="237"/>
      <c r="DR185" s="237"/>
      <c r="DS185" s="237"/>
      <c r="DT185" s="237"/>
      <c r="DU185" s="237"/>
      <c r="DV185" s="1"/>
      <c r="DW185" s="237"/>
      <c r="DX185" s="237"/>
      <c r="DY185" s="237"/>
      <c r="DZ185" s="237"/>
      <c r="EA185" s="237"/>
      <c r="EB185" s="237"/>
      <c r="EC185" s="1"/>
      <c r="ED185" s="237"/>
      <c r="EE185" s="237"/>
      <c r="EF185" s="237"/>
      <c r="EG185" s="237"/>
      <c r="EH185" s="237"/>
      <c r="EI185" s="237"/>
      <c r="EJ185" s="1"/>
      <c r="EK185" s="237"/>
      <c r="EL185" s="237"/>
      <c r="EM185" s="237"/>
      <c r="EN185" s="237"/>
      <c r="EO185" s="237"/>
      <c r="EP185" s="237"/>
      <c r="EQ185" s="237"/>
      <c r="ER185" s="1"/>
      <c r="ES185" s="237"/>
      <c r="ET185" s="237"/>
      <c r="EU185" s="237"/>
      <c r="EV185" s="237"/>
      <c r="EW185" s="237"/>
      <c r="EX185" s="237"/>
      <c r="EY185" s="237"/>
      <c r="EZ185" s="1"/>
      <c r="FA185" s="236"/>
      <c r="FB185" s="236"/>
      <c r="FC185" s="236"/>
      <c r="FD185" s="236"/>
      <c r="FE185" s="236"/>
      <c r="FF185" s="1"/>
      <c r="FG185" s="237"/>
      <c r="FH185" s="237"/>
      <c r="FI185" s="237"/>
      <c r="FJ185" s="237"/>
      <c r="FK185" s="237"/>
      <c r="FL185" s="1"/>
      <c r="FM185" s="237"/>
      <c r="FN185" s="237"/>
      <c r="FO185" s="237"/>
      <c r="FP185" s="237"/>
      <c r="FQ185" s="237"/>
      <c r="FR185" s="237"/>
      <c r="FS185" s="237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36"/>
      <c r="CB186" s="236"/>
      <c r="CC186" s="236"/>
      <c r="CD186" s="236"/>
      <c r="CE186" s="236"/>
      <c r="CF186" s="236"/>
      <c r="CG186" s="236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37"/>
      <c r="DQ186" s="237"/>
      <c r="DR186" s="237"/>
      <c r="DS186" s="237"/>
      <c r="DT186" s="237"/>
      <c r="DU186" s="237"/>
      <c r="DV186" s="1"/>
      <c r="DW186" s="237"/>
      <c r="DX186" s="237"/>
      <c r="DY186" s="237"/>
      <c r="DZ186" s="237"/>
      <c r="EA186" s="237"/>
      <c r="EB186" s="237"/>
      <c r="EC186" s="1"/>
      <c r="ED186" s="237"/>
      <c r="EE186" s="237"/>
      <c r="EF186" s="237"/>
      <c r="EG186" s="237"/>
      <c r="EH186" s="237"/>
      <c r="EI186" s="237"/>
      <c r="EJ186" s="1"/>
      <c r="EK186" s="237"/>
      <c r="EL186" s="237"/>
      <c r="EM186" s="237"/>
      <c r="EN186" s="237"/>
      <c r="EO186" s="237"/>
      <c r="EP186" s="237"/>
      <c r="EQ186" s="237"/>
      <c r="ER186" s="1"/>
      <c r="ES186" s="237"/>
      <c r="ET186" s="237"/>
      <c r="EU186" s="237"/>
      <c r="EV186" s="237"/>
      <c r="EW186" s="237"/>
      <c r="EX186" s="237"/>
      <c r="EY186" s="237"/>
      <c r="EZ186" s="1"/>
      <c r="FA186" s="236"/>
      <c r="FB186" s="236"/>
      <c r="FC186" s="236"/>
      <c r="FD186" s="236"/>
      <c r="FE186" s="236"/>
      <c r="FF186" s="1"/>
      <c r="FG186" s="237"/>
      <c r="FH186" s="237"/>
      <c r="FI186" s="237"/>
      <c r="FJ186" s="237"/>
      <c r="FK186" s="237"/>
      <c r="FL186" s="1"/>
      <c r="FM186" s="237"/>
      <c r="FN186" s="237"/>
      <c r="FO186" s="237"/>
      <c r="FP186" s="237"/>
      <c r="FQ186" s="237"/>
      <c r="FR186" s="237"/>
      <c r="FS186" s="237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36"/>
      <c r="CB187" s="236"/>
      <c r="CC187" s="236"/>
      <c r="CD187" s="236"/>
      <c r="CE187" s="236"/>
      <c r="CF187" s="236"/>
      <c r="CG187" s="236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37"/>
      <c r="DQ187" s="237"/>
      <c r="DR187" s="237"/>
      <c r="DS187" s="237"/>
      <c r="DT187" s="237"/>
      <c r="DU187" s="237"/>
      <c r="DV187" s="1"/>
      <c r="DW187" s="237"/>
      <c r="DX187" s="237"/>
      <c r="DY187" s="237"/>
      <c r="DZ187" s="237"/>
      <c r="EA187" s="237"/>
      <c r="EB187" s="237"/>
      <c r="EC187" s="1"/>
      <c r="ED187" s="237"/>
      <c r="EE187" s="237"/>
      <c r="EF187" s="237"/>
      <c r="EG187" s="237"/>
      <c r="EH187" s="237"/>
      <c r="EI187" s="237"/>
      <c r="EJ187" s="1"/>
      <c r="EK187" s="237"/>
      <c r="EL187" s="237"/>
      <c r="EM187" s="237"/>
      <c r="EN187" s="237"/>
      <c r="EO187" s="237"/>
      <c r="EP187" s="237"/>
      <c r="EQ187" s="237"/>
      <c r="ER187" s="1"/>
      <c r="ES187" s="237"/>
      <c r="ET187" s="237"/>
      <c r="EU187" s="237"/>
      <c r="EV187" s="237"/>
      <c r="EW187" s="237"/>
      <c r="EX187" s="237"/>
      <c r="EY187" s="237"/>
      <c r="EZ187" s="1"/>
      <c r="FA187" s="236"/>
      <c r="FB187" s="236"/>
      <c r="FC187" s="236"/>
      <c r="FD187" s="236"/>
      <c r="FE187" s="236"/>
      <c r="FF187" s="1"/>
      <c r="FG187" s="237"/>
      <c r="FH187" s="237"/>
      <c r="FI187" s="237"/>
      <c r="FJ187" s="237"/>
      <c r="FK187" s="237"/>
      <c r="FL187" s="1"/>
      <c r="FM187" s="237"/>
      <c r="FN187" s="237"/>
      <c r="FO187" s="237"/>
      <c r="FP187" s="237"/>
      <c r="FQ187" s="237"/>
      <c r="FR187" s="237"/>
      <c r="FS187" s="237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36"/>
      <c r="CB188" s="236"/>
      <c r="CC188" s="236"/>
      <c r="CD188" s="236"/>
      <c r="CE188" s="236"/>
      <c r="CF188" s="236"/>
      <c r="CG188" s="236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37"/>
      <c r="DQ188" s="237"/>
      <c r="DR188" s="237"/>
      <c r="DS188" s="237"/>
      <c r="DT188" s="237"/>
      <c r="DU188" s="237"/>
      <c r="DV188" s="1"/>
      <c r="DW188" s="237"/>
      <c r="DX188" s="237"/>
      <c r="DY188" s="237"/>
      <c r="DZ188" s="237"/>
      <c r="EA188" s="237"/>
      <c r="EB188" s="237"/>
      <c r="EC188" s="1"/>
      <c r="ED188" s="237"/>
      <c r="EE188" s="237"/>
      <c r="EF188" s="237"/>
      <c r="EG188" s="237"/>
      <c r="EH188" s="237"/>
      <c r="EI188" s="237"/>
      <c r="EJ188" s="1"/>
      <c r="EK188" s="237"/>
      <c r="EL188" s="237"/>
      <c r="EM188" s="237"/>
      <c r="EN188" s="237"/>
      <c r="EO188" s="237"/>
      <c r="EP188" s="237"/>
      <c r="EQ188" s="237"/>
      <c r="ER188" s="1"/>
      <c r="ES188" s="237"/>
      <c r="ET188" s="237"/>
      <c r="EU188" s="237"/>
      <c r="EV188" s="237"/>
      <c r="EW188" s="237"/>
      <c r="EX188" s="237"/>
      <c r="EY188" s="237"/>
      <c r="EZ188" s="1"/>
      <c r="FA188" s="236"/>
      <c r="FB188" s="236"/>
      <c r="FC188" s="236"/>
      <c r="FD188" s="236"/>
      <c r="FE188" s="236"/>
      <c r="FF188" s="1"/>
      <c r="FG188" s="237"/>
      <c r="FH188" s="237"/>
      <c r="FI188" s="237"/>
      <c r="FJ188" s="237"/>
      <c r="FK188" s="237"/>
      <c r="FL188" s="1"/>
      <c r="FM188" s="237"/>
      <c r="FN188" s="237"/>
      <c r="FO188" s="237"/>
      <c r="FP188" s="237"/>
      <c r="FQ188" s="237"/>
      <c r="FR188" s="237"/>
      <c r="FS188" s="237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36"/>
      <c r="CB189" s="236"/>
      <c r="CC189" s="236"/>
      <c r="CD189" s="236"/>
      <c r="CE189" s="236"/>
      <c r="CF189" s="236"/>
      <c r="CG189" s="236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37"/>
      <c r="DQ189" s="237"/>
      <c r="DR189" s="237"/>
      <c r="DS189" s="237"/>
      <c r="DT189" s="237"/>
      <c r="DU189" s="237"/>
      <c r="DV189" s="1"/>
      <c r="DW189" s="237"/>
      <c r="DX189" s="237"/>
      <c r="DY189" s="237"/>
      <c r="DZ189" s="237"/>
      <c r="EA189" s="237"/>
      <c r="EB189" s="237"/>
      <c r="EC189" s="1"/>
      <c r="ED189" s="237"/>
      <c r="EE189" s="237"/>
      <c r="EF189" s="237"/>
      <c r="EG189" s="237"/>
      <c r="EH189" s="237"/>
      <c r="EI189" s="237"/>
      <c r="EJ189" s="1"/>
      <c r="EK189" s="237"/>
      <c r="EL189" s="237"/>
      <c r="EM189" s="237"/>
      <c r="EN189" s="237"/>
      <c r="EO189" s="237"/>
      <c r="EP189" s="237"/>
      <c r="EQ189" s="237"/>
      <c r="ER189" s="1"/>
      <c r="ES189" s="237"/>
      <c r="ET189" s="237"/>
      <c r="EU189" s="237"/>
      <c r="EV189" s="237"/>
      <c r="EW189" s="237"/>
      <c r="EX189" s="237"/>
      <c r="EY189" s="237"/>
      <c r="EZ189" s="1"/>
      <c r="FA189" s="236"/>
      <c r="FB189" s="236"/>
      <c r="FC189" s="236"/>
      <c r="FD189" s="236"/>
      <c r="FE189" s="236"/>
      <c r="FF189" s="1"/>
      <c r="FG189" s="237"/>
      <c r="FH189" s="237"/>
      <c r="FI189" s="237"/>
      <c r="FJ189" s="237"/>
      <c r="FK189" s="237"/>
      <c r="FL189" s="1"/>
      <c r="FM189" s="237"/>
      <c r="FN189" s="237"/>
      <c r="FO189" s="237"/>
      <c r="FP189" s="237"/>
      <c r="FQ189" s="237"/>
      <c r="FR189" s="237"/>
      <c r="FS189" s="237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36"/>
      <c r="CB190" s="236"/>
      <c r="CC190" s="236"/>
      <c r="CD190" s="236"/>
      <c r="CE190" s="236"/>
      <c r="CF190" s="236"/>
      <c r="CG190" s="236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37"/>
      <c r="DQ190" s="237"/>
      <c r="DR190" s="237"/>
      <c r="DS190" s="237"/>
      <c r="DT190" s="237"/>
      <c r="DU190" s="237"/>
      <c r="DV190" s="1"/>
      <c r="DW190" s="237"/>
      <c r="DX190" s="237"/>
      <c r="DY190" s="237"/>
      <c r="DZ190" s="237"/>
      <c r="EA190" s="237"/>
      <c r="EB190" s="237"/>
      <c r="EC190" s="1"/>
      <c r="ED190" s="237"/>
      <c r="EE190" s="237"/>
      <c r="EF190" s="237"/>
      <c r="EG190" s="237"/>
      <c r="EH190" s="237"/>
      <c r="EI190" s="237"/>
      <c r="EJ190" s="1"/>
      <c r="EK190" s="237"/>
      <c r="EL190" s="237"/>
      <c r="EM190" s="237"/>
      <c r="EN190" s="237"/>
      <c r="EO190" s="237"/>
      <c r="EP190" s="237"/>
      <c r="EQ190" s="237"/>
      <c r="ER190" s="1"/>
      <c r="ES190" s="237"/>
      <c r="ET190" s="237"/>
      <c r="EU190" s="237"/>
      <c r="EV190" s="237"/>
      <c r="EW190" s="237"/>
      <c r="EX190" s="237"/>
      <c r="EY190" s="237"/>
      <c r="EZ190" s="1"/>
      <c r="FA190" s="236"/>
      <c r="FB190" s="236"/>
      <c r="FC190" s="236"/>
      <c r="FD190" s="236"/>
      <c r="FE190" s="236"/>
      <c r="FF190" s="1"/>
      <c r="FG190" s="237"/>
      <c r="FH190" s="237"/>
      <c r="FI190" s="237"/>
      <c r="FJ190" s="237"/>
      <c r="FK190" s="237"/>
      <c r="FL190" s="1"/>
      <c r="FM190" s="237"/>
      <c r="FN190" s="237"/>
      <c r="FO190" s="237"/>
      <c r="FP190" s="237"/>
      <c r="FQ190" s="237"/>
      <c r="FR190" s="237"/>
      <c r="FS190" s="237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36"/>
      <c r="CB191" s="236"/>
      <c r="CC191" s="236"/>
      <c r="CD191" s="236"/>
      <c r="CE191" s="236"/>
      <c r="CF191" s="236"/>
      <c r="CG191" s="236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37"/>
      <c r="DQ191" s="237"/>
      <c r="DR191" s="237"/>
      <c r="DS191" s="237"/>
      <c r="DT191" s="237"/>
      <c r="DU191" s="237"/>
      <c r="DV191" s="1"/>
      <c r="DW191" s="237"/>
      <c r="DX191" s="237"/>
      <c r="DY191" s="237"/>
      <c r="DZ191" s="237"/>
      <c r="EA191" s="237"/>
      <c r="EB191" s="237"/>
      <c r="EC191" s="1"/>
      <c r="ED191" s="237"/>
      <c r="EE191" s="237"/>
      <c r="EF191" s="237"/>
      <c r="EG191" s="237"/>
      <c r="EH191" s="237"/>
      <c r="EI191" s="237"/>
      <c r="EJ191" s="1"/>
      <c r="EK191" s="237"/>
      <c r="EL191" s="237"/>
      <c r="EM191" s="237"/>
      <c r="EN191" s="237"/>
      <c r="EO191" s="237"/>
      <c r="EP191" s="237"/>
      <c r="EQ191" s="237"/>
      <c r="ER191" s="1"/>
      <c r="ES191" s="237"/>
      <c r="ET191" s="237"/>
      <c r="EU191" s="237"/>
      <c r="EV191" s="237"/>
      <c r="EW191" s="237"/>
      <c r="EX191" s="237"/>
      <c r="EY191" s="237"/>
      <c r="EZ191" s="1"/>
      <c r="FA191" s="236"/>
      <c r="FB191" s="236"/>
      <c r="FC191" s="236"/>
      <c r="FD191" s="236"/>
      <c r="FE191" s="236"/>
      <c r="FF191" s="1"/>
      <c r="FG191" s="237"/>
      <c r="FH191" s="237"/>
      <c r="FI191" s="237"/>
      <c r="FJ191" s="237"/>
      <c r="FK191" s="237"/>
      <c r="FL191" s="1"/>
      <c r="FM191" s="237"/>
      <c r="FN191" s="237"/>
      <c r="FO191" s="237"/>
      <c r="FP191" s="237"/>
      <c r="FQ191" s="237"/>
      <c r="FR191" s="237"/>
      <c r="FS191" s="237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36"/>
      <c r="CB192" s="236"/>
      <c r="CC192" s="236"/>
      <c r="CD192" s="236"/>
      <c r="CE192" s="236"/>
      <c r="CF192" s="236"/>
      <c r="CG192" s="236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37"/>
      <c r="DQ192" s="237"/>
      <c r="DR192" s="237"/>
      <c r="DS192" s="237"/>
      <c r="DT192" s="237"/>
      <c r="DU192" s="237"/>
      <c r="DV192" s="1"/>
      <c r="DW192" s="237"/>
      <c r="DX192" s="237"/>
      <c r="DY192" s="237"/>
      <c r="DZ192" s="237"/>
      <c r="EA192" s="237"/>
      <c r="EB192" s="237"/>
      <c r="EC192" s="1"/>
      <c r="ED192" s="237"/>
      <c r="EE192" s="237"/>
      <c r="EF192" s="237"/>
      <c r="EG192" s="237"/>
      <c r="EH192" s="237"/>
      <c r="EI192" s="237"/>
      <c r="EJ192" s="1"/>
      <c r="EK192" s="237"/>
      <c r="EL192" s="237"/>
      <c r="EM192" s="237"/>
      <c r="EN192" s="237"/>
      <c r="EO192" s="237"/>
      <c r="EP192" s="237"/>
      <c r="EQ192" s="237"/>
      <c r="ER192" s="1"/>
      <c r="ES192" s="237"/>
      <c r="ET192" s="237"/>
      <c r="EU192" s="237"/>
      <c r="EV192" s="237"/>
      <c r="EW192" s="237"/>
      <c r="EX192" s="237"/>
      <c r="EY192" s="237"/>
      <c r="EZ192" s="1"/>
      <c r="FA192" s="236"/>
      <c r="FB192" s="236"/>
      <c r="FC192" s="236"/>
      <c r="FD192" s="236"/>
      <c r="FE192" s="236"/>
      <c r="FF192" s="1"/>
      <c r="FG192" s="237"/>
      <c r="FH192" s="237"/>
      <c r="FI192" s="237"/>
      <c r="FJ192" s="237"/>
      <c r="FK192" s="237"/>
      <c r="FL192" s="1"/>
      <c r="FM192" s="237"/>
      <c r="FN192" s="237"/>
      <c r="FO192" s="237"/>
      <c r="FP192" s="237"/>
      <c r="FQ192" s="237"/>
      <c r="FR192" s="237"/>
      <c r="FS192" s="237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36"/>
      <c r="CB193" s="236"/>
      <c r="CC193" s="236"/>
      <c r="CD193" s="236"/>
      <c r="CE193" s="236"/>
      <c r="CF193" s="236"/>
      <c r="CG193" s="236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37"/>
      <c r="DQ193" s="237"/>
      <c r="DR193" s="237"/>
      <c r="DS193" s="237"/>
      <c r="DT193" s="237"/>
      <c r="DU193" s="237"/>
      <c r="DV193" s="1"/>
      <c r="DW193" s="237"/>
      <c r="DX193" s="237"/>
      <c r="DY193" s="237"/>
      <c r="DZ193" s="237"/>
      <c r="EA193" s="237"/>
      <c r="EB193" s="237"/>
      <c r="EC193" s="1"/>
      <c r="ED193" s="237"/>
      <c r="EE193" s="237"/>
      <c r="EF193" s="237"/>
      <c r="EG193" s="237"/>
      <c r="EH193" s="237"/>
      <c r="EI193" s="237"/>
      <c r="EJ193" s="1"/>
      <c r="EK193" s="237"/>
      <c r="EL193" s="237"/>
      <c r="EM193" s="237"/>
      <c r="EN193" s="237"/>
      <c r="EO193" s="237"/>
      <c r="EP193" s="237"/>
      <c r="EQ193" s="237"/>
      <c r="ER193" s="1"/>
      <c r="ES193" s="237"/>
      <c r="ET193" s="237"/>
      <c r="EU193" s="237"/>
      <c r="EV193" s="237"/>
      <c r="EW193" s="237"/>
      <c r="EX193" s="237"/>
      <c r="EY193" s="237"/>
      <c r="EZ193" s="1"/>
      <c r="FA193" s="236"/>
      <c r="FB193" s="236"/>
      <c r="FC193" s="236"/>
      <c r="FD193" s="236"/>
      <c r="FE193" s="236"/>
      <c r="FF193" s="1"/>
      <c r="FG193" s="237"/>
      <c r="FH193" s="237"/>
      <c r="FI193" s="237"/>
      <c r="FJ193" s="237"/>
      <c r="FK193" s="237"/>
      <c r="FL193" s="1"/>
      <c r="FM193" s="237"/>
      <c r="FN193" s="237"/>
      <c r="FO193" s="237"/>
      <c r="FP193" s="237"/>
      <c r="FQ193" s="237"/>
      <c r="FR193" s="237"/>
      <c r="FS193" s="237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36"/>
      <c r="CB194" s="236"/>
      <c r="CC194" s="236"/>
      <c r="CD194" s="236"/>
      <c r="CE194" s="236"/>
      <c r="CF194" s="236"/>
      <c r="CG194" s="236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37"/>
      <c r="DQ194" s="237"/>
      <c r="DR194" s="237"/>
      <c r="DS194" s="237"/>
      <c r="DT194" s="237"/>
      <c r="DU194" s="237"/>
      <c r="DV194" s="1"/>
      <c r="DW194" s="237"/>
      <c r="DX194" s="237"/>
      <c r="DY194" s="237"/>
      <c r="DZ194" s="237"/>
      <c r="EA194" s="237"/>
      <c r="EB194" s="237"/>
      <c r="EC194" s="1"/>
      <c r="ED194" s="237"/>
      <c r="EE194" s="237"/>
      <c r="EF194" s="237"/>
      <c r="EG194" s="237"/>
      <c r="EH194" s="237"/>
      <c r="EI194" s="237"/>
      <c r="EJ194" s="1"/>
      <c r="EK194" s="237"/>
      <c r="EL194" s="237"/>
      <c r="EM194" s="237"/>
      <c r="EN194" s="237"/>
      <c r="EO194" s="237"/>
      <c r="EP194" s="237"/>
      <c r="EQ194" s="237"/>
      <c r="ER194" s="1"/>
      <c r="ES194" s="237"/>
      <c r="ET194" s="237"/>
      <c r="EU194" s="237"/>
      <c r="EV194" s="237"/>
      <c r="EW194" s="237"/>
      <c r="EX194" s="237"/>
      <c r="EY194" s="237"/>
      <c r="EZ194" s="1"/>
      <c r="FA194" s="236"/>
      <c r="FB194" s="236"/>
      <c r="FC194" s="236"/>
      <c r="FD194" s="236"/>
      <c r="FE194" s="236"/>
      <c r="FF194" s="1"/>
      <c r="FG194" s="237"/>
      <c r="FH194" s="237"/>
      <c r="FI194" s="237"/>
      <c r="FJ194" s="237"/>
      <c r="FK194" s="237"/>
      <c r="FL194" s="1"/>
      <c r="FM194" s="237"/>
      <c r="FN194" s="237"/>
      <c r="FO194" s="237"/>
      <c r="FP194" s="237"/>
      <c r="FQ194" s="237"/>
      <c r="FR194" s="237"/>
      <c r="FS194" s="237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36"/>
      <c r="CB195" s="236"/>
      <c r="CC195" s="236"/>
      <c r="CD195" s="236"/>
      <c r="CE195" s="236"/>
      <c r="CF195" s="236"/>
      <c r="CG195" s="236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37"/>
      <c r="DQ195" s="237"/>
      <c r="DR195" s="237"/>
      <c r="DS195" s="237"/>
      <c r="DT195" s="237"/>
      <c r="DU195" s="237"/>
      <c r="DV195" s="1"/>
      <c r="DW195" s="237"/>
      <c r="DX195" s="237"/>
      <c r="DY195" s="237"/>
      <c r="DZ195" s="237"/>
      <c r="EA195" s="237"/>
      <c r="EB195" s="237"/>
      <c r="EC195" s="1"/>
      <c r="ED195" s="237"/>
      <c r="EE195" s="237"/>
      <c r="EF195" s="237"/>
      <c r="EG195" s="237"/>
      <c r="EH195" s="237"/>
      <c r="EI195" s="237"/>
      <c r="EJ195" s="1"/>
      <c r="EK195" s="237"/>
      <c r="EL195" s="237"/>
      <c r="EM195" s="237"/>
      <c r="EN195" s="237"/>
      <c r="EO195" s="237"/>
      <c r="EP195" s="237"/>
      <c r="EQ195" s="237"/>
      <c r="ER195" s="1"/>
      <c r="ES195" s="237"/>
      <c r="ET195" s="237"/>
      <c r="EU195" s="237"/>
      <c r="EV195" s="237"/>
      <c r="EW195" s="237"/>
      <c r="EX195" s="237"/>
      <c r="EY195" s="237"/>
      <c r="EZ195" s="1"/>
      <c r="FA195" s="236"/>
      <c r="FB195" s="236"/>
      <c r="FC195" s="236"/>
      <c r="FD195" s="236"/>
      <c r="FE195" s="236"/>
      <c r="FF195" s="1"/>
      <c r="FG195" s="237"/>
      <c r="FH195" s="237"/>
      <c r="FI195" s="237"/>
      <c r="FJ195" s="237"/>
      <c r="FK195" s="237"/>
      <c r="FL195" s="1"/>
      <c r="FM195" s="237"/>
      <c r="FN195" s="237"/>
      <c r="FO195" s="237"/>
      <c r="FP195" s="237"/>
      <c r="FQ195" s="237"/>
      <c r="FR195" s="237"/>
      <c r="FS195" s="237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36"/>
      <c r="CB196" s="236"/>
      <c r="CC196" s="236"/>
      <c r="CD196" s="236"/>
      <c r="CE196" s="236"/>
      <c r="CF196" s="236"/>
      <c r="CG196" s="236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37"/>
      <c r="DQ196" s="237"/>
      <c r="DR196" s="237"/>
      <c r="DS196" s="237"/>
      <c r="DT196" s="237"/>
      <c r="DU196" s="237"/>
      <c r="DV196" s="1"/>
      <c r="DW196" s="237"/>
      <c r="DX196" s="237"/>
      <c r="DY196" s="237"/>
      <c r="DZ196" s="237"/>
      <c r="EA196" s="237"/>
      <c r="EB196" s="237"/>
      <c r="EC196" s="1"/>
      <c r="ED196" s="237"/>
      <c r="EE196" s="237"/>
      <c r="EF196" s="237"/>
      <c r="EG196" s="237"/>
      <c r="EH196" s="237"/>
      <c r="EI196" s="237"/>
      <c r="EJ196" s="1"/>
      <c r="EK196" s="237"/>
      <c r="EL196" s="237"/>
      <c r="EM196" s="237"/>
      <c r="EN196" s="237"/>
      <c r="EO196" s="237"/>
      <c r="EP196" s="237"/>
      <c r="EQ196" s="237"/>
      <c r="ER196" s="1"/>
      <c r="ES196" s="237"/>
      <c r="ET196" s="237"/>
      <c r="EU196" s="237"/>
      <c r="EV196" s="237"/>
      <c r="EW196" s="237"/>
      <c r="EX196" s="237"/>
      <c r="EY196" s="237"/>
      <c r="EZ196" s="1"/>
      <c r="FA196" s="236"/>
      <c r="FB196" s="236"/>
      <c r="FC196" s="236"/>
      <c r="FD196" s="236"/>
      <c r="FE196" s="236"/>
      <c r="FF196" s="1"/>
      <c r="FG196" s="237"/>
      <c r="FH196" s="237"/>
      <c r="FI196" s="237"/>
      <c r="FJ196" s="237"/>
      <c r="FK196" s="237"/>
      <c r="FL196" s="1"/>
      <c r="FM196" s="237"/>
      <c r="FN196" s="237"/>
      <c r="FO196" s="237"/>
      <c r="FP196" s="237"/>
      <c r="FQ196" s="237"/>
      <c r="FR196" s="237"/>
      <c r="FS196" s="237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36"/>
      <c r="CB197" s="236"/>
      <c r="CC197" s="236"/>
      <c r="CD197" s="236"/>
      <c r="CE197" s="236"/>
      <c r="CF197" s="236"/>
      <c r="CG197" s="236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37"/>
      <c r="DQ197" s="237"/>
      <c r="DR197" s="237"/>
      <c r="DS197" s="237"/>
      <c r="DT197" s="237"/>
      <c r="DU197" s="237"/>
      <c r="DV197" s="1"/>
      <c r="DW197" s="237"/>
      <c r="DX197" s="237"/>
      <c r="DY197" s="237"/>
      <c r="DZ197" s="237"/>
      <c r="EA197" s="237"/>
      <c r="EB197" s="237"/>
      <c r="EC197" s="1"/>
      <c r="ED197" s="237"/>
      <c r="EE197" s="237"/>
      <c r="EF197" s="237"/>
      <c r="EG197" s="237"/>
      <c r="EH197" s="237"/>
      <c r="EI197" s="237"/>
      <c r="EJ197" s="1"/>
      <c r="EK197" s="237"/>
      <c r="EL197" s="237"/>
      <c r="EM197" s="237"/>
      <c r="EN197" s="237"/>
      <c r="EO197" s="237"/>
      <c r="EP197" s="237"/>
      <c r="EQ197" s="237"/>
      <c r="ER197" s="1"/>
      <c r="ES197" s="237"/>
      <c r="ET197" s="237"/>
      <c r="EU197" s="237"/>
      <c r="EV197" s="237"/>
      <c r="EW197" s="237"/>
      <c r="EX197" s="237"/>
      <c r="EY197" s="237"/>
      <c r="EZ197" s="1"/>
      <c r="FA197" s="236"/>
      <c r="FB197" s="236"/>
      <c r="FC197" s="236"/>
      <c r="FD197" s="236"/>
      <c r="FE197" s="236"/>
      <c r="FF197" s="1"/>
      <c r="FG197" s="237"/>
      <c r="FH197" s="237"/>
      <c r="FI197" s="237"/>
      <c r="FJ197" s="237"/>
      <c r="FK197" s="237"/>
      <c r="FL197" s="1"/>
      <c r="FM197" s="237"/>
      <c r="FN197" s="237"/>
      <c r="FO197" s="237"/>
      <c r="FP197" s="237"/>
      <c r="FQ197" s="237"/>
      <c r="FR197" s="237"/>
      <c r="FS197" s="237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36"/>
      <c r="CB198" s="236"/>
      <c r="CC198" s="236"/>
      <c r="CD198" s="236"/>
      <c r="CE198" s="236"/>
      <c r="CF198" s="236"/>
      <c r="CG198" s="236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37"/>
      <c r="DQ198" s="237"/>
      <c r="DR198" s="237"/>
      <c r="DS198" s="237"/>
      <c r="DT198" s="237"/>
      <c r="DU198" s="237"/>
      <c r="DV198" s="1"/>
      <c r="DW198" s="237"/>
      <c r="DX198" s="237"/>
      <c r="DY198" s="237"/>
      <c r="DZ198" s="237"/>
      <c r="EA198" s="237"/>
      <c r="EB198" s="237"/>
      <c r="EC198" s="1"/>
      <c r="ED198" s="237"/>
      <c r="EE198" s="237"/>
      <c r="EF198" s="237"/>
      <c r="EG198" s="237"/>
      <c r="EH198" s="237"/>
      <c r="EI198" s="237"/>
      <c r="EJ198" s="1"/>
      <c r="EK198" s="237"/>
      <c r="EL198" s="237"/>
      <c r="EM198" s="237"/>
      <c r="EN198" s="237"/>
      <c r="EO198" s="237"/>
      <c r="EP198" s="237"/>
      <c r="EQ198" s="237"/>
      <c r="ER198" s="1"/>
      <c r="ES198" s="237"/>
      <c r="ET198" s="237"/>
      <c r="EU198" s="237"/>
      <c r="EV198" s="237"/>
      <c r="EW198" s="237"/>
      <c r="EX198" s="237"/>
      <c r="EY198" s="237"/>
      <c r="EZ198" s="1"/>
      <c r="FA198" s="236"/>
      <c r="FB198" s="236"/>
      <c r="FC198" s="236"/>
      <c r="FD198" s="236"/>
      <c r="FE198" s="236"/>
      <c r="FF198" s="1"/>
      <c r="FG198" s="237"/>
      <c r="FH198" s="237"/>
      <c r="FI198" s="237"/>
      <c r="FJ198" s="237"/>
      <c r="FK198" s="237"/>
      <c r="FL198" s="1"/>
      <c r="FM198" s="237"/>
      <c r="FN198" s="237"/>
      <c r="FO198" s="237"/>
      <c r="FP198" s="237"/>
      <c r="FQ198" s="237"/>
      <c r="FR198" s="237"/>
      <c r="FS198" s="237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36"/>
      <c r="CB199" s="236"/>
      <c r="CC199" s="236"/>
      <c r="CD199" s="236"/>
      <c r="CE199" s="236"/>
      <c r="CF199" s="236"/>
      <c r="CG199" s="236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37"/>
      <c r="DQ199" s="237"/>
      <c r="DR199" s="237"/>
      <c r="DS199" s="237"/>
      <c r="DT199" s="237"/>
      <c r="DU199" s="237"/>
      <c r="DV199" s="1"/>
      <c r="DW199" s="237"/>
      <c r="DX199" s="237"/>
      <c r="DY199" s="237"/>
      <c r="DZ199" s="237"/>
      <c r="EA199" s="237"/>
      <c r="EB199" s="237"/>
      <c r="EC199" s="1"/>
      <c r="ED199" s="237"/>
      <c r="EE199" s="237"/>
      <c r="EF199" s="237"/>
      <c r="EG199" s="237"/>
      <c r="EH199" s="237"/>
      <c r="EI199" s="237"/>
      <c r="EJ199" s="1"/>
      <c r="EK199" s="237"/>
      <c r="EL199" s="237"/>
      <c r="EM199" s="237"/>
      <c r="EN199" s="237"/>
      <c r="EO199" s="237"/>
      <c r="EP199" s="237"/>
      <c r="EQ199" s="237"/>
      <c r="ER199" s="1"/>
      <c r="ES199" s="237"/>
      <c r="ET199" s="237"/>
      <c r="EU199" s="237"/>
      <c r="EV199" s="237"/>
      <c r="EW199" s="237"/>
      <c r="EX199" s="237"/>
      <c r="EY199" s="237"/>
      <c r="EZ199" s="1"/>
      <c r="FA199" s="236"/>
      <c r="FB199" s="236"/>
      <c r="FC199" s="236"/>
      <c r="FD199" s="236"/>
      <c r="FE199" s="236"/>
      <c r="FF199" s="1"/>
      <c r="FG199" s="237"/>
      <c r="FH199" s="237"/>
      <c r="FI199" s="237"/>
      <c r="FJ199" s="237"/>
      <c r="FK199" s="237"/>
      <c r="FL199" s="1"/>
      <c r="FM199" s="237"/>
      <c r="FN199" s="237"/>
      <c r="FO199" s="237"/>
      <c r="FP199" s="237"/>
      <c r="FQ199" s="237"/>
      <c r="FR199" s="237"/>
      <c r="FS199" s="237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36"/>
      <c r="CB200" s="236"/>
      <c r="CC200" s="236"/>
      <c r="CD200" s="236"/>
      <c r="CE200" s="236"/>
      <c r="CF200" s="236"/>
      <c r="CG200" s="236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37"/>
      <c r="DQ200" s="237"/>
      <c r="DR200" s="237"/>
      <c r="DS200" s="237"/>
      <c r="DT200" s="237"/>
      <c r="DU200" s="237"/>
      <c r="DV200" s="1"/>
      <c r="DW200" s="237"/>
      <c r="DX200" s="237"/>
      <c r="DY200" s="237"/>
      <c r="DZ200" s="237"/>
      <c r="EA200" s="237"/>
      <c r="EB200" s="237"/>
      <c r="EC200" s="1"/>
      <c r="ED200" s="237"/>
      <c r="EE200" s="237"/>
      <c r="EF200" s="237"/>
      <c r="EG200" s="237"/>
      <c r="EH200" s="237"/>
      <c r="EI200" s="237"/>
      <c r="EJ200" s="1"/>
      <c r="EK200" s="237"/>
      <c r="EL200" s="237"/>
      <c r="EM200" s="237"/>
      <c r="EN200" s="237"/>
      <c r="EO200" s="237"/>
      <c r="EP200" s="237"/>
      <c r="EQ200" s="237"/>
      <c r="ER200" s="1"/>
      <c r="ES200" s="237"/>
      <c r="ET200" s="237"/>
      <c r="EU200" s="237"/>
      <c r="EV200" s="237"/>
      <c r="EW200" s="237"/>
      <c r="EX200" s="237"/>
      <c r="EY200" s="237"/>
      <c r="EZ200" s="1"/>
      <c r="FA200" s="236"/>
      <c r="FB200" s="236"/>
      <c r="FC200" s="236"/>
      <c r="FD200" s="236"/>
      <c r="FE200" s="236"/>
      <c r="FF200" s="1"/>
      <c r="FG200" s="237"/>
      <c r="FH200" s="237"/>
      <c r="FI200" s="237"/>
      <c r="FJ200" s="237"/>
      <c r="FK200" s="237"/>
      <c r="FL200" s="1"/>
      <c r="FM200" s="237"/>
      <c r="FN200" s="237"/>
      <c r="FO200" s="237"/>
      <c r="FP200" s="237"/>
      <c r="FQ200" s="237"/>
      <c r="FR200" s="237"/>
      <c r="FS200" s="237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36"/>
      <c r="CB201" s="236"/>
      <c r="CC201" s="236"/>
      <c r="CD201" s="236"/>
      <c r="CE201" s="236"/>
      <c r="CF201" s="236"/>
      <c r="CG201" s="236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37"/>
      <c r="DQ201" s="237"/>
      <c r="DR201" s="237"/>
      <c r="DS201" s="237"/>
      <c r="DT201" s="237"/>
      <c r="DU201" s="237"/>
      <c r="DV201" s="1"/>
      <c r="DW201" s="237"/>
      <c r="DX201" s="237"/>
      <c r="DY201" s="237"/>
      <c r="DZ201" s="237"/>
      <c r="EA201" s="237"/>
      <c r="EB201" s="237"/>
      <c r="EC201" s="1"/>
      <c r="ED201" s="237"/>
      <c r="EE201" s="237"/>
      <c r="EF201" s="237"/>
      <c r="EG201" s="237"/>
      <c r="EH201" s="237"/>
      <c r="EI201" s="237"/>
      <c r="EJ201" s="1"/>
      <c r="EK201" s="237"/>
      <c r="EL201" s="237"/>
      <c r="EM201" s="237"/>
      <c r="EN201" s="237"/>
      <c r="EO201" s="237"/>
      <c r="EP201" s="237"/>
      <c r="EQ201" s="237"/>
      <c r="ER201" s="1"/>
      <c r="ES201" s="237"/>
      <c r="ET201" s="237"/>
      <c r="EU201" s="237"/>
      <c r="EV201" s="237"/>
      <c r="EW201" s="237"/>
      <c r="EX201" s="237"/>
      <c r="EY201" s="237"/>
      <c r="EZ201" s="1"/>
      <c r="FA201" s="236"/>
      <c r="FB201" s="236"/>
      <c r="FC201" s="236"/>
      <c r="FD201" s="236"/>
      <c r="FE201" s="236"/>
      <c r="FF201" s="1"/>
      <c r="FG201" s="237"/>
      <c r="FH201" s="237"/>
      <c r="FI201" s="237"/>
      <c r="FJ201" s="237"/>
      <c r="FK201" s="237"/>
      <c r="FL201" s="1"/>
      <c r="FM201" s="237"/>
      <c r="FN201" s="237"/>
      <c r="FO201" s="237"/>
      <c r="FP201" s="237"/>
      <c r="FQ201" s="237"/>
      <c r="FR201" s="237"/>
      <c r="FS201" s="237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36"/>
      <c r="CB202" s="236"/>
      <c r="CC202" s="236"/>
      <c r="CD202" s="236"/>
      <c r="CE202" s="236"/>
      <c r="CF202" s="236"/>
      <c r="CG202" s="236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37"/>
      <c r="DQ202" s="237"/>
      <c r="DR202" s="237"/>
      <c r="DS202" s="237"/>
      <c r="DT202" s="237"/>
      <c r="DU202" s="237"/>
      <c r="DV202" s="1"/>
      <c r="DW202" s="237"/>
      <c r="DX202" s="237"/>
      <c r="DY202" s="237"/>
      <c r="DZ202" s="237"/>
      <c r="EA202" s="237"/>
      <c r="EB202" s="237"/>
      <c r="EC202" s="1"/>
      <c r="ED202" s="237"/>
      <c r="EE202" s="237"/>
      <c r="EF202" s="237"/>
      <c r="EG202" s="237"/>
      <c r="EH202" s="237"/>
      <c r="EI202" s="237"/>
      <c r="EJ202" s="1"/>
      <c r="EK202" s="237"/>
      <c r="EL202" s="237"/>
      <c r="EM202" s="237"/>
      <c r="EN202" s="237"/>
      <c r="EO202" s="237"/>
      <c r="EP202" s="237"/>
      <c r="EQ202" s="237"/>
      <c r="ER202" s="1"/>
      <c r="ES202" s="237"/>
      <c r="ET202" s="237"/>
      <c r="EU202" s="237"/>
      <c r="EV202" s="237"/>
      <c r="EW202" s="237"/>
      <c r="EX202" s="237"/>
      <c r="EY202" s="237"/>
      <c r="EZ202" s="1"/>
      <c r="FA202" s="236"/>
      <c r="FB202" s="236"/>
      <c r="FC202" s="236"/>
      <c r="FD202" s="236"/>
      <c r="FE202" s="236"/>
      <c r="FF202" s="1"/>
      <c r="FG202" s="237"/>
      <c r="FH202" s="237"/>
      <c r="FI202" s="237"/>
      <c r="FJ202" s="237"/>
      <c r="FK202" s="237"/>
      <c r="FL202" s="1"/>
      <c r="FM202" s="237"/>
      <c r="FN202" s="237"/>
      <c r="FO202" s="237"/>
      <c r="FP202" s="237"/>
      <c r="FQ202" s="237"/>
      <c r="FR202" s="237"/>
      <c r="FS202" s="237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36"/>
      <c r="CB203" s="236"/>
      <c r="CC203" s="236"/>
      <c r="CD203" s="236"/>
      <c r="CE203" s="236"/>
      <c r="CF203" s="236"/>
      <c r="CG203" s="236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37"/>
      <c r="DQ203" s="237"/>
      <c r="DR203" s="237"/>
      <c r="DS203" s="237"/>
      <c r="DT203" s="237"/>
      <c r="DU203" s="237"/>
      <c r="DV203" s="1"/>
      <c r="DW203" s="237"/>
      <c r="DX203" s="237"/>
      <c r="DY203" s="237"/>
      <c r="DZ203" s="237"/>
      <c r="EA203" s="237"/>
      <c r="EB203" s="237"/>
      <c r="EC203" s="1"/>
      <c r="ED203" s="237"/>
      <c r="EE203" s="237"/>
      <c r="EF203" s="237"/>
      <c r="EG203" s="237"/>
      <c r="EH203" s="237"/>
      <c r="EI203" s="237"/>
      <c r="EJ203" s="1"/>
      <c r="EK203" s="237"/>
      <c r="EL203" s="237"/>
      <c r="EM203" s="237"/>
      <c r="EN203" s="237"/>
      <c r="EO203" s="237"/>
      <c r="EP203" s="237"/>
      <c r="EQ203" s="237"/>
      <c r="ER203" s="1"/>
      <c r="ES203" s="237"/>
      <c r="ET203" s="237"/>
      <c r="EU203" s="237"/>
      <c r="EV203" s="237"/>
      <c r="EW203" s="237"/>
      <c r="EX203" s="237"/>
      <c r="EY203" s="237"/>
      <c r="EZ203" s="1"/>
      <c r="FA203" s="236"/>
      <c r="FB203" s="236"/>
      <c r="FC203" s="236"/>
      <c r="FD203" s="236"/>
      <c r="FE203" s="236"/>
      <c r="FF203" s="1"/>
      <c r="FG203" s="237"/>
      <c r="FH203" s="237"/>
      <c r="FI203" s="237"/>
      <c r="FJ203" s="237"/>
      <c r="FK203" s="237"/>
      <c r="FL203" s="1"/>
      <c r="FM203" s="237"/>
      <c r="FN203" s="237"/>
      <c r="FO203" s="237"/>
      <c r="FP203" s="237"/>
      <c r="FQ203" s="237"/>
      <c r="FR203" s="237"/>
      <c r="FS203" s="237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36"/>
      <c r="CB204" s="236"/>
      <c r="CC204" s="236"/>
      <c r="CD204" s="236"/>
      <c r="CE204" s="236"/>
      <c r="CF204" s="236"/>
      <c r="CG204" s="236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37"/>
      <c r="DQ204" s="237"/>
      <c r="DR204" s="237"/>
      <c r="DS204" s="237"/>
      <c r="DT204" s="237"/>
      <c r="DU204" s="237"/>
      <c r="DV204" s="1"/>
      <c r="DW204" s="237"/>
      <c r="DX204" s="237"/>
      <c r="DY204" s="237"/>
      <c r="DZ204" s="237"/>
      <c r="EA204" s="237"/>
      <c r="EB204" s="237"/>
      <c r="EC204" s="1"/>
      <c r="ED204" s="237"/>
      <c r="EE204" s="237"/>
      <c r="EF204" s="237"/>
      <c r="EG204" s="237"/>
      <c r="EH204" s="237"/>
      <c r="EI204" s="237"/>
      <c r="EJ204" s="1"/>
      <c r="EK204" s="237"/>
      <c r="EL204" s="237"/>
      <c r="EM204" s="237"/>
      <c r="EN204" s="237"/>
      <c r="EO204" s="237"/>
      <c r="EP204" s="237"/>
      <c r="EQ204" s="237"/>
      <c r="ER204" s="1"/>
      <c r="ES204" s="237"/>
      <c r="ET204" s="237"/>
      <c r="EU204" s="237"/>
      <c r="EV204" s="237"/>
      <c r="EW204" s="237"/>
      <c r="EX204" s="237"/>
      <c r="EY204" s="237"/>
      <c r="EZ204" s="1"/>
      <c r="FA204" s="236"/>
      <c r="FB204" s="236"/>
      <c r="FC204" s="236"/>
      <c r="FD204" s="236"/>
      <c r="FE204" s="236"/>
      <c r="FF204" s="1"/>
      <c r="FG204" s="237"/>
      <c r="FH204" s="237"/>
      <c r="FI204" s="237"/>
      <c r="FJ204" s="237"/>
      <c r="FK204" s="237"/>
      <c r="FL204" s="1"/>
      <c r="FM204" s="237"/>
      <c r="FN204" s="237"/>
      <c r="FO204" s="237"/>
      <c r="FP204" s="237"/>
      <c r="FQ204" s="237"/>
      <c r="FR204" s="237"/>
      <c r="FS204" s="237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36"/>
      <c r="CB205" s="236"/>
      <c r="CC205" s="236"/>
      <c r="CD205" s="236"/>
      <c r="CE205" s="236"/>
      <c r="CF205" s="236"/>
      <c r="CG205" s="236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37"/>
      <c r="DQ205" s="237"/>
      <c r="DR205" s="237"/>
      <c r="DS205" s="237"/>
      <c r="DT205" s="237"/>
      <c r="DU205" s="237"/>
      <c r="DV205" s="1"/>
      <c r="DW205" s="237"/>
      <c r="DX205" s="237"/>
      <c r="DY205" s="237"/>
      <c r="DZ205" s="237"/>
      <c r="EA205" s="237"/>
      <c r="EB205" s="237"/>
      <c r="EC205" s="1"/>
      <c r="ED205" s="237"/>
      <c r="EE205" s="237"/>
      <c r="EF205" s="237"/>
      <c r="EG205" s="237"/>
      <c r="EH205" s="237"/>
      <c r="EI205" s="237"/>
      <c r="EJ205" s="1"/>
      <c r="EK205" s="237"/>
      <c r="EL205" s="237"/>
      <c r="EM205" s="237"/>
      <c r="EN205" s="237"/>
      <c r="EO205" s="237"/>
      <c r="EP205" s="237"/>
      <c r="EQ205" s="237"/>
      <c r="ER205" s="1"/>
      <c r="ES205" s="237"/>
      <c r="ET205" s="237"/>
      <c r="EU205" s="237"/>
      <c r="EV205" s="237"/>
      <c r="EW205" s="237"/>
      <c r="EX205" s="237"/>
      <c r="EY205" s="237"/>
      <c r="EZ205" s="1"/>
      <c r="FA205" s="236"/>
      <c r="FB205" s="236"/>
      <c r="FC205" s="236"/>
      <c r="FD205" s="236"/>
      <c r="FE205" s="236"/>
      <c r="FF205" s="1"/>
      <c r="FG205" s="237"/>
      <c r="FH205" s="237"/>
      <c r="FI205" s="237"/>
      <c r="FJ205" s="237"/>
      <c r="FK205" s="237"/>
      <c r="FL205" s="1"/>
      <c r="FM205" s="237"/>
      <c r="FN205" s="237"/>
      <c r="FO205" s="237"/>
      <c r="FP205" s="237"/>
      <c r="FQ205" s="237"/>
      <c r="FR205" s="237"/>
      <c r="FS205" s="237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36"/>
      <c r="CB206" s="236"/>
      <c r="CC206" s="236"/>
      <c r="CD206" s="236"/>
      <c r="CE206" s="236"/>
      <c r="CF206" s="236"/>
      <c r="CG206" s="236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37"/>
      <c r="DQ206" s="237"/>
      <c r="DR206" s="237"/>
      <c r="DS206" s="237"/>
      <c r="DT206" s="237"/>
      <c r="DU206" s="237"/>
      <c r="DV206" s="1"/>
      <c r="DW206" s="237"/>
      <c r="DX206" s="237"/>
      <c r="DY206" s="237"/>
      <c r="DZ206" s="237"/>
      <c r="EA206" s="237"/>
      <c r="EB206" s="237"/>
      <c r="EC206" s="1"/>
      <c r="ED206" s="237"/>
      <c r="EE206" s="237"/>
      <c r="EF206" s="237"/>
      <c r="EG206" s="237"/>
      <c r="EH206" s="237"/>
      <c r="EI206" s="237"/>
      <c r="EJ206" s="1"/>
      <c r="EK206" s="237"/>
      <c r="EL206" s="237"/>
      <c r="EM206" s="237"/>
      <c r="EN206" s="237"/>
      <c r="EO206" s="237"/>
      <c r="EP206" s="237"/>
      <c r="EQ206" s="237"/>
      <c r="ER206" s="1"/>
      <c r="ES206" s="237"/>
      <c r="ET206" s="237"/>
      <c r="EU206" s="237"/>
      <c r="EV206" s="237"/>
      <c r="EW206" s="237"/>
      <c r="EX206" s="237"/>
      <c r="EY206" s="237"/>
      <c r="EZ206" s="1"/>
      <c r="FA206" s="236"/>
      <c r="FB206" s="236"/>
      <c r="FC206" s="236"/>
      <c r="FD206" s="236"/>
      <c r="FE206" s="236"/>
      <c r="FF206" s="1"/>
      <c r="FG206" s="237"/>
      <c r="FH206" s="237"/>
      <c r="FI206" s="237"/>
      <c r="FJ206" s="237"/>
      <c r="FK206" s="237"/>
      <c r="FL206" s="1"/>
      <c r="FM206" s="237"/>
      <c r="FN206" s="237"/>
      <c r="FO206" s="237"/>
      <c r="FP206" s="237"/>
      <c r="FQ206" s="237"/>
      <c r="FR206" s="237"/>
      <c r="FS206" s="237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36"/>
      <c r="CB207" s="236"/>
      <c r="CC207" s="236"/>
      <c r="CD207" s="236"/>
      <c r="CE207" s="236"/>
      <c r="CF207" s="236"/>
      <c r="CG207" s="236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37"/>
      <c r="DQ207" s="237"/>
      <c r="DR207" s="237"/>
      <c r="DS207" s="237"/>
      <c r="DT207" s="237"/>
      <c r="DU207" s="237"/>
      <c r="DV207" s="1"/>
      <c r="DW207" s="237"/>
      <c r="DX207" s="237"/>
      <c r="DY207" s="237"/>
      <c r="DZ207" s="237"/>
      <c r="EA207" s="237"/>
      <c r="EB207" s="237"/>
      <c r="EC207" s="1"/>
      <c r="ED207" s="237"/>
      <c r="EE207" s="237"/>
      <c r="EF207" s="237"/>
      <c r="EG207" s="237"/>
      <c r="EH207" s="237"/>
      <c r="EI207" s="237"/>
      <c r="EJ207" s="1"/>
      <c r="EK207" s="237"/>
      <c r="EL207" s="237"/>
      <c r="EM207" s="237"/>
      <c r="EN207" s="237"/>
      <c r="EO207" s="237"/>
      <c r="EP207" s="237"/>
      <c r="EQ207" s="237"/>
      <c r="ER207" s="1"/>
      <c r="ES207" s="237"/>
      <c r="ET207" s="237"/>
      <c r="EU207" s="237"/>
      <c r="EV207" s="237"/>
      <c r="EW207" s="237"/>
      <c r="EX207" s="237"/>
      <c r="EY207" s="237"/>
      <c r="EZ207" s="1"/>
      <c r="FA207" s="236"/>
      <c r="FB207" s="236"/>
      <c r="FC207" s="236"/>
      <c r="FD207" s="236"/>
      <c r="FE207" s="236"/>
      <c r="FF207" s="1"/>
      <c r="FG207" s="237"/>
      <c r="FH207" s="237"/>
      <c r="FI207" s="237"/>
      <c r="FJ207" s="237"/>
      <c r="FK207" s="237"/>
      <c r="FL207" s="1"/>
      <c r="FM207" s="237"/>
      <c r="FN207" s="237"/>
      <c r="FO207" s="237"/>
      <c r="FP207" s="237"/>
      <c r="FQ207" s="237"/>
      <c r="FR207" s="237"/>
      <c r="FS207" s="237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36"/>
      <c r="CB208" s="236"/>
      <c r="CC208" s="236"/>
      <c r="CD208" s="236"/>
      <c r="CE208" s="236"/>
      <c r="CF208" s="236"/>
      <c r="CG208" s="236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37"/>
      <c r="DQ208" s="237"/>
      <c r="DR208" s="237"/>
      <c r="DS208" s="237"/>
      <c r="DT208" s="237"/>
      <c r="DU208" s="237"/>
      <c r="DV208" s="1"/>
      <c r="DW208" s="237"/>
      <c r="DX208" s="237"/>
      <c r="DY208" s="237"/>
      <c r="DZ208" s="237"/>
      <c r="EA208" s="237"/>
      <c r="EB208" s="237"/>
      <c r="EC208" s="1"/>
      <c r="ED208" s="237"/>
      <c r="EE208" s="237"/>
      <c r="EF208" s="237"/>
      <c r="EG208" s="237"/>
      <c r="EH208" s="237"/>
      <c r="EI208" s="237"/>
      <c r="EJ208" s="1"/>
      <c r="EK208" s="237"/>
      <c r="EL208" s="237"/>
      <c r="EM208" s="237"/>
      <c r="EN208" s="237"/>
      <c r="EO208" s="237"/>
      <c r="EP208" s="237"/>
      <c r="EQ208" s="237"/>
      <c r="ER208" s="1"/>
      <c r="ES208" s="237"/>
      <c r="ET208" s="237"/>
      <c r="EU208" s="237"/>
      <c r="EV208" s="237"/>
      <c r="EW208" s="237"/>
      <c r="EX208" s="237"/>
      <c r="EY208" s="237"/>
      <c r="EZ208" s="1"/>
      <c r="FA208" s="236"/>
      <c r="FB208" s="236"/>
      <c r="FC208" s="236"/>
      <c r="FD208" s="236"/>
      <c r="FE208" s="236"/>
      <c r="FF208" s="1"/>
      <c r="FG208" s="237"/>
      <c r="FH208" s="237"/>
      <c r="FI208" s="237"/>
      <c r="FJ208" s="237"/>
      <c r="FK208" s="237"/>
      <c r="FL208" s="1"/>
      <c r="FM208" s="237"/>
      <c r="FN208" s="237"/>
      <c r="FO208" s="237"/>
      <c r="FP208" s="237"/>
      <c r="FQ208" s="237"/>
      <c r="FR208" s="237"/>
      <c r="FS208" s="237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36"/>
      <c r="CB209" s="236"/>
      <c r="CC209" s="236"/>
      <c r="CD209" s="236"/>
      <c r="CE209" s="236"/>
      <c r="CF209" s="236"/>
      <c r="CG209" s="236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37"/>
      <c r="DQ209" s="237"/>
      <c r="DR209" s="237"/>
      <c r="DS209" s="237"/>
      <c r="DT209" s="237"/>
      <c r="DU209" s="237"/>
      <c r="DV209" s="1"/>
      <c r="DW209" s="237"/>
      <c r="DX209" s="237"/>
      <c r="DY209" s="237"/>
      <c r="DZ209" s="237"/>
      <c r="EA209" s="237"/>
      <c r="EB209" s="237"/>
      <c r="EC209" s="1"/>
      <c r="ED209" s="237"/>
      <c r="EE209" s="237"/>
      <c r="EF209" s="237"/>
      <c r="EG209" s="237"/>
      <c r="EH209" s="237"/>
      <c r="EI209" s="237"/>
      <c r="EJ209" s="1"/>
      <c r="EK209" s="237"/>
      <c r="EL209" s="237"/>
      <c r="EM209" s="237"/>
      <c r="EN209" s="237"/>
      <c r="EO209" s="237"/>
      <c r="EP209" s="237"/>
      <c r="EQ209" s="237"/>
      <c r="ER209" s="1"/>
      <c r="ES209" s="237"/>
      <c r="ET209" s="237"/>
      <c r="EU209" s="237"/>
      <c r="EV209" s="237"/>
      <c r="EW209" s="237"/>
      <c r="EX209" s="237"/>
      <c r="EY209" s="237"/>
      <c r="EZ209" s="1"/>
      <c r="FA209" s="236"/>
      <c r="FB209" s="236"/>
      <c r="FC209" s="236"/>
      <c r="FD209" s="236"/>
      <c r="FE209" s="236"/>
      <c r="FF209" s="1"/>
      <c r="FG209" s="237"/>
      <c r="FH209" s="237"/>
      <c r="FI209" s="237"/>
      <c r="FJ209" s="237"/>
      <c r="FK209" s="237"/>
      <c r="FL209" s="1"/>
      <c r="FM209" s="237"/>
      <c r="FN209" s="237"/>
      <c r="FO209" s="237"/>
      <c r="FP209" s="237"/>
      <c r="FQ209" s="237"/>
      <c r="FR209" s="237"/>
      <c r="FS209" s="237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36"/>
      <c r="CB210" s="236"/>
      <c r="CC210" s="236"/>
      <c r="CD210" s="236"/>
      <c r="CE210" s="236"/>
      <c r="CF210" s="236"/>
      <c r="CG210" s="236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37"/>
      <c r="DQ210" s="237"/>
      <c r="DR210" s="237"/>
      <c r="DS210" s="237"/>
      <c r="DT210" s="237"/>
      <c r="DU210" s="237"/>
      <c r="DV210" s="1"/>
      <c r="DW210" s="237"/>
      <c r="DX210" s="237"/>
      <c r="DY210" s="237"/>
      <c r="DZ210" s="237"/>
      <c r="EA210" s="237"/>
      <c r="EB210" s="237"/>
      <c r="EC210" s="1"/>
      <c r="ED210" s="237"/>
      <c r="EE210" s="237"/>
      <c r="EF210" s="237"/>
      <c r="EG210" s="237"/>
      <c r="EH210" s="237"/>
      <c r="EI210" s="237"/>
      <c r="EJ210" s="1"/>
      <c r="EK210" s="237"/>
      <c r="EL210" s="237"/>
      <c r="EM210" s="237"/>
      <c r="EN210" s="237"/>
      <c r="EO210" s="237"/>
      <c r="EP210" s="237"/>
      <c r="EQ210" s="237"/>
      <c r="ER210" s="1"/>
      <c r="ES210" s="237"/>
      <c r="ET210" s="237"/>
      <c r="EU210" s="237"/>
      <c r="EV210" s="237"/>
      <c r="EW210" s="237"/>
      <c r="EX210" s="237"/>
      <c r="EY210" s="237"/>
      <c r="EZ210" s="1"/>
      <c r="FA210" s="236"/>
      <c r="FB210" s="236"/>
      <c r="FC210" s="236"/>
      <c r="FD210" s="236"/>
      <c r="FE210" s="236"/>
      <c r="FF210" s="1"/>
      <c r="FG210" s="237"/>
      <c r="FH210" s="237"/>
      <c r="FI210" s="237"/>
      <c r="FJ210" s="237"/>
      <c r="FK210" s="237"/>
      <c r="FL210" s="1"/>
      <c r="FM210" s="237"/>
      <c r="FN210" s="237"/>
      <c r="FO210" s="237"/>
      <c r="FP210" s="237"/>
      <c r="FQ210" s="237"/>
      <c r="FR210" s="237"/>
      <c r="FS210" s="237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36"/>
      <c r="CB211" s="236"/>
      <c r="CC211" s="236"/>
      <c r="CD211" s="236"/>
      <c r="CE211" s="236"/>
      <c r="CF211" s="236"/>
      <c r="CG211" s="236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37"/>
      <c r="DQ211" s="237"/>
      <c r="DR211" s="237"/>
      <c r="DS211" s="237"/>
      <c r="DT211" s="237"/>
      <c r="DU211" s="237"/>
      <c r="DV211" s="1"/>
      <c r="DW211" s="237"/>
      <c r="DX211" s="237"/>
      <c r="DY211" s="237"/>
      <c r="DZ211" s="237"/>
      <c r="EA211" s="237"/>
      <c r="EB211" s="237"/>
      <c r="EC211" s="1"/>
      <c r="ED211" s="237"/>
      <c r="EE211" s="237"/>
      <c r="EF211" s="237"/>
      <c r="EG211" s="237"/>
      <c r="EH211" s="237"/>
      <c r="EI211" s="237"/>
      <c r="EJ211" s="1"/>
      <c r="EK211" s="237"/>
      <c r="EL211" s="237"/>
      <c r="EM211" s="237"/>
      <c r="EN211" s="237"/>
      <c r="EO211" s="237"/>
      <c r="EP211" s="237"/>
      <c r="EQ211" s="237"/>
      <c r="ER211" s="1"/>
      <c r="ES211" s="237"/>
      <c r="ET211" s="237"/>
      <c r="EU211" s="237"/>
      <c r="EV211" s="237"/>
      <c r="EW211" s="237"/>
      <c r="EX211" s="237"/>
      <c r="EY211" s="237"/>
      <c r="EZ211" s="1"/>
      <c r="FA211" s="236"/>
      <c r="FB211" s="236"/>
      <c r="FC211" s="236"/>
      <c r="FD211" s="236"/>
      <c r="FE211" s="236"/>
      <c r="FF211" s="1"/>
      <c r="FG211" s="237"/>
      <c r="FH211" s="237"/>
      <c r="FI211" s="237"/>
      <c r="FJ211" s="237"/>
      <c r="FK211" s="237"/>
      <c r="FL211" s="1"/>
      <c r="FM211" s="237"/>
      <c r="FN211" s="237"/>
      <c r="FO211" s="237"/>
      <c r="FP211" s="237"/>
      <c r="FQ211" s="237"/>
      <c r="FR211" s="237"/>
      <c r="FS211" s="237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36"/>
      <c r="CB212" s="236"/>
      <c r="CC212" s="236"/>
      <c r="CD212" s="236"/>
      <c r="CE212" s="236"/>
      <c r="CF212" s="236"/>
      <c r="CG212" s="236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37"/>
      <c r="DQ212" s="237"/>
      <c r="DR212" s="237"/>
      <c r="DS212" s="237"/>
      <c r="DT212" s="237"/>
      <c r="DU212" s="237"/>
      <c r="DV212" s="1"/>
      <c r="DW212" s="237"/>
      <c r="DX212" s="237"/>
      <c r="DY212" s="237"/>
      <c r="DZ212" s="237"/>
      <c r="EA212" s="237"/>
      <c r="EB212" s="237"/>
      <c r="EC212" s="1"/>
      <c r="ED212" s="237"/>
      <c r="EE212" s="237"/>
      <c r="EF212" s="237"/>
      <c r="EG212" s="237"/>
      <c r="EH212" s="237"/>
      <c r="EI212" s="237"/>
      <c r="EJ212" s="1"/>
      <c r="EK212" s="237"/>
      <c r="EL212" s="237"/>
      <c r="EM212" s="237"/>
      <c r="EN212" s="237"/>
      <c r="EO212" s="237"/>
      <c r="EP212" s="237"/>
      <c r="EQ212" s="237"/>
      <c r="ER212" s="1"/>
      <c r="ES212" s="237"/>
      <c r="ET212" s="237"/>
      <c r="EU212" s="237"/>
      <c r="EV212" s="237"/>
      <c r="EW212" s="237"/>
      <c r="EX212" s="237"/>
      <c r="EY212" s="237"/>
      <c r="EZ212" s="1"/>
      <c r="FA212" s="236"/>
      <c r="FB212" s="236"/>
      <c r="FC212" s="236"/>
      <c r="FD212" s="236"/>
      <c r="FE212" s="236"/>
      <c r="FF212" s="1"/>
      <c r="FG212" s="237"/>
      <c r="FH212" s="237"/>
      <c r="FI212" s="237"/>
      <c r="FJ212" s="237"/>
      <c r="FK212" s="237"/>
      <c r="FL212" s="1"/>
      <c r="FM212" s="237"/>
      <c r="FN212" s="237"/>
      <c r="FO212" s="237"/>
      <c r="FP212" s="237"/>
      <c r="FQ212" s="237"/>
      <c r="FR212" s="237"/>
      <c r="FS212" s="237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36"/>
      <c r="CB213" s="236"/>
      <c r="CC213" s="236"/>
      <c r="CD213" s="236"/>
      <c r="CE213" s="236"/>
      <c r="CF213" s="236"/>
      <c r="CG213" s="236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37"/>
      <c r="DQ213" s="237"/>
      <c r="DR213" s="237"/>
      <c r="DS213" s="237"/>
      <c r="DT213" s="237"/>
      <c r="DU213" s="237"/>
      <c r="DV213" s="1"/>
      <c r="DW213" s="237"/>
      <c r="DX213" s="237"/>
      <c r="DY213" s="237"/>
      <c r="DZ213" s="237"/>
      <c r="EA213" s="237"/>
      <c r="EB213" s="237"/>
      <c r="EC213" s="1"/>
      <c r="ED213" s="237"/>
      <c r="EE213" s="237"/>
      <c r="EF213" s="237"/>
      <c r="EG213" s="237"/>
      <c r="EH213" s="237"/>
      <c r="EI213" s="237"/>
      <c r="EJ213" s="1"/>
      <c r="EK213" s="237"/>
      <c r="EL213" s="237"/>
      <c r="EM213" s="237"/>
      <c r="EN213" s="237"/>
      <c r="EO213" s="237"/>
      <c r="EP213" s="237"/>
      <c r="EQ213" s="237"/>
      <c r="ER213" s="1"/>
      <c r="ES213" s="237"/>
      <c r="ET213" s="237"/>
      <c r="EU213" s="237"/>
      <c r="EV213" s="237"/>
      <c r="EW213" s="237"/>
      <c r="EX213" s="237"/>
      <c r="EY213" s="237"/>
      <c r="EZ213" s="1"/>
      <c r="FA213" s="236"/>
      <c r="FB213" s="236"/>
      <c r="FC213" s="236"/>
      <c r="FD213" s="236"/>
      <c r="FE213" s="236"/>
      <c r="FF213" s="1"/>
      <c r="FG213" s="237"/>
      <c r="FH213" s="237"/>
      <c r="FI213" s="237"/>
      <c r="FJ213" s="237"/>
      <c r="FK213" s="237"/>
      <c r="FL213" s="1"/>
      <c r="FM213" s="237"/>
      <c r="FN213" s="237"/>
      <c r="FO213" s="237"/>
      <c r="FP213" s="237"/>
      <c r="FQ213" s="237"/>
      <c r="FR213" s="237"/>
      <c r="FS213" s="237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36"/>
      <c r="CB214" s="236"/>
      <c r="CC214" s="236"/>
      <c r="CD214" s="236"/>
      <c r="CE214" s="236"/>
      <c r="CF214" s="236"/>
      <c r="CG214" s="236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37"/>
      <c r="DQ214" s="237"/>
      <c r="DR214" s="237"/>
      <c r="DS214" s="237"/>
      <c r="DT214" s="237"/>
      <c r="DU214" s="237"/>
      <c r="DV214" s="1"/>
      <c r="DW214" s="237"/>
      <c r="DX214" s="237"/>
      <c r="DY214" s="237"/>
      <c r="DZ214" s="237"/>
      <c r="EA214" s="237"/>
      <c r="EB214" s="237"/>
      <c r="EC214" s="1"/>
      <c r="ED214" s="237"/>
      <c r="EE214" s="237"/>
      <c r="EF214" s="237"/>
      <c r="EG214" s="237"/>
      <c r="EH214" s="237"/>
      <c r="EI214" s="237"/>
      <c r="EJ214" s="1"/>
      <c r="EK214" s="237"/>
      <c r="EL214" s="237"/>
      <c r="EM214" s="237"/>
      <c r="EN214" s="237"/>
      <c r="EO214" s="237"/>
      <c r="EP214" s="237"/>
      <c r="EQ214" s="237"/>
      <c r="ER214" s="1"/>
      <c r="ES214" s="237"/>
      <c r="ET214" s="237"/>
      <c r="EU214" s="237"/>
      <c r="EV214" s="237"/>
      <c r="EW214" s="237"/>
      <c r="EX214" s="237"/>
      <c r="EY214" s="237"/>
      <c r="EZ214" s="1"/>
      <c r="FA214" s="236"/>
      <c r="FB214" s="236"/>
      <c r="FC214" s="236"/>
      <c r="FD214" s="236"/>
      <c r="FE214" s="236"/>
      <c r="FF214" s="1"/>
      <c r="FG214" s="237"/>
      <c r="FH214" s="237"/>
      <c r="FI214" s="237"/>
      <c r="FJ214" s="237"/>
      <c r="FK214" s="237"/>
      <c r="FL214" s="1"/>
      <c r="FM214" s="237"/>
      <c r="FN214" s="237"/>
      <c r="FO214" s="237"/>
      <c r="FP214" s="237"/>
      <c r="FQ214" s="237"/>
      <c r="FR214" s="237"/>
      <c r="FS214" s="237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36"/>
      <c r="CB215" s="236"/>
      <c r="CC215" s="236"/>
      <c r="CD215" s="236"/>
      <c r="CE215" s="236"/>
      <c r="CF215" s="236"/>
      <c r="CG215" s="236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37"/>
      <c r="DQ215" s="237"/>
      <c r="DR215" s="237"/>
      <c r="DS215" s="237"/>
      <c r="DT215" s="237"/>
      <c r="DU215" s="237"/>
      <c r="DV215" s="1"/>
      <c r="DW215" s="237"/>
      <c r="DX215" s="237"/>
      <c r="DY215" s="237"/>
      <c r="DZ215" s="237"/>
      <c r="EA215" s="237"/>
      <c r="EB215" s="237"/>
      <c r="EC215" s="1"/>
      <c r="ED215" s="237"/>
      <c r="EE215" s="237"/>
      <c r="EF215" s="237"/>
      <c r="EG215" s="237"/>
      <c r="EH215" s="237"/>
      <c r="EI215" s="237"/>
      <c r="EJ215" s="1"/>
      <c r="EK215" s="237"/>
      <c r="EL215" s="237"/>
      <c r="EM215" s="237"/>
      <c r="EN215" s="237"/>
      <c r="EO215" s="237"/>
      <c r="EP215" s="237"/>
      <c r="EQ215" s="237"/>
      <c r="ER215" s="1"/>
      <c r="ES215" s="237"/>
      <c r="ET215" s="237"/>
      <c r="EU215" s="237"/>
      <c r="EV215" s="237"/>
      <c r="EW215" s="237"/>
      <c r="EX215" s="237"/>
      <c r="EY215" s="237"/>
      <c r="EZ215" s="1"/>
      <c r="FA215" s="236"/>
      <c r="FB215" s="236"/>
      <c r="FC215" s="236"/>
      <c r="FD215" s="236"/>
      <c r="FE215" s="236"/>
      <c r="FF215" s="1"/>
      <c r="FG215" s="237"/>
      <c r="FH215" s="237"/>
      <c r="FI215" s="237"/>
      <c r="FJ215" s="237"/>
      <c r="FK215" s="237"/>
      <c r="FL215" s="1"/>
      <c r="FM215" s="237"/>
      <c r="FN215" s="237"/>
      <c r="FO215" s="237"/>
      <c r="FP215" s="237"/>
      <c r="FQ215" s="237"/>
      <c r="FR215" s="237"/>
      <c r="FS215" s="237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36"/>
      <c r="CB216" s="236"/>
      <c r="CC216" s="236"/>
      <c r="CD216" s="236"/>
      <c r="CE216" s="236"/>
      <c r="CF216" s="236"/>
      <c r="CG216" s="236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37"/>
      <c r="DQ216" s="237"/>
      <c r="DR216" s="237"/>
      <c r="DS216" s="237"/>
      <c r="DT216" s="237"/>
      <c r="DU216" s="237"/>
      <c r="DV216" s="1"/>
      <c r="DW216" s="237"/>
      <c r="DX216" s="237"/>
      <c r="DY216" s="237"/>
      <c r="DZ216" s="237"/>
      <c r="EA216" s="237"/>
      <c r="EB216" s="237"/>
      <c r="EC216" s="1"/>
      <c r="ED216" s="237"/>
      <c r="EE216" s="237"/>
      <c r="EF216" s="237"/>
      <c r="EG216" s="237"/>
      <c r="EH216" s="237"/>
      <c r="EI216" s="237"/>
      <c r="EJ216" s="1"/>
      <c r="EK216" s="237"/>
      <c r="EL216" s="237"/>
      <c r="EM216" s="237"/>
      <c r="EN216" s="237"/>
      <c r="EO216" s="237"/>
      <c r="EP216" s="237"/>
      <c r="EQ216" s="237"/>
      <c r="ER216" s="1"/>
      <c r="ES216" s="237"/>
      <c r="ET216" s="237"/>
      <c r="EU216" s="237"/>
      <c r="EV216" s="237"/>
      <c r="EW216" s="237"/>
      <c r="EX216" s="237"/>
      <c r="EY216" s="237"/>
      <c r="EZ216" s="1"/>
      <c r="FA216" s="236"/>
      <c r="FB216" s="236"/>
      <c r="FC216" s="236"/>
      <c r="FD216" s="236"/>
      <c r="FE216" s="236"/>
      <c r="FF216" s="1"/>
      <c r="FG216" s="237"/>
      <c r="FH216" s="237"/>
      <c r="FI216" s="237"/>
      <c r="FJ216" s="237"/>
      <c r="FK216" s="237"/>
      <c r="FL216" s="1"/>
      <c r="FM216" s="237"/>
      <c r="FN216" s="237"/>
      <c r="FO216" s="237"/>
      <c r="FP216" s="237"/>
      <c r="FQ216" s="237"/>
      <c r="FR216" s="237"/>
      <c r="FS216" s="237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36"/>
      <c r="CB217" s="236"/>
      <c r="CC217" s="236"/>
      <c r="CD217" s="236"/>
      <c r="CE217" s="236"/>
      <c r="CF217" s="236"/>
      <c r="CG217" s="236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37"/>
      <c r="DQ217" s="237"/>
      <c r="DR217" s="237"/>
      <c r="DS217" s="237"/>
      <c r="DT217" s="237"/>
      <c r="DU217" s="237"/>
      <c r="DV217" s="1"/>
      <c r="DW217" s="237"/>
      <c r="DX217" s="237"/>
      <c r="DY217" s="237"/>
      <c r="DZ217" s="237"/>
      <c r="EA217" s="237"/>
      <c r="EB217" s="237"/>
      <c r="EC217" s="1"/>
      <c r="ED217" s="237"/>
      <c r="EE217" s="237"/>
      <c r="EF217" s="237"/>
      <c r="EG217" s="237"/>
      <c r="EH217" s="237"/>
      <c r="EI217" s="237"/>
      <c r="EJ217" s="1"/>
      <c r="EK217" s="237"/>
      <c r="EL217" s="237"/>
      <c r="EM217" s="237"/>
      <c r="EN217" s="237"/>
      <c r="EO217" s="237"/>
      <c r="EP217" s="237"/>
      <c r="EQ217" s="237"/>
      <c r="ER217" s="1"/>
      <c r="ES217" s="237"/>
      <c r="ET217" s="237"/>
      <c r="EU217" s="237"/>
      <c r="EV217" s="237"/>
      <c r="EW217" s="237"/>
      <c r="EX217" s="237"/>
      <c r="EY217" s="237"/>
      <c r="EZ217" s="1"/>
      <c r="FA217" s="236"/>
      <c r="FB217" s="236"/>
      <c r="FC217" s="236"/>
      <c r="FD217" s="236"/>
      <c r="FE217" s="236"/>
      <c r="FF217" s="1"/>
      <c r="FG217" s="237"/>
      <c r="FH217" s="237"/>
      <c r="FI217" s="237"/>
      <c r="FJ217" s="237"/>
      <c r="FK217" s="237"/>
      <c r="FL217" s="1"/>
      <c r="FM217" s="237"/>
      <c r="FN217" s="237"/>
      <c r="FO217" s="237"/>
      <c r="FP217" s="237"/>
      <c r="FQ217" s="237"/>
      <c r="FR217" s="237"/>
      <c r="FS217" s="237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36"/>
      <c r="CB218" s="236"/>
      <c r="CC218" s="236"/>
      <c r="CD218" s="236"/>
      <c r="CE218" s="236"/>
      <c r="CF218" s="236"/>
      <c r="CG218" s="236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37"/>
      <c r="DQ218" s="237"/>
      <c r="DR218" s="237"/>
      <c r="DS218" s="237"/>
      <c r="DT218" s="237"/>
      <c r="DU218" s="237"/>
      <c r="DV218" s="1"/>
      <c r="DW218" s="237"/>
      <c r="DX218" s="237"/>
      <c r="DY218" s="237"/>
      <c r="DZ218" s="237"/>
      <c r="EA218" s="237"/>
      <c r="EB218" s="237"/>
      <c r="EC218" s="1"/>
      <c r="ED218" s="237"/>
      <c r="EE218" s="237"/>
      <c r="EF218" s="237"/>
      <c r="EG218" s="237"/>
      <c r="EH218" s="237"/>
      <c r="EI218" s="237"/>
      <c r="EJ218" s="1"/>
      <c r="EK218" s="237"/>
      <c r="EL218" s="237"/>
      <c r="EM218" s="237"/>
      <c r="EN218" s="237"/>
      <c r="EO218" s="237"/>
      <c r="EP218" s="237"/>
      <c r="EQ218" s="237"/>
      <c r="ER218" s="1"/>
      <c r="ES218" s="237"/>
      <c r="ET218" s="237"/>
      <c r="EU218" s="237"/>
      <c r="EV218" s="237"/>
      <c r="EW218" s="237"/>
      <c r="EX218" s="237"/>
      <c r="EY218" s="237"/>
      <c r="EZ218" s="1"/>
      <c r="FA218" s="236"/>
      <c r="FB218" s="236"/>
      <c r="FC218" s="236"/>
      <c r="FD218" s="236"/>
      <c r="FE218" s="236"/>
      <c r="FF218" s="1"/>
      <c r="FG218" s="237"/>
      <c r="FH218" s="237"/>
      <c r="FI218" s="237"/>
      <c r="FJ218" s="237"/>
      <c r="FK218" s="237"/>
      <c r="FL218" s="1"/>
      <c r="FM218" s="237"/>
      <c r="FN218" s="237"/>
      <c r="FO218" s="237"/>
      <c r="FP218" s="237"/>
      <c r="FQ218" s="237"/>
      <c r="FR218" s="237"/>
      <c r="FS218" s="237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9-28T02:13:02Z</cp:lastPrinted>
  <dcterms:modified xsi:type="dcterms:W3CDTF">2004-12-21T05:52:31Z</dcterms:modified>
  <cp:revision>0</cp:revision>
  <dc:subject/>
  <dc:title/>
</cp:coreProperties>
</file>